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t xml:space="preserve">Experimento</t>
  </si>
  <si>
    <t xml:space="preserve">IR</t>
  </si>
  <si>
    <t xml:space="preserve">%v/v etanol</t>
  </si>
  <si>
    <t xml:space="preserve">Vetanol</t>
  </si>
  <si>
    <t xml:space="preserve">                                                DESTILACIÓN</t>
  </si>
  <si>
    <t xml:space="preserve"> </t>
  </si>
  <si>
    <t xml:space="preserve">Vinicial(ml)</t>
  </si>
  <si>
    <t xml:space="preserve">%v/vSinicial</t>
  </si>
  <si>
    <t xml:space="preserve">Vdestil(ml)</t>
  </si>
  <si>
    <t xml:space="preserve">Vt et (ml)</t>
  </si>
  <si>
    <t xml:space="preserve">%v/vS cola</t>
  </si>
  <si>
    <t xml:space="preserve">Vcola (ml)</t>
  </si>
  <si>
    <t xml:space="preserve">Rendimiento</t>
  </si>
  <si>
    <t xml:space="preserve">ml azucares</t>
  </si>
  <si>
    <t xml:space="preserve">                   DESTILACIÓN</t>
  </si>
  <si>
    <t xml:space="preserve">Exp</t>
  </si>
  <si>
    <t xml:space="preserve">Vi Sustr(ml)</t>
  </si>
  <si>
    <t xml:space="preserve">Vti S (ml)</t>
  </si>
  <si>
    <t xml:space="preserve">5a</t>
  </si>
  <si>
    <t xml:space="preserve">       RESULTAD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.00"/>
    <numFmt numFmtId="168" formatCode="0.0"/>
    <numFmt numFmtId="169" formatCode="@"/>
    <numFmt numFmtId="170" formatCode="0.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6"/>
    </sheetView>
  </sheetViews>
  <sheetFormatPr defaultColWidth="11.0546875" defaultRowHeight="12.75" zeroHeight="false" outlineLevelRow="0" outlineLevelCol="0"/>
  <sheetData>
    <row r="6" customFormat="false" ht="13.5" hidden="false" customHeight="false" outlineLevel="0" collapsed="false"/>
    <row r="7" customFormat="false" ht="13.5" hidden="false" customHeight="false" outlineLevel="0" collapsed="false">
      <c r="B7" s="1" t="s">
        <v>0</v>
      </c>
      <c r="C7" s="1" t="s">
        <v>1</v>
      </c>
      <c r="D7" s="1" t="s">
        <v>2</v>
      </c>
      <c r="E7" s="1" t="s">
        <v>3</v>
      </c>
    </row>
    <row r="8" customFormat="false" ht="12.75" hidden="false" customHeight="false" outlineLevel="0" collapsed="false">
      <c r="B8" s="2" t="n">
        <v>1</v>
      </c>
      <c r="C8" s="3" t="n">
        <v>1.345</v>
      </c>
      <c r="D8" s="4"/>
      <c r="E8" s="4"/>
    </row>
    <row r="9" customFormat="false" ht="12.75" hidden="false" customHeight="false" outlineLevel="0" collapsed="false">
      <c r="B9" s="5" t="n">
        <v>2</v>
      </c>
      <c r="C9" s="6"/>
      <c r="D9" s="5"/>
      <c r="E9" s="5"/>
    </row>
    <row r="10" customFormat="false" ht="12.75" hidden="false" customHeight="false" outlineLevel="0" collapsed="false">
      <c r="B10" s="5" t="n">
        <v>3</v>
      </c>
      <c r="C10" s="5"/>
      <c r="D10" s="5"/>
      <c r="E10" s="5"/>
    </row>
    <row r="11" customFormat="false" ht="12.75" hidden="false" customHeight="false" outlineLevel="0" collapsed="false">
      <c r="B11" s="5" t="n">
        <v>4</v>
      </c>
      <c r="C11" s="5"/>
      <c r="D11" s="5"/>
      <c r="E11" s="5"/>
    </row>
    <row r="12" customFormat="false" ht="12.75" hidden="false" customHeight="false" outlineLevel="0" collapsed="false">
      <c r="B12" s="5" t="n">
        <v>5</v>
      </c>
      <c r="C12" s="5"/>
      <c r="D12" s="5"/>
      <c r="E12" s="5"/>
    </row>
    <row r="13" customFormat="false" ht="12.75" hidden="false" customHeight="false" outlineLevel="0" collapsed="false">
      <c r="B13" s="5" t="n">
        <v>6</v>
      </c>
      <c r="C13" s="5"/>
      <c r="D13" s="5"/>
      <c r="E13" s="5"/>
    </row>
    <row r="14" customFormat="false" ht="13.5" hidden="false" customHeight="false" outlineLevel="0" collapsed="false">
      <c r="B14" s="7" t="n">
        <v>7</v>
      </c>
      <c r="C14" s="7"/>
      <c r="D14" s="7"/>
      <c r="E1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4:Q28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K19" activeCellId="1" sqref="I19:I28 K19:K28"/>
    </sheetView>
  </sheetViews>
  <sheetFormatPr defaultColWidth="11.0546875" defaultRowHeight="12.75" zeroHeight="false" outlineLevelRow="0" outlineLevelCol="0"/>
  <cols>
    <col collapsed="false" customWidth="true" hidden="false" outlineLevel="0" max="15" min="15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F5" s="8"/>
      <c r="G5" s="9" t="s">
        <v>4</v>
      </c>
      <c r="H5" s="9"/>
      <c r="I5" s="9"/>
      <c r="J5" s="10"/>
      <c r="K5" s="10"/>
      <c r="L5" s="10"/>
      <c r="M5" s="10" t="s">
        <v>5</v>
      </c>
      <c r="N5" s="10"/>
      <c r="O5" s="10"/>
      <c r="P5" s="11"/>
    </row>
    <row r="6" customFormat="false" ht="13.5" hidden="false" customHeight="false" outlineLevel="0" collapsed="false">
      <c r="F6" s="12" t="s">
        <v>0</v>
      </c>
      <c r="G6" s="12" t="s">
        <v>1</v>
      </c>
      <c r="H6" s="12" t="s">
        <v>6</v>
      </c>
      <c r="I6" s="12" t="s">
        <v>7</v>
      </c>
      <c r="J6" s="12" t="s">
        <v>2</v>
      </c>
      <c r="K6" s="12" t="s">
        <v>8</v>
      </c>
      <c r="L6" s="13" t="s">
        <v>9</v>
      </c>
      <c r="M6" s="14" t="s">
        <v>10</v>
      </c>
      <c r="N6" s="12" t="s">
        <v>11</v>
      </c>
      <c r="O6" s="12" t="s">
        <v>12</v>
      </c>
      <c r="P6" s="12" t="s">
        <v>12</v>
      </c>
      <c r="Q6" s="15"/>
    </row>
    <row r="7" customFormat="false" ht="12.75" hidden="false" customHeight="false" outlineLevel="0" collapsed="false">
      <c r="F7" s="16" t="n">
        <v>1</v>
      </c>
      <c r="G7" s="16" t="n">
        <v>1.345</v>
      </c>
      <c r="H7" s="16" t="n">
        <v>1250</v>
      </c>
      <c r="I7" s="16" t="n">
        <v>13.1</v>
      </c>
      <c r="J7" s="16" t="n">
        <v>25.75</v>
      </c>
      <c r="K7" s="16" t="n">
        <v>135</v>
      </c>
      <c r="L7" s="17" t="n">
        <v>34.763</v>
      </c>
      <c r="M7" s="18" t="n">
        <v>9.25</v>
      </c>
      <c r="N7" s="16" t="n">
        <v>660</v>
      </c>
      <c r="O7" s="2" t="n">
        <f aca="false">L7/H7</f>
        <v>0.0278104</v>
      </c>
      <c r="P7" s="4" t="n">
        <f aca="false">O7*100</f>
        <v>2.78104</v>
      </c>
      <c r="Q7" s="19"/>
    </row>
    <row r="8" customFormat="false" ht="12.75" hidden="false" customHeight="false" outlineLevel="0" collapsed="false">
      <c r="F8" s="16" t="n">
        <v>2</v>
      </c>
      <c r="G8" s="16" t="n">
        <v>1.349</v>
      </c>
      <c r="H8" s="16" t="n">
        <v>1250</v>
      </c>
      <c r="I8" s="16" t="n">
        <v>13</v>
      </c>
      <c r="J8" s="16" t="n">
        <v>33.75</v>
      </c>
      <c r="K8" s="16" t="n">
        <v>100</v>
      </c>
      <c r="L8" s="17" t="n">
        <v>33.75</v>
      </c>
      <c r="M8" s="20" t="n">
        <v>7.75</v>
      </c>
      <c r="N8" s="5" t="n">
        <v>780</v>
      </c>
      <c r="O8" s="4" t="n">
        <f aca="false">L8/H8</f>
        <v>0.027</v>
      </c>
      <c r="P8" s="4" t="n">
        <f aca="false">O8*100</f>
        <v>2.7</v>
      </c>
      <c r="Q8" s="19"/>
    </row>
    <row r="9" customFormat="false" ht="12.75" hidden="false" customHeight="false" outlineLevel="0" collapsed="false">
      <c r="F9" s="5" t="n">
        <v>3</v>
      </c>
      <c r="G9" s="5" t="n">
        <v>1.35</v>
      </c>
      <c r="H9" s="5" t="n">
        <v>1100</v>
      </c>
      <c r="I9" s="5" t="n">
        <v>18.1</v>
      </c>
      <c r="J9" s="5" t="n">
        <v>35.75</v>
      </c>
      <c r="K9" s="5" t="n">
        <v>125</v>
      </c>
      <c r="L9" s="21" t="n">
        <v>44.688</v>
      </c>
      <c r="M9" s="20" t="n">
        <v>11.5</v>
      </c>
      <c r="N9" s="5" t="n">
        <v>745</v>
      </c>
      <c r="O9" s="4" t="n">
        <f aca="false">L9/H9</f>
        <v>0.0406254545454546</v>
      </c>
      <c r="P9" s="4" t="n">
        <f aca="false">O9*100</f>
        <v>4.06254545454546</v>
      </c>
      <c r="Q9" s="19"/>
    </row>
    <row r="10" customFormat="false" ht="12.75" hidden="false" customHeight="false" outlineLevel="0" collapsed="false">
      <c r="F10" s="5" t="n">
        <v>4</v>
      </c>
      <c r="G10" s="5" t="n">
        <v>1.3412</v>
      </c>
      <c r="H10" s="5" t="n">
        <v>1100</v>
      </c>
      <c r="I10" s="5" t="n">
        <v>18</v>
      </c>
      <c r="J10" s="5" t="n">
        <v>18.25</v>
      </c>
      <c r="K10" s="5" t="n">
        <v>320</v>
      </c>
      <c r="L10" s="21" t="n">
        <v>58.4</v>
      </c>
      <c r="M10" s="20" t="n">
        <v>14</v>
      </c>
      <c r="N10" s="5" t="n">
        <v>580</v>
      </c>
      <c r="O10" s="4" t="n">
        <f aca="false">L10/H10</f>
        <v>0.0530909090909091</v>
      </c>
      <c r="P10" s="4" t="n">
        <f aca="false">O10*100</f>
        <v>5.30909090909091</v>
      </c>
      <c r="Q10" s="19"/>
    </row>
    <row r="11" customFormat="false" ht="12.75" hidden="false" customHeight="false" outlineLevel="0" collapsed="false">
      <c r="F11" s="5" t="n">
        <v>5</v>
      </c>
      <c r="G11" s="5" t="n">
        <v>1.3605</v>
      </c>
      <c r="H11" s="5" t="n">
        <v>200</v>
      </c>
      <c r="I11" s="5" t="n">
        <v>20.5</v>
      </c>
      <c r="J11" s="5" t="n">
        <v>56.8</v>
      </c>
      <c r="K11" s="5" t="n">
        <v>20</v>
      </c>
      <c r="L11" s="21" t="n">
        <v>11.36</v>
      </c>
      <c r="M11" s="20" t="n">
        <v>7.5</v>
      </c>
      <c r="N11" s="5" t="n">
        <v>180</v>
      </c>
      <c r="O11" s="4" t="n">
        <f aca="false">L11/H11</f>
        <v>0.0568</v>
      </c>
      <c r="P11" s="4" t="n">
        <f aca="false">O11*100</f>
        <v>5.68</v>
      </c>
      <c r="Q11" s="19"/>
    </row>
    <row r="12" customFormat="false" ht="12.75" hidden="false" customHeight="false" outlineLevel="0" collapsed="false">
      <c r="F12" s="5" t="n">
        <v>55</v>
      </c>
      <c r="G12" s="5" t="n">
        <v>1.345</v>
      </c>
      <c r="H12" s="5" t="n">
        <v>1000</v>
      </c>
      <c r="I12" s="5" t="n">
        <v>16.5</v>
      </c>
      <c r="J12" s="5" t="n">
        <v>25.75</v>
      </c>
      <c r="K12" s="5" t="n">
        <v>275</v>
      </c>
      <c r="L12" s="21" t="n">
        <v>70.813</v>
      </c>
      <c r="M12" s="20" t="n">
        <v>7.5</v>
      </c>
      <c r="N12" s="5" t="n">
        <v>650</v>
      </c>
      <c r="O12" s="4" t="n">
        <f aca="false">L12/H12</f>
        <v>0.070813</v>
      </c>
      <c r="P12" s="4" t="n">
        <f aca="false">O12*100</f>
        <v>7.0813</v>
      </c>
      <c r="Q12" s="19"/>
    </row>
    <row r="13" customFormat="false" ht="12.75" hidden="false" customHeight="false" outlineLevel="0" collapsed="false">
      <c r="F13" s="5" t="n">
        <v>6</v>
      </c>
      <c r="G13" s="5" t="n">
        <v>1.3545</v>
      </c>
      <c r="H13" s="5" t="n">
        <v>1100</v>
      </c>
      <c r="I13" s="5" t="n">
        <v>18</v>
      </c>
      <c r="J13" s="5" t="n">
        <v>44.75</v>
      </c>
      <c r="K13" s="5" t="n">
        <v>180</v>
      </c>
      <c r="L13" s="21" t="n">
        <v>80.55</v>
      </c>
      <c r="M13" s="20" t="n">
        <v>12.75</v>
      </c>
      <c r="N13" s="5" t="n">
        <v>765</v>
      </c>
      <c r="O13" s="4" t="n">
        <f aca="false">L13/H13</f>
        <v>0.0732272727272727</v>
      </c>
      <c r="P13" s="4" t="n">
        <f aca="false">O13*100</f>
        <v>7.32272727272727</v>
      </c>
      <c r="Q13" s="19"/>
    </row>
    <row r="14" customFormat="false" ht="12.75" hidden="false" customHeight="false" outlineLevel="0" collapsed="false">
      <c r="F14" s="5" t="n">
        <v>7</v>
      </c>
      <c r="G14" s="5" t="n">
        <v>1.35425</v>
      </c>
      <c r="H14" s="5" t="n">
        <v>1200</v>
      </c>
      <c r="I14" s="5" t="n">
        <v>17</v>
      </c>
      <c r="J14" s="5" t="n">
        <v>44.25</v>
      </c>
      <c r="K14" s="5" t="n">
        <v>125</v>
      </c>
      <c r="L14" s="21" t="n">
        <v>55.313</v>
      </c>
      <c r="M14" s="20" t="n">
        <v>10.75</v>
      </c>
      <c r="N14" s="5" t="n">
        <v>980</v>
      </c>
      <c r="O14" s="4" t="n">
        <f aca="false">L14/H14</f>
        <v>0.0460941666666667</v>
      </c>
      <c r="P14" s="4" t="n">
        <f aca="false">O14*100</f>
        <v>4.60941666666667</v>
      </c>
      <c r="Q14" s="19"/>
    </row>
    <row r="15" customFormat="false" ht="13.5" hidden="false" customHeight="false" outlineLevel="0" collapsed="false">
      <c r="F15" s="7" t="n">
        <v>0</v>
      </c>
      <c r="G15" s="7" t="n">
        <v>1.336</v>
      </c>
      <c r="H15" s="7" t="n">
        <v>500</v>
      </c>
      <c r="I15" s="7" t="n">
        <v>11.5</v>
      </c>
      <c r="J15" s="7" t="n">
        <v>7.75</v>
      </c>
      <c r="K15" s="7" t="n">
        <v>40</v>
      </c>
      <c r="L15" s="22" t="n">
        <v>3.1</v>
      </c>
      <c r="M15" s="23" t="n">
        <v>9.5</v>
      </c>
      <c r="N15" s="7" t="n">
        <v>460</v>
      </c>
      <c r="O15" s="24" t="n">
        <f aca="false">L15/H15</f>
        <v>0.0062</v>
      </c>
      <c r="P15" s="24" t="n">
        <f aca="false">O15*100</f>
        <v>0.62</v>
      </c>
      <c r="Q15" s="19"/>
    </row>
    <row r="19" customFormat="false" ht="12.75" hidden="false" customHeight="false" outlineLevel="0" collapsed="false">
      <c r="I19" s="0" t="s">
        <v>13</v>
      </c>
      <c r="J19" s="0" t="s">
        <v>12</v>
      </c>
      <c r="K19" s="0" t="s">
        <v>12</v>
      </c>
    </row>
    <row r="20" customFormat="false" ht="12.75" hidden="false" customHeight="false" outlineLevel="0" collapsed="false">
      <c r="I20" s="0" t="n">
        <f aca="false">PRODUCT(I7,H7,0.01)</f>
        <v>163.75</v>
      </c>
      <c r="J20" s="0" t="n">
        <f aca="false">L7/I20</f>
        <v>0.212293129770992</v>
      </c>
      <c r="K20" s="0" t="n">
        <f aca="false">J20*100</f>
        <v>21.2293129770992</v>
      </c>
    </row>
    <row r="21" customFormat="false" ht="12.75" hidden="false" customHeight="false" outlineLevel="0" collapsed="false">
      <c r="I21" s="0" t="n">
        <f aca="false">PRODUCT(I8,H8,0.01)</f>
        <v>162.5</v>
      </c>
      <c r="J21" s="0" t="n">
        <f aca="false">L8/I21</f>
        <v>0.207692307692308</v>
      </c>
      <c r="K21" s="0" t="n">
        <f aca="false">J21*100</f>
        <v>20.7692307692308</v>
      </c>
    </row>
    <row r="22" customFormat="false" ht="12.75" hidden="false" customHeight="false" outlineLevel="0" collapsed="false">
      <c r="I22" s="0" t="n">
        <f aca="false">PRODUCT(I9,H9,0.01)</f>
        <v>199.1</v>
      </c>
      <c r="J22" s="0" t="n">
        <f aca="false">L9/I22</f>
        <v>0.224450025113009</v>
      </c>
      <c r="K22" s="0" t="n">
        <f aca="false">J22*100</f>
        <v>22.4450025113009</v>
      </c>
    </row>
    <row r="23" customFormat="false" ht="12.75" hidden="false" customHeight="false" outlineLevel="0" collapsed="false">
      <c r="I23" s="0" t="n">
        <f aca="false">PRODUCT(I10,H10,0.01)</f>
        <v>198</v>
      </c>
      <c r="J23" s="0" t="n">
        <f aca="false">L10/I23</f>
        <v>0.294949494949495</v>
      </c>
      <c r="K23" s="0" t="n">
        <f aca="false">J23*100</f>
        <v>29.4949494949495</v>
      </c>
    </row>
    <row r="24" customFormat="false" ht="12.75" hidden="false" customHeight="false" outlineLevel="0" collapsed="false">
      <c r="I24" s="0" t="n">
        <f aca="false">PRODUCT(I11,H11,0.01)</f>
        <v>41</v>
      </c>
      <c r="J24" s="0" t="n">
        <f aca="false">L11/I24</f>
        <v>0.277073170731707</v>
      </c>
      <c r="K24" s="0" t="n">
        <f aca="false">J24*100</f>
        <v>27.7073170731707</v>
      </c>
    </row>
    <row r="25" customFormat="false" ht="12.75" hidden="false" customHeight="false" outlineLevel="0" collapsed="false">
      <c r="I25" s="0" t="n">
        <f aca="false">PRODUCT(I12,H12,0.01)</f>
        <v>165</v>
      </c>
      <c r="J25" s="0" t="n">
        <f aca="false">L12/I25</f>
        <v>0.429169696969697</v>
      </c>
      <c r="K25" s="0" t="n">
        <f aca="false">J25*100</f>
        <v>42.9169696969697</v>
      </c>
    </row>
    <row r="26" customFormat="false" ht="12.75" hidden="false" customHeight="false" outlineLevel="0" collapsed="false">
      <c r="I26" s="0" t="n">
        <f aca="false">PRODUCT(I13,H13,0.01)</f>
        <v>198</v>
      </c>
      <c r="J26" s="0" t="n">
        <f aca="false">L13/I26</f>
        <v>0.406818181818182</v>
      </c>
      <c r="K26" s="0" t="n">
        <f aca="false">J26*100</f>
        <v>40.6818181818182</v>
      </c>
    </row>
    <row r="27" customFormat="false" ht="12.75" hidden="false" customHeight="false" outlineLevel="0" collapsed="false">
      <c r="I27" s="0" t="n">
        <f aca="false">PRODUCT(I14,H14,0.01)</f>
        <v>204</v>
      </c>
      <c r="J27" s="0" t="n">
        <f aca="false">L14/I27</f>
        <v>0.271142156862745</v>
      </c>
      <c r="K27" s="0" t="n">
        <f aca="false">J27*100</f>
        <v>27.1142156862745</v>
      </c>
    </row>
    <row r="28" customFormat="false" ht="12.75" hidden="false" customHeight="false" outlineLevel="0" collapsed="false">
      <c r="I28" s="0" t="n">
        <f aca="false">PRODUCT(I15,H15,0.01)</f>
        <v>57.5</v>
      </c>
      <c r="J28" s="0" t="n">
        <f aca="false">L15/I28</f>
        <v>0.0539130434782609</v>
      </c>
      <c r="K28" s="0" t="n">
        <f aca="false">J28*100</f>
        <v>5.391304347826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7" activeCellId="0" sqref="M1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6.7"/>
  </cols>
  <sheetData>
    <row r="1" customFormat="false" ht="13.5" hidden="false" customHeight="false" outlineLevel="0" collapsed="false"/>
    <row r="2" customFormat="false" ht="13.5" hidden="false" customHeight="false" outlineLevel="0" collapsed="false">
      <c r="C2" s="8"/>
      <c r="D2" s="10"/>
      <c r="E2" s="10"/>
      <c r="F2" s="10" t="s">
        <v>14</v>
      </c>
      <c r="G2" s="10"/>
      <c r="H2" s="10"/>
      <c r="I2" s="10"/>
      <c r="J2" s="10"/>
      <c r="K2" s="11"/>
    </row>
    <row r="3" customFormat="false" ht="13.5" hidden="false" customHeight="false" outlineLevel="0" collapsed="false">
      <c r="C3" s="25" t="s">
        <v>15</v>
      </c>
      <c r="D3" s="26" t="s">
        <v>1</v>
      </c>
      <c r="E3" s="26" t="s">
        <v>16</v>
      </c>
      <c r="F3" s="27" t="s">
        <v>7</v>
      </c>
      <c r="G3" s="28" t="s">
        <v>17</v>
      </c>
      <c r="H3" s="26" t="s">
        <v>2</v>
      </c>
      <c r="I3" s="26" t="s">
        <v>8</v>
      </c>
      <c r="J3" s="29" t="s">
        <v>9</v>
      </c>
      <c r="K3" s="30" t="s">
        <v>12</v>
      </c>
    </row>
    <row r="4" customFormat="false" ht="12.75" hidden="false" customHeight="false" outlineLevel="0" collapsed="false">
      <c r="C4" s="31" t="n">
        <v>1</v>
      </c>
      <c r="D4" s="32" t="n">
        <v>1.345</v>
      </c>
      <c r="E4" s="33" t="n">
        <v>1250</v>
      </c>
      <c r="F4" s="34" t="n">
        <v>13.1</v>
      </c>
      <c r="G4" s="35" t="n">
        <v>163.75</v>
      </c>
      <c r="H4" s="36" t="n">
        <v>25.75</v>
      </c>
      <c r="I4" s="33" t="n">
        <v>135</v>
      </c>
      <c r="J4" s="37" t="n">
        <v>34.763</v>
      </c>
      <c r="K4" s="38" t="n">
        <v>21.2293129770992</v>
      </c>
    </row>
    <row r="5" customFormat="false" ht="12.75" hidden="false" customHeight="false" outlineLevel="0" collapsed="false">
      <c r="C5" s="31" t="n">
        <v>2</v>
      </c>
      <c r="D5" s="32" t="n">
        <v>1.349</v>
      </c>
      <c r="E5" s="33" t="n">
        <v>1250</v>
      </c>
      <c r="F5" s="34" t="n">
        <v>13</v>
      </c>
      <c r="G5" s="39" t="n">
        <v>162.5</v>
      </c>
      <c r="H5" s="36" t="n">
        <v>33.75</v>
      </c>
      <c r="I5" s="33" t="n">
        <v>100</v>
      </c>
      <c r="J5" s="37" t="n">
        <v>33.75</v>
      </c>
      <c r="K5" s="40" t="n">
        <v>20.7692307692308</v>
      </c>
    </row>
    <row r="6" customFormat="false" ht="12.75" hidden="false" customHeight="false" outlineLevel="0" collapsed="false">
      <c r="C6" s="41" t="n">
        <v>3</v>
      </c>
      <c r="D6" s="42" t="n">
        <v>1.35</v>
      </c>
      <c r="E6" s="43" t="n">
        <v>1100</v>
      </c>
      <c r="F6" s="44" t="n">
        <v>18.1</v>
      </c>
      <c r="G6" s="39" t="n">
        <v>199.1</v>
      </c>
      <c r="H6" s="45" t="n">
        <v>35.75</v>
      </c>
      <c r="I6" s="43" t="n">
        <v>125</v>
      </c>
      <c r="J6" s="46" t="n">
        <v>44.688</v>
      </c>
      <c r="K6" s="40" t="n">
        <v>22.4450025113009</v>
      </c>
    </row>
    <row r="7" customFormat="false" ht="12.75" hidden="false" customHeight="false" outlineLevel="0" collapsed="false">
      <c r="C7" s="41" t="n">
        <v>4</v>
      </c>
      <c r="D7" s="42" t="n">
        <v>1.3412</v>
      </c>
      <c r="E7" s="43" t="n">
        <v>1100</v>
      </c>
      <c r="F7" s="44" t="n">
        <v>18</v>
      </c>
      <c r="G7" s="39" t="n">
        <v>198</v>
      </c>
      <c r="H7" s="45" t="n">
        <v>18.25</v>
      </c>
      <c r="I7" s="43" t="n">
        <v>320</v>
      </c>
      <c r="J7" s="46" t="n">
        <v>58.4</v>
      </c>
      <c r="K7" s="40" t="n">
        <v>29.4949494949495</v>
      </c>
    </row>
    <row r="8" customFormat="false" ht="12.75" hidden="false" customHeight="false" outlineLevel="0" collapsed="false">
      <c r="C8" s="41" t="n">
        <v>5</v>
      </c>
      <c r="D8" s="42" t="n">
        <v>1.3605</v>
      </c>
      <c r="E8" s="43" t="n">
        <v>200</v>
      </c>
      <c r="F8" s="44" t="n">
        <v>20.5</v>
      </c>
      <c r="G8" s="39" t="n">
        <v>41</v>
      </c>
      <c r="H8" s="45" t="n">
        <v>56.8</v>
      </c>
      <c r="I8" s="43" t="n">
        <v>20</v>
      </c>
      <c r="J8" s="46" t="n">
        <v>11.36</v>
      </c>
      <c r="K8" s="40" t="n">
        <v>27.7073170731707</v>
      </c>
    </row>
    <row r="9" customFormat="false" ht="12.75" hidden="false" customHeight="false" outlineLevel="0" collapsed="false">
      <c r="C9" s="41" t="s">
        <v>18</v>
      </c>
      <c r="D9" s="42" t="n">
        <v>1.345</v>
      </c>
      <c r="E9" s="43" t="n">
        <v>1000</v>
      </c>
      <c r="F9" s="44" t="n">
        <v>16.5</v>
      </c>
      <c r="G9" s="39" t="n">
        <v>165</v>
      </c>
      <c r="H9" s="45" t="n">
        <v>25.75</v>
      </c>
      <c r="I9" s="43" t="n">
        <v>275</v>
      </c>
      <c r="J9" s="46" t="n">
        <v>70.813</v>
      </c>
      <c r="K9" s="40" t="n">
        <v>42.9169696969697</v>
      </c>
    </row>
    <row r="10" customFormat="false" ht="12.75" hidden="false" customHeight="false" outlineLevel="0" collapsed="false">
      <c r="C10" s="41" t="n">
        <v>6</v>
      </c>
      <c r="D10" s="42" t="n">
        <v>1.3545</v>
      </c>
      <c r="E10" s="43" t="n">
        <v>1100</v>
      </c>
      <c r="F10" s="44" t="n">
        <v>18</v>
      </c>
      <c r="G10" s="39" t="n">
        <v>198</v>
      </c>
      <c r="H10" s="45" t="n">
        <v>44.75</v>
      </c>
      <c r="I10" s="43" t="n">
        <v>180</v>
      </c>
      <c r="J10" s="46" t="n">
        <v>80.55</v>
      </c>
      <c r="K10" s="40" t="n">
        <v>40.6818181818182</v>
      </c>
    </row>
    <row r="11" customFormat="false" ht="12.75" hidden="false" customHeight="false" outlineLevel="0" collapsed="false">
      <c r="C11" s="41" t="n">
        <v>7</v>
      </c>
      <c r="D11" s="42" t="n">
        <v>1.35425</v>
      </c>
      <c r="E11" s="43" t="n">
        <v>1200</v>
      </c>
      <c r="F11" s="44" t="n">
        <v>17</v>
      </c>
      <c r="G11" s="39" t="n">
        <v>204</v>
      </c>
      <c r="H11" s="45" t="n">
        <v>44.25</v>
      </c>
      <c r="I11" s="43" t="n">
        <v>125</v>
      </c>
      <c r="J11" s="46" t="n">
        <v>55.313</v>
      </c>
      <c r="K11" s="40" t="n">
        <v>27.1142156862745</v>
      </c>
    </row>
    <row r="12" customFormat="false" ht="13.5" hidden="false" customHeight="false" outlineLevel="0" collapsed="false">
      <c r="C12" s="47" t="n">
        <v>0</v>
      </c>
      <c r="D12" s="48" t="n">
        <v>1.336</v>
      </c>
      <c r="E12" s="49" t="n">
        <v>500</v>
      </c>
      <c r="F12" s="50" t="n">
        <v>11.5</v>
      </c>
      <c r="G12" s="51" t="n">
        <v>57.5</v>
      </c>
      <c r="H12" s="52" t="n">
        <v>7.75</v>
      </c>
      <c r="I12" s="49" t="n">
        <v>40</v>
      </c>
      <c r="J12" s="53" t="n">
        <v>3.1</v>
      </c>
      <c r="K12" s="54" t="n">
        <v>5.39130434782609</v>
      </c>
    </row>
    <row r="17" customFormat="false" ht="13.5" hidden="false" customHeight="false" outlineLevel="0" collapsed="false"/>
    <row r="18" customFormat="false" ht="13.5" hidden="false" customHeight="false" outlineLevel="0" collapsed="false">
      <c r="J18" s="55"/>
      <c r="K18" s="56" t="s">
        <v>19</v>
      </c>
      <c r="L18" s="56"/>
      <c r="M18" s="57"/>
    </row>
    <row r="19" customFormat="false" ht="13.5" hidden="false" customHeight="false" outlineLevel="0" collapsed="false">
      <c r="J19" s="58" t="s">
        <v>10</v>
      </c>
      <c r="K19" s="59" t="s">
        <v>11</v>
      </c>
      <c r="L19" s="59" t="s">
        <v>12</v>
      </c>
      <c r="M19" s="59" t="s">
        <v>12</v>
      </c>
    </row>
    <row r="20" customFormat="false" ht="12.75" hidden="false" customHeight="false" outlineLevel="0" collapsed="false">
      <c r="J20" s="18" t="n">
        <v>9.25</v>
      </c>
      <c r="K20" s="16" t="n">
        <v>660</v>
      </c>
      <c r="L20" s="4" t="n">
        <f aca="false">J4/E4</f>
        <v>0.0278104</v>
      </c>
      <c r="M20" s="4" t="n">
        <f aca="false">L20*100</f>
        <v>2.78104</v>
      </c>
    </row>
    <row r="21" customFormat="false" ht="12.75" hidden="false" customHeight="false" outlineLevel="0" collapsed="false">
      <c r="J21" s="20" t="n">
        <v>7.75</v>
      </c>
      <c r="K21" s="5" t="n">
        <v>780</v>
      </c>
      <c r="L21" s="4" t="n">
        <f aca="false">J5/E5</f>
        <v>0.027</v>
      </c>
      <c r="M21" s="4" t="n">
        <f aca="false">L21*100</f>
        <v>2.7</v>
      </c>
    </row>
    <row r="22" customFormat="false" ht="12.75" hidden="false" customHeight="false" outlineLevel="0" collapsed="false">
      <c r="J22" s="20" t="n">
        <v>11.5</v>
      </c>
      <c r="K22" s="5" t="n">
        <v>745</v>
      </c>
      <c r="L22" s="4" t="n">
        <f aca="false">J6/E6</f>
        <v>0.0406254545454546</v>
      </c>
      <c r="M22" s="4" t="n">
        <f aca="false">L22*100</f>
        <v>4.06254545454546</v>
      </c>
    </row>
    <row r="23" customFormat="false" ht="12.75" hidden="false" customHeight="false" outlineLevel="0" collapsed="false">
      <c r="J23" s="20" t="n">
        <v>14</v>
      </c>
      <c r="K23" s="5" t="n">
        <v>580</v>
      </c>
      <c r="L23" s="4" t="n">
        <f aca="false">J7/E7</f>
        <v>0.0530909090909091</v>
      </c>
      <c r="M23" s="4" t="n">
        <f aca="false">L23*100</f>
        <v>5.30909090909091</v>
      </c>
    </row>
    <row r="24" customFormat="false" ht="12.75" hidden="false" customHeight="false" outlineLevel="0" collapsed="false">
      <c r="J24" s="20" t="n">
        <v>7.5</v>
      </c>
      <c r="K24" s="5" t="n">
        <v>180</v>
      </c>
      <c r="L24" s="4" t="n">
        <f aca="false">J8/E8</f>
        <v>0.0568</v>
      </c>
      <c r="M24" s="4" t="n">
        <f aca="false">L24*100</f>
        <v>5.68</v>
      </c>
    </row>
    <row r="25" customFormat="false" ht="12.75" hidden="false" customHeight="false" outlineLevel="0" collapsed="false">
      <c r="J25" s="20" t="n">
        <v>7.5</v>
      </c>
      <c r="K25" s="5" t="n">
        <v>650</v>
      </c>
      <c r="L25" s="4" t="n">
        <f aca="false">J9/E9</f>
        <v>0.070813</v>
      </c>
      <c r="M25" s="4" t="n">
        <f aca="false">L25*100</f>
        <v>7.0813</v>
      </c>
    </row>
    <row r="26" customFormat="false" ht="12.75" hidden="false" customHeight="false" outlineLevel="0" collapsed="false">
      <c r="J26" s="20" t="n">
        <v>12.75</v>
      </c>
      <c r="K26" s="5" t="n">
        <v>765</v>
      </c>
      <c r="L26" s="4" t="n">
        <f aca="false">J10/E10</f>
        <v>0.0732272727272727</v>
      </c>
      <c r="M26" s="4" t="n">
        <f aca="false">L26*100</f>
        <v>7.32272727272727</v>
      </c>
    </row>
    <row r="27" customFormat="false" ht="12.75" hidden="false" customHeight="false" outlineLevel="0" collapsed="false">
      <c r="J27" s="20" t="n">
        <v>10.75</v>
      </c>
      <c r="K27" s="5" t="n">
        <v>980</v>
      </c>
      <c r="L27" s="4" t="n">
        <f aca="false">J11/E11</f>
        <v>0.0460941666666667</v>
      </c>
      <c r="M27" s="4" t="n">
        <f aca="false">L27*100</f>
        <v>4.60941666666667</v>
      </c>
    </row>
    <row r="28" customFormat="false" ht="13.5" hidden="false" customHeight="false" outlineLevel="0" collapsed="false">
      <c r="J28" s="23" t="n">
        <v>9.5</v>
      </c>
      <c r="K28" s="7" t="n">
        <v>460</v>
      </c>
      <c r="L28" s="24" t="n">
        <f aca="false">J12/E12</f>
        <v>0.0062</v>
      </c>
      <c r="M28" s="24" t="n">
        <f aca="false">L28*100</f>
        <v>0.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20:23:50Z</dcterms:created>
  <dc:creator>Yamila</dc:creator>
  <dc:description/>
  <dc:language>en-US</dc:language>
  <cp:lastModifiedBy>Yamila</cp:lastModifiedBy>
  <dcterms:modified xsi:type="dcterms:W3CDTF">2006-06-17T19:10:39Z</dcterms:modified>
  <cp:revision>0</cp:revision>
  <dc:subject/>
  <dc:title/>
</cp:coreProperties>
</file>