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 Erckact A" sheetId="1" state="visible" r:id="rId2"/>
    <sheet name="Bronce Ecka89-11" sheetId="2" state="visible" r:id="rId3"/>
    <sheet name="Fe Nc100 24" sheetId="3" state="visible" r:id="rId4"/>
    <sheet name="Fe QMP WPL 200" sheetId="4" state="visible" r:id="rId5"/>
    <sheet name="Ni 4SP 400" sheetId="5" state="visible" r:id="rId6"/>
    <sheet name="Ni Inco Type 25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ALUMINIO</t>
  </si>
  <si>
    <r>
      <rPr>
        <b val="true"/>
        <sz val="10"/>
        <rFont val="Arial"/>
        <family val="2"/>
      </rPr>
      <t xml:space="preserve">Porosidad de golpeo</t>
    </r>
    <r>
      <rPr>
        <sz val="10"/>
        <rFont val="Arial"/>
        <family val="0"/>
      </rPr>
      <t xml:space="preserve"> = 0,449</t>
    </r>
  </si>
  <si>
    <r>
      <rPr>
        <b val="true"/>
        <sz val="10"/>
        <rFont val="Arial"/>
        <family val="2"/>
      </rPr>
      <t xml:space="preserve">Densidad absoluta</t>
    </r>
    <r>
      <rPr>
        <sz val="10"/>
        <rFont val="Arial"/>
        <family val="0"/>
      </rPr>
      <t xml:space="preserve"> = 2,74</t>
    </r>
  </si>
  <si>
    <r>
      <rPr>
        <b val="true"/>
        <sz val="10"/>
        <rFont val="Arial"/>
        <family val="2"/>
      </rPr>
      <t xml:space="preserve">Volumen especifico</t>
    </r>
    <r>
      <rPr>
        <sz val="10"/>
        <rFont val="Arial"/>
        <family val="0"/>
      </rPr>
      <t xml:space="preserve"> = 3,6</t>
    </r>
  </si>
  <si>
    <t xml:space="preserve">D.rel(%)</t>
  </si>
  <si>
    <t xml:space="preserve">Porosidad</t>
  </si>
  <si>
    <t xml:space="preserve">P(Mpa)</t>
  </si>
  <si>
    <t xml:space="preserve">T</t>
  </si>
  <si>
    <t xml:space="preserve">Masa AL</t>
  </si>
  <si>
    <t xml:space="preserve">gramos</t>
  </si>
  <si>
    <t xml:space="preserve">Bronce Ecka89-11</t>
  </si>
  <si>
    <r>
      <rPr>
        <b val="true"/>
        <sz val="10"/>
        <rFont val="Arial"/>
        <family val="2"/>
      </rPr>
      <t xml:space="preserve">Porosidad de golpeo</t>
    </r>
    <r>
      <rPr>
        <sz val="10"/>
        <rFont val="Arial"/>
        <family val="0"/>
      </rPr>
      <t xml:space="preserve"> = 0,433</t>
    </r>
  </si>
  <si>
    <r>
      <rPr>
        <b val="true"/>
        <sz val="10"/>
        <rFont val="Arial"/>
        <family val="2"/>
      </rPr>
      <t xml:space="preserve">Densidad absoluta</t>
    </r>
    <r>
      <rPr>
        <sz val="10"/>
        <rFont val="Arial"/>
        <family val="0"/>
      </rPr>
      <t xml:space="preserve"> = 8,82  g/cc</t>
    </r>
  </si>
  <si>
    <r>
      <rPr>
        <b val="true"/>
        <sz val="10"/>
        <rFont val="Arial"/>
        <family val="2"/>
      </rPr>
      <t xml:space="preserve">Volumen especifico</t>
    </r>
    <r>
      <rPr>
        <sz val="10"/>
        <rFont val="Arial"/>
        <family val="0"/>
      </rPr>
      <t xml:space="preserve"> = 1,6</t>
    </r>
  </si>
  <si>
    <t xml:space="preserve">Masa Br</t>
  </si>
  <si>
    <t xml:space="preserve">Fe NC100 24</t>
  </si>
  <si>
    <r>
      <rPr>
        <b val="true"/>
        <sz val="10"/>
        <rFont val="Arial"/>
        <family val="2"/>
      </rPr>
      <t xml:space="preserve">Porosidad de golpeo</t>
    </r>
    <r>
      <rPr>
        <sz val="10"/>
        <rFont val="Arial"/>
        <family val="0"/>
      </rPr>
      <t xml:space="preserve"> = </t>
    </r>
  </si>
  <si>
    <r>
      <rPr>
        <b val="true"/>
        <sz val="10"/>
        <rFont val="Arial"/>
        <family val="2"/>
      </rPr>
      <t xml:space="preserve">Densidad absoluta</t>
    </r>
    <r>
      <rPr>
        <sz val="10"/>
        <rFont val="Arial"/>
        <family val="0"/>
      </rPr>
      <t xml:space="preserve"> = 7,87  g/cc</t>
    </r>
  </si>
  <si>
    <r>
      <rPr>
        <b val="true"/>
        <sz val="10"/>
        <rFont val="Arial"/>
        <family val="2"/>
      </rPr>
      <t xml:space="preserve">Volumen especifico</t>
    </r>
    <r>
      <rPr>
        <sz val="10"/>
        <rFont val="Arial"/>
        <family val="0"/>
      </rPr>
      <t xml:space="preserve"> = </t>
    </r>
  </si>
  <si>
    <t xml:space="preserve">Masa Fe</t>
  </si>
  <si>
    <t xml:space="preserve"> </t>
  </si>
  <si>
    <t xml:space="preserve">Fe QMP WPL 200</t>
  </si>
  <si>
    <r>
      <rPr>
        <b val="true"/>
        <sz val="10"/>
        <rFont val="Arial"/>
        <family val="2"/>
      </rPr>
      <t xml:space="preserve">Densidad absoluta</t>
    </r>
    <r>
      <rPr>
        <sz val="10"/>
        <rFont val="Arial"/>
        <family val="0"/>
      </rPr>
      <t xml:space="preserve"> = 7,86  g/cc</t>
    </r>
  </si>
  <si>
    <t xml:space="preserve">Ni 4SP 400</t>
  </si>
  <si>
    <r>
      <rPr>
        <b val="true"/>
        <sz val="10"/>
        <rFont val="Arial"/>
        <family val="2"/>
      </rPr>
      <t xml:space="preserve">Densidad absoluta</t>
    </r>
    <r>
      <rPr>
        <sz val="10"/>
        <rFont val="Arial"/>
        <family val="0"/>
      </rPr>
      <t xml:space="preserve"> = 8,9  g/cc</t>
    </r>
  </si>
  <si>
    <t xml:space="preserve">Masa Ni</t>
  </si>
  <si>
    <t xml:space="preserve">no</t>
  </si>
  <si>
    <t xml:space="preserve">Ni Inco Type 255</t>
  </si>
  <si>
    <r>
      <rPr>
        <b val="true"/>
        <sz val="10"/>
        <rFont val="Arial"/>
        <family val="2"/>
      </rPr>
      <t xml:space="preserve">Densidad absoluta</t>
    </r>
    <r>
      <rPr>
        <sz val="10"/>
        <rFont val="Arial"/>
        <family val="0"/>
      </rPr>
      <t xml:space="preserve"> = 8,91  g/c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9.7"/>
  </cols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/>
    </row>
    <row r="8" customFormat="false" ht="12.75" hidden="false" customHeight="false" outlineLevel="0" collapsed="false">
      <c r="A8" s="3" t="s">
        <v>4</v>
      </c>
      <c r="B8" s="3" t="s">
        <v>5</v>
      </c>
      <c r="C8" s="3" t="s">
        <v>6</v>
      </c>
      <c r="D8" s="3" t="s">
        <v>7</v>
      </c>
      <c r="E8" s="3" t="s">
        <v>8</v>
      </c>
    </row>
    <row r="9" customFormat="false" ht="12.75" hidden="false" customHeight="false" outlineLevel="0" collapsed="false">
      <c r="A9" s="4" t="n">
        <v>50</v>
      </c>
      <c r="B9" s="4" t="n">
        <f aca="false">1-A9/100</f>
        <v>0.5</v>
      </c>
      <c r="C9" s="4" t="n">
        <v>6.1</v>
      </c>
      <c r="D9" s="4" t="n">
        <f aca="false">C9*0.1169/9.8</f>
        <v>0.0727642857142857</v>
      </c>
      <c r="E9" s="4" t="n">
        <f aca="false">(1-B9)*1.169*1*2.74</f>
        <v>1.60153</v>
      </c>
    </row>
    <row r="10" customFormat="false" ht="12.75" hidden="false" customHeight="false" outlineLevel="0" collapsed="false">
      <c r="A10" s="4" t="n">
        <v>52.5</v>
      </c>
      <c r="B10" s="4" t="n">
        <f aca="false">1-A10/100</f>
        <v>0.475</v>
      </c>
      <c r="C10" s="4" t="n">
        <v>15.5</v>
      </c>
      <c r="D10" s="4" t="n">
        <f aca="false">C10*0.1169/9.8</f>
        <v>0.184892857142857</v>
      </c>
      <c r="E10" s="4" t="n">
        <f aca="false">(1-B10)*1.169*1*2.74</f>
        <v>1.6816065</v>
      </c>
    </row>
    <row r="11" customFormat="false" ht="12.75" hidden="false" customHeight="false" outlineLevel="0" collapsed="false">
      <c r="A11" s="4" t="n">
        <v>55</v>
      </c>
      <c r="B11" s="4" t="n">
        <f aca="false">1-A11/100</f>
        <v>0.45</v>
      </c>
      <c r="C11" s="4" t="n">
        <v>24.7</v>
      </c>
      <c r="D11" s="4" t="n">
        <f aca="false">C11*0.1169/9.8</f>
        <v>0.294635714285714</v>
      </c>
      <c r="E11" s="4" t="n">
        <f aca="false">(1-B11)*1.169*1*2.74</f>
        <v>1.761683</v>
      </c>
    </row>
    <row r="12" customFormat="false" ht="12.75" hidden="false" customHeight="false" outlineLevel="0" collapsed="false">
      <c r="A12" s="4" t="n">
        <v>57.5</v>
      </c>
      <c r="B12" s="4" t="n">
        <f aca="false">1-A12/100</f>
        <v>0.425</v>
      </c>
      <c r="C12" s="4" t="n">
        <v>36.6</v>
      </c>
      <c r="D12" s="4" t="n">
        <f aca="false">C12*0.1169/9.8</f>
        <v>0.436585714285714</v>
      </c>
      <c r="E12" s="4" t="n">
        <f aca="false">(1-B12)*1.169*1*2.74</f>
        <v>1.8417595</v>
      </c>
    </row>
    <row r="13" customFormat="false" ht="12.75" hidden="false" customHeight="false" outlineLevel="0" collapsed="false">
      <c r="A13" s="4" t="n">
        <v>60</v>
      </c>
      <c r="B13" s="4" t="n">
        <f aca="false">1-A13/100</f>
        <v>0.4</v>
      </c>
      <c r="C13" s="4" t="n">
        <v>42.4</v>
      </c>
      <c r="D13" s="4" t="n">
        <f aca="false">C13*0.1169/9.8</f>
        <v>0.505771428571429</v>
      </c>
      <c r="E13" s="4" t="n">
        <f aca="false">(1-B13)*1.169*1*2.74</f>
        <v>1.921836</v>
      </c>
    </row>
    <row r="14" customFormat="false" ht="12.75" hidden="false" customHeight="false" outlineLevel="0" collapsed="false">
      <c r="A14" s="4" t="n">
        <f aca="false">A13+2.5</f>
        <v>62.5</v>
      </c>
      <c r="B14" s="4" t="n">
        <f aca="false">1-A14/100</f>
        <v>0.375</v>
      </c>
      <c r="C14" s="4" t="n">
        <v>51.15</v>
      </c>
      <c r="D14" s="4" t="n">
        <f aca="false">C14*0.1169/9.8</f>
        <v>0.610146428571429</v>
      </c>
      <c r="E14" s="4" t="n">
        <f aca="false">(1-B14)*1.169*1*2.74</f>
        <v>2.0019125</v>
      </c>
    </row>
    <row r="15" customFormat="false" ht="12.75" hidden="false" customHeight="false" outlineLevel="0" collapsed="false">
      <c r="A15" s="4" t="n">
        <f aca="false">A14+2.5</f>
        <v>65</v>
      </c>
      <c r="B15" s="4" t="n">
        <f aca="false">1-A15/100</f>
        <v>0.35</v>
      </c>
      <c r="C15" s="4" t="n">
        <v>59.85</v>
      </c>
      <c r="D15" s="4" t="n">
        <f aca="false">C15*0.1169/9.8</f>
        <v>0.713925</v>
      </c>
      <c r="E15" s="4" t="n">
        <f aca="false">(1-B15)*1.169*1*2.74</f>
        <v>2.081989</v>
      </c>
    </row>
    <row r="16" customFormat="false" ht="12.75" hidden="false" customHeight="false" outlineLevel="0" collapsed="false">
      <c r="A16" s="4" t="n">
        <f aca="false">A15+2.5</f>
        <v>67.5</v>
      </c>
      <c r="B16" s="4" t="n">
        <f aca="false">1-A16/100</f>
        <v>0.325</v>
      </c>
      <c r="C16" s="4" t="n">
        <v>68.6</v>
      </c>
      <c r="D16" s="4" t="n">
        <f aca="false">C16*0.1169/9.8</f>
        <v>0.8183</v>
      </c>
      <c r="E16" s="4" t="n">
        <f aca="false">(1-B16)*1.169*1*2.74</f>
        <v>2.1620655</v>
      </c>
    </row>
    <row r="17" customFormat="false" ht="12.75" hidden="false" customHeight="false" outlineLevel="0" collapsed="false">
      <c r="A17" s="4" t="n">
        <f aca="false">A16+2.5</f>
        <v>70</v>
      </c>
      <c r="B17" s="4" t="n">
        <f aca="false">1-A17/100</f>
        <v>0.3</v>
      </c>
      <c r="C17" s="4" t="n">
        <v>77.45</v>
      </c>
      <c r="D17" s="4" t="n">
        <f aca="false">C17*0.1169/9.8</f>
        <v>0.923867857142857</v>
      </c>
      <c r="E17" s="4" t="n">
        <f aca="false">(1-B17)*1.169*1*2.74</f>
        <v>2.242142</v>
      </c>
    </row>
    <row r="18" customFormat="false" ht="12.75" hidden="false" customHeight="false" outlineLevel="0" collapsed="false">
      <c r="A18" s="4" t="n">
        <f aca="false">A17+2.5</f>
        <v>72.5</v>
      </c>
      <c r="B18" s="4" t="n">
        <f aca="false">1-A18/100</f>
        <v>0.275</v>
      </c>
      <c r="C18" s="4" t="n">
        <v>86.4</v>
      </c>
      <c r="D18" s="4" t="n">
        <f aca="false">C18*0.1169/9.8</f>
        <v>1.03062857142857</v>
      </c>
      <c r="E18" s="4" t="n">
        <f aca="false">(1-B18)*1.169*1*2.74</f>
        <v>2.3222185</v>
      </c>
    </row>
    <row r="19" customFormat="false" ht="12.75" hidden="false" customHeight="false" outlineLevel="0" collapsed="false">
      <c r="A19" s="4" t="n">
        <f aca="false">A18+2.5</f>
        <v>75</v>
      </c>
      <c r="B19" s="4" t="n">
        <f aca="false">1-A19/100</f>
        <v>0.25</v>
      </c>
      <c r="C19" s="4" t="n">
        <v>95.5</v>
      </c>
      <c r="D19" s="4" t="n">
        <f aca="false">C19*0.1169/9.8</f>
        <v>1.13917857142857</v>
      </c>
      <c r="E19" s="4" t="n">
        <f aca="false">(1-B19)*1.169*1*2.74</f>
        <v>2.402295</v>
      </c>
    </row>
    <row r="20" customFormat="false" ht="12.75" hidden="false" customHeight="false" outlineLevel="0" collapsed="false">
      <c r="A20" s="4" t="n">
        <f aca="false">A19+2.5</f>
        <v>77.5</v>
      </c>
      <c r="B20" s="4" t="n">
        <f aca="false">1-A20/100</f>
        <v>0.225</v>
      </c>
      <c r="C20" s="4" t="n">
        <v>105</v>
      </c>
      <c r="D20" s="4" t="n">
        <f aca="false">C20*0.1169/9.8</f>
        <v>1.2525</v>
      </c>
      <c r="E20" s="4" t="n">
        <f aca="false">(1-B20)*1.169*1*2.74</f>
        <v>2.4823715</v>
      </c>
    </row>
    <row r="21" customFormat="false" ht="12.75" hidden="false" customHeight="false" outlineLevel="0" collapsed="false">
      <c r="A21" s="4" t="n">
        <f aca="false">A20+2.5</f>
        <v>80</v>
      </c>
      <c r="B21" s="4" t="n">
        <f aca="false">1-A21/100</f>
        <v>0.2</v>
      </c>
      <c r="C21" s="4" t="n">
        <v>114.9</v>
      </c>
      <c r="D21" s="4" t="n">
        <f aca="false">C21*0.1169/9.8</f>
        <v>1.37059285714286</v>
      </c>
      <c r="E21" s="4" t="n">
        <f aca="false">(1-B21)*1.169*1*2.74</f>
        <v>2.562448</v>
      </c>
    </row>
    <row r="22" customFormat="false" ht="12.75" hidden="false" customHeight="false" outlineLevel="0" collapsed="false">
      <c r="A22" s="4" t="n">
        <f aca="false">A21+2.5</f>
        <v>82.5</v>
      </c>
      <c r="B22" s="4" t="n">
        <f aca="false">1-A22/100</f>
        <v>0.175</v>
      </c>
      <c r="C22" s="4" t="n">
        <v>125.25</v>
      </c>
      <c r="D22" s="4" t="n">
        <f aca="false">C22*0.1169/9.8</f>
        <v>1.49405357142857</v>
      </c>
      <c r="E22" s="4" t="n">
        <f aca="false">(1-B22)*1.169*1*2.74</f>
        <v>2.6425245</v>
      </c>
    </row>
    <row r="23" customFormat="false" ht="12.75" hidden="false" customHeight="false" outlineLevel="0" collapsed="false">
      <c r="A23" s="4" t="n">
        <f aca="false">A22+2.5</f>
        <v>85</v>
      </c>
      <c r="B23" s="4" t="n">
        <f aca="false">1-A23/100</f>
        <v>0.15</v>
      </c>
      <c r="C23" s="4" t="n">
        <v>136.35</v>
      </c>
      <c r="D23" s="4" t="n">
        <f aca="false">C23*0.1169/9.8</f>
        <v>1.62646071428571</v>
      </c>
      <c r="E23" s="4" t="n">
        <f aca="false">(1-B23)*1.169*1*2.74</f>
        <v>2.722601</v>
      </c>
    </row>
    <row r="24" customFormat="false" ht="12.75" hidden="false" customHeight="false" outlineLevel="0" collapsed="false">
      <c r="A24" s="4" t="n">
        <f aca="false">A23+2.5</f>
        <v>87.5</v>
      </c>
      <c r="B24" s="4" t="n">
        <f aca="false">1-A24/100</f>
        <v>0.125</v>
      </c>
      <c r="C24" s="4" t="n">
        <v>148.8</v>
      </c>
      <c r="D24" s="4" t="n">
        <f aca="false">C24*0.1169/9.8</f>
        <v>1.77497142857143</v>
      </c>
      <c r="E24" s="4" t="n">
        <f aca="false">(1-B24)*1.169*1*2.74</f>
        <v>2.8026775</v>
      </c>
    </row>
    <row r="25" customFormat="false" ht="12.75" hidden="false" customHeight="false" outlineLevel="0" collapsed="false">
      <c r="A25" s="4" t="n">
        <f aca="false">A24+2.5</f>
        <v>90</v>
      </c>
      <c r="B25" s="4" t="n">
        <f aca="false">1-A25/100</f>
        <v>0.1</v>
      </c>
      <c r="C25" s="4" t="n">
        <v>163.2</v>
      </c>
      <c r="D25" s="4" t="n">
        <f aca="false">C25*0.1169/9.8</f>
        <v>1.94674285714286</v>
      </c>
      <c r="E25" s="4" t="n">
        <f aca="false">(1-B25)*1.169*1*2.74</f>
        <v>2.882754</v>
      </c>
    </row>
    <row r="26" customFormat="false" ht="12.75" hidden="false" customHeight="false" outlineLevel="0" collapsed="false">
      <c r="A26" s="4" t="n">
        <f aca="false">A25+2.5</f>
        <v>92.5</v>
      </c>
      <c r="B26" s="4" t="n">
        <f aca="false">1-A26/100</f>
        <v>0.075</v>
      </c>
      <c r="C26" s="4" t="n">
        <v>181.8</v>
      </c>
      <c r="D26" s="4" t="n">
        <f aca="false">C26*0.1169/9.8</f>
        <v>2.16861428571429</v>
      </c>
      <c r="E26" s="4" t="n">
        <f aca="false">(1-B26)*1.169*1*2.74</f>
        <v>2.9628305</v>
      </c>
    </row>
    <row r="27" customFormat="false" ht="12.75" hidden="false" customHeight="false" outlineLevel="0" collapsed="false">
      <c r="A27" s="4" t="n">
        <f aca="false">A26+2.5</f>
        <v>95</v>
      </c>
      <c r="B27" s="4" t="n">
        <f aca="false">1-A27/100</f>
        <v>0.05</v>
      </c>
      <c r="C27" s="4" t="n">
        <v>210.6</v>
      </c>
      <c r="D27" s="4" t="n">
        <f aca="false">C27*0.1169/9.8</f>
        <v>2.51215714285714</v>
      </c>
      <c r="E27" s="4" t="n">
        <f aca="false">(1-B27)*1.169*1*2.74</f>
        <v>3.042907</v>
      </c>
    </row>
    <row r="28" customFormat="false" ht="12.75" hidden="false" customHeight="false" outlineLevel="0" collapsed="false">
      <c r="A28" s="4" t="n">
        <f aca="false">A27+2.5</f>
        <v>97.5</v>
      </c>
      <c r="B28" s="4" t="n">
        <f aca="false">1-A28/100</f>
        <v>0.025</v>
      </c>
      <c r="C28" s="4" t="n">
        <v>346.5</v>
      </c>
      <c r="D28" s="4" t="n">
        <f aca="false">C28*0.1169/9.8</f>
        <v>4.13325</v>
      </c>
      <c r="E28" s="4" t="n">
        <f aca="false">(1-B28)*1.169*1*2.74</f>
        <v>3.1229835</v>
      </c>
    </row>
    <row r="29" customFormat="false" ht="12.75" hidden="false" customHeight="false" outlineLevel="0" collapsed="false">
      <c r="A29" s="4" t="n">
        <v>99.4</v>
      </c>
      <c r="B29" s="4" t="n">
        <f aca="false">1-A29/100</f>
        <v>0.00599999999999989</v>
      </c>
      <c r="C29" s="4" t="n">
        <v>1341.3</v>
      </c>
      <c r="D29" s="4" t="n">
        <f aca="false">C29*0.1169/9.8</f>
        <v>15.9997928571429</v>
      </c>
      <c r="E29" s="4" t="n">
        <f aca="false">(1-B29)*1.169*1*2.74</f>
        <v>3.18384164</v>
      </c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E31" s="0" t="n">
        <f aca="false">SUM(E9:E29)</f>
        <v>50.42897664</v>
      </c>
      <c r="F3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D1" s="1" t="s">
        <v>10</v>
      </c>
      <c r="E1" s="6"/>
    </row>
    <row r="3" customFormat="false" ht="12.75" hidden="false" customHeight="false" outlineLevel="0" collapsed="false">
      <c r="A3" s="2" t="s">
        <v>11</v>
      </c>
    </row>
    <row r="4" customFormat="false" ht="12.75" hidden="false" customHeight="false" outlineLevel="0" collapsed="false">
      <c r="A4" s="2" t="s">
        <v>12</v>
      </c>
    </row>
    <row r="5" customFormat="false" ht="12.75" hidden="false" customHeight="false" outlineLevel="0" collapsed="false">
      <c r="A5" s="2" t="s">
        <v>1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14</v>
      </c>
    </row>
    <row r="8" customFormat="false" ht="12.75" hidden="false" customHeight="false" outlineLevel="0" collapsed="false">
      <c r="A8" s="7" t="n">
        <v>57.5</v>
      </c>
      <c r="B8" s="4" t="n">
        <f aca="false">1-A8/100</f>
        <v>0.425</v>
      </c>
      <c r="C8" s="8"/>
      <c r="D8" s="8"/>
      <c r="E8" s="4" t="n">
        <f aca="false">(1-B8)*1.169*1*8.82</f>
        <v>5.9285835</v>
      </c>
    </row>
    <row r="9" customFormat="false" ht="12.75" hidden="false" customHeight="false" outlineLevel="0" collapsed="false">
      <c r="A9" s="4" t="n">
        <v>60</v>
      </c>
      <c r="B9" s="4" t="n">
        <f aca="false">1-A9/100</f>
        <v>0.4</v>
      </c>
      <c r="C9" s="4" t="n">
        <v>6.4</v>
      </c>
      <c r="D9" s="4" t="n">
        <f aca="false">C9*0.1169/9.8</f>
        <v>0.0763428571428571</v>
      </c>
      <c r="E9" s="4" t="n">
        <f aca="false">(1-B9)*1.169*1*8.82</f>
        <v>6.186348</v>
      </c>
    </row>
    <row r="10" customFormat="false" ht="12.75" hidden="false" customHeight="false" outlineLevel="0" collapsed="false">
      <c r="A10" s="4" t="n">
        <f aca="false">A9+2.5</f>
        <v>62.5</v>
      </c>
      <c r="B10" s="4" t="n">
        <f aca="false">1-A10/100</f>
        <v>0.375</v>
      </c>
      <c r="C10" s="4" t="n">
        <v>54.6</v>
      </c>
      <c r="D10" s="4" t="n">
        <f aca="false">C10*0.1169/9.8</f>
        <v>0.6513</v>
      </c>
      <c r="E10" s="4" t="n">
        <f aca="false">(1-B10)*1.169*1*8.82</f>
        <v>6.4441125</v>
      </c>
    </row>
    <row r="11" customFormat="false" ht="12.75" hidden="false" customHeight="false" outlineLevel="0" collapsed="false">
      <c r="A11" s="4" t="n">
        <f aca="false">A10+2.5</f>
        <v>65</v>
      </c>
      <c r="B11" s="4" t="n">
        <f aca="false">1-A11/100</f>
        <v>0.35</v>
      </c>
      <c r="C11" s="4" t="n">
        <v>102.9</v>
      </c>
      <c r="D11" s="4" t="n">
        <f aca="false">C11*0.1169/9.8</f>
        <v>1.22745</v>
      </c>
      <c r="E11" s="4" t="n">
        <f aca="false">(1-B11)*1.169*1*8.82</f>
        <v>6.701877</v>
      </c>
    </row>
    <row r="12" customFormat="false" ht="12.75" hidden="false" customHeight="false" outlineLevel="0" collapsed="false">
      <c r="A12" s="4" t="n">
        <f aca="false">A11+2.5</f>
        <v>67.5</v>
      </c>
      <c r="B12" s="4" t="n">
        <f aca="false">1-A12/100</f>
        <v>0.325</v>
      </c>
      <c r="C12" s="4" t="n">
        <v>151.75</v>
      </c>
      <c r="D12" s="4" t="n">
        <f aca="false">C12*0.1169/9.8</f>
        <v>1.81016071428571</v>
      </c>
      <c r="E12" s="4" t="n">
        <f aca="false">(1-B12)*1.169*1*8.82</f>
        <v>6.9596415</v>
      </c>
    </row>
    <row r="13" customFormat="false" ht="12.75" hidden="false" customHeight="false" outlineLevel="0" collapsed="false">
      <c r="A13" s="4" t="n">
        <f aca="false">A12+2.5</f>
        <v>70</v>
      </c>
      <c r="B13" s="4" t="n">
        <f aca="false">1-A13/100</f>
        <v>0.3</v>
      </c>
      <c r="C13" s="4" t="n">
        <v>201.65</v>
      </c>
      <c r="D13" s="4" t="n">
        <f aca="false">C13*0.1169/9.8</f>
        <v>2.40539642857143</v>
      </c>
      <c r="E13" s="4" t="n">
        <f aca="false">(1-B13)*1.169*1*8.82</f>
        <v>7.217406</v>
      </c>
    </row>
    <row r="14" customFormat="false" ht="12.75" hidden="false" customHeight="false" outlineLevel="0" collapsed="false">
      <c r="A14" s="4" t="n">
        <f aca="false">A13+2.5</f>
        <v>72.5</v>
      </c>
      <c r="B14" s="4" t="n">
        <f aca="false">1-A14/100</f>
        <v>0.275</v>
      </c>
      <c r="C14" s="4" t="n">
        <v>251.5</v>
      </c>
      <c r="D14" s="4" t="n">
        <f aca="false">C14*0.1169/9.8</f>
        <v>3.00003571428571</v>
      </c>
      <c r="E14" s="4" t="n">
        <f aca="false">(1-B14)*1.169*1*8.82</f>
        <v>7.4751705</v>
      </c>
    </row>
    <row r="15" customFormat="false" ht="12.75" hidden="false" customHeight="false" outlineLevel="0" collapsed="false">
      <c r="A15" s="4" t="n">
        <f aca="false">A14+2.5</f>
        <v>75</v>
      </c>
      <c r="B15" s="4" t="n">
        <f aca="false">1-A15/100</f>
        <v>0.25</v>
      </c>
      <c r="C15" s="4" t="n">
        <v>303.9</v>
      </c>
      <c r="D15" s="4" t="n">
        <f aca="false">C15*0.1169/9.8</f>
        <v>3.62509285714286</v>
      </c>
      <c r="E15" s="4" t="n">
        <f aca="false">(1-B15)*1.169*1*8.82</f>
        <v>7.732935</v>
      </c>
    </row>
    <row r="16" customFormat="false" ht="12.75" hidden="false" customHeight="false" outlineLevel="0" collapsed="false">
      <c r="A16" s="4" t="n">
        <f aca="false">A15+2.5</f>
        <v>77.5</v>
      </c>
      <c r="B16" s="4" t="n">
        <f aca="false">1-A16/100</f>
        <v>0.225</v>
      </c>
      <c r="C16" s="4" t="n">
        <v>363.15</v>
      </c>
      <c r="D16" s="4" t="n">
        <f aca="false">C16*0.1169/9.8</f>
        <v>4.33186071428571</v>
      </c>
      <c r="E16" s="4" t="n">
        <f aca="false">(1-B16)*1.169*1*8.82</f>
        <v>7.9906995</v>
      </c>
    </row>
    <row r="17" customFormat="false" ht="12.75" hidden="false" customHeight="false" outlineLevel="0" collapsed="false">
      <c r="A17" s="4" t="n">
        <f aca="false">A16+2.5</f>
        <v>80</v>
      </c>
      <c r="B17" s="4" t="n">
        <f aca="false">1-A17/100</f>
        <v>0.2</v>
      </c>
      <c r="C17" s="4" t="n">
        <v>431.55</v>
      </c>
      <c r="D17" s="4" t="n">
        <f aca="false">C17*0.1169/9.8</f>
        <v>5.147775</v>
      </c>
      <c r="E17" s="4" t="n">
        <f aca="false">(1-B17)*1.169*1*8.82</f>
        <v>8.248464</v>
      </c>
    </row>
    <row r="18" customFormat="false" ht="12.75" hidden="false" customHeight="false" outlineLevel="0" collapsed="false">
      <c r="A18" s="4" t="n">
        <f aca="false">A17+2.5</f>
        <v>82.5</v>
      </c>
      <c r="B18" s="4" t="n">
        <f aca="false">1-A18/100</f>
        <v>0.175</v>
      </c>
      <c r="C18" s="4" t="n">
        <v>508.75</v>
      </c>
      <c r="D18" s="4" t="n">
        <f aca="false">C18*0.1169/9.8</f>
        <v>6.06866071428571</v>
      </c>
      <c r="E18" s="4" t="n">
        <f aca="false">(1-B18)*1.169*1*8.82</f>
        <v>8.5062285</v>
      </c>
    </row>
    <row r="19" customFormat="false" ht="12.75" hidden="false" customHeight="false" outlineLevel="0" collapsed="false">
      <c r="A19" s="4" t="n">
        <f aca="false">A18+2.5</f>
        <v>85</v>
      </c>
      <c r="B19" s="4" t="n">
        <f aca="false">1-A19/100</f>
        <v>0.15</v>
      </c>
      <c r="C19" s="4" t="n">
        <v>595.45</v>
      </c>
      <c r="D19" s="4" t="n">
        <f aca="false">C19*0.1169/9.8</f>
        <v>7.10286785714286</v>
      </c>
      <c r="E19" s="4" t="n">
        <f aca="false">(1-B19)*1.169*1*8.82</f>
        <v>8.763993</v>
      </c>
    </row>
    <row r="20" customFormat="false" ht="12.75" hidden="false" customHeight="false" outlineLevel="0" collapsed="false">
      <c r="A20" s="4" t="n">
        <f aca="false">A19+2.5</f>
        <v>87.5</v>
      </c>
      <c r="B20" s="4" t="n">
        <f aca="false">1-A20/100</f>
        <v>0.125</v>
      </c>
      <c r="C20" s="4" t="n">
        <v>697.6</v>
      </c>
      <c r="D20" s="4" t="n">
        <f aca="false">C20*0.1169/9.8</f>
        <v>8.32137142857143</v>
      </c>
      <c r="E20" s="4" t="n">
        <f aca="false">(1-B20)*1.169*1*8.82</f>
        <v>9.0217575</v>
      </c>
    </row>
    <row r="21" customFormat="false" ht="12.75" hidden="false" customHeight="false" outlineLevel="0" collapsed="false">
      <c r="A21" s="4" t="n">
        <f aca="false">A20+2.5</f>
        <v>90</v>
      </c>
      <c r="B21" s="4" t="n">
        <f aca="false">1-A21/100</f>
        <v>0.1</v>
      </c>
      <c r="C21" s="4" t="n">
        <v>827.85</v>
      </c>
      <c r="D21" s="4" t="n">
        <f aca="false">C21*0.1169/9.8</f>
        <v>9.87506785714286</v>
      </c>
      <c r="E21" s="4" t="n">
        <f aca="false">(1-B21)*1.169*1*8.82</f>
        <v>9.279522</v>
      </c>
    </row>
    <row r="22" customFormat="false" ht="12.75" hidden="false" customHeight="false" outlineLevel="0" collapsed="false">
      <c r="A22" s="4" t="n">
        <f aca="false">A21+2.5</f>
        <v>92.5</v>
      </c>
      <c r="B22" s="4" t="n">
        <f aca="false">1-A22/100</f>
        <v>0.075</v>
      </c>
      <c r="C22" s="4" t="n">
        <v>972.5</v>
      </c>
      <c r="D22" s="4" t="n">
        <f aca="false">C22*0.1169/9.8</f>
        <v>11.6005357142857</v>
      </c>
      <c r="E22" s="4" t="n">
        <f aca="false">(1-B22)*1.169*1*8.82</f>
        <v>9.5372865</v>
      </c>
    </row>
    <row r="23" customFormat="false" ht="12.75" hidden="false" customHeight="false" outlineLevel="0" collapsed="false">
      <c r="A23" s="4" t="n">
        <f aca="false">A22+2.5</f>
        <v>95</v>
      </c>
      <c r="B23" s="4" t="n">
        <f aca="false">1-A23/100</f>
        <v>0.05</v>
      </c>
      <c r="C23" s="4" t="n">
        <v>1167.65</v>
      </c>
      <c r="D23" s="4" t="n">
        <f aca="false">C23*0.1169/9.8</f>
        <v>13.9283964285714</v>
      </c>
      <c r="E23" s="4" t="n">
        <f aca="false">(1-B23)*1.169*1*8.82</f>
        <v>9.795051</v>
      </c>
    </row>
    <row r="24" customFormat="false" ht="12.75" hidden="false" customHeight="false" outlineLevel="0" collapsed="false">
      <c r="A24" s="4" t="n">
        <v>96.4</v>
      </c>
      <c r="B24" s="4" t="n">
        <f aca="false">1-A24/100</f>
        <v>0.0359999999999999</v>
      </c>
      <c r="C24" s="4" t="n">
        <v>1341.3</v>
      </c>
      <c r="D24" s="4" t="n">
        <f aca="false">C24*0.1169/9.8</f>
        <v>15.9997928571429</v>
      </c>
      <c r="E24" s="4" t="n">
        <f aca="false">(1-B24)*1.169*1*8.82</f>
        <v>9.93939912</v>
      </c>
    </row>
    <row r="26" customFormat="false" ht="12.75" hidden="false" customHeight="false" outlineLevel="0" collapsed="false">
      <c r="A26" s="5"/>
      <c r="E26" s="0" t="n">
        <f aca="false">SUM(E8:E24)</f>
        <v>135.72847512</v>
      </c>
      <c r="F2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9" t="s">
        <v>15</v>
      </c>
    </row>
    <row r="3" customFormat="false" ht="12.75" hidden="false" customHeight="false" outlineLevel="0" collapsed="false">
      <c r="A3" s="2" t="s">
        <v>16</v>
      </c>
    </row>
    <row r="4" customFormat="false" ht="12.75" hidden="false" customHeight="false" outlineLevel="0" collapsed="false">
      <c r="A4" s="2" t="s">
        <v>17</v>
      </c>
    </row>
    <row r="5" customFormat="false" ht="12.75" hidden="false" customHeight="false" outlineLevel="0" collapsed="false">
      <c r="A5" s="2" t="s">
        <v>18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19</v>
      </c>
      <c r="E7" s="10" t="s">
        <v>20</v>
      </c>
    </row>
    <row r="8" customFormat="false" ht="12.75" hidden="false" customHeight="false" outlineLevel="0" collapsed="false">
      <c r="A8" s="7" t="n">
        <v>37.5</v>
      </c>
      <c r="B8" s="4" t="n">
        <f aca="false">1-A8/100</f>
        <v>0.625</v>
      </c>
      <c r="C8" s="8" t="n">
        <v>13.45</v>
      </c>
      <c r="D8" s="4" t="n">
        <f aca="false">(1-B8)*1.169*1*7.87</f>
        <v>3.45001125</v>
      </c>
      <c r="E8" s="10"/>
    </row>
    <row r="9" customFormat="false" ht="12.75" hidden="false" customHeight="false" outlineLevel="0" collapsed="false">
      <c r="A9" s="7" t="n">
        <v>40</v>
      </c>
      <c r="B9" s="4" t="n">
        <f aca="false">1-A9/100</f>
        <v>0.6</v>
      </c>
      <c r="C9" s="8" t="n">
        <v>25.6</v>
      </c>
      <c r="D9" s="4" t="n">
        <f aca="false">(1-B9)*1.169*1*7.87</f>
        <v>3.680012</v>
      </c>
      <c r="E9" s="10"/>
    </row>
    <row r="10" customFormat="false" ht="12.75" hidden="false" customHeight="false" outlineLevel="0" collapsed="false">
      <c r="A10" s="7" t="n">
        <v>42.5</v>
      </c>
      <c r="B10" s="4" t="n">
        <f aca="false">1-A10/100</f>
        <v>0.575</v>
      </c>
      <c r="C10" s="8" t="n">
        <v>37.65</v>
      </c>
      <c r="D10" s="4" t="n">
        <f aca="false">(1-B10)*1.169*1*7.87</f>
        <v>3.91001275</v>
      </c>
      <c r="E10" s="10"/>
    </row>
    <row r="11" customFormat="false" ht="12.75" hidden="false" customHeight="false" outlineLevel="0" collapsed="false">
      <c r="A11" s="7" t="n">
        <v>45</v>
      </c>
      <c r="B11" s="4" t="n">
        <f aca="false">1-A11/100</f>
        <v>0.55</v>
      </c>
      <c r="C11" s="8" t="n">
        <v>49.55</v>
      </c>
      <c r="D11" s="4" t="n">
        <f aca="false">(1-B11)*1.169*1*7.87</f>
        <v>4.1400135</v>
      </c>
      <c r="E11" s="10"/>
    </row>
    <row r="12" customFormat="false" ht="12.75" hidden="false" customHeight="false" outlineLevel="0" collapsed="false">
      <c r="A12" s="7" t="n">
        <v>47.5</v>
      </c>
      <c r="B12" s="4" t="n">
        <f aca="false">1-A12/100</f>
        <v>0.525</v>
      </c>
      <c r="C12" s="8" t="n">
        <v>61.45</v>
      </c>
      <c r="D12" s="4" t="n">
        <f aca="false">(1-B12)*1.169*1*7.87</f>
        <v>4.37001425</v>
      </c>
      <c r="E12" s="10"/>
    </row>
    <row r="13" customFormat="false" ht="12.75" hidden="false" customHeight="false" outlineLevel="0" collapsed="false">
      <c r="A13" s="7" t="n">
        <v>50</v>
      </c>
      <c r="B13" s="4" t="n">
        <f aca="false">1-A13/100</f>
        <v>0.5</v>
      </c>
      <c r="C13" s="8" t="n">
        <v>73.3</v>
      </c>
      <c r="D13" s="4" t="n">
        <f aca="false">(1-B13)*1.169*1*7.87</f>
        <v>4.600015</v>
      </c>
      <c r="E13" s="10"/>
    </row>
    <row r="14" customFormat="false" ht="12.75" hidden="false" customHeight="false" outlineLevel="0" collapsed="false">
      <c r="A14" s="7" t="n">
        <v>52.5</v>
      </c>
      <c r="B14" s="4" t="n">
        <f aca="false">1-A14/100</f>
        <v>0.475</v>
      </c>
      <c r="C14" s="8" t="n">
        <v>85.3</v>
      </c>
      <c r="D14" s="4" t="n">
        <f aca="false">(1-B14)*1.169*1*7.87</f>
        <v>4.83001575</v>
      </c>
      <c r="E14" s="10"/>
    </row>
    <row r="15" customFormat="false" ht="12.75" hidden="false" customHeight="false" outlineLevel="0" collapsed="false">
      <c r="A15" s="7" t="n">
        <v>55</v>
      </c>
      <c r="B15" s="4" t="n">
        <f aca="false">1-A15/100</f>
        <v>0.45</v>
      </c>
      <c r="C15" s="8" t="n">
        <v>97.6</v>
      </c>
      <c r="D15" s="4" t="n">
        <f aca="false">(1-B15)*1.169*1*7.87</f>
        <v>5.0600165</v>
      </c>
      <c r="E15" s="10"/>
    </row>
    <row r="16" customFormat="false" ht="12.75" hidden="false" customHeight="false" outlineLevel="0" collapsed="false">
      <c r="A16" s="7" t="n">
        <v>57.5</v>
      </c>
      <c r="B16" s="4" t="n">
        <f aca="false">1-A16/100</f>
        <v>0.425</v>
      </c>
      <c r="C16" s="8" t="n">
        <v>110.25</v>
      </c>
      <c r="D16" s="4" t="n">
        <f aca="false">(1-B16)*1.169*1*7.87</f>
        <v>5.29001725</v>
      </c>
      <c r="E16" s="10"/>
    </row>
    <row r="17" customFormat="false" ht="12.75" hidden="false" customHeight="false" outlineLevel="0" collapsed="false">
      <c r="A17" s="4" t="n">
        <v>60</v>
      </c>
      <c r="B17" s="4" t="n">
        <f aca="false">1-A17/100</f>
        <v>0.4</v>
      </c>
      <c r="C17" s="4" t="n">
        <v>123.6</v>
      </c>
      <c r="D17" s="4" t="n">
        <f aca="false">(1-B17)*1.169*1*7.87</f>
        <v>5.520018</v>
      </c>
    </row>
    <row r="18" customFormat="false" ht="12.75" hidden="false" customHeight="false" outlineLevel="0" collapsed="false">
      <c r="A18" s="4" t="n">
        <f aca="false">A17+2.5</f>
        <v>62.5</v>
      </c>
      <c r="B18" s="4" t="n">
        <f aca="false">1-A18/100</f>
        <v>0.375</v>
      </c>
      <c r="C18" s="4" t="n">
        <v>137.8</v>
      </c>
      <c r="D18" s="4" t="n">
        <f aca="false">(1-B18)*1.169*1*7.87</f>
        <v>5.75001875</v>
      </c>
    </row>
    <row r="19" customFormat="false" ht="12.75" hidden="false" customHeight="false" outlineLevel="0" collapsed="false">
      <c r="A19" s="4" t="n">
        <f aca="false">A18+2.5</f>
        <v>65</v>
      </c>
      <c r="B19" s="4" t="n">
        <f aca="false">1-A19/100</f>
        <v>0.35</v>
      </c>
      <c r="C19" s="4" t="n">
        <v>153.3</v>
      </c>
      <c r="D19" s="4" t="n">
        <f aca="false">(1-B19)*1.169*1*7.87</f>
        <v>5.9800195</v>
      </c>
    </row>
    <row r="20" customFormat="false" ht="12.75" hidden="false" customHeight="false" outlineLevel="0" collapsed="false">
      <c r="A20" s="4" t="n">
        <f aca="false">A19+2.5</f>
        <v>67.5</v>
      </c>
      <c r="B20" s="4" t="n">
        <f aca="false">1-A20/100</f>
        <v>0.325</v>
      </c>
      <c r="C20" s="4" t="n">
        <v>171.3</v>
      </c>
      <c r="D20" s="4" t="n">
        <f aca="false">(1-B20)*1.169*1*7.87</f>
        <v>6.21002025</v>
      </c>
    </row>
    <row r="21" customFormat="false" ht="12.75" hidden="false" customHeight="false" outlineLevel="0" collapsed="false">
      <c r="A21" s="4" t="n">
        <f aca="false">A20+2.5</f>
        <v>70</v>
      </c>
      <c r="B21" s="4" t="n">
        <f aca="false">1-A21/100</f>
        <v>0.3</v>
      </c>
      <c r="C21" s="4" t="n">
        <v>192.5</v>
      </c>
      <c r="D21" s="4" t="n">
        <f aca="false">(1-B21)*1.169*1*7.87</f>
        <v>6.440021</v>
      </c>
    </row>
    <row r="22" customFormat="false" ht="12.75" hidden="false" customHeight="false" outlineLevel="0" collapsed="false">
      <c r="A22" s="4" t="n">
        <f aca="false">A21+2.5</f>
        <v>72.5</v>
      </c>
      <c r="B22" s="4" t="n">
        <f aca="false">1-A22/100</f>
        <v>0.275</v>
      </c>
      <c r="C22" s="4" t="n">
        <v>219</v>
      </c>
      <c r="D22" s="4" t="n">
        <f aca="false">(1-B22)*1.169*1*7.87</f>
        <v>6.67002175</v>
      </c>
    </row>
    <row r="23" customFormat="false" ht="12.75" hidden="false" customHeight="false" outlineLevel="0" collapsed="false">
      <c r="A23" s="4" t="n">
        <f aca="false">A22+2.5</f>
        <v>75</v>
      </c>
      <c r="B23" s="4" t="n">
        <f aca="false">1-A23/100</f>
        <v>0.25</v>
      </c>
      <c r="C23" s="4" t="n">
        <v>253.7</v>
      </c>
      <c r="D23" s="4" t="n">
        <f aca="false">(1-B23)*1.169*1*7.87</f>
        <v>6.9000225</v>
      </c>
    </row>
    <row r="24" customFormat="false" ht="12.75" hidden="false" customHeight="false" outlineLevel="0" collapsed="false">
      <c r="A24" s="4" t="n">
        <f aca="false">A23+2.5</f>
        <v>77.5</v>
      </c>
      <c r="B24" s="4" t="n">
        <f aca="false">1-A24/100</f>
        <v>0.225</v>
      </c>
      <c r="C24" s="4" t="n">
        <v>298.1</v>
      </c>
      <c r="D24" s="4" t="n">
        <f aca="false">(1-B24)*1.169*1*7.87</f>
        <v>7.13002325</v>
      </c>
    </row>
    <row r="25" customFormat="false" ht="12.75" hidden="false" customHeight="false" outlineLevel="0" collapsed="false">
      <c r="A25" s="4" t="n">
        <f aca="false">A24+2.5</f>
        <v>80</v>
      </c>
      <c r="B25" s="4" t="n">
        <f aca="false">1-A25/100</f>
        <v>0.2</v>
      </c>
      <c r="C25" s="4" t="n">
        <v>344.3</v>
      </c>
      <c r="D25" s="4" t="n">
        <f aca="false">(1-B25)*1.169*1*7.87</f>
        <v>7.360024</v>
      </c>
    </row>
    <row r="26" customFormat="false" ht="12.75" hidden="false" customHeight="false" outlineLevel="0" collapsed="false">
      <c r="A26" s="4" t="n">
        <f aca="false">A25+2.5</f>
        <v>82.5</v>
      </c>
      <c r="B26" s="4" t="n">
        <f aca="false">1-A26/100</f>
        <v>0.175</v>
      </c>
      <c r="C26" s="4" t="n">
        <v>397.3</v>
      </c>
      <c r="D26" s="4" t="n">
        <f aca="false">(1-B26)*1.169*1*7.87</f>
        <v>7.59002475</v>
      </c>
    </row>
    <row r="27" customFormat="false" ht="12.75" hidden="false" customHeight="false" outlineLevel="0" collapsed="false">
      <c r="A27" s="4" t="n">
        <f aca="false">A26+2.5</f>
        <v>85</v>
      </c>
      <c r="B27" s="4" t="n">
        <f aca="false">1-A27/100</f>
        <v>0.15</v>
      </c>
      <c r="C27" s="4" t="n">
        <v>466.8</v>
      </c>
      <c r="D27" s="4" t="n">
        <f aca="false">(1-B27)*1.169*1*7.87</f>
        <v>7.8200255</v>
      </c>
    </row>
    <row r="28" customFormat="false" ht="12.75" hidden="false" customHeight="false" outlineLevel="0" collapsed="false">
      <c r="A28" s="4" t="n">
        <f aca="false">A27+2.5</f>
        <v>87.5</v>
      </c>
      <c r="B28" s="4" t="n">
        <f aca="false">1-A28/100</f>
        <v>0.125</v>
      </c>
      <c r="C28" s="4" t="n">
        <v>547</v>
      </c>
      <c r="D28" s="4" t="n">
        <f aca="false">(1-B28)*1.169*1*7.87</f>
        <v>8.05002625</v>
      </c>
    </row>
    <row r="29" customFormat="false" ht="12.75" hidden="false" customHeight="false" outlineLevel="0" collapsed="false">
      <c r="A29" s="4" t="n">
        <f aca="false">A28+2.5</f>
        <v>90</v>
      </c>
      <c r="B29" s="4" t="n">
        <f aca="false">1-A29/100</f>
        <v>0.1</v>
      </c>
      <c r="C29" s="4" t="n">
        <v>651.6</v>
      </c>
      <c r="D29" s="4" t="n">
        <f aca="false">(1-B29)*1.169*1*7.87</f>
        <v>8.280027</v>
      </c>
    </row>
    <row r="30" customFormat="false" ht="12.75" hidden="false" customHeight="false" outlineLevel="0" collapsed="false">
      <c r="A30" s="4" t="n">
        <f aca="false">A29+2.5</f>
        <v>92.5</v>
      </c>
      <c r="B30" s="4" t="n">
        <f aca="false">1-A30/100</f>
        <v>0.075</v>
      </c>
      <c r="C30" s="4" t="n">
        <v>792.7</v>
      </c>
      <c r="D30" s="4" t="n">
        <f aca="false">(1-B30)*1.169*1*7.87</f>
        <v>8.51002775</v>
      </c>
    </row>
    <row r="31" customFormat="false" ht="12.75" hidden="false" customHeight="false" outlineLevel="0" collapsed="false">
      <c r="A31" s="4" t="n">
        <f aca="false">A30+2.5</f>
        <v>95</v>
      </c>
      <c r="B31" s="4" t="n">
        <f aca="false">1-A31/100</f>
        <v>0.05</v>
      </c>
      <c r="C31" s="4" t="n">
        <v>1047</v>
      </c>
      <c r="D31" s="4" t="n">
        <f aca="false">(1-B31)*1.169*1*7.87</f>
        <v>8.7400285</v>
      </c>
    </row>
    <row r="32" customFormat="false" ht="12.75" hidden="false" customHeight="false" outlineLevel="0" collapsed="false">
      <c r="A32" s="4" t="n">
        <v>96.8</v>
      </c>
      <c r="B32" s="4" t="n">
        <f aca="false">1-A32/100</f>
        <v>0.032</v>
      </c>
      <c r="C32" s="4" t="n">
        <v>1300</v>
      </c>
      <c r="D32" s="4" t="n">
        <f aca="false">(1-B32)*1.169*1*7.87</f>
        <v>8.90562904</v>
      </c>
    </row>
    <row r="34" customFormat="false" ht="12.75" hidden="false" customHeight="false" outlineLevel="0" collapsed="false">
      <c r="A34" s="5"/>
      <c r="D34" s="0" t="n">
        <f aca="false">SUM(D8:D32)</f>
        <v>155.18610604</v>
      </c>
      <c r="E34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9" t="s">
        <v>21</v>
      </c>
      <c r="D1" s="11"/>
    </row>
    <row r="3" customFormat="false" ht="12.75" hidden="false" customHeight="false" outlineLevel="0" collapsed="false">
      <c r="A3" s="2" t="s">
        <v>16</v>
      </c>
    </row>
    <row r="4" customFormat="false" ht="12.75" hidden="false" customHeight="false" outlineLevel="0" collapsed="false">
      <c r="A4" s="2" t="s">
        <v>22</v>
      </c>
    </row>
    <row r="5" customFormat="false" ht="12.75" hidden="false" customHeight="false" outlineLevel="0" collapsed="false">
      <c r="A5" s="2" t="s">
        <v>18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19</v>
      </c>
      <c r="E7" s="10"/>
    </row>
    <row r="8" customFormat="false" ht="12.75" hidden="false" customHeight="false" outlineLevel="0" collapsed="false">
      <c r="A8" s="7" t="n">
        <v>37.5</v>
      </c>
      <c r="B8" s="4" t="n">
        <f aca="false">1-A8/100</f>
        <v>0.625</v>
      </c>
      <c r="C8" s="8" t="n">
        <v>4.6</v>
      </c>
      <c r="D8" s="4" t="n">
        <f aca="false">(1-B8)*1.169*1*7.86</f>
        <v>3.4456275</v>
      </c>
      <c r="E8" s="10"/>
    </row>
    <row r="9" customFormat="false" ht="12.75" hidden="false" customHeight="false" outlineLevel="0" collapsed="false">
      <c r="A9" s="7" t="n">
        <v>40</v>
      </c>
      <c r="B9" s="4" t="n">
        <f aca="false">1-A9/100</f>
        <v>0.6</v>
      </c>
      <c r="C9" s="8" t="n">
        <v>17.95</v>
      </c>
      <c r="D9" s="4" t="n">
        <f aca="false">(1-B9)*1.169*1*7.86</f>
        <v>3.675336</v>
      </c>
      <c r="E9" s="10"/>
    </row>
    <row r="10" customFormat="false" ht="12.75" hidden="false" customHeight="false" outlineLevel="0" collapsed="false">
      <c r="A10" s="7" t="n">
        <v>42.5</v>
      </c>
      <c r="B10" s="4" t="n">
        <f aca="false">1-A10/100</f>
        <v>0.575</v>
      </c>
      <c r="C10" s="8" t="n">
        <v>30.9</v>
      </c>
      <c r="D10" s="4" t="n">
        <f aca="false">(1-B10)*1.169*1*7.86</f>
        <v>3.9050445</v>
      </c>
      <c r="E10" s="10"/>
    </row>
    <row r="11" customFormat="false" ht="12.75" hidden="false" customHeight="false" outlineLevel="0" collapsed="false">
      <c r="A11" s="7" t="n">
        <v>45</v>
      </c>
      <c r="B11" s="4" t="n">
        <f aca="false">1-A11/100</f>
        <v>0.55</v>
      </c>
      <c r="C11" s="8" t="n">
        <v>43.6</v>
      </c>
      <c r="D11" s="4" t="n">
        <f aca="false">(1-B11)*1.169*1*7.86</f>
        <v>4.134753</v>
      </c>
      <c r="E11" s="10"/>
    </row>
    <row r="12" customFormat="false" ht="12.75" hidden="false" customHeight="false" outlineLevel="0" collapsed="false">
      <c r="A12" s="7" t="n">
        <v>47.5</v>
      </c>
      <c r="B12" s="4" t="n">
        <f aca="false">1-A12/100</f>
        <v>0.525</v>
      </c>
      <c r="C12" s="8" t="n">
        <v>56.1</v>
      </c>
      <c r="D12" s="4" t="n">
        <f aca="false">(1-B12)*1.169*1*7.86</f>
        <v>4.3644615</v>
      </c>
      <c r="E12" s="10"/>
    </row>
    <row r="13" customFormat="false" ht="12.75" hidden="false" customHeight="false" outlineLevel="0" collapsed="false">
      <c r="A13" s="7" t="n">
        <v>50</v>
      </c>
      <c r="B13" s="4" t="n">
        <f aca="false">1-A13/100</f>
        <v>0.5</v>
      </c>
      <c r="C13" s="8" t="n">
        <v>68.7</v>
      </c>
      <c r="D13" s="4" t="n">
        <f aca="false">(1-B13)*1.169*1*7.86</f>
        <v>4.59417</v>
      </c>
      <c r="E13" s="10"/>
    </row>
    <row r="14" customFormat="false" ht="12.75" hidden="false" customHeight="false" outlineLevel="0" collapsed="false">
      <c r="A14" s="7" t="n">
        <v>52.5</v>
      </c>
      <c r="B14" s="4" t="n">
        <f aca="false">1-A14/100</f>
        <v>0.475</v>
      </c>
      <c r="C14" s="8" t="n">
        <v>81.4</v>
      </c>
      <c r="D14" s="4" t="n">
        <f aca="false">(1-B14)*1.169*1*7.86</f>
        <v>4.8238785</v>
      </c>
      <c r="E14" s="10"/>
    </row>
    <row r="15" customFormat="false" ht="12.75" hidden="false" customHeight="false" outlineLevel="0" collapsed="false">
      <c r="A15" s="7" t="n">
        <v>55</v>
      </c>
      <c r="B15" s="4" t="n">
        <f aca="false">1-A15/100</f>
        <v>0.45</v>
      </c>
      <c r="C15" s="8" t="n">
        <v>94.3</v>
      </c>
      <c r="D15" s="4" t="n">
        <f aca="false">(1-B15)*1.169*1*7.86</f>
        <v>5.053587</v>
      </c>
      <c r="E15" s="10"/>
    </row>
    <row r="16" customFormat="false" ht="12.75" hidden="false" customHeight="false" outlineLevel="0" collapsed="false">
      <c r="A16" s="7" t="n">
        <v>57.5</v>
      </c>
      <c r="B16" s="4" t="n">
        <f aca="false">1-A16/100</f>
        <v>0.425</v>
      </c>
      <c r="C16" s="8" t="n">
        <v>107.4</v>
      </c>
      <c r="D16" s="4" t="n">
        <f aca="false">(1-B16)*1.169*1*7.86</f>
        <v>5.2832955</v>
      </c>
      <c r="E16" s="10"/>
    </row>
    <row r="17" customFormat="false" ht="12.75" hidden="false" customHeight="false" outlineLevel="0" collapsed="false">
      <c r="A17" s="4" t="n">
        <v>60</v>
      </c>
      <c r="B17" s="4" t="n">
        <f aca="false">1-A17/100</f>
        <v>0.4</v>
      </c>
      <c r="C17" s="4" t="n">
        <v>121.2</v>
      </c>
      <c r="D17" s="4" t="n">
        <f aca="false">(1-B17)*1.169*1*7.86</f>
        <v>5.513004</v>
      </c>
    </row>
    <row r="18" customFormat="false" ht="12.75" hidden="false" customHeight="false" outlineLevel="0" collapsed="false">
      <c r="A18" s="4" t="n">
        <f aca="false">A17+2.5</f>
        <v>62.5</v>
      </c>
      <c r="B18" s="4" t="n">
        <f aca="false">1-A18/100</f>
        <v>0.375</v>
      </c>
      <c r="C18" s="4" t="n">
        <v>135.9</v>
      </c>
      <c r="D18" s="4" t="n">
        <f aca="false">(1-B18)*1.169*1*7.86</f>
        <v>5.7427125</v>
      </c>
    </row>
    <row r="19" customFormat="false" ht="12.75" hidden="false" customHeight="false" outlineLevel="0" collapsed="false">
      <c r="A19" s="4" t="n">
        <f aca="false">A18+2.5</f>
        <v>65</v>
      </c>
      <c r="B19" s="4" t="n">
        <f aca="false">1-A19/100</f>
        <v>0.35</v>
      </c>
      <c r="C19" s="4" t="n">
        <v>151.8</v>
      </c>
      <c r="D19" s="4" t="n">
        <f aca="false">(1-B19)*1.169*1*7.86</f>
        <v>5.972421</v>
      </c>
    </row>
    <row r="20" customFormat="false" ht="12.75" hidden="false" customHeight="false" outlineLevel="0" collapsed="false">
      <c r="A20" s="4" t="n">
        <f aca="false">A19+2.5</f>
        <v>67.5</v>
      </c>
      <c r="B20" s="4" t="n">
        <f aca="false">1-A20/100</f>
        <v>0.325</v>
      </c>
      <c r="C20" s="4" t="n">
        <v>169.9</v>
      </c>
      <c r="D20" s="4" t="n">
        <f aca="false">(1-B20)*1.169*1*7.86</f>
        <v>6.2021295</v>
      </c>
    </row>
    <row r="21" customFormat="false" ht="12.75" hidden="false" customHeight="false" outlineLevel="0" collapsed="false">
      <c r="A21" s="4" t="n">
        <f aca="false">A20+2.5</f>
        <v>70</v>
      </c>
      <c r="B21" s="4" t="n">
        <f aca="false">1-A21/100</f>
        <v>0.3</v>
      </c>
      <c r="C21" s="4" t="n">
        <v>191.45</v>
      </c>
      <c r="D21" s="4" t="n">
        <f aca="false">(1-B21)*1.169*1*7.86</f>
        <v>6.431838</v>
      </c>
    </row>
    <row r="22" customFormat="false" ht="12.75" hidden="false" customHeight="false" outlineLevel="0" collapsed="false">
      <c r="A22" s="4" t="n">
        <f aca="false">A21+2.5</f>
        <v>72.5</v>
      </c>
      <c r="B22" s="4" t="n">
        <f aca="false">1-A22/100</f>
        <v>0.275</v>
      </c>
      <c r="C22" s="4" t="n">
        <v>218.75</v>
      </c>
      <c r="D22" s="4" t="n">
        <f aca="false">(1-B22)*1.169*1*7.86</f>
        <v>6.6615465</v>
      </c>
    </row>
    <row r="23" customFormat="false" ht="12.75" hidden="false" customHeight="false" outlineLevel="0" collapsed="false">
      <c r="A23" s="4" t="n">
        <f aca="false">A22+2.5</f>
        <v>75</v>
      </c>
      <c r="B23" s="4" t="n">
        <f aca="false">1-A23/100</f>
        <v>0.25</v>
      </c>
      <c r="C23" s="4" t="n">
        <v>256</v>
      </c>
      <c r="D23" s="4" t="n">
        <f aca="false">(1-B23)*1.169*1*7.86</f>
        <v>6.891255</v>
      </c>
    </row>
    <row r="24" customFormat="false" ht="12.75" hidden="false" customHeight="false" outlineLevel="0" collapsed="false">
      <c r="A24" s="4" t="n">
        <f aca="false">A23+2.5</f>
        <v>77.5</v>
      </c>
      <c r="B24" s="4" t="n">
        <f aca="false">1-A24/100</f>
        <v>0.225</v>
      </c>
      <c r="C24" s="4" t="n">
        <v>304.1</v>
      </c>
      <c r="D24" s="4" t="n">
        <f aca="false">(1-B24)*1.169*1*7.86</f>
        <v>7.1209635</v>
      </c>
    </row>
    <row r="25" customFormat="false" ht="12.75" hidden="false" customHeight="false" outlineLevel="0" collapsed="false">
      <c r="A25" s="4" t="n">
        <f aca="false">A24+2.5</f>
        <v>80</v>
      </c>
      <c r="B25" s="4" t="n">
        <f aca="false">1-A25/100</f>
        <v>0.2</v>
      </c>
      <c r="C25" s="4" t="n">
        <v>354.35</v>
      </c>
      <c r="D25" s="4" t="n">
        <f aca="false">(1-B25)*1.169*1*7.86</f>
        <v>7.350672</v>
      </c>
    </row>
    <row r="26" customFormat="false" ht="12.75" hidden="false" customHeight="false" outlineLevel="0" collapsed="false">
      <c r="A26" s="4" t="n">
        <f aca="false">A25+2.5</f>
        <v>82.5</v>
      </c>
      <c r="B26" s="4" t="n">
        <f aca="false">1-A26/100</f>
        <v>0.175</v>
      </c>
      <c r="C26" s="4" t="n">
        <v>408.05</v>
      </c>
      <c r="D26" s="4" t="n">
        <f aca="false">(1-B26)*1.169*1*7.86</f>
        <v>7.5803805</v>
      </c>
    </row>
    <row r="27" customFormat="false" ht="12.75" hidden="false" customHeight="false" outlineLevel="0" collapsed="false">
      <c r="A27" s="4" t="n">
        <f aca="false">A26+2.5</f>
        <v>85</v>
      </c>
      <c r="B27" s="4" t="n">
        <f aca="false">1-A27/100</f>
        <v>0.15</v>
      </c>
      <c r="C27" s="4" t="n">
        <v>473.85</v>
      </c>
      <c r="D27" s="4" t="n">
        <f aca="false">(1-B27)*1.169*1*7.86</f>
        <v>7.810089</v>
      </c>
    </row>
    <row r="28" customFormat="false" ht="12.75" hidden="false" customHeight="false" outlineLevel="0" collapsed="false">
      <c r="A28" s="4" t="n">
        <f aca="false">A27+2.5</f>
        <v>87.5</v>
      </c>
      <c r="B28" s="4" t="n">
        <f aca="false">1-A28/100</f>
        <v>0.125</v>
      </c>
      <c r="C28" s="4" t="n">
        <v>550.35</v>
      </c>
      <c r="D28" s="4" t="n">
        <f aca="false">(1-B28)*1.169*1*7.86</f>
        <v>8.0397975</v>
      </c>
    </row>
    <row r="29" customFormat="false" ht="12.75" hidden="false" customHeight="false" outlineLevel="0" collapsed="false">
      <c r="A29" s="4" t="n">
        <f aca="false">A28+2.5</f>
        <v>90</v>
      </c>
      <c r="B29" s="4" t="n">
        <f aca="false">1-A29/100</f>
        <v>0.1</v>
      </c>
      <c r="C29" s="4" t="n">
        <v>646.3</v>
      </c>
      <c r="D29" s="4" t="n">
        <f aca="false">(1-B29)*1.169*1*7.86</f>
        <v>8.269506</v>
      </c>
    </row>
    <row r="30" customFormat="false" ht="12.75" hidden="false" customHeight="false" outlineLevel="0" collapsed="false">
      <c r="A30" s="4" t="n">
        <f aca="false">A29+2.5</f>
        <v>92.5</v>
      </c>
      <c r="B30" s="4" t="n">
        <f aca="false">1-A30/100</f>
        <v>0.075</v>
      </c>
      <c r="C30" s="4" t="n">
        <v>770.7</v>
      </c>
      <c r="D30" s="4" t="n">
        <f aca="false">(1-B30)*1.169*1*7.86</f>
        <v>8.4992145</v>
      </c>
    </row>
    <row r="31" customFormat="false" ht="12.75" hidden="false" customHeight="false" outlineLevel="0" collapsed="false">
      <c r="A31" s="4" t="n">
        <f aca="false">A30+2.5</f>
        <v>95</v>
      </c>
      <c r="B31" s="4" t="n">
        <f aca="false">1-A31/100</f>
        <v>0.05</v>
      </c>
      <c r="C31" s="4" t="n">
        <v>961.3</v>
      </c>
      <c r="D31" s="4" t="n">
        <f aca="false">(1-B31)*1.169*1*7.86</f>
        <v>8.728923</v>
      </c>
    </row>
    <row r="32" customFormat="false" ht="12.75" hidden="false" customHeight="false" outlineLevel="0" collapsed="false">
      <c r="A32" s="4" t="n">
        <v>97.8</v>
      </c>
      <c r="B32" s="4" t="n">
        <f aca="false">1-A32/100</f>
        <v>0.022</v>
      </c>
      <c r="C32" s="4" t="n">
        <v>1300</v>
      </c>
      <c r="D32" s="4" t="n">
        <f aca="false">(1-B32)*1.169*1*7.86</f>
        <v>8.98619652</v>
      </c>
    </row>
    <row r="34" customFormat="false" ht="12.75" hidden="false" customHeight="false" outlineLevel="0" collapsed="false">
      <c r="A34" s="5"/>
      <c r="D34" s="0" t="n">
        <f aca="false">SUM(D8:D32)</f>
        <v>155.08080252</v>
      </c>
      <c r="E34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9" t="s">
        <v>23</v>
      </c>
    </row>
    <row r="3" customFormat="false" ht="12.75" hidden="false" customHeight="false" outlineLevel="0" collapsed="false">
      <c r="A3" s="2" t="s">
        <v>16</v>
      </c>
    </row>
    <row r="4" customFormat="fals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2" t="s">
        <v>18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25</v>
      </c>
    </row>
    <row r="8" customFormat="false" ht="12.75" hidden="false" customHeight="false" outlineLevel="0" collapsed="false">
      <c r="A8" s="7" t="n">
        <v>40</v>
      </c>
      <c r="B8" s="4" t="n">
        <f aca="false">1-A8/100</f>
        <v>0.6</v>
      </c>
      <c r="C8" s="8" t="s">
        <v>26</v>
      </c>
      <c r="D8" s="4" t="n">
        <f aca="false">(1-B8)*1.169*1*8.9</f>
        <v>4.16164</v>
      </c>
    </row>
    <row r="9" customFormat="false" ht="12.75" hidden="false" customHeight="false" outlineLevel="0" collapsed="false">
      <c r="A9" s="7" t="n">
        <v>42.5</v>
      </c>
      <c r="B9" s="4" t="n">
        <f aca="false">1-A9/100</f>
        <v>0.575</v>
      </c>
      <c r="C9" s="8" t="s">
        <v>26</v>
      </c>
      <c r="D9" s="4" t="n">
        <f aca="false">(1-B9)*1.169*1*8.9</f>
        <v>4.4217425</v>
      </c>
    </row>
    <row r="10" customFormat="false" ht="12.75" hidden="false" customHeight="false" outlineLevel="0" collapsed="false">
      <c r="A10" s="7" t="n">
        <v>45</v>
      </c>
      <c r="B10" s="4" t="n">
        <f aca="false">1-A10/100</f>
        <v>0.55</v>
      </c>
      <c r="C10" s="8" t="s">
        <v>26</v>
      </c>
      <c r="D10" s="4" t="n">
        <f aca="false">(1-B10)*1.169*1*8.9</f>
        <v>4.681845</v>
      </c>
    </row>
    <row r="11" customFormat="false" ht="12.75" hidden="false" customHeight="false" outlineLevel="0" collapsed="false">
      <c r="A11" s="7" t="n">
        <v>47.5</v>
      </c>
      <c r="B11" s="4" t="n">
        <f aca="false">1-A11/100</f>
        <v>0.525</v>
      </c>
      <c r="C11" s="8" t="s">
        <v>26</v>
      </c>
      <c r="D11" s="4" t="n">
        <f aca="false">(1-B11)*1.169*1*8.9</f>
        <v>4.9419475</v>
      </c>
    </row>
    <row r="12" customFormat="false" ht="12.75" hidden="false" customHeight="false" outlineLevel="0" collapsed="false">
      <c r="A12" s="7" t="n">
        <v>50</v>
      </c>
      <c r="B12" s="4" t="n">
        <f aca="false">1-A12/100</f>
        <v>0.5</v>
      </c>
      <c r="C12" s="8"/>
      <c r="D12" s="4" t="n">
        <f aca="false">(1-B12)*1.169*1*8.9</f>
        <v>5.20205</v>
      </c>
    </row>
    <row r="13" customFormat="false" ht="12.75" hidden="false" customHeight="false" outlineLevel="0" collapsed="false">
      <c r="A13" s="7" t="n">
        <v>52.5</v>
      </c>
      <c r="B13" s="4" t="n">
        <f aca="false">1-A13/100</f>
        <v>0.475</v>
      </c>
      <c r="C13" s="8"/>
      <c r="D13" s="4" t="n">
        <f aca="false">(1-B13)*1.169*1*8.9</f>
        <v>5.4621525</v>
      </c>
    </row>
    <row r="14" customFormat="false" ht="12.75" hidden="false" customHeight="false" outlineLevel="0" collapsed="false">
      <c r="A14" s="7" t="n">
        <v>55</v>
      </c>
      <c r="B14" s="4" t="n">
        <f aca="false">1-A14/100</f>
        <v>0.45</v>
      </c>
      <c r="C14" s="8"/>
      <c r="D14" s="4" t="n">
        <f aca="false">(1-B14)*1.169*1*8.9</f>
        <v>5.722255</v>
      </c>
    </row>
    <row r="15" customFormat="false" ht="12.75" hidden="false" customHeight="false" outlineLevel="0" collapsed="false">
      <c r="A15" s="7" t="n">
        <v>57.5</v>
      </c>
      <c r="B15" s="4" t="n">
        <f aca="false">1-A15/100</f>
        <v>0.425</v>
      </c>
      <c r="C15" s="8"/>
      <c r="D15" s="4" t="n">
        <f aca="false">(1-B15)*1.169*1*8.9</f>
        <v>5.9823575</v>
      </c>
    </row>
    <row r="16" customFormat="false" ht="12.75" hidden="false" customHeight="false" outlineLevel="0" collapsed="false">
      <c r="A16" s="4" t="n">
        <v>60</v>
      </c>
      <c r="B16" s="4" t="n">
        <f aca="false">1-A16/100</f>
        <v>0.4</v>
      </c>
      <c r="C16" s="4"/>
      <c r="D16" s="4" t="n">
        <f aca="false">(1-B16)*1.169*1*8.9</f>
        <v>6.24246</v>
      </c>
    </row>
    <row r="17" customFormat="false" ht="12.75" hidden="false" customHeight="false" outlineLevel="0" collapsed="false">
      <c r="A17" s="4" t="n">
        <f aca="false">A16+2.5</f>
        <v>62.5</v>
      </c>
      <c r="B17" s="4" t="n">
        <f aca="false">1-A17/100</f>
        <v>0.375</v>
      </c>
      <c r="C17" s="4"/>
      <c r="D17" s="4" t="n">
        <f aca="false">(1-B17)*1.169*1*8.9</f>
        <v>6.5025625</v>
      </c>
    </row>
    <row r="18" customFormat="false" ht="12.75" hidden="false" customHeight="false" outlineLevel="0" collapsed="false">
      <c r="A18" s="4" t="n">
        <f aca="false">A17+2.5</f>
        <v>65</v>
      </c>
      <c r="B18" s="4" t="n">
        <f aca="false">1-A18/100</f>
        <v>0.35</v>
      </c>
      <c r="C18" s="4"/>
      <c r="D18" s="4" t="n">
        <f aca="false">(1-B18)*1.169*1*8.9</f>
        <v>6.762665</v>
      </c>
    </row>
    <row r="19" customFormat="false" ht="12.75" hidden="false" customHeight="false" outlineLevel="0" collapsed="false">
      <c r="A19" s="4" t="n">
        <f aca="false">A18+2.5</f>
        <v>67.5</v>
      </c>
      <c r="B19" s="4" t="n">
        <f aca="false">1-A19/100</f>
        <v>0.325</v>
      </c>
      <c r="C19" s="4"/>
      <c r="D19" s="4" t="n">
        <f aca="false">(1-B19)*1.169*1*8.9</f>
        <v>7.0227675</v>
      </c>
    </row>
    <row r="20" customFormat="false" ht="12.75" hidden="false" customHeight="false" outlineLevel="0" collapsed="false">
      <c r="A20" s="4" t="n">
        <f aca="false">A19+2.5</f>
        <v>70</v>
      </c>
      <c r="B20" s="4" t="n">
        <f aca="false">1-A20/100</f>
        <v>0.3</v>
      </c>
      <c r="C20" s="4"/>
      <c r="D20" s="4" t="n">
        <f aca="false">(1-B20)*1.169*1*8.9</f>
        <v>7.28287</v>
      </c>
    </row>
    <row r="21" customFormat="false" ht="12.75" hidden="false" customHeight="false" outlineLevel="0" collapsed="false">
      <c r="A21" s="4" t="n">
        <f aca="false">A20+2.5</f>
        <v>72.5</v>
      </c>
      <c r="B21" s="4" t="n">
        <f aca="false">1-A21/100</f>
        <v>0.275</v>
      </c>
      <c r="C21" s="4"/>
      <c r="D21" s="4" t="n">
        <f aca="false">(1-B21)*1.169*1*8.9</f>
        <v>7.5429725</v>
      </c>
    </row>
    <row r="22" customFormat="false" ht="12.75" hidden="false" customHeight="false" outlineLevel="0" collapsed="false">
      <c r="A22" s="4" t="n">
        <f aca="false">A21+2.5</f>
        <v>75</v>
      </c>
      <c r="B22" s="4" t="n">
        <f aca="false">1-A22/100</f>
        <v>0.25</v>
      </c>
      <c r="C22" s="4"/>
      <c r="D22" s="4" t="n">
        <f aca="false">(1-B22)*1.169*1*8.9</f>
        <v>7.803075</v>
      </c>
    </row>
    <row r="23" customFormat="false" ht="12.75" hidden="false" customHeight="false" outlineLevel="0" collapsed="false">
      <c r="A23" s="4" t="n">
        <f aca="false">A22+2.5</f>
        <v>77.5</v>
      </c>
      <c r="B23" s="4" t="n">
        <f aca="false">1-A23/100</f>
        <v>0.225</v>
      </c>
      <c r="C23" s="4"/>
      <c r="D23" s="4" t="n">
        <f aca="false">(1-B23)*1.169*1*8.9</f>
        <v>8.0631775</v>
      </c>
    </row>
    <row r="24" customFormat="false" ht="12.75" hidden="false" customHeight="false" outlineLevel="0" collapsed="false">
      <c r="A24" s="4" t="n">
        <f aca="false">A23+2.5</f>
        <v>80</v>
      </c>
      <c r="B24" s="4" t="n">
        <f aca="false">1-A24/100</f>
        <v>0.2</v>
      </c>
      <c r="C24" s="4"/>
      <c r="D24" s="4" t="n">
        <f aca="false">(1-B24)*1.169*1*8.9</f>
        <v>8.32328</v>
      </c>
    </row>
    <row r="25" customFormat="false" ht="12.75" hidden="false" customHeight="false" outlineLevel="0" collapsed="false">
      <c r="A25" s="4" t="n">
        <f aca="false">A24+2.5</f>
        <v>82.5</v>
      </c>
      <c r="B25" s="4" t="n">
        <f aca="false">1-A25/100</f>
        <v>0.175</v>
      </c>
      <c r="C25" s="4"/>
      <c r="D25" s="4" t="n">
        <f aca="false">(1-B25)*1.169*1*8.9</f>
        <v>8.5833825</v>
      </c>
    </row>
    <row r="26" customFormat="false" ht="12.75" hidden="false" customHeight="false" outlineLevel="0" collapsed="false">
      <c r="A26" s="4" t="n">
        <f aca="false">A25+2.5</f>
        <v>85</v>
      </c>
      <c r="B26" s="4" t="n">
        <f aca="false">1-A26/100</f>
        <v>0.15</v>
      </c>
      <c r="C26" s="4"/>
      <c r="D26" s="4" t="n">
        <f aca="false">(1-B26)*1.169*1*8.9</f>
        <v>8.843485</v>
      </c>
    </row>
    <row r="27" customFormat="false" ht="12.75" hidden="false" customHeight="false" outlineLevel="0" collapsed="false">
      <c r="A27" s="4" t="n">
        <v>86.27</v>
      </c>
      <c r="B27" s="4" t="n">
        <f aca="false">1-A27/100</f>
        <v>0.1373</v>
      </c>
      <c r="C27" s="4" t="n">
        <v>1300</v>
      </c>
      <c r="D27" s="4" t="n">
        <f aca="false">(1-B27)*1.169*1*8.9</f>
        <v>8.97561707</v>
      </c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2.75" hidden="false" customHeight="false" outlineLevel="0" collapsed="false">
      <c r="A29" s="4"/>
      <c r="B29" s="4"/>
      <c r="C29" s="4"/>
      <c r="D29" s="4" t="n">
        <f aca="false">SUM(D8:D27)</f>
        <v>132.52430457</v>
      </c>
      <c r="E29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9" t="s">
        <v>27</v>
      </c>
      <c r="D1" s="11"/>
    </row>
    <row r="3" customFormat="false" ht="12.75" hidden="false" customHeight="false" outlineLevel="0" collapsed="false">
      <c r="A3" s="2" t="s">
        <v>16</v>
      </c>
    </row>
    <row r="4" customFormat="false" ht="12.75" hidden="false" customHeight="false" outlineLevel="0" collapsed="false">
      <c r="A4" s="2" t="s">
        <v>28</v>
      </c>
    </row>
    <row r="5" customFormat="false" ht="12.75" hidden="false" customHeight="false" outlineLevel="0" collapsed="false">
      <c r="A5" s="2" t="s">
        <v>18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25</v>
      </c>
    </row>
    <row r="8" customFormat="false" ht="12.75" hidden="false" customHeight="false" outlineLevel="0" collapsed="false">
      <c r="A8" s="12" t="n">
        <v>20</v>
      </c>
      <c r="B8" s="4" t="n">
        <f aca="false">1-A8/100</f>
        <v>0.8</v>
      </c>
      <c r="C8" s="8"/>
      <c r="D8" s="4" t="n">
        <f aca="false">(1-B8)*1.169*1*8.91</f>
        <v>2.083158</v>
      </c>
    </row>
    <row r="9" customFormat="false" ht="12.75" hidden="false" customHeight="false" outlineLevel="0" collapsed="false">
      <c r="A9" s="12" t="n">
        <v>22.5</v>
      </c>
      <c r="B9" s="4" t="n">
        <f aca="false">1-A9/100</f>
        <v>0.775</v>
      </c>
      <c r="C9" s="8"/>
      <c r="D9" s="4" t="n">
        <f aca="false">(1-B9)*1.169*1*8.91</f>
        <v>2.34355275</v>
      </c>
    </row>
    <row r="10" customFormat="false" ht="12.75" hidden="false" customHeight="false" outlineLevel="0" collapsed="false">
      <c r="A10" s="12" t="n">
        <v>25</v>
      </c>
      <c r="B10" s="4" t="n">
        <f aca="false">1-A10/100</f>
        <v>0.75</v>
      </c>
      <c r="C10" s="8"/>
      <c r="D10" s="4" t="n">
        <f aca="false">(1-B10)*1.169*1*8.91</f>
        <v>2.6039475</v>
      </c>
    </row>
    <row r="11" customFormat="false" ht="12.75" hidden="false" customHeight="false" outlineLevel="0" collapsed="false">
      <c r="A11" s="12" t="n">
        <v>27.5</v>
      </c>
      <c r="B11" s="4" t="n">
        <f aca="false">1-A11/100</f>
        <v>0.725</v>
      </c>
      <c r="C11" s="8"/>
      <c r="D11" s="4" t="n">
        <f aca="false">(1-B11)*1.169*1*8.91</f>
        <v>2.86434225</v>
      </c>
    </row>
    <row r="12" customFormat="false" ht="12.75" hidden="false" customHeight="false" outlineLevel="0" collapsed="false">
      <c r="A12" s="12" t="n">
        <v>30</v>
      </c>
      <c r="B12" s="4" t="n">
        <f aca="false">1-A12/100</f>
        <v>0.7</v>
      </c>
      <c r="C12" s="8"/>
      <c r="D12" s="4" t="n">
        <f aca="false">(1-B12)*1.169*1*8.91</f>
        <v>3.124737</v>
      </c>
    </row>
    <row r="13" customFormat="false" ht="12.75" hidden="false" customHeight="false" outlineLevel="0" collapsed="false">
      <c r="A13" s="12" t="n">
        <v>32.5</v>
      </c>
      <c r="B13" s="4" t="n">
        <f aca="false">1-A13/100</f>
        <v>0.675</v>
      </c>
      <c r="C13" s="8"/>
      <c r="D13" s="4" t="n">
        <f aca="false">(1-B13)*1.169*1*8.91</f>
        <v>3.38513175</v>
      </c>
    </row>
    <row r="14" customFormat="false" ht="12.75" hidden="false" customHeight="false" outlineLevel="0" collapsed="false">
      <c r="A14" s="12" t="n">
        <v>35</v>
      </c>
      <c r="B14" s="4" t="n">
        <f aca="false">1-A14/100</f>
        <v>0.65</v>
      </c>
      <c r="C14" s="8"/>
      <c r="D14" s="4" t="n">
        <f aca="false">(1-B14)*1.169*1*8.91</f>
        <v>3.6455265</v>
      </c>
    </row>
    <row r="15" customFormat="false" ht="12.75" hidden="false" customHeight="false" outlineLevel="0" collapsed="false">
      <c r="A15" s="7" t="n">
        <v>37.5</v>
      </c>
      <c r="B15" s="4" t="n">
        <f aca="false">1-A15/100</f>
        <v>0.625</v>
      </c>
      <c r="C15" s="8"/>
      <c r="D15" s="4" t="n">
        <f aca="false">(1-B15)*1.169*1*8.91</f>
        <v>3.90592125</v>
      </c>
    </row>
    <row r="16" customFormat="false" ht="12.75" hidden="false" customHeight="false" outlineLevel="0" collapsed="false">
      <c r="A16" s="7" t="n">
        <v>40</v>
      </c>
      <c r="B16" s="4" t="n">
        <f aca="false">1-A16/100</f>
        <v>0.6</v>
      </c>
      <c r="C16" s="8"/>
      <c r="D16" s="4" t="n">
        <f aca="false">(1-B16)*1.169*1*8.91</f>
        <v>4.166316</v>
      </c>
    </row>
    <row r="17" customFormat="false" ht="12.75" hidden="false" customHeight="false" outlineLevel="0" collapsed="false">
      <c r="A17" s="7" t="n">
        <v>42.5</v>
      </c>
      <c r="B17" s="4" t="n">
        <f aca="false">1-A17/100</f>
        <v>0.575</v>
      </c>
      <c r="C17" s="8"/>
      <c r="D17" s="4" t="n">
        <f aca="false">(1-B17)*1.169*1*8.91</f>
        <v>4.42671075</v>
      </c>
    </row>
    <row r="18" customFormat="false" ht="12.75" hidden="false" customHeight="false" outlineLevel="0" collapsed="false">
      <c r="A18" s="7" t="n">
        <v>45</v>
      </c>
      <c r="B18" s="4" t="n">
        <f aca="false">1-A18/100</f>
        <v>0.55</v>
      </c>
      <c r="C18" s="8"/>
      <c r="D18" s="4" t="n">
        <f aca="false">(1-B18)*1.169*1*8.91</f>
        <v>4.6871055</v>
      </c>
    </row>
    <row r="19" customFormat="false" ht="12.75" hidden="false" customHeight="false" outlineLevel="0" collapsed="false">
      <c r="A19" s="7" t="n">
        <v>47.5</v>
      </c>
      <c r="B19" s="4" t="n">
        <f aca="false">1-A19/100</f>
        <v>0.525</v>
      </c>
      <c r="C19" s="8"/>
      <c r="D19" s="4" t="n">
        <f aca="false">(1-B19)*1.169*1*8.91</f>
        <v>4.94750025</v>
      </c>
    </row>
    <row r="20" customFormat="false" ht="12.75" hidden="false" customHeight="false" outlineLevel="0" collapsed="false">
      <c r="A20" s="7" t="n">
        <v>50</v>
      </c>
      <c r="B20" s="4" t="n">
        <f aca="false">1-A20/100</f>
        <v>0.5</v>
      </c>
      <c r="C20" s="8"/>
      <c r="D20" s="4" t="n">
        <f aca="false">(1-B20)*1.169*1*8.91</f>
        <v>5.207895</v>
      </c>
    </row>
    <row r="21" customFormat="false" ht="12.75" hidden="false" customHeight="false" outlineLevel="0" collapsed="false">
      <c r="A21" s="7" t="n">
        <v>52.5</v>
      </c>
      <c r="B21" s="4" t="n">
        <f aca="false">1-A21/100</f>
        <v>0.475</v>
      </c>
      <c r="C21" s="8"/>
      <c r="D21" s="4" t="n">
        <f aca="false">(1-B21)*1.169*1*8.91</f>
        <v>5.46828975</v>
      </c>
    </row>
    <row r="22" customFormat="false" ht="12.75" hidden="false" customHeight="false" outlineLevel="0" collapsed="false">
      <c r="A22" s="7" t="n">
        <v>55</v>
      </c>
      <c r="B22" s="4" t="n">
        <f aca="false">1-A22/100</f>
        <v>0.45</v>
      </c>
      <c r="C22" s="8"/>
      <c r="D22" s="4" t="n">
        <f aca="false">(1-B22)*1.169*1*8.91</f>
        <v>5.7286845</v>
      </c>
    </row>
    <row r="23" customFormat="false" ht="12.75" hidden="false" customHeight="false" outlineLevel="0" collapsed="false">
      <c r="A23" s="7" t="n">
        <v>57.5</v>
      </c>
      <c r="B23" s="4" t="n">
        <f aca="false">1-A23/100</f>
        <v>0.425</v>
      </c>
      <c r="C23" s="8"/>
      <c r="D23" s="4" t="n">
        <f aca="false">(1-B23)*1.169*1*8.91</f>
        <v>5.98907925</v>
      </c>
    </row>
    <row r="24" customFormat="false" ht="12.75" hidden="false" customHeight="false" outlineLevel="0" collapsed="false">
      <c r="A24" s="4" t="n">
        <v>60</v>
      </c>
      <c r="B24" s="4" t="n">
        <f aca="false">1-A24/100</f>
        <v>0.4</v>
      </c>
      <c r="C24" s="4"/>
      <c r="D24" s="4" t="n">
        <f aca="false">(1-B24)*1.169*1*8.91</f>
        <v>6.249474</v>
      </c>
    </row>
    <row r="25" customFormat="false" ht="12.75" hidden="false" customHeight="false" outlineLevel="0" collapsed="false">
      <c r="A25" s="4" t="n">
        <f aca="false">A24+2.5</f>
        <v>62.5</v>
      </c>
      <c r="B25" s="4" t="n">
        <f aca="false">1-A25/100</f>
        <v>0.375</v>
      </c>
      <c r="C25" s="4"/>
      <c r="D25" s="4" t="n">
        <f aca="false">(1-B25)*1.169*1*8.91</f>
        <v>6.50986875</v>
      </c>
    </row>
    <row r="26" customFormat="false" ht="12.75" hidden="false" customHeight="false" outlineLevel="0" collapsed="false">
      <c r="A26" s="4" t="n">
        <f aca="false">A25+2.5</f>
        <v>65</v>
      </c>
      <c r="B26" s="4" t="n">
        <f aca="false">1-A26/100</f>
        <v>0.35</v>
      </c>
      <c r="C26" s="4"/>
      <c r="D26" s="4" t="n">
        <f aca="false">(1-B26)*1.169*1*8.91</f>
        <v>6.7702635</v>
      </c>
    </row>
    <row r="27" customFormat="false" ht="12.75" hidden="false" customHeight="false" outlineLevel="0" collapsed="false">
      <c r="A27" s="4" t="n">
        <f aca="false">A26+2.5</f>
        <v>67.5</v>
      </c>
      <c r="B27" s="4" t="n">
        <f aca="false">1-A27/100</f>
        <v>0.325</v>
      </c>
      <c r="C27" s="4"/>
      <c r="D27" s="4" t="n">
        <f aca="false">(1-B27)*1.169*1*8.91</f>
        <v>7.03065825</v>
      </c>
    </row>
    <row r="28" customFormat="false" ht="12.75" hidden="false" customHeight="false" outlineLevel="0" collapsed="false">
      <c r="A28" s="4" t="n">
        <f aca="false">A27+2.5</f>
        <v>70</v>
      </c>
      <c r="B28" s="4" t="n">
        <f aca="false">1-A28/100</f>
        <v>0.3</v>
      </c>
      <c r="C28" s="4"/>
      <c r="D28" s="4" t="n">
        <f aca="false">(1-B28)*1.169*1*8.91</f>
        <v>7.291053</v>
      </c>
    </row>
    <row r="29" customFormat="false" ht="12.75" hidden="false" customHeight="false" outlineLevel="0" collapsed="false">
      <c r="A29" s="4" t="n">
        <f aca="false">A28+2.5</f>
        <v>72.5</v>
      </c>
      <c r="B29" s="4" t="n">
        <f aca="false">1-A29/100</f>
        <v>0.275</v>
      </c>
      <c r="C29" s="4"/>
      <c r="D29" s="4" t="n">
        <f aca="false">(1-B29)*1.169*1*8.91</f>
        <v>7.55144775</v>
      </c>
    </row>
    <row r="30" customFormat="false" ht="12.75" hidden="false" customHeight="false" outlineLevel="0" collapsed="false">
      <c r="A30" s="4" t="n">
        <f aca="false">A29+2.5</f>
        <v>75</v>
      </c>
      <c r="B30" s="4" t="n">
        <f aca="false">1-A30/100</f>
        <v>0.25</v>
      </c>
      <c r="C30" s="4"/>
      <c r="D30" s="4" t="n">
        <f aca="false">(1-B30)*1.169*1*8.91</f>
        <v>7.8118425</v>
      </c>
    </row>
    <row r="31" customFormat="false" ht="12.75" hidden="false" customHeight="false" outlineLevel="0" collapsed="false">
      <c r="A31" s="4" t="n">
        <f aca="false">A30+2.5</f>
        <v>77.5</v>
      </c>
      <c r="B31" s="4" t="n">
        <f aca="false">1-A31/100</f>
        <v>0.225</v>
      </c>
      <c r="C31" s="4"/>
      <c r="D31" s="4" t="n">
        <f aca="false">(1-B31)*1.169*1*8.91</f>
        <v>8.07223725</v>
      </c>
    </row>
    <row r="32" customFormat="false" ht="12.75" hidden="false" customHeight="false" outlineLevel="0" collapsed="false">
      <c r="A32" s="4" t="n">
        <f aca="false">A31+2.5</f>
        <v>80</v>
      </c>
      <c r="B32" s="4" t="n">
        <f aca="false">1-A32/100</f>
        <v>0.2</v>
      </c>
      <c r="C32" s="4"/>
      <c r="D32" s="4" t="n">
        <f aca="false">(1-B32)*1.169*1*8.91</f>
        <v>8.332632</v>
      </c>
    </row>
    <row r="33" customFormat="false" ht="12.75" hidden="false" customHeight="false" outlineLevel="0" collapsed="false">
      <c r="A33" s="4" t="n">
        <f aca="false">A32+2.5</f>
        <v>82.5</v>
      </c>
      <c r="B33" s="4" t="n">
        <f aca="false">1-A33/100</f>
        <v>0.175</v>
      </c>
      <c r="C33" s="4"/>
      <c r="D33" s="4" t="n">
        <f aca="false">(1-B33)*1.169*1*8.91</f>
        <v>8.59302675</v>
      </c>
    </row>
    <row r="34" customFormat="false" ht="12.75" hidden="false" customHeight="false" outlineLevel="0" collapsed="false">
      <c r="A34" s="4" t="n">
        <f aca="false">A33+2.5</f>
        <v>85</v>
      </c>
      <c r="B34" s="4" t="n">
        <f aca="false">1-A34/100</f>
        <v>0.15</v>
      </c>
      <c r="C34" s="4"/>
      <c r="D34" s="4" t="n">
        <f aca="false">(1-B34)*1.169*1*8.91</f>
        <v>8.8534215</v>
      </c>
    </row>
    <row r="35" customFormat="false" ht="12.75" hidden="false" customHeight="false" outlineLevel="0" collapsed="false">
      <c r="A35" s="4" t="n">
        <f aca="false">A34+2.5</f>
        <v>87.5</v>
      </c>
      <c r="B35" s="4" t="n">
        <f aca="false">1-A35/100</f>
        <v>0.125</v>
      </c>
      <c r="C35" s="4"/>
      <c r="D35" s="4" t="n">
        <f aca="false">(1-B35)*1.169*1*8.91</f>
        <v>9.11381625</v>
      </c>
    </row>
    <row r="36" customFormat="false" ht="12.75" hidden="false" customHeight="false" outlineLevel="0" collapsed="false">
      <c r="A36" s="4" t="n">
        <v>89.23</v>
      </c>
      <c r="B36" s="4" t="n">
        <f aca="false">1-A36/100</f>
        <v>0.1077</v>
      </c>
      <c r="C36" s="4"/>
      <c r="D36" s="4" t="n">
        <f aca="false">(1-B36)*1.169*1*8.91</f>
        <v>9.294009417</v>
      </c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12.75" hidden="false" customHeight="false" outlineLevel="0" collapsed="false">
      <c r="A38" s="4"/>
      <c r="B38" s="4"/>
      <c r="C38" s="4"/>
      <c r="D38" s="4" t="n">
        <f aca="false">SUM(D8:D36)</f>
        <v>166.051648917</v>
      </c>
      <c r="E38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6:52:35Z</dcterms:created>
  <dc:creator>conso</dc:creator>
  <dc:description/>
  <dc:language>en-US</dc:language>
  <cp:lastModifiedBy>conso</cp:lastModifiedBy>
  <cp:lastPrinted>2005-05-15T20:31:49Z</cp:lastPrinted>
  <dcterms:modified xsi:type="dcterms:W3CDTF">2007-01-22T09:36:57Z</dcterms:modified>
  <cp:revision>0</cp:revision>
  <dc:subject/>
  <dc:title/>
</cp:coreProperties>
</file>