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Sin proyecto" sheetId="1" state="visible" r:id="rId2"/>
    <sheet name="Con proyecto" sheetId="2" state="visible" r:id="rId3"/>
    <sheet name="Magnitud EIA" sheetId="3" state="visible" r:id="rId4"/>
    <sheet name="Magnitud SOS" sheetId="4" state="visible" r:id="rId5"/>
    <sheet name="FT-EIA" sheetId="5" state="visible" r:id="rId6"/>
    <sheet name="FT-SOS" sheetId="6" state="visible" r:id="rId7"/>
    <sheet name="Índice EIA" sheetId="7" state="visible" r:id="rId8"/>
    <sheet name="Índice SOS" sheetId="8" state="visible" r:id="rId9"/>
    <sheet name="Resultados EIA" sheetId="9" state="visible" r:id="rId10"/>
    <sheet name="Resultados SOS" sheetId="10" state="visible" r:id="rId11"/>
    <sheet name="ISOS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46">
  <si>
    <t xml:space="preserve">MATRIZ DE VALORACIÓN DE IMPACTOS </t>
  </si>
  <si>
    <t xml:space="preserve">FACTORES AMBIENTALES</t>
  </si>
  <si>
    <t xml:space="preserve">ACCIONES</t>
  </si>
  <si>
    <t xml:space="preserve">FASE</t>
  </si>
  <si>
    <t xml:space="preserve">INTERACCIÓN</t>
  </si>
  <si>
    <t xml:space="preserve">IMPACTO PRODUCIDO</t>
  </si>
  <si>
    <t xml:space="preserve">INTENSIDAD</t>
  </si>
  <si>
    <t xml:space="preserve">MAGNITUD</t>
  </si>
  <si>
    <t xml:space="preserve">ÍNDICE</t>
  </si>
  <si>
    <t xml:space="preserve">IMPORTANCIA (UIA)</t>
  </si>
  <si>
    <t xml:space="preserve">IMPACTO</t>
  </si>
  <si>
    <t xml:space="preserve">I. FACTOR</t>
  </si>
  <si>
    <t xml:space="preserve">I. MEDIO</t>
  </si>
  <si>
    <t xml:space="preserve">I. TOTAL</t>
  </si>
  <si>
    <t xml:space="preserve">Signo</t>
  </si>
  <si>
    <t xml:space="preserve">Importancia </t>
  </si>
  <si>
    <t xml:space="preserve">Certidumbre</t>
  </si>
  <si>
    <t xml:space="preserve">Duración</t>
  </si>
  <si>
    <t xml:space="preserve">Momento</t>
  </si>
  <si>
    <t xml:space="preserve">Valor final</t>
  </si>
  <si>
    <t xml:space="preserve">Magnitud        </t>
  </si>
  <si>
    <t xml:space="preserve">Función de transformación</t>
  </si>
  <si>
    <t xml:space="preserve">Valor</t>
  </si>
  <si>
    <t xml:space="preserve">EVALUACIÓN DE IMPACTO AMBIENTAL</t>
  </si>
  <si>
    <t xml:space="preserve">MEDIO FÍSICO</t>
  </si>
  <si>
    <t xml:space="preserve">GEOLOGÍA</t>
  </si>
  <si>
    <t xml:space="preserve">Tareas de la construcción</t>
  </si>
  <si>
    <t xml:space="preserve">Construcción</t>
  </si>
  <si>
    <t xml:space="preserve">IN-EIA-FIS-01</t>
  </si>
  <si>
    <t xml:space="preserve">Alteración de la estructura y composición de la tierra </t>
  </si>
  <si>
    <t xml:space="preserve">GEOMORFOLOGÍA</t>
  </si>
  <si>
    <t xml:space="preserve">IN-EIA-FIS-02</t>
  </si>
  <si>
    <t xml:space="preserve">Alteración del relieve terrestre </t>
  </si>
  <si>
    <t xml:space="preserve">EDAFOLOGÍA</t>
  </si>
  <si>
    <t xml:space="preserve">IN-EIA-FIS-03</t>
  </si>
  <si>
    <t xml:space="preserve">Alteración de las características naturales del suelo </t>
  </si>
  <si>
    <t xml:space="preserve">Presencia de infraestructuras e instalaciones</t>
  </si>
  <si>
    <t xml:space="preserve">Explotación</t>
  </si>
  <si>
    <t xml:space="preserve">IN-EIA-FIS-06</t>
  </si>
  <si>
    <t xml:space="preserve">Afección a los suelos debido al riesgo asociado a la presencia de estructuras</t>
  </si>
  <si>
    <t xml:space="preserve">Emisiones atmosféricas</t>
  </si>
  <si>
    <t xml:space="preserve">IN-EIA-FIS-08</t>
  </si>
  <si>
    <t xml:space="preserve">Alteración de las características naturales del suelo debido a la deposición de contaminantes </t>
  </si>
  <si>
    <t xml:space="preserve">HIDROLOGÍA</t>
  </si>
  <si>
    <t xml:space="preserve">Hidrología marina</t>
  </si>
  <si>
    <t xml:space="preserve">IN-EIA-FIS-04</t>
  </si>
  <si>
    <t xml:space="preserve">Alteración del comportamiento hidrodinámico</t>
  </si>
  <si>
    <t xml:space="preserve">IN-EIA-FIS-07</t>
  </si>
  <si>
    <t xml:space="preserve">Afección a la hidrología marina</t>
  </si>
  <si>
    <t xml:space="preserve">Generación de vertidos</t>
  </si>
  <si>
    <t xml:space="preserve">IN-EIA-FIS-10</t>
  </si>
  <si>
    <t xml:space="preserve">Alteración de la composición o estado del agua </t>
  </si>
  <si>
    <t xml:space="preserve">ATMÓSFERA</t>
  </si>
  <si>
    <t xml:space="preserve">IN-EIA-FIS-05</t>
  </si>
  <si>
    <t xml:space="preserve">Aumento de los niveles de inmisión de sólidos y partículas en el aire </t>
  </si>
  <si>
    <t xml:space="preserve">IN-EIA-FIS-09</t>
  </si>
  <si>
    <t xml:space="preserve">Disminución de la calidad del aire</t>
  </si>
  <si>
    <t xml:space="preserve">MEDIO BIÓTICO</t>
  </si>
  <si>
    <t xml:space="preserve">VEGETACIÓN</t>
  </si>
  <si>
    <t xml:space="preserve">IN-EIA-BIO-01</t>
  </si>
  <si>
    <t xml:space="preserve">Destrucción de la vegetación</t>
  </si>
  <si>
    <t xml:space="preserve">IN-EIA-BIO-06</t>
  </si>
  <si>
    <t xml:space="preserve">Afección a la vegetación debido a la deposición de los contaminantes emitidos</t>
  </si>
  <si>
    <t xml:space="preserve">FAUNA</t>
  </si>
  <si>
    <t xml:space="preserve">IN-EIA-BIO-02</t>
  </si>
  <si>
    <t xml:space="preserve">Afección a la fauna debido a las obras</t>
  </si>
  <si>
    <t xml:space="preserve">Ruido construcción</t>
  </si>
  <si>
    <t xml:space="preserve">IN-EIA-BIO-04</t>
  </si>
  <si>
    <t xml:space="preserve">Afección a la fauna debido al ruido </t>
  </si>
  <si>
    <t xml:space="preserve">IN-EIA-BIO-07</t>
  </si>
  <si>
    <t xml:space="preserve">Afección a la fauna debido a la deposición de los contaminantes emitidos</t>
  </si>
  <si>
    <t xml:space="preserve">Ruido explotación</t>
  </si>
  <si>
    <t xml:space="preserve">IN-EIA-BIO-09</t>
  </si>
  <si>
    <t xml:space="preserve">Afección a la fauna debido al ruido</t>
  </si>
  <si>
    <t xml:space="preserve">BIOCENOSIS MARINA</t>
  </si>
  <si>
    <t xml:space="preserve">IN-EIA-BIO-03</t>
  </si>
  <si>
    <t xml:space="preserve">Afección a la biocenosis marina </t>
  </si>
  <si>
    <t xml:space="preserve">IN-EIA-BIO-05</t>
  </si>
  <si>
    <t xml:space="preserve">IN-EIA-BIO-08</t>
  </si>
  <si>
    <t xml:space="preserve">Afección a la biocenosis marina debido a la generación de vertidos </t>
  </si>
  <si>
    <t xml:space="preserve">MEDIO PERCEPTUAL</t>
  </si>
  <si>
    <t xml:space="preserve">PAISAJE</t>
  </si>
  <si>
    <t xml:space="preserve">Calidad visual</t>
  </si>
  <si>
    <t xml:space="preserve">IN-EIA-PER-01</t>
  </si>
  <si>
    <t xml:space="preserve">Pérdida de calidad visual </t>
  </si>
  <si>
    <t xml:space="preserve">IN-EIA-PER-02</t>
  </si>
  <si>
    <t xml:space="preserve">EVALUACIÓN DE SOSTENIBILIDAD </t>
  </si>
  <si>
    <t xml:space="preserve">ASPECTOS AMBIENTALES</t>
  </si>
  <si>
    <t xml:space="preserve">RESIDUOS</t>
  </si>
  <si>
    <t xml:space="preserve">Generación de residuos</t>
  </si>
  <si>
    <t xml:space="preserve">IN-SOS-AMB-01</t>
  </si>
  <si>
    <t xml:space="preserve">Incremento del volumen de residuos de obra generados </t>
  </si>
  <si>
    <t xml:space="preserve">Producción de residuos industriales</t>
  </si>
  <si>
    <t xml:space="preserve">IN-SOS-AMB-09</t>
  </si>
  <si>
    <t xml:space="preserve">Incremento del volumen de residuos industriales generados </t>
  </si>
  <si>
    <t xml:space="preserve">Gestión de residuos</t>
  </si>
  <si>
    <t xml:space="preserve">IN-SOS-AMB-02</t>
  </si>
  <si>
    <t xml:space="preserve">Capacidad de gestión de los residuos de obra generados</t>
  </si>
  <si>
    <t xml:space="preserve">IN-SOS-AMB-10</t>
  </si>
  <si>
    <t xml:space="preserve">Capacidad de gestión de los residuos industriales generados</t>
  </si>
  <si>
    <t xml:space="preserve">AIRE</t>
  </si>
  <si>
    <t xml:space="preserve">Calidad del aire</t>
  </si>
  <si>
    <t xml:space="preserve">IN-SOS-AMB-03</t>
  </si>
  <si>
    <t xml:space="preserve">Disminución de la calidad del aire </t>
  </si>
  <si>
    <t xml:space="preserve">Emisiones PM10</t>
  </si>
  <si>
    <t xml:space="preserve">IN-SOS-AMB-05.a</t>
  </si>
  <si>
    <t xml:space="preserve">Emisiones SO2</t>
  </si>
  <si>
    <t xml:space="preserve">IN-SOS-AMB-05.b</t>
  </si>
  <si>
    <t xml:space="preserve">Emisiones NO2</t>
  </si>
  <si>
    <t xml:space="preserve">IN-SOS-AMB-05.c</t>
  </si>
  <si>
    <t xml:space="preserve">AGUAS </t>
  </si>
  <si>
    <t xml:space="preserve">Consumo de agua</t>
  </si>
  <si>
    <t xml:space="preserve">Actividad desarrollada</t>
  </si>
  <si>
    <t xml:space="preserve">IN-SOS-AMB-12</t>
  </si>
  <si>
    <t xml:space="preserve">Incremento del consumo de agua en la Industria</t>
  </si>
  <si>
    <t xml:space="preserve">Tratamiento de aguas residuales</t>
  </si>
  <si>
    <t xml:space="preserve">IN-SOS-AMB-07</t>
  </si>
  <si>
    <t xml:space="preserve">Capacidad de tratamiento de las aguas residuales generadas</t>
  </si>
  <si>
    <t xml:space="preserve">CALIDAD ACÚSTICA</t>
  </si>
  <si>
    <t xml:space="preserve">IN-SOS-AMB-04</t>
  </si>
  <si>
    <t xml:space="preserve">Disminución de la calidad acústica</t>
  </si>
  <si>
    <t xml:space="preserve">IN-SOS-AMB-11</t>
  </si>
  <si>
    <t xml:space="preserve">OLOR</t>
  </si>
  <si>
    <t xml:space="preserve">IN-SOS-AMB-06</t>
  </si>
  <si>
    <t xml:space="preserve">Malestar provocado por olores </t>
  </si>
  <si>
    <t xml:space="preserve">IN-SOS-AMB-08</t>
  </si>
  <si>
    <t xml:space="preserve">CONSUMO ENERGÉTICO</t>
  </si>
  <si>
    <t xml:space="preserve">IN-SOS-AMB-13</t>
  </si>
  <si>
    <t xml:space="preserve">Incremento del consumo energético en la Industria</t>
  </si>
  <si>
    <t xml:space="preserve">ASPECTOS SOCIALES Y CULTURALES</t>
  </si>
  <si>
    <t xml:space="preserve">SUELO</t>
  </si>
  <si>
    <t xml:space="preserve">Ocupación de suelo</t>
  </si>
  <si>
    <t xml:space="preserve">IN-SOS-SOC-01</t>
  </si>
  <si>
    <t xml:space="preserve">Ocupación de suelo por las instalaciones e infraestructuras </t>
  </si>
  <si>
    <t xml:space="preserve">Usos del suelo</t>
  </si>
  <si>
    <t xml:space="preserve">IN-SOS-SOC-02</t>
  </si>
  <si>
    <t xml:space="preserve">Cambio del uso del suelo</t>
  </si>
  <si>
    <t xml:space="preserve">INFRAESTRUCTURA</t>
  </si>
  <si>
    <t xml:space="preserve">IN-SOS-SOC-20</t>
  </si>
  <si>
    <t xml:space="preserve">Ampliación y mejora de la infraestructura portuaria</t>
  </si>
  <si>
    <t xml:space="preserve">TRÁFICO</t>
  </si>
  <si>
    <t xml:space="preserve">Por carretera</t>
  </si>
  <si>
    <t xml:space="preserve">Transporte de materiales y equipos</t>
  </si>
  <si>
    <t xml:space="preserve">IN-SOS-SOC-04</t>
  </si>
  <si>
    <t xml:space="preserve">Saturación de las carreteras </t>
  </si>
  <si>
    <t xml:space="preserve">Suministro de materias primas y combustibles</t>
  </si>
  <si>
    <t xml:space="preserve">IN-SOS-SOC-12</t>
  </si>
  <si>
    <t xml:space="preserve">Desplazamiento de los trabajadores </t>
  </si>
  <si>
    <t xml:space="preserve">IN-SOS-SOC-05</t>
  </si>
  <si>
    <t xml:space="preserve">IN-SOS-SOC-14</t>
  </si>
  <si>
    <t xml:space="preserve">Marítimo</t>
  </si>
  <si>
    <t xml:space="preserve">IN-SOS-SOC-13</t>
  </si>
  <si>
    <t xml:space="preserve">Aumento del número de barcos entrados en puerto</t>
  </si>
  <si>
    <t xml:space="preserve">FACTOR HUMANO</t>
  </si>
  <si>
    <t xml:space="preserve">Efectos sobre el bienestar y la calidad de vida</t>
  </si>
  <si>
    <t xml:space="preserve">Salud pública</t>
  </si>
  <si>
    <t xml:space="preserve">IN-SOS-SOC-03</t>
  </si>
  <si>
    <t xml:space="preserve">Afección a la salud pública </t>
  </si>
  <si>
    <t xml:space="preserve">IN-SOS-SOC-11</t>
  </si>
  <si>
    <t xml:space="preserve">Seguridad y salud de los trabajadores</t>
  </si>
  <si>
    <t xml:space="preserve">Accidentes laborales construcción</t>
  </si>
  <si>
    <t xml:space="preserve">IN-SOS-SOC-06</t>
  </si>
  <si>
    <t xml:space="preserve">Incremento de la tasa de accidentalidad</t>
  </si>
  <si>
    <t xml:space="preserve">Accidentes laborales explotación</t>
  </si>
  <si>
    <t xml:space="preserve">IN-SOS-SOC-15</t>
  </si>
  <si>
    <t xml:space="preserve">Empleo</t>
  </si>
  <si>
    <t xml:space="preserve">Creación de puestos de trabajo </t>
  </si>
  <si>
    <t xml:space="preserve">IN-SOS-SOC-07</t>
  </si>
  <si>
    <t xml:space="preserve">Disminución de la tasa de paro debido a la creación de puestos de trabajo directos</t>
  </si>
  <si>
    <t xml:space="preserve">IN-SOS-SOC-16</t>
  </si>
  <si>
    <t xml:space="preserve">Generación de renta de construcción</t>
  </si>
  <si>
    <t xml:space="preserve">IN-SOS-SOC-09</t>
  </si>
  <si>
    <t xml:space="preserve">Disminución de la tasa de paro debido a la creación de puestos de trabajo inducidos</t>
  </si>
  <si>
    <t xml:space="preserve">Compra de bienes y servicios</t>
  </si>
  <si>
    <t xml:space="preserve">IN-SOS-SOC-10</t>
  </si>
  <si>
    <t xml:space="preserve">Disminución de la tasa de paro debido a la creación de puestos de trabajo indirectos</t>
  </si>
  <si>
    <t xml:space="preserve">Generación de renta de explotación</t>
  </si>
  <si>
    <t xml:space="preserve">IN-SOS-SOC-18</t>
  </si>
  <si>
    <t xml:space="preserve">IN-SOS-SOC-19</t>
  </si>
  <si>
    <t xml:space="preserve">Integración social</t>
  </si>
  <si>
    <t xml:space="preserve">IN-SOS-SOC-08</t>
  </si>
  <si>
    <t xml:space="preserve">Integración de colectivos desfavorecidos </t>
  </si>
  <si>
    <t xml:space="preserve">IN-SOS-SOC-17</t>
  </si>
  <si>
    <t xml:space="preserve">ASPECTOS ECONÓMICOS</t>
  </si>
  <si>
    <t xml:space="preserve">ECONOMÍA LOCAL</t>
  </si>
  <si>
    <t xml:space="preserve">Valor añadido</t>
  </si>
  <si>
    <t xml:space="preserve">Generación renta construcción</t>
  </si>
  <si>
    <t xml:space="preserve">IN-SOS-ECO-02</t>
  </si>
  <si>
    <t xml:space="preserve">Aumento del VAB del sector de la construcción y del sector servicios</t>
  </si>
  <si>
    <t xml:space="preserve">Generación renta explotación</t>
  </si>
  <si>
    <t xml:space="preserve">IN-SOS-ECO-06</t>
  </si>
  <si>
    <t xml:space="preserve">Aumento del VAB del sector industrial y del sector servicios</t>
  </si>
  <si>
    <t xml:space="preserve">IN-SOS-ECO-01</t>
  </si>
  <si>
    <t xml:space="preserve">Auento del VAB del sector transportes</t>
  </si>
  <si>
    <t xml:space="preserve">IN-SOS-ECO-03</t>
  </si>
  <si>
    <t xml:space="preserve">Aumento del VAB del sector servicios</t>
  </si>
  <si>
    <t xml:space="preserve">IN-SOS-ECO-05</t>
  </si>
  <si>
    <t xml:space="preserve">Aumento del VAB del sector transportes</t>
  </si>
  <si>
    <t xml:space="preserve">IN-SOS-ECO-07</t>
  </si>
  <si>
    <t xml:space="preserve">HACIENDA LOCAL</t>
  </si>
  <si>
    <t xml:space="preserve">Pagos licencias municipales e impuestos</t>
  </si>
  <si>
    <t xml:space="preserve">IN-SOS-ECO-04</t>
  </si>
  <si>
    <t xml:space="preserve">Incremento de los ingresos de la Hacienda local</t>
  </si>
  <si>
    <t xml:space="preserve">Pago de impuestos </t>
  </si>
  <si>
    <t xml:space="preserve">IN-SOS-ECO-08</t>
  </si>
  <si>
    <t xml:space="preserve">FC (Sist. Gestión)</t>
  </si>
  <si>
    <t xml:space="preserve">IMPACTO CORREGIDO</t>
  </si>
  <si>
    <t xml:space="preserve">Valor (*)</t>
  </si>
  <si>
    <t xml:space="preserve">-</t>
  </si>
  <si>
    <r>
      <rPr>
        <sz val="11"/>
        <rFont val="Verdana"/>
        <family val="2"/>
      </rPr>
      <t xml:space="preserve">Emisiones SO</t>
    </r>
    <r>
      <rPr>
        <vertAlign val="subscript"/>
        <sz val="11"/>
        <rFont val="Verdana"/>
        <family val="2"/>
      </rPr>
      <t xml:space="preserve">2</t>
    </r>
  </si>
  <si>
    <r>
      <rPr>
        <sz val="11"/>
        <rFont val="Verdana"/>
        <family val="2"/>
      </rPr>
      <t xml:space="preserve">Emisiones NO</t>
    </r>
    <r>
      <rPr>
        <vertAlign val="subscript"/>
        <sz val="11"/>
        <rFont val="Verdana"/>
        <family val="2"/>
      </rPr>
      <t xml:space="preserve">2</t>
    </r>
  </si>
  <si>
    <t xml:space="preserve">Suministro de materias primas</t>
  </si>
  <si>
    <t xml:space="preserve">MAGNITUD (SIN PROYECTO)</t>
  </si>
  <si>
    <t xml:space="preserve">MAGNITUD (CON PROYECTO)</t>
  </si>
  <si>
    <t xml:space="preserve">INDICADOR </t>
  </si>
  <si>
    <t xml:space="preserve">VALOR</t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urb eq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agr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agr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2·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2·(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inf port</t>
    </r>
    <r>
      <rPr>
        <sz val="8"/>
        <rFont val="Verdana"/>
        <family val="2"/>
      </rPr>
      <t xml:space="preserve">/S</t>
    </r>
    <r>
      <rPr>
        <vertAlign val="subscript"/>
        <sz val="8"/>
        <rFont val="Verdana"/>
        <family val="2"/>
      </rPr>
      <t xml:space="preserve">urb eq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inf port</t>
    </r>
    <r>
      <rPr>
        <sz val="8"/>
        <rFont val="Verdana"/>
        <family val="2"/>
      </rPr>
      <t xml:space="preserve">+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urb eq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dep</t>
    </r>
    <r>
      <rPr>
        <sz val="8"/>
        <rFont val="Verdana"/>
        <family val="2"/>
      </rPr>
      <t xml:space="preserve">/S</t>
    </r>
    <r>
      <rPr>
        <vertAlign val="subscript"/>
        <sz val="8"/>
        <rFont val="Verdana"/>
        <family val="2"/>
      </rPr>
      <t xml:space="preserve">urb eq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dep</t>
    </r>
    <r>
      <rPr>
        <sz val="8"/>
        <rFont val="Verdana"/>
        <family val="2"/>
      </rPr>
      <t xml:space="preserve">+Q</t>
    </r>
    <r>
      <rPr>
        <vertAlign val="subscript"/>
        <sz val="8"/>
        <rFont val="Verdana"/>
        <family val="2"/>
      </rPr>
      <t xml:space="preserve">ver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urb eq</t>
    </r>
  </si>
  <si>
    <r>
      <rPr>
        <sz val="8"/>
        <rFont val="Verdana"/>
        <family val="2"/>
      </rPr>
      <t xml:space="preserve">[S</t>
    </r>
    <r>
      <rPr>
        <vertAlign val="subscript"/>
        <sz val="8"/>
        <rFont val="Verdana"/>
        <family val="2"/>
      </rPr>
      <t xml:space="preserve">ind</t>
    </r>
    <r>
      <rPr>
        <sz val="8"/>
        <rFont val="Verdana"/>
        <family val="2"/>
      </rPr>
      <t xml:space="preserve">·60</t>
    </r>
    <r>
      <rPr>
        <vertAlign val="subscript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urb</t>
    </r>
    <r>
      <rPr>
        <sz val="8"/>
        <rFont val="Verdana"/>
        <family val="2"/>
      </rPr>
      <t xml:space="preserve">·50 + (S</t>
    </r>
    <r>
      <rPr>
        <vertAlign val="subscript"/>
        <sz val="8"/>
        <rFont val="Verdana"/>
        <family val="2"/>
      </rPr>
      <t xml:space="preserve">agr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veg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hum</t>
    </r>
    <r>
      <rPr>
        <sz val="8"/>
        <rFont val="Verdana"/>
        <family val="2"/>
      </rPr>
      <t xml:space="preserve">)·30]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[(S</t>
    </r>
    <r>
      <rPr>
        <vertAlign val="subscript"/>
        <sz val="8"/>
        <rFont val="Verdana"/>
        <family val="2"/>
      </rPr>
      <t xml:space="preserve">ind </t>
    </r>
    <r>
      <rPr>
        <sz val="8"/>
        <rFont val="Verdana"/>
        <family val="2"/>
      </rPr>
      <t xml:space="preserve">+ 2·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·60</t>
    </r>
    <r>
      <rPr>
        <vertAlign val="subscript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urb</t>
    </r>
    <r>
      <rPr>
        <sz val="8"/>
        <rFont val="Verdana"/>
        <family val="2"/>
      </rPr>
      <t xml:space="preserve">·50 + (S</t>
    </r>
    <r>
      <rPr>
        <vertAlign val="subscript"/>
        <sz val="8"/>
        <rFont val="Verdana"/>
        <family val="2"/>
      </rPr>
      <t xml:space="preserve">agr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veg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hum</t>
    </r>
    <r>
      <rPr>
        <sz val="8"/>
        <rFont val="Verdana"/>
        <family val="2"/>
      </rPr>
      <t xml:space="preserve">)·30]/S</t>
    </r>
    <r>
      <rPr>
        <vertAlign val="subscript"/>
        <sz val="8"/>
        <rFont val="Verdana"/>
        <family val="2"/>
      </rPr>
      <t xml:space="preserve">tot </t>
    </r>
    <r>
      <rPr>
        <sz val="8"/>
        <rFont val="Verdana"/>
        <family val="2"/>
      </rPr>
      <t xml:space="preserve">+2·S</t>
    </r>
    <r>
      <rPr>
        <vertAlign val="subscript"/>
        <sz val="8"/>
        <rFont val="Verdana"/>
        <family val="2"/>
      </rPr>
      <t xml:space="preserve">proy</t>
    </r>
  </si>
  <si>
    <r>
      <rPr>
        <sz val="8"/>
        <rFont val="Verdana"/>
        <family val="2"/>
      </rPr>
      <t xml:space="preserve">[(S</t>
    </r>
    <r>
      <rPr>
        <vertAlign val="subscript"/>
        <sz val="8"/>
        <rFont val="Verdana"/>
        <family val="2"/>
      </rPr>
      <t xml:space="preserve">ind </t>
    </r>
    <r>
      <rPr>
        <sz val="8"/>
        <rFont val="Verdana"/>
        <family val="2"/>
      </rPr>
      <t xml:space="preserve">+ 2·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·60</t>
    </r>
    <r>
      <rPr>
        <vertAlign val="subscript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urb</t>
    </r>
    <r>
      <rPr>
        <sz val="8"/>
        <rFont val="Verdana"/>
        <family val="2"/>
      </rPr>
      <t xml:space="preserve">·50 + (S</t>
    </r>
    <r>
      <rPr>
        <vertAlign val="subscript"/>
        <sz val="8"/>
        <rFont val="Verdana"/>
        <family val="2"/>
      </rPr>
      <t xml:space="preserve">agr </t>
    </r>
    <r>
      <rPr>
        <sz val="8"/>
        <rFont val="Verdana"/>
        <family val="2"/>
      </rPr>
      <t xml:space="preserve">+ S</t>
    </r>
    <r>
      <rPr>
        <vertAlign val="subscript"/>
        <sz val="8"/>
        <rFont val="Verdana"/>
        <family val="2"/>
      </rPr>
      <t xml:space="preserve">veg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hum</t>
    </r>
    <r>
      <rPr>
        <sz val="8"/>
        <rFont val="Verdana"/>
        <family val="2"/>
      </rPr>
      <t xml:space="preserve">)·30]/S</t>
    </r>
    <r>
      <rPr>
        <vertAlign val="subscript"/>
        <sz val="8"/>
        <rFont val="Verdana"/>
        <family val="2"/>
      </rPr>
      <t xml:space="preserve">tot</t>
    </r>
  </si>
  <si>
    <t xml:space="preserve">DATOS PROYECTO</t>
  </si>
  <si>
    <t xml:space="preserve">Superficie total ámbito de estudio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tot</t>
    </r>
  </si>
  <si>
    <t xml:space="preserve">Superficie imputada al proyecto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proy</t>
    </r>
  </si>
  <si>
    <t xml:space="preserve">Superficie infraestructura portuaria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infr port</t>
    </r>
  </si>
  <si>
    <t xml:space="preserve">Superficie urbana equivalente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urb eq</t>
    </r>
  </si>
  <si>
    <t xml:space="preserve">Sup industrial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ind</t>
    </r>
  </si>
  <si>
    <t xml:space="preserve">Sup urbanizada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urb </t>
    </r>
  </si>
  <si>
    <t xml:space="preserve">Superficie agrícola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agr</t>
    </r>
  </si>
  <si>
    <t xml:space="preserve">Superficie de vegetación natural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veg</t>
    </r>
  </si>
  <si>
    <t xml:space="preserve">Superficie de zonas húmedas (ha)</t>
  </si>
  <si>
    <r>
      <rPr>
        <sz val="10"/>
        <rFont val="Verdana"/>
        <family val="2"/>
      </rPr>
      <t xml:space="preserve">S</t>
    </r>
    <r>
      <rPr>
        <vertAlign val="subscript"/>
        <sz val="10"/>
        <rFont val="Verdana"/>
        <family val="2"/>
      </rPr>
      <t xml:space="preserve">hum</t>
    </r>
  </si>
  <si>
    <r>
      <rPr>
        <b val="true"/>
        <sz val="10"/>
        <rFont val="Verdana"/>
        <family val="2"/>
      </rPr>
      <t xml:space="preserve">Caudal de vertido pluviales (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2"/>
      </rPr>
      <t xml:space="preserve">/h máximos)</t>
    </r>
  </si>
  <si>
    <r>
      <rPr>
        <sz val="10"/>
        <rFont val="Verdana"/>
        <family val="2"/>
      </rPr>
      <t xml:space="preserve">Q</t>
    </r>
    <r>
      <rPr>
        <vertAlign val="subscript"/>
        <sz val="10"/>
        <rFont val="Verdana"/>
        <family val="2"/>
      </rPr>
      <t xml:space="preserve">vert</t>
    </r>
  </si>
  <si>
    <r>
      <rPr>
        <b val="true"/>
        <sz val="10"/>
        <rFont val="Verdana"/>
        <family val="2"/>
      </rPr>
      <t xml:space="preserve">Caudal medio depuradora (m</t>
    </r>
    <r>
      <rPr>
        <b val="true"/>
        <vertAlign val="superscript"/>
        <sz val="10"/>
        <rFont val="Verdana"/>
        <family val="2"/>
      </rPr>
      <t xml:space="preserve">3</t>
    </r>
    <r>
      <rPr>
        <b val="true"/>
        <sz val="10"/>
        <rFont val="Verdana"/>
        <family val="2"/>
      </rPr>
      <t xml:space="preserve">/h)</t>
    </r>
  </si>
  <si>
    <r>
      <rPr>
        <sz val="10"/>
        <rFont val="Verdana"/>
        <family val="2"/>
      </rPr>
      <t xml:space="preserve">Q</t>
    </r>
    <r>
      <rPr>
        <vertAlign val="subscript"/>
        <sz val="10"/>
        <rFont val="Verdana"/>
        <family val="2"/>
      </rPr>
      <t xml:space="preserve">dep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res const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hab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res const</t>
    </r>
    <r>
      <rPr>
        <sz val="8"/>
        <rFont val="Verdana"/>
        <family val="2"/>
      </rPr>
      <t xml:space="preserve">+Q</t>
    </r>
    <r>
      <rPr>
        <vertAlign val="subscript"/>
        <sz val="8"/>
        <rFont val="Verdana"/>
        <family val="2"/>
      </rPr>
      <t xml:space="preserve">res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hab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res ind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hab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res ind </t>
    </r>
    <r>
      <rPr>
        <sz val="8"/>
        <rFont val="Verdana"/>
        <family val="2"/>
      </rPr>
      <t xml:space="preserve">+</t>
    </r>
    <r>
      <rPr>
        <vertAlign val="subscript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res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hab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res const</t>
    </r>
    <r>
      <rPr>
        <sz val="8"/>
        <rFont val="Verdana"/>
        <family val="2"/>
      </rPr>
      <t xml:space="preserve">/C</t>
    </r>
    <r>
      <rPr>
        <vertAlign val="subscript"/>
        <sz val="8"/>
        <rFont val="Verdana"/>
        <family val="2"/>
      </rPr>
      <t xml:space="preserve">inst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res const</t>
    </r>
    <r>
      <rPr>
        <sz val="8"/>
        <rFont val="Verdana"/>
        <family val="2"/>
      </rPr>
      <t xml:space="preserve">+Q</t>
    </r>
    <r>
      <rPr>
        <vertAlign val="subscript"/>
        <sz val="8"/>
        <rFont val="Verdana"/>
        <family val="2"/>
      </rPr>
      <t xml:space="preserve">res proy</t>
    </r>
    <r>
      <rPr>
        <sz val="8"/>
        <rFont val="Verdana"/>
        <family val="2"/>
      </rPr>
      <t xml:space="preserve">)/C</t>
    </r>
    <r>
      <rPr>
        <vertAlign val="subscript"/>
        <sz val="8"/>
        <rFont val="Verdana"/>
        <family val="2"/>
      </rPr>
      <t xml:space="preserve">inst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res ind</t>
    </r>
    <r>
      <rPr>
        <sz val="8"/>
        <rFont val="Verdana"/>
        <family val="2"/>
      </rPr>
      <t xml:space="preserve">/C</t>
    </r>
    <r>
      <rPr>
        <vertAlign val="subscript"/>
        <sz val="8"/>
        <rFont val="Verdana"/>
        <family val="2"/>
      </rPr>
      <t xml:space="preserve">ET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res ind</t>
    </r>
    <r>
      <rPr>
        <sz val="8"/>
        <rFont val="Verdana"/>
        <family val="2"/>
      </rPr>
      <t xml:space="preserve">+Q</t>
    </r>
    <r>
      <rPr>
        <vertAlign val="subscript"/>
        <sz val="8"/>
        <rFont val="Verdana"/>
        <family val="2"/>
      </rPr>
      <t xml:space="preserve">res proy</t>
    </r>
    <r>
      <rPr>
        <sz val="8"/>
        <rFont val="Verdana"/>
        <family val="2"/>
      </rPr>
      <t xml:space="preserve">)/C</t>
    </r>
    <r>
      <rPr>
        <vertAlign val="subscript"/>
        <sz val="8"/>
        <rFont val="Verdana"/>
        <family val="2"/>
      </rPr>
      <t xml:space="preserve">ET</t>
    </r>
  </si>
  <si>
    <r>
      <rPr>
        <sz val="8"/>
        <rFont val="Verdana"/>
        <family val="2"/>
      </rPr>
      <t xml:space="preserve">Σ(P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·C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)/P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Emisiones SO</t>
    </r>
    <r>
      <rPr>
        <vertAlign val="subscript"/>
        <sz val="8"/>
        <rFont val="Verdana"/>
        <family val="2"/>
      </rPr>
      <t xml:space="preserve">2</t>
    </r>
  </si>
  <si>
    <r>
      <rPr>
        <sz val="8"/>
        <rFont val="Verdana"/>
        <family val="2"/>
      </rPr>
      <t xml:space="preserve">Emisiones NO</t>
    </r>
    <r>
      <rPr>
        <vertAlign val="subscript"/>
        <sz val="8"/>
        <rFont val="Verdana"/>
        <family val="2"/>
      </rPr>
      <t xml:space="preserve">2</t>
    </r>
  </si>
  <si>
    <r>
      <rPr>
        <sz val="8"/>
        <rFont val="Verdana"/>
        <family val="2"/>
      </rPr>
      <t xml:space="preserve">C</t>
    </r>
    <r>
      <rPr>
        <vertAlign val="subscript"/>
        <sz val="8"/>
        <rFont val="Verdana"/>
        <family val="2"/>
      </rPr>
      <t xml:space="preserve">agua total</t>
    </r>
    <r>
      <rPr>
        <sz val="8"/>
        <rFont val="Verdana"/>
        <family val="2"/>
      </rPr>
      <t xml:space="preserve">/D</t>
    </r>
    <r>
      <rPr>
        <vertAlign val="subscript"/>
        <sz val="8"/>
        <rFont val="Verdana"/>
        <family val="2"/>
      </rPr>
      <t xml:space="preserve">recursos</t>
    </r>
  </si>
  <si>
    <r>
      <rPr>
        <sz val="8"/>
        <rFont val="Verdana"/>
        <family val="2"/>
      </rPr>
      <t xml:space="preserve">(C</t>
    </r>
    <r>
      <rPr>
        <vertAlign val="subscript"/>
        <sz val="8"/>
        <rFont val="Verdana"/>
        <family val="2"/>
      </rPr>
      <t xml:space="preserve">agua total</t>
    </r>
    <r>
      <rPr>
        <sz val="8"/>
        <rFont val="Verdana"/>
        <family val="2"/>
      </rPr>
      <t xml:space="preserve">+C</t>
    </r>
    <r>
      <rPr>
        <vertAlign val="subscript"/>
        <sz val="8"/>
        <rFont val="Verdana"/>
        <family val="2"/>
      </rPr>
      <t xml:space="preserve">agua instalación</t>
    </r>
    <r>
      <rPr>
        <sz val="8"/>
        <rFont val="Verdana"/>
        <family val="2"/>
      </rPr>
      <t xml:space="preserve">)/D</t>
    </r>
    <r>
      <rPr>
        <vertAlign val="subscript"/>
        <sz val="8"/>
        <rFont val="Verdana"/>
        <family val="2"/>
      </rPr>
      <t xml:space="preserve">recursos</t>
    </r>
  </si>
  <si>
    <r>
      <rPr>
        <sz val="8"/>
        <rFont val="Verdana"/>
        <family val="2"/>
      </rPr>
      <t xml:space="preserve">Q</t>
    </r>
    <r>
      <rPr>
        <vertAlign val="subscript"/>
        <sz val="8"/>
        <rFont val="Verdana"/>
        <family val="2"/>
      </rPr>
      <t xml:space="preserve">ag res</t>
    </r>
    <r>
      <rPr>
        <sz val="8"/>
        <rFont val="Verdana"/>
        <family val="2"/>
      </rPr>
      <t xml:space="preserve">/CT</t>
    </r>
    <r>
      <rPr>
        <vertAlign val="subscript"/>
        <sz val="8"/>
        <rFont val="Verdana"/>
        <family val="2"/>
      </rPr>
      <t xml:space="preserve">EDAR</t>
    </r>
  </si>
  <si>
    <r>
      <rPr>
        <sz val="8"/>
        <rFont val="Verdana"/>
        <family val="2"/>
      </rPr>
      <t xml:space="preserve">(Q</t>
    </r>
    <r>
      <rPr>
        <vertAlign val="subscript"/>
        <sz val="8"/>
        <rFont val="Verdana"/>
        <family val="2"/>
      </rPr>
      <t xml:space="preserve">ag res</t>
    </r>
    <r>
      <rPr>
        <sz val="8"/>
        <rFont val="Verdana"/>
        <family val="2"/>
      </rPr>
      <t xml:space="preserve">+Q</t>
    </r>
    <r>
      <rPr>
        <vertAlign val="subscript"/>
        <sz val="8"/>
        <rFont val="Verdana"/>
        <family val="2"/>
      </rPr>
      <t xml:space="preserve">vert</t>
    </r>
    <r>
      <rPr>
        <sz val="8"/>
        <rFont val="Verdana"/>
        <family val="2"/>
      </rPr>
      <t xml:space="preserve">)/CT</t>
    </r>
    <r>
      <rPr>
        <vertAlign val="subscript"/>
        <sz val="8"/>
        <rFont val="Verdana"/>
        <family val="2"/>
      </rPr>
      <t xml:space="preserve">EDAR</t>
    </r>
  </si>
  <si>
    <r>
      <rPr>
        <sz val="8"/>
        <rFont val="Verdana"/>
        <family val="2"/>
      </rPr>
      <t xml:space="preserve">N</t>
    </r>
    <r>
      <rPr>
        <vertAlign val="subscript"/>
        <sz val="8"/>
        <rFont val="Verdana"/>
        <family val="2"/>
      </rPr>
      <t xml:space="preserve">afect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N</t>
    </r>
    <r>
      <rPr>
        <vertAlign val="subscript"/>
        <sz val="8"/>
        <rFont val="Verdana"/>
        <family val="2"/>
      </rPr>
      <t xml:space="preserve">afect</t>
    </r>
    <r>
      <rPr>
        <sz val="8"/>
        <rFont val="Verdana"/>
        <family val="2"/>
      </rPr>
      <t xml:space="preserve">+N</t>
    </r>
    <r>
      <rPr>
        <vertAlign val="subscript"/>
        <sz val="8"/>
        <rFont val="Verdana"/>
        <family val="2"/>
      </rPr>
      <t xml:space="preserve">afect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tot</t>
    </r>
  </si>
  <si>
    <t xml:space="preserve">Emisiones</t>
  </si>
  <si>
    <t xml:space="preserve">Indicador semicualitativo</t>
  </si>
  <si>
    <r>
      <rPr>
        <sz val="8"/>
        <rFont val="Verdana"/>
        <family val="2"/>
      </rPr>
      <t xml:space="preserve">CE</t>
    </r>
    <r>
      <rPr>
        <vertAlign val="subscript"/>
        <sz val="8"/>
        <rFont val="Verdana"/>
        <family val="2"/>
      </rPr>
      <t xml:space="preserve">ind</t>
    </r>
    <r>
      <rPr>
        <sz val="8"/>
        <rFont val="Verdana"/>
        <family val="2"/>
      </rPr>
      <t xml:space="preserve">/CE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CE</t>
    </r>
    <r>
      <rPr>
        <vertAlign val="subscript"/>
        <sz val="8"/>
        <rFont val="Verdana"/>
        <family val="2"/>
      </rPr>
      <t xml:space="preserve">ind</t>
    </r>
    <r>
      <rPr>
        <sz val="8"/>
        <rFont val="Verdana"/>
        <family val="2"/>
      </rPr>
      <t xml:space="preserve">+CE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CE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agr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urb eq</t>
    </r>
    <r>
      <rPr>
        <sz val="8"/>
        <rFont val="Verdana"/>
        <family val="2"/>
      </rPr>
      <t xml:space="preserve"> + S</t>
    </r>
    <r>
      <rPr>
        <vertAlign val="subscript"/>
        <sz val="8"/>
        <rFont val="Verdana"/>
        <family val="2"/>
      </rPr>
      <t xml:space="preserve">agr</t>
    </r>
    <r>
      <rPr>
        <sz val="8"/>
        <rFont val="Verdana"/>
        <family val="2"/>
      </rPr>
      <t xml:space="preserve">+S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Σ(S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 · V</t>
    </r>
    <r>
      <rPr>
        <vertAlign val="subscript"/>
        <sz val="8"/>
        <rFont val="Verdana"/>
        <family val="2"/>
      </rPr>
      <t xml:space="preserve">i</t>
    </r>
    <r>
      <rPr>
        <sz val="8"/>
        <rFont val="Verdana"/>
        <family val="2"/>
      </rPr>
      <t xml:space="preserve">)/S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infr port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barcos</t>
    </r>
  </si>
  <si>
    <r>
      <rPr>
        <sz val="8"/>
        <rFont val="Verdana"/>
        <family val="2"/>
      </rPr>
      <t xml:space="preserve">(S</t>
    </r>
    <r>
      <rPr>
        <vertAlign val="subscript"/>
        <sz val="8"/>
        <rFont val="Verdana"/>
        <family val="2"/>
      </rPr>
      <t xml:space="preserve">infr port</t>
    </r>
    <r>
      <rPr>
        <sz val="8"/>
        <rFont val="Verdana"/>
        <family val="2"/>
      </rPr>
      <t xml:space="preserve">+S</t>
    </r>
    <r>
      <rPr>
        <vertAlign val="subscript"/>
        <sz val="8"/>
        <rFont val="Verdana"/>
        <family val="2"/>
      </rPr>
      <t xml:space="preserve">infr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barcos</t>
    </r>
  </si>
  <si>
    <r>
      <rPr>
        <sz val="8"/>
        <rFont val="Verdana"/>
        <family val="2"/>
      </rPr>
      <t xml:space="preserve">IMD</t>
    </r>
    <r>
      <rPr>
        <vertAlign val="subscript"/>
        <sz val="8"/>
        <rFont val="Verdana"/>
        <family val="2"/>
      </rPr>
      <t xml:space="preserve">pesados</t>
    </r>
    <r>
      <rPr>
        <sz val="8"/>
        <rFont val="Verdana"/>
        <family val="2"/>
      </rPr>
      <t xml:space="preserve">/IMD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IMD</t>
    </r>
    <r>
      <rPr>
        <vertAlign val="subscript"/>
        <sz val="8"/>
        <rFont val="Verdana"/>
        <family val="2"/>
      </rPr>
      <t xml:space="preserve">pesados</t>
    </r>
    <r>
      <rPr>
        <sz val="8"/>
        <rFont val="Verdana"/>
        <family val="2"/>
      </rPr>
      <t xml:space="preserve">+IMD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(IMD</t>
    </r>
    <r>
      <rPr>
        <vertAlign val="subscript"/>
        <sz val="8"/>
        <rFont val="Verdana"/>
        <family val="2"/>
      </rPr>
      <t xml:space="preserve">tot</t>
    </r>
    <r>
      <rPr>
        <sz val="8"/>
        <rFont val="Verdana"/>
        <family val="2"/>
      </rPr>
      <t xml:space="preserve">+IMD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IMD</t>
    </r>
    <r>
      <rPr>
        <vertAlign val="subscript"/>
        <sz val="8"/>
        <rFont val="Verdana"/>
        <family val="2"/>
      </rPr>
      <t xml:space="preserve">tot </t>
    </r>
    <r>
      <rPr>
        <sz val="8"/>
        <rFont val="Verdana"/>
        <family val="2"/>
      </rPr>
      <t xml:space="preserve">/IMD</t>
    </r>
    <r>
      <rPr>
        <vertAlign val="subscript"/>
        <sz val="8"/>
        <rFont val="Verdana"/>
        <family val="2"/>
      </rPr>
      <t xml:space="preserve">ref</t>
    </r>
  </si>
  <si>
    <r>
      <rPr>
        <sz val="8"/>
        <rFont val="Verdana"/>
        <family val="2"/>
      </rPr>
      <t xml:space="preserve">(IMD</t>
    </r>
    <r>
      <rPr>
        <vertAlign val="subscript"/>
        <sz val="8"/>
        <rFont val="Verdana"/>
        <family val="2"/>
      </rPr>
      <t xml:space="preserve">tot </t>
    </r>
    <r>
      <rPr>
        <sz val="8"/>
        <rFont val="Verdana"/>
        <family val="2"/>
      </rPr>
      <t xml:space="preserve">+IMD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IMD</t>
    </r>
    <r>
      <rPr>
        <vertAlign val="subscript"/>
        <sz val="8"/>
        <rFont val="Verdana"/>
        <family val="2"/>
      </rPr>
      <t xml:space="preserve">ref</t>
    </r>
  </si>
  <si>
    <r>
      <rPr>
        <sz val="8"/>
        <rFont val="Verdana"/>
        <family val="2"/>
      </rPr>
      <t xml:space="preserve">(N</t>
    </r>
    <r>
      <rPr>
        <vertAlign val="subscript"/>
        <sz val="8"/>
        <rFont val="Verdana"/>
        <family val="2"/>
      </rPr>
      <t xml:space="preserve">b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pa</t>
    </r>
    <r>
      <rPr>
        <sz val="8"/>
        <rFont val="Verdana"/>
        <family val="2"/>
      </rPr>
      <t xml:space="preserve">) · (t</t>
    </r>
    <r>
      <rPr>
        <vertAlign val="subscript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/365)</t>
    </r>
  </si>
  <si>
    <r>
      <rPr>
        <sz val="8"/>
        <rFont val="Verdana"/>
        <family val="2"/>
      </rPr>
      <t xml:space="preserve">(N</t>
    </r>
    <r>
      <rPr>
        <vertAlign val="subscript"/>
        <sz val="8"/>
        <rFont val="Verdana"/>
        <family val="2"/>
      </rPr>
      <t xml:space="preserve">b </t>
    </r>
    <r>
      <rPr>
        <sz val="8"/>
        <rFont val="Verdana"/>
        <family val="2"/>
      </rPr>
      <t xml:space="preserve">+ N</t>
    </r>
    <r>
      <rPr>
        <vertAlign val="subscript"/>
        <sz val="8"/>
        <rFont val="Verdana"/>
        <family val="2"/>
      </rPr>
      <t xml:space="preserve">b proy</t>
    </r>
    <r>
      <rPr>
        <sz val="8"/>
        <rFont val="Verdana"/>
        <family val="2"/>
      </rPr>
      <t xml:space="preserve">)/(N</t>
    </r>
    <r>
      <rPr>
        <vertAlign val="subscript"/>
        <sz val="8"/>
        <rFont val="Verdana"/>
        <family val="2"/>
      </rPr>
      <t xml:space="preserve">pa</t>
    </r>
    <r>
      <rPr>
        <sz val="8"/>
        <rFont val="Verdana"/>
        <family val="2"/>
      </rPr>
      <t xml:space="preserve"> + N</t>
    </r>
    <r>
      <rPr>
        <vertAlign val="subscript"/>
        <sz val="8"/>
        <rFont val="Verdana"/>
        <family val="2"/>
      </rPr>
      <t xml:space="preserve">pa proy</t>
    </r>
    <r>
      <rPr>
        <sz val="8"/>
        <rFont val="Verdana"/>
        <family val="2"/>
      </rPr>
      <t xml:space="preserve">) · (t</t>
    </r>
    <r>
      <rPr>
        <vertAlign val="subscript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/365)</t>
    </r>
  </si>
  <si>
    <r>
      <rPr>
        <sz val="8"/>
        <rFont val="Verdana"/>
        <family val="2"/>
      </rPr>
      <t xml:space="preserve">P</t>
    </r>
    <r>
      <rPr>
        <vertAlign val="subscript"/>
        <sz val="8"/>
        <rFont val="Verdana"/>
        <family val="2"/>
      </rPr>
      <t xml:space="preserve">afect</t>
    </r>
    <r>
      <rPr>
        <sz val="8"/>
        <rFont val="Verdana"/>
        <family val="2"/>
      </rPr>
      <t xml:space="preserve">/P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P</t>
    </r>
    <r>
      <rPr>
        <vertAlign val="subscript"/>
        <sz val="8"/>
        <rFont val="Verdana"/>
        <family val="2"/>
      </rPr>
      <t xml:space="preserve">afect</t>
    </r>
    <r>
      <rPr>
        <sz val="8"/>
        <rFont val="Verdana"/>
        <family val="2"/>
      </rPr>
      <t xml:space="preserve">+P</t>
    </r>
    <r>
      <rPr>
        <vertAlign val="subscript"/>
        <sz val="8"/>
        <rFont val="Verdana"/>
        <family val="2"/>
      </rPr>
      <t xml:space="preserve">afect proy</t>
    </r>
    <r>
      <rPr>
        <sz val="8"/>
        <rFont val="Verdana"/>
        <family val="2"/>
      </rPr>
      <t xml:space="preserve">)/P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N</t>
    </r>
    <r>
      <rPr>
        <vertAlign val="subscript"/>
        <sz val="8"/>
        <rFont val="Verdana"/>
        <family val="2"/>
      </rPr>
      <t xml:space="preserve">acc const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acc tot</t>
    </r>
  </si>
  <si>
    <r>
      <rPr>
        <sz val="8"/>
        <rFont val="Verdana"/>
        <family val="2"/>
      </rPr>
      <t xml:space="preserve">(N</t>
    </r>
    <r>
      <rPr>
        <vertAlign val="subscript"/>
        <sz val="8"/>
        <rFont val="Verdana"/>
        <family val="2"/>
      </rPr>
      <t xml:space="preserve">acc const </t>
    </r>
    <r>
      <rPr>
        <sz val="8"/>
        <rFont val="Verdana"/>
        <family val="2"/>
      </rPr>
      <t xml:space="preserve">+ N</t>
    </r>
    <r>
      <rPr>
        <vertAlign val="subscript"/>
        <sz val="8"/>
        <rFont val="Verdana"/>
        <family val="2"/>
      </rPr>
      <t xml:space="preserve">acc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acc tot</t>
    </r>
  </si>
  <si>
    <r>
      <rPr>
        <sz val="8"/>
        <rFont val="Verdana"/>
        <family val="2"/>
      </rPr>
      <t xml:space="preserve">N</t>
    </r>
    <r>
      <rPr>
        <vertAlign val="subscript"/>
        <sz val="8"/>
        <rFont val="Verdana"/>
        <family val="2"/>
      </rPr>
      <t xml:space="preserve">acc ind</t>
    </r>
    <r>
      <rPr>
        <sz val="8"/>
        <rFont val="Verdana"/>
        <family val="2"/>
      </rPr>
      <t xml:space="preserve">/N</t>
    </r>
    <r>
      <rPr>
        <vertAlign val="subscript"/>
        <sz val="8"/>
        <rFont val="Verdana"/>
        <family val="2"/>
      </rPr>
      <t xml:space="preserve">acc tot</t>
    </r>
  </si>
  <si>
    <r>
      <rPr>
        <sz val="8"/>
        <rFont val="Verdana"/>
        <family val="2"/>
      </rPr>
      <t xml:space="preserve">(N</t>
    </r>
    <r>
      <rPr>
        <vertAlign val="subscript"/>
        <sz val="8"/>
        <rFont val="Verdana"/>
        <family val="2"/>
      </rPr>
      <t xml:space="preserve">acc ind </t>
    </r>
    <r>
      <rPr>
        <sz val="8"/>
        <rFont val="Verdana"/>
        <family val="2"/>
      </rPr>
      <t xml:space="preserve">+ N</t>
    </r>
    <r>
      <rPr>
        <vertAlign val="subscript"/>
        <sz val="8"/>
        <rFont val="Verdana"/>
        <family val="2"/>
      </rPr>
      <t xml:space="preserve">acc proy</t>
    </r>
    <r>
      <rPr>
        <sz val="8"/>
        <rFont val="Verdana"/>
        <family val="2"/>
      </rPr>
      <t xml:space="preserve">)/N</t>
    </r>
    <r>
      <rPr>
        <vertAlign val="subscript"/>
        <sz val="8"/>
        <rFont val="Verdana"/>
        <family val="2"/>
      </rPr>
      <t xml:space="preserve">acc tot</t>
    </r>
  </si>
  <si>
    <r>
      <rPr>
        <sz val="8"/>
        <rFont val="Verdana"/>
        <family val="2"/>
      </rPr>
      <t xml:space="preserve">P</t>
    </r>
    <r>
      <rPr>
        <vertAlign val="subscript"/>
        <sz val="8"/>
        <rFont val="Verdana"/>
        <family val="2"/>
      </rPr>
      <t xml:space="preserve">ocupada</t>
    </r>
    <r>
      <rPr>
        <sz val="8"/>
        <rFont val="Verdana"/>
        <family val="2"/>
      </rPr>
      <t xml:space="preserve">/P</t>
    </r>
    <r>
      <rPr>
        <vertAlign val="subscript"/>
        <sz val="8"/>
        <rFont val="Verdana"/>
        <family val="2"/>
      </rPr>
      <t xml:space="preserve">activa</t>
    </r>
  </si>
  <si>
    <r>
      <rPr>
        <sz val="8"/>
        <rFont val="Verdana"/>
        <family val="2"/>
      </rPr>
      <t xml:space="preserve">(P</t>
    </r>
    <r>
      <rPr>
        <vertAlign val="subscript"/>
        <sz val="8"/>
        <rFont val="Verdana"/>
        <family val="2"/>
      </rPr>
      <t xml:space="preserve">ocupada </t>
    </r>
    <r>
      <rPr>
        <sz val="8"/>
        <rFont val="Verdana"/>
        <family val="2"/>
      </rPr>
      <t xml:space="preserve">+ PT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P</t>
    </r>
    <r>
      <rPr>
        <vertAlign val="subscript"/>
        <sz val="8"/>
        <rFont val="Verdana"/>
        <family val="2"/>
      </rPr>
      <t xml:space="preserve">activa</t>
    </r>
  </si>
  <si>
    <r>
      <rPr>
        <sz val="8"/>
        <rFont val="Verdana"/>
        <family val="2"/>
      </rPr>
      <t xml:space="preserve">C</t>
    </r>
    <r>
      <rPr>
        <vertAlign val="subscript"/>
        <sz val="8"/>
        <rFont val="Verdana"/>
        <family val="2"/>
      </rPr>
      <t xml:space="preserve">minusv</t>
    </r>
    <r>
      <rPr>
        <sz val="8"/>
        <rFont val="Verdana"/>
        <family val="2"/>
      </rPr>
      <t xml:space="preserve">/C</t>
    </r>
    <r>
      <rPr>
        <vertAlign val="subscript"/>
        <sz val="8"/>
        <rFont val="Verdana"/>
        <family val="2"/>
      </rPr>
      <t xml:space="preserve">tot</t>
    </r>
  </si>
  <si>
    <r>
      <rPr>
        <sz val="8"/>
        <rFont val="Verdana"/>
        <family val="2"/>
      </rPr>
      <t xml:space="preserve">(C</t>
    </r>
    <r>
      <rPr>
        <vertAlign val="subscript"/>
        <sz val="8"/>
        <rFont val="Verdana"/>
        <family val="2"/>
      </rPr>
      <t xml:space="preserve">minusv</t>
    </r>
    <r>
      <rPr>
        <sz val="8"/>
        <rFont val="Verdana"/>
        <family val="2"/>
      </rPr>
      <t xml:space="preserve">+C</t>
    </r>
    <r>
      <rPr>
        <vertAlign val="subscript"/>
        <sz val="8"/>
        <rFont val="Verdana"/>
        <family val="2"/>
      </rPr>
      <t xml:space="preserve">minusv proy</t>
    </r>
    <r>
      <rPr>
        <sz val="8"/>
        <rFont val="Verdana"/>
        <family val="2"/>
      </rPr>
      <t xml:space="preserve">)/(C</t>
    </r>
    <r>
      <rPr>
        <vertAlign val="subscript"/>
        <sz val="8"/>
        <rFont val="Verdana"/>
        <family val="2"/>
      </rPr>
      <t xml:space="preserve">tot</t>
    </r>
    <r>
      <rPr>
        <sz val="8"/>
        <rFont val="Verdana"/>
        <family val="2"/>
      </rPr>
      <t xml:space="preserve">+C</t>
    </r>
    <r>
      <rPr>
        <vertAlign val="subscript"/>
        <sz val="8"/>
        <rFont val="Verdana"/>
        <family val="2"/>
      </rPr>
      <t xml:space="preserve">tot 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const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serv</t>
    </r>
    <r>
      <rPr>
        <sz val="8"/>
        <rFont val="Verdana"/>
        <family val="2"/>
      </rPr>
      <t xml:space="preserve">)/VAB</t>
    </r>
    <r>
      <rPr>
        <vertAlign val="subscript"/>
        <sz val="8"/>
        <rFont val="Verdana"/>
        <family val="2"/>
      </rPr>
      <t xml:space="preserve">global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const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serv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(VAB</t>
    </r>
    <r>
      <rPr>
        <vertAlign val="subscript"/>
        <sz val="8"/>
        <rFont val="Verdana"/>
        <family val="2"/>
      </rPr>
      <t xml:space="preserve">global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ind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serv</t>
    </r>
    <r>
      <rPr>
        <sz val="8"/>
        <rFont val="Verdana"/>
        <family val="2"/>
      </rPr>
      <t xml:space="preserve">)/VAB</t>
    </r>
    <r>
      <rPr>
        <vertAlign val="subscript"/>
        <sz val="8"/>
        <rFont val="Verdana"/>
        <family val="2"/>
      </rPr>
      <t xml:space="preserve">global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ind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serv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(VAB</t>
    </r>
    <r>
      <rPr>
        <vertAlign val="subscript"/>
        <sz val="8"/>
        <rFont val="Verdana"/>
        <family val="2"/>
      </rPr>
      <t xml:space="preserve">global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VAB</t>
    </r>
    <r>
      <rPr>
        <vertAlign val="subscript"/>
        <sz val="8"/>
        <rFont val="Verdana"/>
        <family val="2"/>
      </rPr>
      <t xml:space="preserve">transp </t>
    </r>
    <r>
      <rPr>
        <sz val="8"/>
        <rFont val="Verdana"/>
        <family val="2"/>
      </rPr>
      <t xml:space="preserve">/VAB</t>
    </r>
    <r>
      <rPr>
        <vertAlign val="subscript"/>
        <sz val="8"/>
        <rFont val="Verdana"/>
        <family val="2"/>
      </rPr>
      <t xml:space="preserve">global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transp 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(VAB</t>
    </r>
    <r>
      <rPr>
        <vertAlign val="subscript"/>
        <sz val="8"/>
        <rFont val="Verdana"/>
        <family val="2"/>
      </rPr>
      <t xml:space="preserve">global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VAB</t>
    </r>
    <r>
      <rPr>
        <vertAlign val="subscript"/>
        <sz val="8"/>
        <rFont val="Verdana"/>
        <family val="2"/>
      </rPr>
      <t xml:space="preserve">serv</t>
    </r>
    <r>
      <rPr>
        <sz val="8"/>
        <rFont val="Verdana"/>
        <family val="2"/>
      </rPr>
      <t xml:space="preserve">/VAB</t>
    </r>
    <r>
      <rPr>
        <vertAlign val="subscript"/>
        <sz val="8"/>
        <rFont val="Verdana"/>
        <family val="2"/>
      </rPr>
      <t xml:space="preserve">global</t>
    </r>
  </si>
  <si>
    <r>
      <rPr>
        <sz val="8"/>
        <rFont val="Verdana"/>
        <family val="2"/>
      </rPr>
      <t xml:space="preserve">(VAB</t>
    </r>
    <r>
      <rPr>
        <vertAlign val="subscript"/>
        <sz val="8"/>
        <rFont val="Verdana"/>
        <family val="2"/>
      </rPr>
      <t xml:space="preserve">serv </t>
    </r>
    <r>
      <rPr>
        <sz val="8"/>
        <rFont val="Verdana"/>
        <family val="2"/>
      </rPr>
      <t xml:space="preserve">+ 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(VAB</t>
    </r>
    <r>
      <rPr>
        <vertAlign val="subscript"/>
        <sz val="8"/>
        <rFont val="Verdana"/>
        <family val="2"/>
      </rPr>
      <t xml:space="preserve">global</t>
    </r>
    <r>
      <rPr>
        <sz val="8"/>
        <rFont val="Verdana"/>
        <family val="2"/>
      </rPr>
      <t xml:space="preserve">+VAB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I</t>
    </r>
    <r>
      <rPr>
        <vertAlign val="subscript"/>
        <sz val="8"/>
        <rFont val="Verdana"/>
        <family val="2"/>
      </rPr>
      <t xml:space="preserve">imp y lic</t>
    </r>
    <r>
      <rPr>
        <sz val="8"/>
        <rFont val="Verdana"/>
        <family val="2"/>
      </rPr>
      <t xml:space="preserve">/P</t>
    </r>
    <r>
      <rPr>
        <vertAlign val="subscript"/>
        <sz val="8"/>
        <rFont val="Verdana"/>
        <family val="2"/>
      </rPr>
      <t xml:space="preserve">municipal</t>
    </r>
  </si>
  <si>
    <r>
      <rPr>
        <sz val="8"/>
        <rFont val="Verdana"/>
        <family val="2"/>
      </rPr>
      <t xml:space="preserve">(I</t>
    </r>
    <r>
      <rPr>
        <vertAlign val="subscript"/>
        <sz val="8"/>
        <rFont val="Verdana"/>
        <family val="2"/>
      </rPr>
      <t xml:space="preserve">imp y lic</t>
    </r>
    <r>
      <rPr>
        <sz val="8"/>
        <rFont val="Verdana"/>
        <family val="2"/>
      </rPr>
      <t xml:space="preserve"> + I</t>
    </r>
    <r>
      <rPr>
        <vertAlign val="subscript"/>
        <sz val="8"/>
        <rFont val="Verdana"/>
        <family val="2"/>
      </rPr>
      <t xml:space="preserve">proy</t>
    </r>
    <r>
      <rPr>
        <sz val="8"/>
        <rFont val="Verdana"/>
        <family val="2"/>
      </rPr>
      <t xml:space="preserve">)/P</t>
    </r>
    <r>
      <rPr>
        <vertAlign val="subscript"/>
        <sz val="8"/>
        <rFont val="Verdana"/>
        <family val="2"/>
      </rPr>
      <t xml:space="preserve">municipal</t>
    </r>
  </si>
  <si>
    <t xml:space="preserve">FT-EIA-01</t>
  </si>
  <si>
    <t xml:space="preserve">Función parabólica decreciente</t>
  </si>
  <si>
    <t xml:space="preserve">Porcentaje de superficie alterada</t>
  </si>
  <si>
    <t xml:space="preserve">ABMIN</t>
  </si>
  <si>
    <t xml:space="preserve">Magnitud del Indicador </t>
  </si>
  <si>
    <t xml:space="preserve">CA </t>
  </si>
  <si>
    <t xml:space="preserve">ABMAX</t>
  </si>
  <si>
    <t xml:space="preserve">X1</t>
  </si>
  <si>
    <t xml:space="preserve">X2</t>
  </si>
  <si>
    <t xml:space="preserve">FIA</t>
  </si>
  <si>
    <t xml:space="preserve">F1B</t>
  </si>
  <si>
    <t xml:space="preserve">F1C</t>
  </si>
  <si>
    <t xml:space="preserve">F2A</t>
  </si>
  <si>
    <t xml:space="preserve">F2B</t>
  </si>
  <si>
    <t xml:space="preserve">F2C</t>
  </si>
  <si>
    <t xml:space="preserve">F3A</t>
  </si>
  <si>
    <t xml:space="preserve">F3B</t>
  </si>
  <si>
    <t xml:space="preserve">F3C</t>
  </si>
  <si>
    <t xml:space="preserve">FT-EIA-02</t>
  </si>
  <si>
    <t xml:space="preserve">Función de transformación lineal creciente</t>
  </si>
  <si>
    <t xml:space="preserve">Aceptación social del proyecto</t>
  </si>
  <si>
    <t xml:space="preserve">FT-EIA-03</t>
  </si>
  <si>
    <t xml:space="preserve">Media ponderada del nivel equivalente (Leq.dB(A)) diurno, ponderada según la superficie de zonas homogéneas</t>
  </si>
  <si>
    <t xml:space="preserve">FT-EIA-04</t>
  </si>
  <si>
    <t xml:space="preserve">Función de transformación formada por dos parábolas decrecientes</t>
  </si>
  <si>
    <t xml:space="preserve">Función genérica</t>
  </si>
  <si>
    <t xml:space="preserve">MIN</t>
  </si>
  <si>
    <t xml:space="preserve">MAX</t>
  </si>
  <si>
    <t xml:space="preserve">A</t>
  </si>
  <si>
    <t xml:space="preserve">FT-SOS-01</t>
  </si>
  <si>
    <t xml:space="preserve">Función de transformación lineal decreciente</t>
  </si>
  <si>
    <t xml:space="preserve">FT 'Tareas de construcción-Generación de residuos'</t>
  </si>
  <si>
    <t xml:space="preserve">CA=(Máx-M)/(Máx-Mín)</t>
  </si>
  <si>
    <r>
      <rPr>
        <b val="true"/>
        <sz val="8"/>
        <color rgb="FF000080"/>
        <rFont val="Verdana"/>
        <family val="2"/>
      </rPr>
      <t xml:space="preserve">Porcentaje de personas afectadas por niveles de CO, NO</t>
    </r>
    <r>
      <rPr>
        <b val="true"/>
        <vertAlign val="subscript"/>
        <sz val="8"/>
        <color rgb="FF000080"/>
        <rFont val="Verdana"/>
        <family val="2"/>
      </rPr>
      <t xml:space="preserve">2</t>
    </r>
    <r>
      <rPr>
        <b val="true"/>
        <sz val="8"/>
        <color rgb="FF000080"/>
        <rFont val="Verdana"/>
        <family val="2"/>
      </rPr>
      <t xml:space="preserve">, SO</t>
    </r>
    <r>
      <rPr>
        <b val="true"/>
        <vertAlign val="subscript"/>
        <sz val="8"/>
        <color rgb="FF000080"/>
        <rFont val="Verdana"/>
        <family val="2"/>
      </rPr>
      <t xml:space="preserve">2</t>
    </r>
    <r>
      <rPr>
        <b val="true"/>
        <sz val="8"/>
        <color rgb="FF000080"/>
        <rFont val="Verdana"/>
        <family val="2"/>
      </rPr>
      <t xml:space="preserve">, partículas en suspensión y niveles sonoros diurnos perjudiciales/ 'Actividad desarrollada-Consumo de agua"</t>
    </r>
  </si>
  <si>
    <t xml:space="preserve">FT 'Producción de residuos industriales-Generación de residuos'</t>
  </si>
  <si>
    <t xml:space="preserve">FT 'Actividad desarrollada-Consmo energético'</t>
  </si>
  <si>
    <t xml:space="preserve">FT-SOS-02</t>
  </si>
  <si>
    <t xml:space="preserve">Media ponderada del nivel diario de inmisión de PM10, según la población afectada en cada zona</t>
  </si>
  <si>
    <r>
      <rPr>
        <b val="true"/>
        <sz val="8"/>
        <color rgb="FF000080"/>
        <rFont val="Verdana"/>
        <family val="2"/>
      </rPr>
      <t xml:space="preserve">Media ponderada del nivel diario de inmisión de SO</t>
    </r>
    <r>
      <rPr>
        <b val="true"/>
        <vertAlign val="subscript"/>
        <sz val="8"/>
        <color rgb="FF000080"/>
        <rFont val="Verdana"/>
        <family val="2"/>
      </rPr>
      <t xml:space="preserve">2</t>
    </r>
    <r>
      <rPr>
        <b val="true"/>
        <sz val="8"/>
        <color rgb="FF000080"/>
        <rFont val="Verdana"/>
        <family val="2"/>
      </rPr>
      <t xml:space="preserve">, según la población afectada en cada zona</t>
    </r>
  </si>
  <si>
    <r>
      <rPr>
        <b val="true"/>
        <sz val="8"/>
        <color rgb="FF000080"/>
        <rFont val="Verdana"/>
        <family val="2"/>
      </rPr>
      <t xml:space="preserve">Media ponderada del nivel diario de inmisión de NO</t>
    </r>
    <r>
      <rPr>
        <b val="true"/>
        <vertAlign val="subscript"/>
        <sz val="8"/>
        <color rgb="FF000080"/>
        <rFont val="Verdana"/>
        <family val="2"/>
      </rPr>
      <t xml:space="preserve">2</t>
    </r>
    <r>
      <rPr>
        <b val="true"/>
        <sz val="8"/>
        <color rgb="FF000080"/>
        <rFont val="Verdana"/>
        <family val="2"/>
      </rPr>
      <t xml:space="preserve">, según la población afectada en cada zona</t>
    </r>
  </si>
  <si>
    <t xml:space="preserve">FT-SOS-03</t>
  </si>
  <si>
    <t xml:space="preserve">% Superficie alterada</t>
  </si>
  <si>
    <t xml:space="preserve">FT-SOS-04</t>
  </si>
  <si>
    <t xml:space="preserve">Función de transformación cuando la aceptación social es negativa</t>
  </si>
  <si>
    <t xml:space="preserve">Aceptación social</t>
  </si>
  <si>
    <t xml:space="preserve">FT-SOS-05</t>
  </si>
  <si>
    <t xml:space="preserve">Función de transformación cuando la aceptación social es positiva</t>
  </si>
  <si>
    <t xml:space="preserve">Aceptación social (VAB transportes)</t>
  </si>
  <si>
    <t xml:space="preserve">CA=1-((Máx-M)/(Máx-Mín))</t>
  </si>
  <si>
    <t xml:space="preserve">Aceptación social (Integración social)</t>
  </si>
  <si>
    <t xml:space="preserve">Aceptación social (VAB construcción + VAB servicios)</t>
  </si>
  <si>
    <t xml:space="preserve">Aceptación social (VAB servicios)</t>
  </si>
  <si>
    <t xml:space="preserve">Aceptación social (Presupuesto)</t>
  </si>
  <si>
    <t xml:space="preserve">Aceptación social (VAB industria + VAB servicios)</t>
  </si>
  <si>
    <t xml:space="preserve">FT-SOS-06</t>
  </si>
  <si>
    <t xml:space="preserve">Función de transformación para evaluar olores</t>
  </si>
  <si>
    <t xml:space="preserve">Indicador semicualitativo del olor del aire</t>
  </si>
  <si>
    <t xml:space="preserve">FT-SOS-7</t>
  </si>
  <si>
    <t xml:space="preserve">Función de transformación para evaluar el acesso a servicios públicos</t>
  </si>
  <si>
    <t xml:space="preserve">Grado de adecuación de los servicios públicos</t>
  </si>
  <si>
    <t xml:space="preserve">Magnitud (Sin proyecto)       </t>
  </si>
  <si>
    <t xml:space="preserve">Magnitud (Con proyecto)       </t>
  </si>
  <si>
    <t xml:space="preserve">CA</t>
  </si>
  <si>
    <t xml:space="preserve">1-CA</t>
  </si>
  <si>
    <t xml:space="preserve">Índice</t>
  </si>
  <si>
    <t xml:space="preserve">FT-SOS-01.a</t>
  </si>
  <si>
    <t xml:space="preserve">FT-SOS-01.c</t>
  </si>
  <si>
    <t xml:space="preserve">FT-SOS-02.a</t>
  </si>
  <si>
    <t xml:space="preserve">FT-SOS-02.b</t>
  </si>
  <si>
    <t xml:space="preserve">FT-EIA-02.b</t>
  </si>
  <si>
    <t xml:space="preserve">FT-EIA-02.c</t>
  </si>
  <si>
    <t xml:space="preserve">FT-EIA-02.d</t>
  </si>
  <si>
    <t xml:space="preserve">FT-SOS-01.b</t>
  </si>
  <si>
    <t xml:space="preserve">FT-SOS-01.d</t>
  </si>
  <si>
    <t xml:space="preserve">ASPECTOS SOCIOCULTURALES</t>
  </si>
  <si>
    <t xml:space="preserve">FT-SOS-02.e</t>
  </si>
  <si>
    <t xml:space="preserve">FT-SOS-07</t>
  </si>
  <si>
    <t xml:space="preserve">FT-SOS-05.b</t>
  </si>
  <si>
    <t xml:space="preserve">FT-SOS-05.c</t>
  </si>
  <si>
    <t xml:space="preserve">FT-SOS-05.d</t>
  </si>
  <si>
    <t xml:space="preserve">FT-SOS-05.g</t>
  </si>
  <si>
    <t xml:space="preserve">FT-SOS-05.a</t>
  </si>
  <si>
    <t xml:space="preserve">FT-SOS-05.e</t>
  </si>
  <si>
    <t xml:space="preserve">FT-SOS-05.f</t>
  </si>
  <si>
    <t xml:space="preserve">IMPACTOS PRODUCIDOS SOBRE CADA MEDIO</t>
  </si>
  <si>
    <t xml:space="preserve">Medio</t>
  </si>
  <si>
    <t xml:space="preserve">Sin proyecto</t>
  </si>
  <si>
    <t xml:space="preserve">Con proyecto</t>
  </si>
  <si>
    <t xml:space="preserve">Variación</t>
  </si>
  <si>
    <t xml:space="preserve">Medio físico</t>
  </si>
  <si>
    <t xml:space="preserve">Medio biótico</t>
  </si>
  <si>
    <t xml:space="preserve">Medio perceptual</t>
  </si>
  <si>
    <t xml:space="preserve">Impacto total</t>
  </si>
  <si>
    <t xml:space="preserve">IMPACTOS PRODUCIDOS SOBRE CADA FACTOR</t>
  </si>
  <si>
    <t xml:space="preserve">Factor de sostenibilidad</t>
  </si>
  <si>
    <t xml:space="preserve">Geología</t>
  </si>
  <si>
    <t xml:space="preserve">Geomorfología</t>
  </si>
  <si>
    <t xml:space="preserve">Edafología</t>
  </si>
  <si>
    <t xml:space="preserve">Atmósfera</t>
  </si>
  <si>
    <t xml:space="preserve">Vegetación</t>
  </si>
  <si>
    <t xml:space="preserve">Fauna</t>
  </si>
  <si>
    <t xml:space="preserve">Biocenosis marina</t>
  </si>
  <si>
    <t xml:space="preserve">Paisaje</t>
  </si>
  <si>
    <t xml:space="preserve">Total</t>
  </si>
  <si>
    <t xml:space="preserve">IMPACTOS PRODUCIDOS POR CADA VECTOR DE ACCIÓN</t>
  </si>
  <si>
    <t xml:space="preserve">Acción</t>
  </si>
  <si>
    <t xml:space="preserve">Tareas de construcción</t>
  </si>
  <si>
    <t xml:space="preserve">IMPACTOS PRODUCIDOS SOBRE CADA ASPECTO</t>
  </si>
  <si>
    <t xml:space="preserve">Aspectos ambientales</t>
  </si>
  <si>
    <t xml:space="preserve">Aspectos sociales y culturales</t>
  </si>
  <si>
    <t xml:space="preserve">Aspectos económicos</t>
  </si>
  <si>
    <t xml:space="preserve">Residuos</t>
  </si>
  <si>
    <t xml:space="preserve">Aire</t>
  </si>
  <si>
    <t xml:space="preserve">Agua</t>
  </si>
  <si>
    <t xml:space="preserve">Calidad acústica</t>
  </si>
  <si>
    <t xml:space="preserve">Olor</t>
  </si>
  <si>
    <t xml:space="preserve">Consumo energético</t>
  </si>
  <si>
    <t xml:space="preserve">Suelo</t>
  </si>
  <si>
    <t xml:space="preserve">Infraestructura</t>
  </si>
  <si>
    <t xml:space="preserve">Tráfico</t>
  </si>
  <si>
    <t xml:space="preserve">Factor humano</t>
  </si>
  <si>
    <t xml:space="preserve">Economía local</t>
  </si>
  <si>
    <t xml:space="preserve">Hacienda local</t>
  </si>
  <si>
    <t xml:space="preserve">Desplazamiento de los trabajadores construcción</t>
  </si>
  <si>
    <t xml:space="preserve">Creación de puestos de trabajo construcción</t>
  </si>
  <si>
    <t xml:space="preserve">Pago de licencias municipales y de impuestos</t>
  </si>
  <si>
    <t xml:space="preserve">Creación de puestos de trabajo explotación</t>
  </si>
  <si>
    <t xml:space="preserve">Compra de bienes y servicios explotación</t>
  </si>
  <si>
    <t xml:space="preserve">Pago de impuestos</t>
  </si>
  <si>
    <t xml:space="preserve">Índice de sostenibilidad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OS</t>
    </r>
    <r>
      <rPr>
        <sz val="10"/>
        <rFont val="Arial"/>
        <family val="0"/>
      </rPr>
      <t xml:space="preserve"> = FSG + FI</t>
    </r>
  </si>
  <si>
    <t xml:space="preserve">¿Se ha implantado un SGMA?</t>
  </si>
  <si>
    <t xml:space="preserve">SI</t>
  </si>
  <si>
    <t xml:space="preserve">¿Se ha implantado un Plan de Prevención de accidentes?</t>
  </si>
  <si>
    <t xml:space="preserve">¿Se ha implantado una Política de Responsabilidad Social Corporativa?</t>
  </si>
  <si>
    <t xml:space="preserve">FSG</t>
  </si>
  <si>
    <t xml:space="preserve">FI</t>
  </si>
  <si>
    <t xml:space="preserve">Impactos negativos</t>
  </si>
  <si>
    <t xml:space="preserve">% Imp posit</t>
  </si>
  <si>
    <t xml:space="preserve">% Imp negat</t>
  </si>
  <si>
    <t xml:space="preserve">Impactos positivos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O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#,##0"/>
    <numFmt numFmtId="168" formatCode="#,##0.0"/>
    <numFmt numFmtId="169" formatCode="0.0000"/>
    <numFmt numFmtId="170" formatCode="#,##0.00"/>
    <numFmt numFmtId="171" formatCode="0"/>
    <numFmt numFmtId="172" formatCode="0.00"/>
    <numFmt numFmtId="173" formatCode="0.000000"/>
    <numFmt numFmtId="174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8"/>
      <color rgb="FF008000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14"/>
      <color rgb="FF008000"/>
      <name val="Arial"/>
      <family val="2"/>
    </font>
    <font>
      <b val="true"/>
      <i val="true"/>
      <sz val="11"/>
      <name val="Verdana"/>
      <family val="2"/>
    </font>
    <font>
      <sz val="11"/>
      <name val="Verdana"/>
      <family val="2"/>
    </font>
    <font>
      <sz val="11"/>
      <name val="Arial"/>
      <family val="0"/>
    </font>
    <font>
      <vertAlign val="subscript"/>
      <sz val="11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sz val="8"/>
      <name val="Verdana"/>
      <family val="2"/>
    </font>
    <font>
      <vertAlign val="subscript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vertAlign val="subscript"/>
      <sz val="10"/>
      <name val="Verdana"/>
      <family val="2"/>
    </font>
    <font>
      <b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Verdana"/>
      <family val="2"/>
    </font>
    <font>
      <sz val="8"/>
      <color rgb="FF000000"/>
      <name val="MS Sans Serif"/>
      <family val="0"/>
    </font>
    <font>
      <b val="true"/>
      <sz val="10"/>
      <color rgb="FF00008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vertAlign val="subscript"/>
      <sz val="8"/>
      <color rgb="FF000080"/>
      <name val="Verdana"/>
      <family val="2"/>
    </font>
    <font>
      <b val="true"/>
      <vertAlign val="subscript"/>
      <sz val="9"/>
      <name val="Arial"/>
      <family val="2"/>
    </font>
    <font>
      <b val="true"/>
      <vertAlign val="superscript"/>
      <sz val="9"/>
      <name val="Symbo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EFEFE"/>
      </patternFill>
    </fill>
    <fill>
      <patternFill patternType="solid">
        <fgColor rgb="FF9999FF"/>
        <bgColor rgb="FF969696"/>
      </patternFill>
    </fill>
    <fill>
      <patternFill patternType="solid">
        <fgColor rgb="FFCCCCFF"/>
        <bgColor rgb="FFD9D9D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EIA-01</a:t>
            </a:r>
          </a:p>
        </c:rich>
      </c:tx>
      <c:layout>
        <c:manualLayout>
          <c:xMode val="edge"/>
          <c:yMode val="edge"/>
          <c:x val="0.305695325603442"/>
          <c:y val="0.04847612191024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66522678186"/>
          <c:w val="0.823525122146868"/>
          <c:h val="0.730261579073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T-EIA'!$E$9:$E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3.33</c:v>
                </c:pt>
                <c:pt idx="4">
                  <c:v>40</c:v>
                </c:pt>
                <c:pt idx="5">
                  <c:v>50</c:v>
                </c:pt>
                <c:pt idx="6">
                  <c:v>66.67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[1]FT-EIA'!$F$9:$F$19</c:f>
              <c:numCache>
                <c:formatCode>General</c:formatCode>
                <c:ptCount val="11"/>
                <c:pt idx="0">
                  <c:v>1</c:v>
                </c:pt>
                <c:pt idx="1">
                  <c:v>0.99374997</c:v>
                </c:pt>
                <c:pt idx="2">
                  <c:v>0.96666654</c:v>
                </c:pt>
                <c:pt idx="3">
                  <c:v>0.8981695470637</c:v>
                </c:pt>
                <c:pt idx="4">
                  <c:v>0.84999948</c:v>
                </c:pt>
                <c:pt idx="5">
                  <c:v>0.76041585</c:v>
                </c:pt>
                <c:pt idx="6">
                  <c:v>0.5647684468437</c:v>
                </c:pt>
                <c:pt idx="7">
                  <c:v>0.51874839</c:v>
                </c:pt>
                <c:pt idx="8">
                  <c:v>0.36666456</c:v>
                </c:pt>
                <c:pt idx="9">
                  <c:v>0.19374733</c:v>
                </c:pt>
                <c:pt idx="10">
                  <c:v>-3.29999999992836E-006</c:v>
                </c:pt>
              </c:numCache>
            </c:numRef>
          </c:yVal>
          <c:smooth val="1"/>
        </c:ser>
        <c:axId val="85501300"/>
        <c:axId val="20428833"/>
      </c:scatterChart>
      <c:valAx>
        <c:axId val="8550130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8833"/>
        <c:crossesAt val="0"/>
        <c:crossBetween val="midCat"/>
        <c:majorUnit val="50"/>
      </c:valAx>
      <c:valAx>
        <c:axId val="204288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251739860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1300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a</a:t>
            </a:r>
          </a:p>
        </c:rich>
      </c:tx>
      <c:layout>
        <c:manualLayout>
          <c:xMode val="edge"/>
          <c:yMode val="edge"/>
          <c:x val="0.286151826733756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270:$E$280</c:f>
              <c:numCache>
                <c:formatCode>General</c:formatCode>
                <c:ptCount val="11"/>
                <c:pt idx="0">
                  <c:v>0</c:v>
                </c:pt>
                <c:pt idx="1">
                  <c:v>1.23</c:v>
                </c:pt>
                <c:pt idx="2">
                  <c:v>2.46</c:v>
                </c:pt>
                <c:pt idx="3">
                  <c:v>3.69</c:v>
                </c:pt>
                <c:pt idx="4">
                  <c:v>4.92</c:v>
                </c:pt>
                <c:pt idx="5">
                  <c:v>6.15</c:v>
                </c:pt>
                <c:pt idx="6">
                  <c:v>7.38</c:v>
                </c:pt>
                <c:pt idx="7">
                  <c:v>8.61</c:v>
                </c:pt>
                <c:pt idx="8">
                  <c:v>9.84</c:v>
                </c:pt>
                <c:pt idx="9">
                  <c:v>11.07</c:v>
                </c:pt>
                <c:pt idx="10">
                  <c:v>12.3</c:v>
                </c:pt>
              </c:numCache>
            </c:numRef>
          </c:xVal>
          <c:yVal>
            <c:numRef>
              <c:f>'FT-SOS'!$F$270:$F$28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44557884"/>
        <c:axId val="44222909"/>
      </c:scatterChart>
      <c:valAx>
        <c:axId val="44557884"/>
        <c:scaling>
          <c:orientation val="minMax"/>
          <c:max val="12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909"/>
        <c:crossesAt val="-12"/>
        <c:crossBetween val="midCat"/>
        <c:majorUnit val="2"/>
        <c:minorUnit val="2"/>
      </c:valAx>
      <c:valAx>
        <c:axId val="442229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884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77146569032715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5702137711114"/>
          <c:w val="0.823525122146868"/>
          <c:h val="0.734498641785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50762496"/>
        <c:axId val="3625819"/>
      </c:scatterChart>
      <c:valAx>
        <c:axId val="5076249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819"/>
        <c:crossesAt val="-12"/>
        <c:crossBetween val="midCat"/>
        <c:majorUnit val="100"/>
      </c:valAx>
      <c:valAx>
        <c:axId val="3625819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48647691035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496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6</a:t>
            </a:r>
          </a:p>
        </c:rich>
      </c:tx>
      <c:layout>
        <c:manualLayout>
          <c:xMode val="edge"/>
          <c:yMode val="edge"/>
          <c:x val="0.297673740246481"/>
          <c:y val="0.0476863299187566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5194866360532"/>
          <c:w val="0.823525122146868"/>
          <c:h val="0.7353114329447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319:$E$333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1.8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</c:numCache>
            </c:numRef>
          </c:xVal>
          <c:yVal>
            <c:numRef>
              <c:f>'[2]FT-SOS'!$F$319:$F$333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25</c:v>
                </c:pt>
                <c:pt idx="8">
                  <c:v>0.625</c:v>
                </c:pt>
                <c:pt idx="9">
                  <c:v>0.4375</c:v>
                </c:pt>
                <c:pt idx="10">
                  <c:v>0.25</c:v>
                </c:pt>
                <c:pt idx="11">
                  <c:v>0.1875</c:v>
                </c:pt>
                <c:pt idx="12">
                  <c:v>0.125</c:v>
                </c:pt>
                <c:pt idx="13">
                  <c:v>0.0625</c:v>
                </c:pt>
                <c:pt idx="14">
                  <c:v>0</c:v>
                </c:pt>
              </c:numCache>
            </c:numRef>
          </c:yVal>
          <c:smooth val="1"/>
        </c:ser>
        <c:axId val="93001159"/>
        <c:axId val="58829687"/>
      </c:scatterChart>
      <c:valAx>
        <c:axId val="93001159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687"/>
        <c:crossesAt val="-12"/>
        <c:crossBetween val="midCat"/>
        <c:majorUnit val="2"/>
      </c:valAx>
      <c:valAx>
        <c:axId val="58829687"/>
        <c:scaling>
          <c:orientation val="minMax"/>
          <c:max val="1.00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67125868362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15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134062277157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6745899690991"/>
          <c:w val="0.823525122146868"/>
          <c:h val="0.7328262419776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92098339"/>
        <c:axId val="81950722"/>
      </c:scatterChart>
      <c:valAx>
        <c:axId val="92098339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722"/>
        <c:crossesAt val="-12"/>
        <c:crossBetween val="midCat"/>
        <c:majorUnit val="100"/>
      </c:valAx>
      <c:valAx>
        <c:axId val="81950722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4632754932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833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7</a:t>
            </a:r>
          </a:p>
        </c:rich>
      </c:tx>
      <c:layout>
        <c:manualLayout>
          <c:xMode val="edge"/>
          <c:yMode val="edge"/>
          <c:x val="0.297673740246481"/>
          <c:y val="0.047867298578199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5995260663507"/>
          <c:w val="0.823525122146868"/>
          <c:h val="0.7337677725118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344:$E$357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1.8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</c:numCache>
            </c:numRef>
          </c:xVal>
          <c:yVal>
            <c:numRef>
              <c:f>'[2]FT-SOS'!$F$344:$F$357</c:f>
              <c:numCache>
                <c:formatCode>General</c:formatCode>
                <c:ptCount val="14"/>
                <c:pt idx="0">
                  <c:v>0</c:v>
                </c:pt>
                <c:pt idx="1">
                  <c:v>0.04</c:v>
                </c:pt>
                <c:pt idx="2">
                  <c:v>0.16</c:v>
                </c:pt>
                <c:pt idx="3">
                  <c:v>0.36</c:v>
                </c:pt>
                <c:pt idx="4">
                  <c:v>0.49</c:v>
                </c:pt>
                <c:pt idx="5">
                  <c:v>0.5476</c:v>
                </c:pt>
                <c:pt idx="6">
                  <c:v>0.64</c:v>
                </c:pt>
                <c:pt idx="7">
                  <c:v>0.81</c:v>
                </c:pt>
                <c:pt idx="8">
                  <c:v>1</c:v>
                </c:pt>
                <c:pt idx="9">
                  <c:v>0.96</c:v>
                </c:pt>
                <c:pt idx="10">
                  <c:v>0.84</c:v>
                </c:pt>
                <c:pt idx="11">
                  <c:v>0.64</c:v>
                </c:pt>
                <c:pt idx="12">
                  <c:v>0.36</c:v>
                </c:pt>
                <c:pt idx="13">
                  <c:v>0</c:v>
                </c:pt>
              </c:numCache>
            </c:numRef>
          </c:yVal>
          <c:smooth val="1"/>
        </c:ser>
        <c:axId val="65770177"/>
        <c:axId val="98235545"/>
      </c:scatterChart>
      <c:valAx>
        <c:axId val="65770177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5545"/>
        <c:crossesAt val="-12"/>
        <c:crossBetween val="midCat"/>
        <c:majorUnit val="1"/>
      </c:valAx>
      <c:valAx>
        <c:axId val="98235545"/>
        <c:scaling>
          <c:orientation val="minMax"/>
          <c:max val="1.00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6255924170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0177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a</a:t>
            </a:r>
          </a:p>
        </c:rich>
      </c:tx>
      <c:layout>
        <c:manualLayout>
          <c:xMode val="edge"/>
          <c:yMode val="edge"/>
          <c:x val="0.286151826733756"/>
          <c:y val="0.046915725456125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340573414422"/>
          <c:w val="0.823525122146868"/>
          <c:h val="0.749674196350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9:$E$19</c:f>
              <c:numCache>
                <c:formatCode>General</c:formatCode>
                <c:ptCount val="11"/>
                <c:pt idx="0">
                  <c:v>0</c:v>
                </c:pt>
                <c:pt idx="1">
                  <c:v>0.36332</c:v>
                </c:pt>
                <c:pt idx="2">
                  <c:v>0.72664</c:v>
                </c:pt>
                <c:pt idx="3">
                  <c:v>1.08996</c:v>
                </c:pt>
                <c:pt idx="4">
                  <c:v>1.45328</c:v>
                </c:pt>
                <c:pt idx="5">
                  <c:v>1.8166</c:v>
                </c:pt>
                <c:pt idx="6">
                  <c:v>2.17992</c:v>
                </c:pt>
                <c:pt idx="7">
                  <c:v>2.54324</c:v>
                </c:pt>
                <c:pt idx="8">
                  <c:v>2.90656</c:v>
                </c:pt>
                <c:pt idx="9">
                  <c:v>3.26988</c:v>
                </c:pt>
                <c:pt idx="10">
                  <c:v>3.6332</c:v>
                </c:pt>
              </c:numCache>
            </c:numRef>
          </c:xVal>
          <c:yVal>
            <c:numRef>
              <c:f>'FT-SOS'!$F$9:$F$19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yVal>
          <c:smooth val="1"/>
        </c:ser>
        <c:axId val="47240021"/>
        <c:axId val="68343037"/>
      </c:scatterChart>
      <c:valAx>
        <c:axId val="47240021"/>
        <c:scaling>
          <c:orientation val="minMax"/>
          <c:max val="3.63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t/hab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3037"/>
        <c:crossesAt val="0"/>
        <c:crossBetween val="midCat"/>
        <c:majorUnit val="0.5"/>
        <c:minorUnit val="0.5"/>
      </c:valAx>
      <c:valAx>
        <c:axId val="683430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2767158992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0021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a</a:t>
            </a:r>
          </a:p>
        </c:rich>
      </c:tx>
      <c:layout>
        <c:manualLayout>
          <c:xMode val="edge"/>
          <c:yMode val="edge"/>
          <c:x val="0.286151826733756"/>
          <c:y val="0.0469345529783295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662746379179"/>
          <c:w val="0.823525122146868"/>
          <c:h val="0.748883807034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33:$E$41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[2]FT-SOS'!$F$33:$F$41</c:f>
              <c:numCache>
                <c:formatCode>General</c:formatCode>
                <c:ptCount val="9"/>
                <c:pt idx="0">
                  <c:v>1</c:v>
                </c:pt>
                <c:pt idx="1">
                  <c:v>0.875</c:v>
                </c:pt>
                <c:pt idx="2">
                  <c:v>0.75</c:v>
                </c:pt>
                <c:pt idx="3">
                  <c:v>0.625</c:v>
                </c:pt>
                <c:pt idx="4">
                  <c:v>0.5</c:v>
                </c:pt>
                <c:pt idx="5">
                  <c:v>0.375</c:v>
                </c:pt>
                <c:pt idx="6">
                  <c:v>0.25</c:v>
                </c:pt>
                <c:pt idx="7">
                  <c:v>0.125</c:v>
                </c:pt>
                <c:pt idx="8">
                  <c:v>0</c:v>
                </c:pt>
              </c:numCache>
            </c:numRef>
          </c:yVal>
          <c:smooth val="1"/>
        </c:ser>
        <c:axId val="91425315"/>
        <c:axId val="9436474"/>
      </c:scatterChart>
      <c:valAx>
        <c:axId val="91425315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474"/>
        <c:crossesAt val="0"/>
        <c:crossBetween val="midCat"/>
        <c:majorUnit val="4"/>
      </c:valAx>
      <c:valAx>
        <c:axId val="94364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3972557987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315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c</a:t>
            </a:r>
          </a:p>
        </c:rich>
      </c:tx>
      <c:layout>
        <c:manualLayout>
          <c:xMode val="edge"/>
          <c:yMode val="edge"/>
          <c:x val="0.293881718077736"/>
          <c:y val="0.046915725456125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340573414422"/>
          <c:w val="0.823525122146868"/>
          <c:h val="0.749674196350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55:$E$65</c:f>
              <c:numCache>
                <c:formatCode>General</c:formatCode>
                <c:ptCount val="11"/>
                <c:pt idx="0">
                  <c:v>0</c:v>
                </c:pt>
                <c:pt idx="1">
                  <c:v>0.25764</c:v>
                </c:pt>
                <c:pt idx="2">
                  <c:v>0.51528</c:v>
                </c:pt>
                <c:pt idx="3">
                  <c:v>0.77292</c:v>
                </c:pt>
                <c:pt idx="4">
                  <c:v>1.03056</c:v>
                </c:pt>
                <c:pt idx="5">
                  <c:v>1.2882</c:v>
                </c:pt>
                <c:pt idx="6">
                  <c:v>1.54584</c:v>
                </c:pt>
                <c:pt idx="7">
                  <c:v>1.80348</c:v>
                </c:pt>
                <c:pt idx="8">
                  <c:v>2.06112</c:v>
                </c:pt>
                <c:pt idx="9">
                  <c:v>2.31873</c:v>
                </c:pt>
                <c:pt idx="10">
                  <c:v>2.5764</c:v>
                </c:pt>
              </c:numCache>
            </c:numRef>
          </c:xVal>
          <c:yVal>
            <c:numRef>
              <c:f>'FT-SOS'!$F$55:$F$65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00011644154634</c:v>
                </c:pt>
                <c:pt idx="10">
                  <c:v>0</c:v>
                </c:pt>
              </c:numCache>
            </c:numRef>
          </c:yVal>
          <c:smooth val="1"/>
        </c:ser>
        <c:axId val="59070691"/>
        <c:axId val="32526040"/>
      </c:scatterChart>
      <c:valAx>
        <c:axId val="59070691"/>
        <c:scaling>
          <c:orientation val="minMax"/>
          <c:max val="2.546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t/ha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6040"/>
        <c:crossesAt val="0"/>
        <c:crossBetween val="midCat"/>
        <c:majorUnit val="0.5"/>
        <c:minorUnit val="0.5"/>
      </c:valAx>
      <c:valAx>
        <c:axId val="325260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2767158992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0691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2.c</a:t>
            </a:r>
          </a:p>
        </c:rich>
      </c:tx>
      <c:layout>
        <c:manualLayout>
          <c:xMode val="edge"/>
          <c:yMode val="edge"/>
          <c:x val="0.288047837818129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152:$E$162</c:f>
              <c:numCache>
                <c:formatCode>General</c:formatCode>
                <c:ptCount val="1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</c:numCache>
            </c:numRef>
          </c:xVal>
          <c:yVal>
            <c:numRef>
              <c:f>'FT-SOS'!$F$152:$F$162</c:f>
              <c:numCache>
                <c:formatCode>General</c:formatCode>
                <c:ptCount val="11"/>
                <c:pt idx="0">
                  <c:v>1</c:v>
                </c:pt>
                <c:pt idx="1">
                  <c:v>0.98</c:v>
                </c:pt>
                <c:pt idx="2">
                  <c:v>0.92</c:v>
                </c:pt>
                <c:pt idx="3">
                  <c:v>0.82</c:v>
                </c:pt>
                <c:pt idx="4">
                  <c:v>0.68</c:v>
                </c:pt>
                <c:pt idx="5">
                  <c:v>0.5</c:v>
                </c:pt>
                <c:pt idx="6">
                  <c:v>0.32</c:v>
                </c:pt>
                <c:pt idx="7">
                  <c:v>0.18</c:v>
                </c:pt>
                <c:pt idx="8">
                  <c:v>0.08</c:v>
                </c:pt>
                <c:pt idx="9">
                  <c:v>0.02</c:v>
                </c:pt>
                <c:pt idx="10">
                  <c:v>0</c:v>
                </c:pt>
              </c:numCache>
            </c:numRef>
          </c:yVal>
          <c:smooth val="1"/>
        </c:ser>
        <c:axId val="88241541"/>
        <c:axId val="45995457"/>
      </c:scatterChart>
      <c:valAx>
        <c:axId val="88241541"/>
        <c:scaling>
          <c:orientation val="minMax"/>
          <c:max val="1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Magnitud SO2 (microg/N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5457"/>
        <c:crossesAt val="-12"/>
        <c:crossBetween val="midCat"/>
        <c:majorUnit val="20"/>
        <c:minorUnit val="20"/>
      </c:valAx>
      <c:valAx>
        <c:axId val="459954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541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3.d</a:t>
            </a:r>
          </a:p>
        </c:rich>
      </c:tx>
      <c:layout>
        <c:manualLayout>
          <c:xMode val="edge"/>
          <c:yMode val="edge"/>
          <c:x val="0.286151826733756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172:$E$187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44</c:v>
                </c:pt>
                <c:pt idx="5">
                  <c:v>87</c:v>
                </c:pt>
                <c:pt idx="6">
                  <c:v>150</c:v>
                </c:pt>
                <c:pt idx="7">
                  <c:v>200</c:v>
                </c:pt>
                <c:pt idx="8">
                  <c:v>250</c:v>
                </c:pt>
                <c:pt idx="9">
                  <c:v>300</c:v>
                </c:pt>
                <c:pt idx="10">
                  <c:v>350</c:v>
                </c:pt>
                <c:pt idx="11">
                  <c:v>400</c:v>
                </c:pt>
                <c:pt idx="12">
                  <c:v>450</c:v>
                </c:pt>
                <c:pt idx="13">
                  <c:v>500</c:v>
                </c:pt>
                <c:pt idx="14">
                  <c:v>550</c:v>
                </c:pt>
                <c:pt idx="15">
                  <c:v>600</c:v>
                </c:pt>
              </c:numCache>
            </c:numRef>
          </c:xVal>
          <c:yVal>
            <c:numRef>
              <c:f>'[2]FT-SOS'!$F$172:$F$187</c:f>
              <c:numCache>
                <c:formatCode>General</c:formatCode>
                <c:ptCount val="16"/>
                <c:pt idx="0">
                  <c:v>1</c:v>
                </c:pt>
                <c:pt idx="1">
                  <c:v>0.88194444</c:v>
                </c:pt>
                <c:pt idx="2">
                  <c:v>0.77777776</c:v>
                </c:pt>
                <c:pt idx="3">
                  <c:v>0.73090275</c:v>
                </c:pt>
                <c:pt idx="4">
                  <c:v>0.5844443584</c:v>
                </c:pt>
                <c:pt idx="5">
                  <c:v>0.45363142575</c:v>
                </c:pt>
                <c:pt idx="6">
                  <c:v>0.354185469</c:v>
                </c:pt>
                <c:pt idx="7">
                  <c:v>0.283976644</c:v>
                </c:pt>
                <c:pt idx="8">
                  <c:v>0.221481569</c:v>
                </c:pt>
                <c:pt idx="9">
                  <c:v>0.166700244</c:v>
                </c:pt>
                <c:pt idx="10">
                  <c:v>0.119632669</c:v>
                </c:pt>
                <c:pt idx="11">
                  <c:v>0.0802788440000001</c:v>
                </c:pt>
                <c:pt idx="12">
                  <c:v>0.0486387690000001</c:v>
                </c:pt>
                <c:pt idx="13">
                  <c:v>0.0247124440000001</c:v>
                </c:pt>
                <c:pt idx="14">
                  <c:v>0.00849986899999988</c:v>
                </c:pt>
                <c:pt idx="15">
                  <c:v>1.0440000000056E-006</c:v>
                </c:pt>
              </c:numCache>
            </c:numRef>
          </c:yVal>
          <c:smooth val="1"/>
        </c:ser>
        <c:axId val="28578897"/>
        <c:axId val="61212531"/>
      </c:scatterChart>
      <c:valAx>
        <c:axId val="28578897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2531"/>
        <c:crossesAt val="-12"/>
        <c:crossBetween val="midCat"/>
        <c:majorUnit val="200"/>
      </c:valAx>
      <c:valAx>
        <c:axId val="612125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897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EIA-03</a:t>
            </a:r>
          </a:p>
        </c:rich>
      </c:tx>
      <c:layout>
        <c:manualLayout>
          <c:xMode val="edge"/>
          <c:yMode val="edge"/>
          <c:x val="0.305695325603442"/>
          <c:y val="0.04847612191024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66522678186"/>
          <c:w val="0.823525122146868"/>
          <c:h val="0.730261579073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T-EIA'!$E$33:$E$42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'[1]FT-EIA'!$F$33:$F$4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4444372</c:v>
                </c:pt>
                <c:pt idx="5">
                  <c:v>0.77777665</c:v>
                </c:pt>
                <c:pt idx="6">
                  <c:v>0.49999838</c:v>
                </c:pt>
                <c:pt idx="7">
                  <c:v>0.2222244</c:v>
                </c:pt>
                <c:pt idx="8">
                  <c:v>0.0555584000000007</c:v>
                </c:pt>
                <c:pt idx="9">
                  <c:v>3.60000000032557E-006</c:v>
                </c:pt>
              </c:numCache>
            </c:numRef>
          </c:yVal>
          <c:smooth val="1"/>
        </c:ser>
        <c:axId val="94296486"/>
        <c:axId val="44446387"/>
      </c:scatterChart>
      <c:valAx>
        <c:axId val="9429648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dB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6387"/>
        <c:crossesAt val="0"/>
        <c:crossBetween val="midCat"/>
        <c:majorUnit val="30"/>
      </c:valAx>
      <c:valAx>
        <c:axId val="44446387"/>
        <c:scaling>
          <c:orientation val="minMax"/>
          <c:max val="1.00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251739860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486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3</a:t>
            </a:r>
          </a:p>
        </c:rich>
      </c:tx>
      <c:layout>
        <c:manualLayout>
          <c:xMode val="edge"/>
          <c:yMode val="edge"/>
          <c:x val="0.297673740246481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196:$E$20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3.33</c:v>
                </c:pt>
                <c:pt idx="4">
                  <c:v>40</c:v>
                </c:pt>
                <c:pt idx="5">
                  <c:v>50</c:v>
                </c:pt>
                <c:pt idx="6">
                  <c:v>66.67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[2]FT-SOS'!$F$196:$F$206</c:f>
              <c:numCache>
                <c:formatCode>General</c:formatCode>
                <c:ptCount val="11"/>
                <c:pt idx="0">
                  <c:v>1</c:v>
                </c:pt>
                <c:pt idx="1">
                  <c:v>0.99374997</c:v>
                </c:pt>
                <c:pt idx="2">
                  <c:v>0.96666654</c:v>
                </c:pt>
                <c:pt idx="3">
                  <c:v>0.8981695470637</c:v>
                </c:pt>
                <c:pt idx="4">
                  <c:v>0.84999948</c:v>
                </c:pt>
                <c:pt idx="5">
                  <c:v>0.76041585</c:v>
                </c:pt>
                <c:pt idx="6">
                  <c:v>0.5647684468437</c:v>
                </c:pt>
                <c:pt idx="7">
                  <c:v>0.51874839</c:v>
                </c:pt>
                <c:pt idx="8">
                  <c:v>0.36666456</c:v>
                </c:pt>
                <c:pt idx="9">
                  <c:v>0.19374733</c:v>
                </c:pt>
                <c:pt idx="10">
                  <c:v>-3.29999999992836E-006</c:v>
                </c:pt>
              </c:numCache>
            </c:numRef>
          </c:yVal>
          <c:smooth val="1"/>
        </c:ser>
        <c:axId val="43816488"/>
        <c:axId val="85576432"/>
      </c:scatterChart>
      <c:valAx>
        <c:axId val="4381648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6432"/>
        <c:crossesAt val="-12"/>
        <c:crossBetween val="midCat"/>
        <c:majorUnit val="50"/>
      </c:valAx>
      <c:valAx>
        <c:axId val="855764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6488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2.b</a:t>
            </a:r>
          </a:p>
        </c:rich>
      </c:tx>
      <c:layout>
        <c:manualLayout>
          <c:xMode val="edge"/>
          <c:yMode val="edge"/>
          <c:x val="0.287336244541485"/>
          <c:y val="0.04847612191024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6695778748181"/>
          <c:y val="0.16822654187665"/>
          <c:w val="0.823799126637555"/>
          <c:h val="0.730501559875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130:$E$140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xVal>
          <c:yVal>
            <c:numRef>
              <c:f>'FT-SOS'!$F$130:$F$140</c:f>
              <c:numCache>
                <c:formatCode>General</c:formatCode>
                <c:ptCount val="11"/>
                <c:pt idx="0">
                  <c:v>1</c:v>
                </c:pt>
                <c:pt idx="1">
                  <c:v>0.98</c:v>
                </c:pt>
                <c:pt idx="2">
                  <c:v>0.92</c:v>
                </c:pt>
                <c:pt idx="3">
                  <c:v>0.82</c:v>
                </c:pt>
                <c:pt idx="4">
                  <c:v>0.68</c:v>
                </c:pt>
                <c:pt idx="5">
                  <c:v>0.5</c:v>
                </c:pt>
                <c:pt idx="6">
                  <c:v>0.32</c:v>
                </c:pt>
                <c:pt idx="7">
                  <c:v>0.18</c:v>
                </c:pt>
                <c:pt idx="8">
                  <c:v>0.08</c:v>
                </c:pt>
                <c:pt idx="9">
                  <c:v>0.02</c:v>
                </c:pt>
                <c:pt idx="10">
                  <c:v>0</c:v>
                </c:pt>
              </c:numCache>
            </c:numRef>
          </c:yVal>
          <c:smooth val="1"/>
        </c:ser>
        <c:axId val="11470242"/>
        <c:axId val="63992454"/>
      </c:scatterChart>
      <c:valAx>
        <c:axId val="1147024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Magnitud (microg/N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2454"/>
        <c:crossesAt val="0"/>
        <c:crossBetween val="midCat"/>
        <c:majorUnit val="10"/>
      </c:valAx>
      <c:valAx>
        <c:axId val="639924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78748180494905"/>
              <c:y val="0.4353251739860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242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2.d</a:t>
            </a:r>
          </a:p>
        </c:rich>
      </c:tx>
      <c:layout>
        <c:manualLayout>
          <c:xMode val="edge"/>
          <c:yMode val="edge"/>
          <c:x val="0.286151826733756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174:$E$184</c:f>
              <c:numCache>
                <c:formatCode>General</c:formatCode>
                <c:ptCount val="1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</c:numCache>
            </c:numRef>
          </c:xVal>
          <c:yVal>
            <c:numRef>
              <c:f>'FT-SOS'!$F$174:$F$184</c:f>
              <c:numCache>
                <c:formatCode>General</c:formatCode>
                <c:ptCount val="11"/>
                <c:pt idx="0">
                  <c:v>1</c:v>
                </c:pt>
                <c:pt idx="1">
                  <c:v>0.98</c:v>
                </c:pt>
                <c:pt idx="2">
                  <c:v>0.92</c:v>
                </c:pt>
                <c:pt idx="3">
                  <c:v>0.82</c:v>
                </c:pt>
                <c:pt idx="4">
                  <c:v>0.68</c:v>
                </c:pt>
                <c:pt idx="5">
                  <c:v>0.5</c:v>
                </c:pt>
                <c:pt idx="6">
                  <c:v>0.32</c:v>
                </c:pt>
                <c:pt idx="7">
                  <c:v>0.18</c:v>
                </c:pt>
                <c:pt idx="8">
                  <c:v>0.08</c:v>
                </c:pt>
                <c:pt idx="9">
                  <c:v>0.02</c:v>
                </c:pt>
                <c:pt idx="10">
                  <c:v>0</c:v>
                </c:pt>
              </c:numCache>
            </c:numRef>
          </c:yVal>
          <c:smooth val="1"/>
        </c:ser>
        <c:axId val="42108017"/>
        <c:axId val="97228171"/>
      </c:scatterChart>
      <c:valAx>
        <c:axId val="42108017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Magnitud NO2 (mg/N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171"/>
        <c:crossesAt val="-12"/>
        <c:crossBetween val="midCat"/>
        <c:majorUnit val="10"/>
        <c:minorUnit val="10"/>
      </c:valAx>
      <c:valAx>
        <c:axId val="972281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8017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b</a:t>
            </a:r>
          </a:p>
        </c:rich>
      </c:tx>
      <c:layout>
        <c:manualLayout>
          <c:xMode val="edge"/>
          <c:yMode val="edge"/>
          <c:x val="0.286151826733756"/>
          <c:y val="0.047655990247146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483874542835"/>
          <c:w val="0.823525122146868"/>
          <c:h val="0.7475340795744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20:$E$229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20:$F$229</c:f>
              <c:numCache>
                <c:formatCode>General</c:formatCode>
                <c:ptCount val="10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1</c:v>
                </c:pt>
                <c:pt idx="9">
                  <c:v>0</c:v>
                </c:pt>
              </c:numCache>
            </c:numRef>
          </c:yVal>
          <c:smooth val="1"/>
        </c:ser>
        <c:axId val="90315229"/>
        <c:axId val="37546443"/>
      </c:scatterChart>
      <c:valAx>
        <c:axId val="9031522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6443"/>
        <c:crossesAt val="-12"/>
        <c:crossBetween val="midCat"/>
        <c:majorUnit val="50"/>
      </c:valAx>
      <c:valAx>
        <c:axId val="375464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020835642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522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9012315865733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928278193673"/>
          <c:w val="0.823525122146868"/>
          <c:h val="0.728809466312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54887367"/>
        <c:axId val="32984003"/>
      </c:scatterChart>
      <c:valAx>
        <c:axId val="54887367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003"/>
        <c:crossesAt val="-12"/>
        <c:crossBetween val="midCat"/>
        <c:majorUnit val="100"/>
      </c:valAx>
      <c:valAx>
        <c:axId val="32984003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160589229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367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c</a:t>
            </a:r>
          </a:p>
        </c:rich>
      </c:tx>
      <c:layout>
        <c:manualLayout>
          <c:xMode val="edge"/>
          <c:yMode val="edge"/>
          <c:x val="0.288047837818129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292:$E$30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FT-SOS'!$F$292:$F$30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40034689"/>
        <c:axId val="35217831"/>
      </c:scatterChart>
      <c:valAx>
        <c:axId val="4003468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7831"/>
        <c:crossesAt val="-12"/>
        <c:crossBetween val="midCat"/>
        <c:majorUnit val="0.5"/>
      </c:valAx>
      <c:valAx>
        <c:axId val="352178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68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33374489"/>
        <c:axId val="34860259"/>
      </c:scatterChart>
      <c:valAx>
        <c:axId val="33374489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259"/>
        <c:crossesAt val="-12"/>
        <c:crossBetween val="midCat"/>
        <c:majorUnit val="100"/>
      </c:valAx>
      <c:valAx>
        <c:axId val="34860259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48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b</a:t>
            </a:r>
          </a:p>
        </c:rich>
      </c:tx>
      <c:layout>
        <c:manualLayout>
          <c:xMode val="edge"/>
          <c:yMode val="edge"/>
          <c:x val="0.286151826733756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94:$E$304</c:f>
              <c:numCache>
                <c:formatCode>General</c:formatCode>
                <c:ptCount val="1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6.67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33.3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</c:numCache>
            </c:numRef>
          </c:xVal>
          <c:yVal>
            <c:numRef>
              <c:f>'[2]FT-SOS'!$F$294:$F$304</c:f>
              <c:numCache>
                <c:formatCode>General</c:formatCode>
                <c:ptCount val="11"/>
                <c:pt idx="0">
                  <c:v>0</c:v>
                </c:pt>
                <c:pt idx="1">
                  <c:v>0.36</c:v>
                </c:pt>
                <c:pt idx="2">
                  <c:v>0.64</c:v>
                </c:pt>
                <c:pt idx="3">
                  <c:v>0.88891111</c:v>
                </c:pt>
                <c:pt idx="4">
                  <c:v>0.96</c:v>
                </c:pt>
                <c:pt idx="5">
                  <c:v>1</c:v>
                </c:pt>
                <c:pt idx="6">
                  <c:v>0.96</c:v>
                </c:pt>
                <c:pt idx="7">
                  <c:v>0.889111</c:v>
                </c:pt>
                <c:pt idx="8">
                  <c:v>0.64</c:v>
                </c:pt>
                <c:pt idx="9">
                  <c:v>0.36</c:v>
                </c:pt>
                <c:pt idx="10">
                  <c:v>0</c:v>
                </c:pt>
              </c:numCache>
            </c:numRef>
          </c:yVal>
          <c:smooth val="1"/>
        </c:ser>
        <c:axId val="12953847"/>
        <c:axId val="15626896"/>
      </c:scatterChart>
      <c:valAx>
        <c:axId val="12953847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6896"/>
        <c:crossesAt val="-12"/>
        <c:crossBetween val="midCat"/>
        <c:majorUnit val="50"/>
      </c:valAx>
      <c:valAx>
        <c:axId val="156268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3847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736462093862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12394705175"/>
          <c:w val="0.823525122146868"/>
          <c:h val="0.7296028880866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2445384"/>
        <c:axId val="44494449"/>
      </c:scatterChart>
      <c:valAx>
        <c:axId val="2445384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4449"/>
        <c:crossesAt val="-12"/>
        <c:crossBetween val="midCat"/>
        <c:majorUnit val="100"/>
      </c:valAx>
      <c:valAx>
        <c:axId val="44494449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6943441636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384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d</a:t>
            </a:r>
          </a:p>
        </c:rich>
      </c:tx>
      <c:layout>
        <c:manualLayout>
          <c:xMode val="edge"/>
          <c:yMode val="edge"/>
          <c:x val="0.286151826733756"/>
          <c:y val="0.04847612191024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66522678186"/>
          <c:w val="0.823525122146868"/>
          <c:h val="0.730261579073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338:$E$348</c:f>
              <c:numCache>
                <c:formatCode>General</c:formatCode>
                <c:ptCount val="11"/>
                <c:pt idx="0">
                  <c:v>0</c:v>
                </c:pt>
                <c:pt idx="1">
                  <c:v>16.126</c:v>
                </c:pt>
                <c:pt idx="2">
                  <c:v>32.252</c:v>
                </c:pt>
                <c:pt idx="3">
                  <c:v>48.378</c:v>
                </c:pt>
                <c:pt idx="4">
                  <c:v>64.504</c:v>
                </c:pt>
                <c:pt idx="5">
                  <c:v>80.63</c:v>
                </c:pt>
                <c:pt idx="6">
                  <c:v>84</c:v>
                </c:pt>
                <c:pt idx="7">
                  <c:v>88</c:v>
                </c:pt>
                <c:pt idx="8">
                  <c:v>92</c:v>
                </c:pt>
                <c:pt idx="9">
                  <c:v>96</c:v>
                </c:pt>
                <c:pt idx="10">
                  <c:v>100</c:v>
                </c:pt>
              </c:numCache>
            </c:numRef>
          </c:xVal>
          <c:yVal>
            <c:numRef>
              <c:f>'FT-SOS'!$F$338:$F$34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586990191017037</c:v>
                </c:pt>
                <c:pt idx="7">
                  <c:v>0.690242643262777</c:v>
                </c:pt>
                <c:pt idx="8">
                  <c:v>0.793495095508519</c:v>
                </c:pt>
                <c:pt idx="9">
                  <c:v>0.896747547754259</c:v>
                </c:pt>
                <c:pt idx="10">
                  <c:v>1</c:v>
                </c:pt>
              </c:numCache>
            </c:numRef>
          </c:yVal>
          <c:smooth val="1"/>
        </c:ser>
        <c:axId val="77532080"/>
        <c:axId val="38820853"/>
      </c:scatterChart>
      <c:valAx>
        <c:axId val="7753208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853"/>
        <c:crossesAt val="-12"/>
        <c:crossBetween val="midCat"/>
        <c:majorUnit val="20"/>
        <c:minorUnit val="2"/>
      </c:valAx>
      <c:valAx>
        <c:axId val="388208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251739860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2080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EIA-02</a:t>
            </a:r>
          </a:p>
        </c:rich>
      </c:tx>
      <c:layout>
        <c:manualLayout>
          <c:xMode val="edge"/>
          <c:yMode val="edge"/>
          <c:x val="0.305695325603442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T-SOS'!$E$134:$E$145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</c:numCache>
            </c:numRef>
          </c:xVal>
          <c:yVal>
            <c:numRef>
              <c:f>'[1]FT-SOS'!$F$134:$F$145</c:f>
              <c:numCache>
                <c:formatCode>General</c:formatCode>
                <c:ptCount val="12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49</c:v>
                </c:pt>
                <c:pt idx="4">
                  <c:v>0.36</c:v>
                </c:pt>
                <c:pt idx="5">
                  <c:v>0.25</c:v>
                </c:pt>
                <c:pt idx="6">
                  <c:v>0.16</c:v>
                </c:pt>
                <c:pt idx="7">
                  <c:v>0.0899999999999999</c:v>
                </c:pt>
                <c:pt idx="8">
                  <c:v>0.0625</c:v>
                </c:pt>
                <c:pt idx="9">
                  <c:v>0.0399999999999999</c:v>
                </c:pt>
                <c:pt idx="10">
                  <c:v>0.01</c:v>
                </c:pt>
                <c:pt idx="11">
                  <c:v>0</c:v>
                </c:pt>
              </c:numCache>
            </c:numRef>
          </c:yVal>
          <c:smooth val="1"/>
        </c:ser>
        <c:axId val="34540902"/>
        <c:axId val="86267469"/>
      </c:scatterChart>
      <c:valAx>
        <c:axId val="3454090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7469"/>
        <c:crossesAt val="-12"/>
        <c:crossBetween val="midCat"/>
        <c:majorUnit val="50"/>
      </c:valAx>
      <c:valAx>
        <c:axId val="862674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902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736462093862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12394705175"/>
          <c:w val="0.823525122146868"/>
          <c:h val="0.7296028880866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72805085"/>
        <c:axId val="82785380"/>
      </c:scatterChart>
      <c:valAx>
        <c:axId val="7280508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5380"/>
        <c:crossesAt val="-12"/>
        <c:crossBetween val="midCat"/>
        <c:majorUnit val="100"/>
      </c:valAx>
      <c:valAx>
        <c:axId val="82785380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6943441636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5085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e</a:t>
            </a:r>
          </a:p>
        </c:rich>
      </c:tx>
      <c:layout>
        <c:manualLayout>
          <c:xMode val="edge"/>
          <c:yMode val="edge"/>
          <c:x val="0.286151826733756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360:$E$370</c:f>
              <c:numCache>
                <c:formatCode>General</c:formatCode>
                <c:ptCount val="11"/>
                <c:pt idx="0">
                  <c:v>0</c:v>
                </c:pt>
                <c:pt idx="1">
                  <c:v>13.728</c:v>
                </c:pt>
                <c:pt idx="2">
                  <c:v>27.456</c:v>
                </c:pt>
                <c:pt idx="3">
                  <c:v>41.184</c:v>
                </c:pt>
                <c:pt idx="4">
                  <c:v>54.912</c:v>
                </c:pt>
                <c:pt idx="5">
                  <c:v>68.64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FT-SOS'!$F$360:$F$370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521683673469388</c:v>
                </c:pt>
                <c:pt idx="7">
                  <c:v>0.60140306122449</c:v>
                </c:pt>
                <c:pt idx="8">
                  <c:v>0.681122448979592</c:v>
                </c:pt>
                <c:pt idx="9">
                  <c:v>0.840561224489796</c:v>
                </c:pt>
                <c:pt idx="10">
                  <c:v>1</c:v>
                </c:pt>
              </c:numCache>
            </c:numRef>
          </c:yVal>
          <c:smooth val="1"/>
        </c:ser>
        <c:axId val="93981971"/>
        <c:axId val="35995181"/>
      </c:scatterChart>
      <c:valAx>
        <c:axId val="9398197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5181"/>
        <c:crossesAt val="-12"/>
        <c:crossBetween val="midCat"/>
        <c:majorUnit val="20"/>
        <c:minorUnit val="2"/>
      </c:valAx>
      <c:valAx>
        <c:axId val="359951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1971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9071368192247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9303224248279"/>
          <c:w val="0.823525122146868"/>
          <c:h val="0.7287767177877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16893452"/>
        <c:axId val="21292999"/>
      </c:scatterChart>
      <c:valAx>
        <c:axId val="1689345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999"/>
        <c:crossesAt val="-12"/>
        <c:crossBetween val="midCat"/>
        <c:majorUnit val="100"/>
      </c:valAx>
      <c:valAx>
        <c:axId val="21292999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213138509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3452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f</a:t>
            </a:r>
          </a:p>
        </c:rich>
      </c:tx>
      <c:layout>
        <c:manualLayout>
          <c:xMode val="edge"/>
          <c:yMode val="edge"/>
          <c:x val="0.289943848902501"/>
          <c:y val="0.04874232759658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32699482489"/>
          <c:w val="0.823525122146868"/>
          <c:h val="0.729570345408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382:$E$392</c:f>
              <c:numCache>
                <c:formatCode>General</c:formatCode>
                <c:ptCount val="11"/>
                <c:pt idx="0">
                  <c:v>0</c:v>
                </c:pt>
                <c:pt idx="1">
                  <c:v>3.246</c:v>
                </c:pt>
                <c:pt idx="2">
                  <c:v>6.492</c:v>
                </c:pt>
                <c:pt idx="3">
                  <c:v>9.738</c:v>
                </c:pt>
                <c:pt idx="4">
                  <c:v>12.984</c:v>
                </c:pt>
                <c:pt idx="5">
                  <c:v>16.23</c:v>
                </c:pt>
                <c:pt idx="6">
                  <c:v>19.476</c:v>
                </c:pt>
                <c:pt idx="7">
                  <c:v>22.722</c:v>
                </c:pt>
                <c:pt idx="8">
                  <c:v>25.968</c:v>
                </c:pt>
                <c:pt idx="9">
                  <c:v>29.214</c:v>
                </c:pt>
                <c:pt idx="10">
                  <c:v>32.46</c:v>
                </c:pt>
              </c:numCache>
            </c:numRef>
          </c:xVal>
          <c:yVal>
            <c:numRef>
              <c:f>'FT-SOS'!$F$382:$F$39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axId val="11532359"/>
        <c:axId val="54569396"/>
      </c:scatterChart>
      <c:valAx>
        <c:axId val="11532359"/>
        <c:scaling>
          <c:orientation val="minMax"/>
          <c:max val="32.4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9396"/>
        <c:crossesAt val="-12"/>
        <c:crossBetween val="midCat"/>
        <c:majorUnit val="5"/>
        <c:minorUnit val="5"/>
      </c:valAx>
      <c:valAx>
        <c:axId val="54569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46539896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235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74232759658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32699482489"/>
          <c:w val="0.823525122146868"/>
          <c:h val="0.729570345408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2812332"/>
        <c:axId val="82583499"/>
      </c:scatterChart>
      <c:valAx>
        <c:axId val="2812332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3499"/>
        <c:crossesAt val="-12"/>
        <c:crossBetween val="midCat"/>
        <c:majorUnit val="100"/>
      </c:valAx>
      <c:valAx>
        <c:axId val="82583499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46539896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332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5.g</a:t>
            </a:r>
          </a:p>
        </c:rich>
      </c:tx>
      <c:layout>
        <c:manualLayout>
          <c:xMode val="edge"/>
          <c:yMode val="edge"/>
          <c:x val="0.286151826733756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405:$E$415</c:f>
              <c:numCache>
                <c:formatCode>General</c:formatCode>
                <c:ptCount val="11"/>
                <c:pt idx="0">
                  <c:v>0</c:v>
                </c:pt>
                <c:pt idx="1">
                  <c:v>15.718</c:v>
                </c:pt>
                <c:pt idx="2">
                  <c:v>31.436</c:v>
                </c:pt>
                <c:pt idx="3">
                  <c:v>47.154</c:v>
                </c:pt>
                <c:pt idx="4">
                  <c:v>62.872</c:v>
                </c:pt>
                <c:pt idx="5">
                  <c:v>78.59</c:v>
                </c:pt>
                <c:pt idx="6">
                  <c:v>84</c:v>
                </c:pt>
                <c:pt idx="7">
                  <c:v>88</c:v>
                </c:pt>
                <c:pt idx="8">
                  <c:v>92</c:v>
                </c:pt>
                <c:pt idx="9">
                  <c:v>96</c:v>
                </c:pt>
                <c:pt idx="10">
                  <c:v>100</c:v>
                </c:pt>
              </c:numCache>
            </c:numRef>
          </c:xVal>
          <c:yVal>
            <c:numRef>
              <c:f>'FT-SOS'!$F$405:$F$415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26342830453059</c:v>
                </c:pt>
                <c:pt idx="7">
                  <c:v>0.719757122839795</c:v>
                </c:pt>
                <c:pt idx="8">
                  <c:v>0.81317141522653</c:v>
                </c:pt>
                <c:pt idx="9">
                  <c:v>0.906585707613265</c:v>
                </c:pt>
                <c:pt idx="10">
                  <c:v>1</c:v>
                </c:pt>
              </c:numCache>
            </c:numRef>
          </c:yVal>
          <c:smooth val="1"/>
        </c:ser>
        <c:axId val="59426409"/>
        <c:axId val="92074469"/>
      </c:scatterChart>
      <c:valAx>
        <c:axId val="5942640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469"/>
        <c:crossesAt val="-12"/>
        <c:crossBetween val="midCat"/>
        <c:majorUnit val="20"/>
        <c:minorUnit val="20"/>
      </c:valAx>
      <c:valAx>
        <c:axId val="920744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6409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a</a:t>
            </a:r>
          </a:p>
        </c:rich>
      </c:tx>
      <c:layout>
        <c:manualLayout>
          <c:xMode val="edge"/>
          <c:yMode val="edge"/>
          <c:x val="0.286151826733756"/>
          <c:y val="0.046944777257379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697309661257"/>
          <c:w val="0.823525122146868"/>
          <c:h val="0.7489380241803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33:$E$41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[2]FT-SOS'!$F$33:$F$41</c:f>
              <c:numCache>
                <c:formatCode>General</c:formatCode>
                <c:ptCount val="9"/>
                <c:pt idx="0">
                  <c:v>1</c:v>
                </c:pt>
                <c:pt idx="1">
                  <c:v>0.875</c:v>
                </c:pt>
                <c:pt idx="2">
                  <c:v>0.75</c:v>
                </c:pt>
                <c:pt idx="3">
                  <c:v>0.625</c:v>
                </c:pt>
                <c:pt idx="4">
                  <c:v>0.5</c:v>
                </c:pt>
                <c:pt idx="5">
                  <c:v>0.375</c:v>
                </c:pt>
                <c:pt idx="6">
                  <c:v>0.25</c:v>
                </c:pt>
                <c:pt idx="7">
                  <c:v>0.125</c:v>
                </c:pt>
                <c:pt idx="8">
                  <c:v>0</c:v>
                </c:pt>
              </c:numCache>
            </c:numRef>
          </c:yVal>
          <c:smooth val="1"/>
        </c:ser>
        <c:axId val="44406374"/>
        <c:axId val="56665212"/>
      </c:scatterChart>
      <c:valAx>
        <c:axId val="44406374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5212"/>
        <c:crossesAt val="0"/>
        <c:crossBetween val="midCat"/>
        <c:majorUnit val="4"/>
      </c:valAx>
      <c:valAx>
        <c:axId val="56665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39603529027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374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1.d</a:t>
            </a:r>
          </a:p>
        </c:rich>
      </c:tx>
      <c:layout>
        <c:manualLayout>
          <c:xMode val="edge"/>
          <c:yMode val="edge"/>
          <c:x val="0.291912783490119"/>
          <c:y val="0.046915725456125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58340573414422"/>
          <c:w val="0.823525122146868"/>
          <c:h val="0.749674196350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SOS'!$E$79:$E$89</c:f>
              <c:numCache>
                <c:formatCode>General</c:formatCode>
                <c:ptCount val="11"/>
                <c:pt idx="0">
                  <c:v>0</c:v>
                </c:pt>
                <c:pt idx="1">
                  <c:v>0.07054</c:v>
                </c:pt>
                <c:pt idx="2">
                  <c:v>0.14108</c:v>
                </c:pt>
                <c:pt idx="3">
                  <c:v>0.21162</c:v>
                </c:pt>
                <c:pt idx="4">
                  <c:v>0.28216</c:v>
                </c:pt>
                <c:pt idx="5">
                  <c:v>0.3527</c:v>
                </c:pt>
                <c:pt idx="6">
                  <c:v>0.42324</c:v>
                </c:pt>
                <c:pt idx="7">
                  <c:v>0.49378</c:v>
                </c:pt>
                <c:pt idx="8">
                  <c:v>0.56432</c:v>
                </c:pt>
                <c:pt idx="9">
                  <c:v>0.63486</c:v>
                </c:pt>
                <c:pt idx="10">
                  <c:v>0.7054</c:v>
                </c:pt>
              </c:numCache>
            </c:numRef>
          </c:xVal>
          <c:yVal>
            <c:numRef>
              <c:f>'FT-SOS'!$F$79:$F$89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0999999999999999</c:v>
                </c:pt>
                <c:pt idx="10">
                  <c:v>0</c:v>
                </c:pt>
              </c:numCache>
            </c:numRef>
          </c:yVal>
          <c:smooth val="1"/>
        </c:ser>
        <c:axId val="18935739"/>
        <c:axId val="10051832"/>
      </c:scatterChart>
      <c:valAx>
        <c:axId val="18935739"/>
        <c:scaling>
          <c:orientation val="minMax"/>
          <c:max val="0.705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1832"/>
        <c:crossesAt val="0"/>
        <c:crossBetween val="midCat"/>
        <c:majorUnit val="0.2"/>
        <c:minorUnit val="0.2"/>
      </c:valAx>
      <c:valAx>
        <c:axId val="100518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42767158992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5739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EIA-04</a:t>
            </a:r>
          </a:p>
        </c:rich>
      </c:tx>
      <c:layout>
        <c:manualLayout>
          <c:xMode val="edge"/>
          <c:yMode val="edge"/>
          <c:x val="0.30684133915575"/>
          <c:y val="0.0480213428190307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6695778748181"/>
          <c:y val="0.159070698088039"/>
          <c:w val="0.823799126637555"/>
          <c:h val="0.746776345042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-EIA'!$E$81:$E$91</c:f>
              <c:numCache>
                <c:formatCode>General</c:formatCode>
                <c:ptCount val="11"/>
                <c:pt idx="0">
                  <c:v>0</c:v>
                </c:pt>
                <c:pt idx="1">
                  <c:v>0.07166</c:v>
                </c:pt>
                <c:pt idx="2">
                  <c:v>0.14332</c:v>
                </c:pt>
                <c:pt idx="3">
                  <c:v>0.21498</c:v>
                </c:pt>
                <c:pt idx="4">
                  <c:v>0.28664</c:v>
                </c:pt>
                <c:pt idx="5">
                  <c:v>0.3583</c:v>
                </c:pt>
                <c:pt idx="6">
                  <c:v>0.42996</c:v>
                </c:pt>
                <c:pt idx="7">
                  <c:v>0.50162</c:v>
                </c:pt>
                <c:pt idx="8">
                  <c:v>0.57328</c:v>
                </c:pt>
                <c:pt idx="9">
                  <c:v>0.64494</c:v>
                </c:pt>
                <c:pt idx="10">
                  <c:v>0.7166</c:v>
                </c:pt>
              </c:numCache>
            </c:numRef>
          </c:xVal>
          <c:yVal>
            <c:numRef>
              <c:f>'FT-EIA'!$F$81:$F$91</c:f>
              <c:numCache>
                <c:formatCode>General</c:formatCode>
                <c:ptCount val="11"/>
                <c:pt idx="0">
                  <c:v>1</c:v>
                </c:pt>
                <c:pt idx="1">
                  <c:v>0.98</c:v>
                </c:pt>
                <c:pt idx="2">
                  <c:v>0.92</c:v>
                </c:pt>
                <c:pt idx="3">
                  <c:v>0.82</c:v>
                </c:pt>
                <c:pt idx="4">
                  <c:v>0.68</c:v>
                </c:pt>
                <c:pt idx="5">
                  <c:v>0.5</c:v>
                </c:pt>
                <c:pt idx="6">
                  <c:v>0.32</c:v>
                </c:pt>
                <c:pt idx="7">
                  <c:v>0.18</c:v>
                </c:pt>
                <c:pt idx="8">
                  <c:v>0.08</c:v>
                </c:pt>
                <c:pt idx="9">
                  <c:v>0.02</c:v>
                </c:pt>
                <c:pt idx="10">
                  <c:v>0</c:v>
                </c:pt>
              </c:numCache>
            </c:numRef>
          </c:yVal>
          <c:smooth val="1"/>
        </c:ser>
        <c:axId val="18786561"/>
        <c:axId val="71683310"/>
      </c:scatterChart>
      <c:valAx>
        <c:axId val="18786561"/>
        <c:scaling>
          <c:orientation val="minMax"/>
          <c:max val="0.716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Magnitud (m3/(h·ha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3310"/>
        <c:crossesAt val="0"/>
        <c:crossBetween val="midCat"/>
        <c:majorUnit val="0.2"/>
        <c:minorUnit val="0.2"/>
      </c:valAx>
      <c:valAx>
        <c:axId val="716833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78748180494905"/>
              <c:y val="0.4414184081814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6561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2.a</a:t>
            </a:r>
          </a:p>
        </c:rich>
      </c:tx>
      <c:layout>
        <c:manualLayout>
          <c:xMode val="edge"/>
          <c:yMode val="edge"/>
          <c:x val="0.287336244541485"/>
          <c:y val="0.0483195789977275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6695778748181"/>
          <c:y val="0.167683291472312"/>
          <c:w val="0.823799126637555"/>
          <c:h val="0.731252242554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59:$E$70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</c:numCache>
            </c:numRef>
          </c:xVal>
          <c:yVal>
            <c:numRef>
              <c:f>'[2]FT-SOS'!$F$59:$F$70</c:f>
              <c:numCache>
                <c:formatCode>General</c:formatCode>
                <c:ptCount val="12"/>
                <c:pt idx="0">
                  <c:v>1</c:v>
                </c:pt>
                <c:pt idx="1">
                  <c:v>0.98</c:v>
                </c:pt>
                <c:pt idx="2">
                  <c:v>0.92</c:v>
                </c:pt>
                <c:pt idx="3">
                  <c:v>0.82</c:v>
                </c:pt>
                <c:pt idx="4">
                  <c:v>0.68</c:v>
                </c:pt>
                <c:pt idx="5">
                  <c:v>0.5</c:v>
                </c:pt>
                <c:pt idx="6">
                  <c:v>0.32</c:v>
                </c:pt>
                <c:pt idx="7">
                  <c:v>0.18</c:v>
                </c:pt>
                <c:pt idx="8">
                  <c:v>0.125</c:v>
                </c:pt>
                <c:pt idx="9">
                  <c:v>0.08</c:v>
                </c:pt>
                <c:pt idx="10">
                  <c:v>0.02</c:v>
                </c:pt>
                <c:pt idx="11">
                  <c:v>0</c:v>
                </c:pt>
              </c:numCache>
            </c:numRef>
          </c:yVal>
          <c:smooth val="1"/>
        </c:ser>
        <c:axId val="5256105"/>
        <c:axId val="2456678"/>
      </c:scatterChart>
      <c:valAx>
        <c:axId val="525610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678"/>
        <c:crossesAt val="0"/>
        <c:crossBetween val="midCat"/>
        <c:majorUnit val="50"/>
      </c:valAx>
      <c:valAx>
        <c:axId val="24566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78748180494905"/>
              <c:y val="0.4341585934696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105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2.e</a:t>
            </a:r>
          </a:p>
        </c:rich>
      </c:tx>
      <c:layout>
        <c:manualLayout>
          <c:xMode val="edge"/>
          <c:yMode val="edge"/>
          <c:x val="0.287336244541485"/>
          <c:y val="0.04847612191024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6695778748181"/>
          <c:y val="0.168466522678186"/>
          <c:w val="0.823799126637555"/>
          <c:h val="0.7302615790736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81:$E$91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[2]FT-SOS'!$F$81:$F$91</c:f>
              <c:numCache>
                <c:formatCode>General</c:formatCode>
                <c:ptCount val="11"/>
                <c:pt idx="0">
                  <c:v>1</c:v>
                </c:pt>
                <c:pt idx="1">
                  <c:v>0.986111111111111</c:v>
                </c:pt>
                <c:pt idx="2">
                  <c:v>0.944444444444444</c:v>
                </c:pt>
                <c:pt idx="3">
                  <c:v>0.875</c:v>
                </c:pt>
                <c:pt idx="4">
                  <c:v>0.777777777777778</c:v>
                </c:pt>
                <c:pt idx="5">
                  <c:v>0.652777777777778</c:v>
                </c:pt>
                <c:pt idx="6">
                  <c:v>0.5</c:v>
                </c:pt>
                <c:pt idx="7">
                  <c:v>0.28125</c:v>
                </c:pt>
                <c:pt idx="8">
                  <c:v>0.125</c:v>
                </c:pt>
                <c:pt idx="9">
                  <c:v>0.03125</c:v>
                </c:pt>
                <c:pt idx="10">
                  <c:v>0</c:v>
                </c:pt>
              </c:numCache>
            </c:numRef>
          </c:yVal>
          <c:smooth val="1"/>
        </c:ser>
        <c:axId val="61058085"/>
        <c:axId val="35577873"/>
      </c:scatterChart>
      <c:valAx>
        <c:axId val="6105808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7873"/>
        <c:crossesAt val="0"/>
        <c:crossBetween val="midCat"/>
        <c:majorUnit val="1"/>
      </c:valAx>
      <c:valAx>
        <c:axId val="355778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78748180494905"/>
              <c:y val="0.4353251739860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8085"/>
        <c:crossesAt val="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748194511314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753009147809"/>
          <c:w val="0.823525122146868"/>
          <c:h val="0.729537794896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24042883"/>
        <c:axId val="69079568"/>
      </c:scatterChart>
      <c:valAx>
        <c:axId val="2404288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9568"/>
        <c:crossesAt val="-12"/>
        <c:crossBetween val="midCat"/>
        <c:majorUnit val="100"/>
      </c:valAx>
      <c:valAx>
        <c:axId val="69079568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3798748194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2883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SOS-04</a:t>
            </a:r>
          </a:p>
        </c:rich>
      </c:tx>
      <c:layout>
        <c:manualLayout>
          <c:xMode val="edge"/>
          <c:yMode val="edge"/>
          <c:x val="0.297673740246481"/>
          <c:y val="0.048470305938812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8446310737852"/>
          <c:w val="0.823525122146868"/>
          <c:h val="0.7302939412117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69:$E$27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3.33</c:v>
                </c:pt>
                <c:pt idx="4">
                  <c:v>40</c:v>
                </c:pt>
                <c:pt idx="5">
                  <c:v>50</c:v>
                </c:pt>
                <c:pt idx="6">
                  <c:v>66.67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[2]FT-SOS'!$F$269:$F$279</c:f>
              <c:numCache>
                <c:formatCode>General</c:formatCode>
                <c:ptCount val="11"/>
                <c:pt idx="0">
                  <c:v>1</c:v>
                </c:pt>
                <c:pt idx="1">
                  <c:v>0.81</c:v>
                </c:pt>
                <c:pt idx="2">
                  <c:v>0.64</c:v>
                </c:pt>
                <c:pt idx="3">
                  <c:v>0.44448889</c:v>
                </c:pt>
                <c:pt idx="4">
                  <c:v>0.36</c:v>
                </c:pt>
                <c:pt idx="5">
                  <c:v>0.25</c:v>
                </c:pt>
                <c:pt idx="6">
                  <c:v>0.11108889</c:v>
                </c:pt>
                <c:pt idx="7">
                  <c:v>0.0899999999999999</c:v>
                </c:pt>
                <c:pt idx="8">
                  <c:v>0.0399999999999999</c:v>
                </c:pt>
                <c:pt idx="9">
                  <c:v>0.01</c:v>
                </c:pt>
                <c:pt idx="10">
                  <c:v>0</c:v>
                </c:pt>
              </c:numCache>
            </c:numRef>
          </c:yVal>
          <c:smooth val="1"/>
        </c:ser>
        <c:axId val="68361375"/>
        <c:axId val="21479278"/>
      </c:scatterChart>
      <c:valAx>
        <c:axId val="6836137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278"/>
        <c:crossesAt val="-12"/>
        <c:crossBetween val="midCat"/>
        <c:majorUnit val="50"/>
      </c:valAx>
      <c:valAx>
        <c:axId val="214792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3929214157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1375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FUNCIÓN DE TRANSFORMACIÓN FT-9</a:t>
            </a:r>
          </a:p>
        </c:rich>
      </c:tx>
      <c:layout>
        <c:manualLayout>
          <c:xMode val="edge"/>
          <c:yMode val="edge"/>
          <c:x val="0.336906584992343"/>
          <c:y val="0.0488953277797899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157004302486691"/>
          <c:y val="0.169262344561149"/>
          <c:w val="0.823525122146868"/>
          <c:h val="0.7288422069298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FT-SOS'!$E$245:$E$255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3.33</c:v>
                </c:pt>
                <c:pt idx="3">
                  <c:v>40</c:v>
                </c:pt>
                <c:pt idx="4">
                  <c:v>50</c:v>
                </c:pt>
                <c:pt idx="5">
                  <c:v>66.67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[2]FT-SOS'!$F$245:$F$25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3333</c:v>
                </c:pt>
                <c:pt idx="3">
                  <c:v>0.4</c:v>
                </c:pt>
                <c:pt idx="4">
                  <c:v>0.5</c:v>
                </c:pt>
                <c:pt idx="5">
                  <c:v>0.6667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20610365"/>
        <c:axId val="41646181"/>
      </c:scatterChart>
      <c:valAx>
        <c:axId val="2061036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gnitu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6181"/>
        <c:crossesAt val="-12"/>
        <c:crossBetween val="midCat"/>
        <c:majorUnit val="100"/>
      </c:valAx>
      <c:valAx>
        <c:axId val="41646181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lidad ambiental</a:t>
                </a:r>
              </a:p>
            </c:rich>
          </c:tx>
          <c:layout>
            <c:manualLayout>
              <c:xMode val="edge"/>
              <c:yMode val="edge"/>
              <c:x val="0.028148472252607"/>
              <c:y val="0.4351080526379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0365"/>
        <c:crossesAt val="-100"/>
        <c:crossBetween val="midCat"/>
        <c:majorUnit val="0.2"/>
      </c:valAx>
      <c:spPr>
        <a:gradFill>
          <a:gsLst>
            <a:gs pos="0">
              <a:srgbClr val="ffffcc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<Relationship Id="rId19" Type="http://schemas.openxmlformats.org/officeDocument/2006/relationships/chart" Target="../charts/chart23.xml"/><Relationship Id="rId20" Type="http://schemas.openxmlformats.org/officeDocument/2006/relationships/chart" Target="../charts/chart24.xml"/><Relationship Id="rId21" Type="http://schemas.openxmlformats.org/officeDocument/2006/relationships/chart" Target="../charts/chart25.xml"/><Relationship Id="rId22" Type="http://schemas.openxmlformats.org/officeDocument/2006/relationships/chart" Target="../charts/chart26.xml"/><Relationship Id="rId23" Type="http://schemas.openxmlformats.org/officeDocument/2006/relationships/chart" Target="../charts/chart27.xml"/><Relationship Id="rId24" Type="http://schemas.openxmlformats.org/officeDocument/2006/relationships/chart" Target="../charts/chart28.xml"/><Relationship Id="rId25" Type="http://schemas.openxmlformats.org/officeDocument/2006/relationships/chart" Target="../charts/chart29.xml"/><Relationship Id="rId26" Type="http://schemas.openxmlformats.org/officeDocument/2006/relationships/chart" Target="../charts/chart30.xml"/><Relationship Id="rId27" Type="http://schemas.openxmlformats.org/officeDocument/2006/relationships/chart" Target="../charts/chart31.xml"/><Relationship Id="rId28" Type="http://schemas.openxmlformats.org/officeDocument/2006/relationships/chart" Target="../charts/chart32.xml"/><Relationship Id="rId29" Type="http://schemas.openxmlformats.org/officeDocument/2006/relationships/chart" Target="../charts/chart33.xml"/><Relationship Id="rId30" Type="http://schemas.openxmlformats.org/officeDocument/2006/relationships/chart" Target="../charts/chart34.xml"/><Relationship Id="rId31" Type="http://schemas.openxmlformats.org/officeDocument/2006/relationships/chart" Target="../charts/chart35.xml"/><Relationship Id="rId32" Type="http://schemas.openxmlformats.org/officeDocument/2006/relationships/chart" Target="../charts/chart36.xml"/><Relationship Id="rId33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6</xdr:row>
      <xdr:rowOff>0</xdr:rowOff>
    </xdr:from>
    <xdr:to>
      <xdr:col>11</xdr:col>
      <xdr:colOff>770040</xdr:colOff>
      <xdr:row>24</xdr:row>
      <xdr:rowOff>66240</xdr:rowOff>
    </xdr:to>
    <xdr:graphicFrame>
      <xdr:nvGraphicFramePr>
        <xdr:cNvPr id="0" name="Chart 4"/>
        <xdr:cNvGraphicFramePr/>
      </xdr:nvGraphicFramePr>
      <xdr:xfrm>
        <a:off x="7272000" y="1257480"/>
        <a:ext cx="493632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800</xdr:colOff>
      <xdr:row>54</xdr:row>
      <xdr:rowOff>0</xdr:rowOff>
    </xdr:from>
    <xdr:to>
      <xdr:col>11</xdr:col>
      <xdr:colOff>770040</xdr:colOff>
      <xdr:row>72</xdr:row>
      <xdr:rowOff>66240</xdr:rowOff>
    </xdr:to>
    <xdr:graphicFrame>
      <xdr:nvGraphicFramePr>
        <xdr:cNvPr id="1" name="Chart 5"/>
        <xdr:cNvGraphicFramePr/>
      </xdr:nvGraphicFramePr>
      <xdr:xfrm>
        <a:off x="7272000" y="9639360"/>
        <a:ext cx="493632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9800</xdr:colOff>
      <xdr:row>30</xdr:row>
      <xdr:rowOff>0</xdr:rowOff>
    </xdr:from>
    <xdr:to>
      <xdr:col>11</xdr:col>
      <xdr:colOff>770040</xdr:colOff>
      <xdr:row>48</xdr:row>
      <xdr:rowOff>66600</xdr:rowOff>
    </xdr:to>
    <xdr:graphicFrame>
      <xdr:nvGraphicFramePr>
        <xdr:cNvPr id="2" name="Chart 14"/>
        <xdr:cNvGraphicFramePr/>
      </xdr:nvGraphicFramePr>
      <xdr:xfrm>
        <a:off x="7272000" y="544824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9800</xdr:colOff>
      <xdr:row>78</xdr:row>
      <xdr:rowOff>0</xdr:rowOff>
    </xdr:from>
    <xdr:to>
      <xdr:col>12</xdr:col>
      <xdr:colOff>720</xdr:colOff>
      <xdr:row>96</xdr:row>
      <xdr:rowOff>75960</xdr:rowOff>
    </xdr:to>
    <xdr:graphicFrame>
      <xdr:nvGraphicFramePr>
        <xdr:cNvPr id="3" name="Chart 16"/>
        <xdr:cNvGraphicFramePr/>
      </xdr:nvGraphicFramePr>
      <xdr:xfrm>
        <a:off x="7272000" y="13830480"/>
        <a:ext cx="49460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800</xdr:colOff>
      <xdr:row>104</xdr:row>
      <xdr:rowOff>0</xdr:rowOff>
    </xdr:from>
    <xdr:to>
      <xdr:col>12</xdr:col>
      <xdr:colOff>720</xdr:colOff>
      <xdr:row>122</xdr:row>
      <xdr:rowOff>75960</xdr:rowOff>
    </xdr:to>
    <xdr:graphicFrame>
      <xdr:nvGraphicFramePr>
        <xdr:cNvPr id="4" name="Chart 12"/>
        <xdr:cNvGraphicFramePr/>
      </xdr:nvGraphicFramePr>
      <xdr:xfrm>
        <a:off x="7358400" y="18364320"/>
        <a:ext cx="4946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800</xdr:colOff>
      <xdr:row>193</xdr:row>
      <xdr:rowOff>0</xdr:rowOff>
    </xdr:from>
    <xdr:to>
      <xdr:col>12</xdr:col>
      <xdr:colOff>720</xdr:colOff>
      <xdr:row>211</xdr:row>
      <xdr:rowOff>75960</xdr:rowOff>
    </xdr:to>
    <xdr:graphicFrame>
      <xdr:nvGraphicFramePr>
        <xdr:cNvPr id="5" name="Chart 25"/>
        <xdr:cNvGraphicFramePr/>
      </xdr:nvGraphicFramePr>
      <xdr:xfrm>
        <a:off x="7358400" y="33661440"/>
        <a:ext cx="4946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9800</xdr:colOff>
      <xdr:row>243</xdr:row>
      <xdr:rowOff>0</xdr:rowOff>
    </xdr:from>
    <xdr:to>
      <xdr:col>11</xdr:col>
      <xdr:colOff>770040</xdr:colOff>
      <xdr:row>261</xdr:row>
      <xdr:rowOff>66600</xdr:rowOff>
    </xdr:to>
    <xdr:graphicFrame>
      <xdr:nvGraphicFramePr>
        <xdr:cNvPr id="6" name="Chart 32"/>
        <xdr:cNvGraphicFramePr/>
      </xdr:nvGraphicFramePr>
      <xdr:xfrm>
        <a:off x="7358400" y="4240548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9800</xdr:colOff>
      <xdr:row>242</xdr:row>
      <xdr:rowOff>0</xdr:rowOff>
    </xdr:from>
    <xdr:to>
      <xdr:col>11</xdr:col>
      <xdr:colOff>770040</xdr:colOff>
      <xdr:row>260</xdr:row>
      <xdr:rowOff>66600</xdr:rowOff>
    </xdr:to>
    <xdr:graphicFrame>
      <xdr:nvGraphicFramePr>
        <xdr:cNvPr id="7" name="Chart 41"/>
        <xdr:cNvGraphicFramePr/>
      </xdr:nvGraphicFramePr>
      <xdr:xfrm>
        <a:off x="7358400" y="4223376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800</xdr:colOff>
      <xdr:row>268</xdr:row>
      <xdr:rowOff>0</xdr:rowOff>
    </xdr:from>
    <xdr:to>
      <xdr:col>11</xdr:col>
      <xdr:colOff>770040</xdr:colOff>
      <xdr:row>286</xdr:row>
      <xdr:rowOff>66960</xdr:rowOff>
    </xdr:to>
    <xdr:graphicFrame>
      <xdr:nvGraphicFramePr>
        <xdr:cNvPr id="8" name="Chart 44"/>
        <xdr:cNvGraphicFramePr/>
      </xdr:nvGraphicFramePr>
      <xdr:xfrm>
        <a:off x="7358400" y="46758240"/>
        <a:ext cx="4936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9800</xdr:colOff>
      <xdr:row>267</xdr:row>
      <xdr:rowOff>0</xdr:rowOff>
    </xdr:from>
    <xdr:to>
      <xdr:col>11</xdr:col>
      <xdr:colOff>770040</xdr:colOff>
      <xdr:row>285</xdr:row>
      <xdr:rowOff>66600</xdr:rowOff>
    </xdr:to>
    <xdr:graphicFrame>
      <xdr:nvGraphicFramePr>
        <xdr:cNvPr id="9" name="Chart 45"/>
        <xdr:cNvGraphicFramePr/>
      </xdr:nvGraphicFramePr>
      <xdr:xfrm>
        <a:off x="7358400" y="4658688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79800</xdr:colOff>
      <xdr:row>428</xdr:row>
      <xdr:rowOff>0</xdr:rowOff>
    </xdr:from>
    <xdr:to>
      <xdr:col>11</xdr:col>
      <xdr:colOff>770040</xdr:colOff>
      <xdr:row>446</xdr:row>
      <xdr:rowOff>66600</xdr:rowOff>
    </xdr:to>
    <xdr:graphicFrame>
      <xdr:nvGraphicFramePr>
        <xdr:cNvPr id="10" name="Chart 46"/>
        <xdr:cNvGraphicFramePr/>
      </xdr:nvGraphicFramePr>
      <xdr:xfrm>
        <a:off x="7358400" y="74314080"/>
        <a:ext cx="4936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79800</xdr:colOff>
      <xdr:row>427</xdr:row>
      <xdr:rowOff>0</xdr:rowOff>
    </xdr:from>
    <xdr:to>
      <xdr:col>11</xdr:col>
      <xdr:colOff>770040</xdr:colOff>
      <xdr:row>445</xdr:row>
      <xdr:rowOff>66240</xdr:rowOff>
    </xdr:to>
    <xdr:graphicFrame>
      <xdr:nvGraphicFramePr>
        <xdr:cNvPr id="11" name="Chart 47"/>
        <xdr:cNvGraphicFramePr/>
      </xdr:nvGraphicFramePr>
      <xdr:xfrm>
        <a:off x="7358400" y="74142720"/>
        <a:ext cx="49363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79800</xdr:colOff>
      <xdr:row>453</xdr:row>
      <xdr:rowOff>0</xdr:rowOff>
    </xdr:from>
    <xdr:to>
      <xdr:col>11</xdr:col>
      <xdr:colOff>770040</xdr:colOff>
      <xdr:row>471</xdr:row>
      <xdr:rowOff>66240</xdr:rowOff>
    </xdr:to>
    <xdr:graphicFrame>
      <xdr:nvGraphicFramePr>
        <xdr:cNvPr id="12" name="Chart 48"/>
        <xdr:cNvGraphicFramePr/>
      </xdr:nvGraphicFramePr>
      <xdr:xfrm>
        <a:off x="7358400" y="78724080"/>
        <a:ext cx="4936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79800</xdr:colOff>
      <xdr:row>452</xdr:row>
      <xdr:rowOff>0</xdr:rowOff>
    </xdr:from>
    <xdr:to>
      <xdr:col>11</xdr:col>
      <xdr:colOff>770040</xdr:colOff>
      <xdr:row>470</xdr:row>
      <xdr:rowOff>66240</xdr:rowOff>
    </xdr:to>
    <xdr:graphicFrame>
      <xdr:nvGraphicFramePr>
        <xdr:cNvPr id="13" name="Chart 49"/>
        <xdr:cNvGraphicFramePr/>
      </xdr:nvGraphicFramePr>
      <xdr:xfrm>
        <a:off x="7358400" y="78552720"/>
        <a:ext cx="493632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79800</xdr:colOff>
      <xdr:row>6</xdr:row>
      <xdr:rowOff>0</xdr:rowOff>
    </xdr:from>
    <xdr:to>
      <xdr:col>11</xdr:col>
      <xdr:colOff>770040</xdr:colOff>
      <xdr:row>26</xdr:row>
      <xdr:rowOff>66240</xdr:rowOff>
    </xdr:to>
    <xdr:graphicFrame>
      <xdr:nvGraphicFramePr>
        <xdr:cNvPr id="14" name="Chart 50"/>
        <xdr:cNvGraphicFramePr/>
      </xdr:nvGraphicFramePr>
      <xdr:xfrm>
        <a:off x="7358400" y="1295280"/>
        <a:ext cx="493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79800</xdr:colOff>
      <xdr:row>53</xdr:row>
      <xdr:rowOff>0</xdr:rowOff>
    </xdr:from>
    <xdr:to>
      <xdr:col>11</xdr:col>
      <xdr:colOff>770040</xdr:colOff>
      <xdr:row>73</xdr:row>
      <xdr:rowOff>66960</xdr:rowOff>
    </xdr:to>
    <xdr:graphicFrame>
      <xdr:nvGraphicFramePr>
        <xdr:cNvPr id="15" name="Chart 53"/>
        <xdr:cNvGraphicFramePr/>
      </xdr:nvGraphicFramePr>
      <xdr:xfrm>
        <a:off x="7358400" y="9601200"/>
        <a:ext cx="4936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79800</xdr:colOff>
      <xdr:row>52</xdr:row>
      <xdr:rowOff>0</xdr:rowOff>
    </xdr:from>
    <xdr:to>
      <xdr:col>11</xdr:col>
      <xdr:colOff>770040</xdr:colOff>
      <xdr:row>72</xdr:row>
      <xdr:rowOff>66600</xdr:rowOff>
    </xdr:to>
    <xdr:graphicFrame>
      <xdr:nvGraphicFramePr>
        <xdr:cNvPr id="16" name="Chart 54"/>
        <xdr:cNvGraphicFramePr/>
      </xdr:nvGraphicFramePr>
      <xdr:xfrm>
        <a:off x="7358400" y="9429840"/>
        <a:ext cx="493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79800</xdr:colOff>
      <xdr:row>149</xdr:row>
      <xdr:rowOff>0</xdr:rowOff>
    </xdr:from>
    <xdr:to>
      <xdr:col>11</xdr:col>
      <xdr:colOff>770040</xdr:colOff>
      <xdr:row>167</xdr:row>
      <xdr:rowOff>66240</xdr:rowOff>
    </xdr:to>
    <xdr:graphicFrame>
      <xdr:nvGraphicFramePr>
        <xdr:cNvPr id="17" name="Chart 62"/>
        <xdr:cNvGraphicFramePr/>
      </xdr:nvGraphicFramePr>
      <xdr:xfrm>
        <a:off x="7358400" y="2609856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79800</xdr:colOff>
      <xdr:row>127</xdr:row>
      <xdr:rowOff>0</xdr:rowOff>
    </xdr:from>
    <xdr:to>
      <xdr:col>11</xdr:col>
      <xdr:colOff>770040</xdr:colOff>
      <xdr:row>145</xdr:row>
      <xdr:rowOff>66240</xdr:rowOff>
    </xdr:to>
    <xdr:graphicFrame>
      <xdr:nvGraphicFramePr>
        <xdr:cNvPr id="18" name="Chart 63"/>
        <xdr:cNvGraphicFramePr/>
      </xdr:nvGraphicFramePr>
      <xdr:xfrm>
        <a:off x="7358400" y="2231712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79800</xdr:colOff>
      <xdr:row>217</xdr:row>
      <xdr:rowOff>0</xdr:rowOff>
    </xdr:from>
    <xdr:to>
      <xdr:col>11</xdr:col>
      <xdr:colOff>770040</xdr:colOff>
      <xdr:row>235</xdr:row>
      <xdr:rowOff>66600</xdr:rowOff>
    </xdr:to>
    <xdr:graphicFrame>
      <xdr:nvGraphicFramePr>
        <xdr:cNvPr id="19" name="Chart 64"/>
        <xdr:cNvGraphicFramePr/>
      </xdr:nvGraphicFramePr>
      <xdr:xfrm>
        <a:off x="7358400" y="3784284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79800</xdr:colOff>
      <xdr:row>127</xdr:row>
      <xdr:rowOff>0</xdr:rowOff>
    </xdr:from>
    <xdr:to>
      <xdr:col>12</xdr:col>
      <xdr:colOff>720</xdr:colOff>
      <xdr:row>145</xdr:row>
      <xdr:rowOff>75600</xdr:rowOff>
    </xdr:to>
    <xdr:graphicFrame>
      <xdr:nvGraphicFramePr>
        <xdr:cNvPr id="20" name="Chart 66"/>
        <xdr:cNvGraphicFramePr/>
      </xdr:nvGraphicFramePr>
      <xdr:xfrm>
        <a:off x="7358400" y="22317120"/>
        <a:ext cx="4946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79800</xdr:colOff>
      <xdr:row>171</xdr:row>
      <xdr:rowOff>0</xdr:rowOff>
    </xdr:from>
    <xdr:to>
      <xdr:col>11</xdr:col>
      <xdr:colOff>770040</xdr:colOff>
      <xdr:row>189</xdr:row>
      <xdr:rowOff>66240</xdr:rowOff>
    </xdr:to>
    <xdr:graphicFrame>
      <xdr:nvGraphicFramePr>
        <xdr:cNvPr id="21" name="Chart 67"/>
        <xdr:cNvGraphicFramePr/>
      </xdr:nvGraphicFramePr>
      <xdr:xfrm>
        <a:off x="7358400" y="2988000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79800</xdr:colOff>
      <xdr:row>30</xdr:row>
      <xdr:rowOff>0</xdr:rowOff>
    </xdr:from>
    <xdr:to>
      <xdr:col>11</xdr:col>
      <xdr:colOff>770040</xdr:colOff>
      <xdr:row>48</xdr:row>
      <xdr:rowOff>66240</xdr:rowOff>
    </xdr:to>
    <xdr:graphicFrame>
      <xdr:nvGraphicFramePr>
        <xdr:cNvPr id="22" name="Chart 68"/>
        <xdr:cNvGraphicFramePr/>
      </xdr:nvGraphicFramePr>
      <xdr:xfrm>
        <a:off x="7358400" y="5391000"/>
        <a:ext cx="4936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79800</xdr:colOff>
      <xdr:row>290</xdr:row>
      <xdr:rowOff>0</xdr:rowOff>
    </xdr:from>
    <xdr:to>
      <xdr:col>11</xdr:col>
      <xdr:colOff>770040</xdr:colOff>
      <xdr:row>308</xdr:row>
      <xdr:rowOff>66600</xdr:rowOff>
    </xdr:to>
    <xdr:graphicFrame>
      <xdr:nvGraphicFramePr>
        <xdr:cNvPr id="23" name="Chart 91"/>
        <xdr:cNvGraphicFramePr/>
      </xdr:nvGraphicFramePr>
      <xdr:xfrm>
        <a:off x="7358400" y="50539680"/>
        <a:ext cx="4936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79800</xdr:colOff>
      <xdr:row>289</xdr:row>
      <xdr:rowOff>0</xdr:rowOff>
    </xdr:from>
    <xdr:to>
      <xdr:col>11</xdr:col>
      <xdr:colOff>770040</xdr:colOff>
      <xdr:row>307</xdr:row>
      <xdr:rowOff>66600</xdr:rowOff>
    </xdr:to>
    <xdr:graphicFrame>
      <xdr:nvGraphicFramePr>
        <xdr:cNvPr id="24" name="Chart 92"/>
        <xdr:cNvGraphicFramePr/>
      </xdr:nvGraphicFramePr>
      <xdr:xfrm>
        <a:off x="7358400" y="5036832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79800</xdr:colOff>
      <xdr:row>313</xdr:row>
      <xdr:rowOff>0</xdr:rowOff>
    </xdr:from>
    <xdr:to>
      <xdr:col>11</xdr:col>
      <xdr:colOff>770040</xdr:colOff>
      <xdr:row>331</xdr:row>
      <xdr:rowOff>66600</xdr:rowOff>
    </xdr:to>
    <xdr:graphicFrame>
      <xdr:nvGraphicFramePr>
        <xdr:cNvPr id="25" name="Chart 93"/>
        <xdr:cNvGraphicFramePr/>
      </xdr:nvGraphicFramePr>
      <xdr:xfrm>
        <a:off x="7358400" y="54483120"/>
        <a:ext cx="4936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79800</xdr:colOff>
      <xdr:row>312</xdr:row>
      <xdr:rowOff>0</xdr:rowOff>
    </xdr:from>
    <xdr:to>
      <xdr:col>11</xdr:col>
      <xdr:colOff>770040</xdr:colOff>
      <xdr:row>330</xdr:row>
      <xdr:rowOff>66240</xdr:rowOff>
    </xdr:to>
    <xdr:graphicFrame>
      <xdr:nvGraphicFramePr>
        <xdr:cNvPr id="26" name="Chart 94"/>
        <xdr:cNvGraphicFramePr/>
      </xdr:nvGraphicFramePr>
      <xdr:xfrm>
        <a:off x="7358400" y="5431140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379800</xdr:colOff>
      <xdr:row>336</xdr:row>
      <xdr:rowOff>0</xdr:rowOff>
    </xdr:from>
    <xdr:to>
      <xdr:col>11</xdr:col>
      <xdr:colOff>770040</xdr:colOff>
      <xdr:row>354</xdr:row>
      <xdr:rowOff>66960</xdr:rowOff>
    </xdr:to>
    <xdr:graphicFrame>
      <xdr:nvGraphicFramePr>
        <xdr:cNvPr id="27" name="Chart 95"/>
        <xdr:cNvGraphicFramePr/>
      </xdr:nvGraphicFramePr>
      <xdr:xfrm>
        <a:off x="7358400" y="58435920"/>
        <a:ext cx="49363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79800</xdr:colOff>
      <xdr:row>335</xdr:row>
      <xdr:rowOff>0</xdr:rowOff>
    </xdr:from>
    <xdr:to>
      <xdr:col>11</xdr:col>
      <xdr:colOff>770040</xdr:colOff>
      <xdr:row>353</xdr:row>
      <xdr:rowOff>66240</xdr:rowOff>
    </xdr:to>
    <xdr:graphicFrame>
      <xdr:nvGraphicFramePr>
        <xdr:cNvPr id="28" name="Chart 96"/>
        <xdr:cNvGraphicFramePr/>
      </xdr:nvGraphicFramePr>
      <xdr:xfrm>
        <a:off x="7358400" y="58264560"/>
        <a:ext cx="493632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379800</xdr:colOff>
      <xdr:row>358</xdr:row>
      <xdr:rowOff>0</xdr:rowOff>
    </xdr:from>
    <xdr:to>
      <xdr:col>11</xdr:col>
      <xdr:colOff>770040</xdr:colOff>
      <xdr:row>376</xdr:row>
      <xdr:rowOff>66960</xdr:rowOff>
    </xdr:to>
    <xdr:graphicFrame>
      <xdr:nvGraphicFramePr>
        <xdr:cNvPr id="29" name="Chart 97"/>
        <xdr:cNvGraphicFramePr/>
      </xdr:nvGraphicFramePr>
      <xdr:xfrm>
        <a:off x="7358400" y="62226720"/>
        <a:ext cx="49363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379800</xdr:colOff>
      <xdr:row>357</xdr:row>
      <xdr:rowOff>0</xdr:rowOff>
    </xdr:from>
    <xdr:to>
      <xdr:col>11</xdr:col>
      <xdr:colOff>770040</xdr:colOff>
      <xdr:row>375</xdr:row>
      <xdr:rowOff>66600</xdr:rowOff>
    </xdr:to>
    <xdr:graphicFrame>
      <xdr:nvGraphicFramePr>
        <xdr:cNvPr id="30" name="Chart 98"/>
        <xdr:cNvGraphicFramePr/>
      </xdr:nvGraphicFramePr>
      <xdr:xfrm>
        <a:off x="7358400" y="6205536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79800</xdr:colOff>
      <xdr:row>380</xdr:row>
      <xdr:rowOff>0</xdr:rowOff>
    </xdr:from>
    <xdr:to>
      <xdr:col>11</xdr:col>
      <xdr:colOff>770040</xdr:colOff>
      <xdr:row>398</xdr:row>
      <xdr:rowOff>66240</xdr:rowOff>
    </xdr:to>
    <xdr:graphicFrame>
      <xdr:nvGraphicFramePr>
        <xdr:cNvPr id="31" name="Chart 99"/>
        <xdr:cNvGraphicFramePr/>
      </xdr:nvGraphicFramePr>
      <xdr:xfrm>
        <a:off x="7358400" y="66017880"/>
        <a:ext cx="49363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379800</xdr:colOff>
      <xdr:row>379</xdr:row>
      <xdr:rowOff>0</xdr:rowOff>
    </xdr:from>
    <xdr:to>
      <xdr:col>11</xdr:col>
      <xdr:colOff>770040</xdr:colOff>
      <xdr:row>397</xdr:row>
      <xdr:rowOff>66600</xdr:rowOff>
    </xdr:to>
    <xdr:graphicFrame>
      <xdr:nvGraphicFramePr>
        <xdr:cNvPr id="32" name="Chart 100"/>
        <xdr:cNvGraphicFramePr/>
      </xdr:nvGraphicFramePr>
      <xdr:xfrm>
        <a:off x="7358400" y="65846160"/>
        <a:ext cx="49363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379800</xdr:colOff>
      <xdr:row>403</xdr:row>
      <xdr:rowOff>0</xdr:rowOff>
    </xdr:from>
    <xdr:to>
      <xdr:col>11</xdr:col>
      <xdr:colOff>770040</xdr:colOff>
      <xdr:row>421</xdr:row>
      <xdr:rowOff>66600</xdr:rowOff>
    </xdr:to>
    <xdr:graphicFrame>
      <xdr:nvGraphicFramePr>
        <xdr:cNvPr id="33" name="Chart 101"/>
        <xdr:cNvGraphicFramePr/>
      </xdr:nvGraphicFramePr>
      <xdr:xfrm>
        <a:off x="7358400" y="69960960"/>
        <a:ext cx="49363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79800</xdr:colOff>
      <xdr:row>402</xdr:row>
      <xdr:rowOff>0</xdr:rowOff>
    </xdr:from>
    <xdr:to>
      <xdr:col>11</xdr:col>
      <xdr:colOff>770040</xdr:colOff>
      <xdr:row>420</xdr:row>
      <xdr:rowOff>66600</xdr:rowOff>
    </xdr:to>
    <xdr:graphicFrame>
      <xdr:nvGraphicFramePr>
        <xdr:cNvPr id="34" name="Chart 102"/>
        <xdr:cNvGraphicFramePr/>
      </xdr:nvGraphicFramePr>
      <xdr:xfrm>
        <a:off x="7358400" y="69789600"/>
        <a:ext cx="4936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379800</xdr:colOff>
      <xdr:row>77</xdr:row>
      <xdr:rowOff>0</xdr:rowOff>
    </xdr:from>
    <xdr:to>
      <xdr:col>11</xdr:col>
      <xdr:colOff>770040</xdr:colOff>
      <xdr:row>97</xdr:row>
      <xdr:rowOff>66600</xdr:rowOff>
    </xdr:to>
    <xdr:graphicFrame>
      <xdr:nvGraphicFramePr>
        <xdr:cNvPr id="35" name="Chart 137"/>
        <xdr:cNvGraphicFramePr/>
      </xdr:nvGraphicFramePr>
      <xdr:xfrm>
        <a:off x="7358400" y="13706640"/>
        <a:ext cx="4936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379800</xdr:colOff>
      <xdr:row>76</xdr:row>
      <xdr:rowOff>0</xdr:rowOff>
    </xdr:from>
    <xdr:to>
      <xdr:col>11</xdr:col>
      <xdr:colOff>770040</xdr:colOff>
      <xdr:row>96</xdr:row>
      <xdr:rowOff>66240</xdr:rowOff>
    </xdr:to>
    <xdr:graphicFrame>
      <xdr:nvGraphicFramePr>
        <xdr:cNvPr id="36" name="Chart 138"/>
        <xdr:cNvGraphicFramePr/>
      </xdr:nvGraphicFramePr>
      <xdr:xfrm>
        <a:off x="7358400" y="13534920"/>
        <a:ext cx="4936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&#237;a%20Mart&#237;n%20Barrant/Mis%20documentos/INGENIERIA%20QUIMICA/PROYECTO%20FIN%20DE%20CARRERA/Revisado/DOCUMENTOS/DESARROLLO/Funciones%20de%20transformaci&#243;n/Funciones%20de%20transformaci&#243;n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&#237;a%20Mart&#237;n%20Barrant/Mis%20documentos/INGENIERIA%20QUIMICA/PROYECTO%20FIN%20DE%20CARRERA/Revisado/ENTREGAS/Entregas%20Manolo/3&#170;%20ENTREGA/Funciones%20de%20transformaci&#243;n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-EIA"/>
      <sheetName val="FT-S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T-EIA"/>
      <sheetName val="FT-SOS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7"/>
    <col collapsed="false" customWidth="true" hidden="false" outlineLevel="0" max="6" min="3" style="0" width="18.85"/>
    <col collapsed="false" customWidth="true" hidden="false" outlineLevel="0" max="7" min="7" style="0" width="35.7"/>
    <col collapsed="false" customWidth="true" hidden="false" outlineLevel="0" max="9" min="8" style="0" width="20.7"/>
    <col collapsed="false" customWidth="true" hidden="false" outlineLevel="0" max="10" min="10" style="0" width="66.99"/>
    <col collapsed="false" customWidth="true" hidden="false" outlineLevel="0" max="24" min="11" style="0" width="20.7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5" t="s">
        <v>4</v>
      </c>
      <c r="J2" s="6" t="s">
        <v>5</v>
      </c>
      <c r="K2" s="7" t="s">
        <v>6</v>
      </c>
      <c r="L2" s="7"/>
      <c r="M2" s="7"/>
      <c r="N2" s="7"/>
      <c r="O2" s="7"/>
      <c r="P2" s="7"/>
      <c r="Q2" s="7" t="s">
        <v>7</v>
      </c>
      <c r="R2" s="7" t="s">
        <v>8</v>
      </c>
      <c r="S2" s="7"/>
      <c r="T2" s="8" t="s">
        <v>9</v>
      </c>
      <c r="U2" s="9" t="s">
        <v>10</v>
      </c>
      <c r="V2" s="5" t="s">
        <v>11</v>
      </c>
      <c r="W2" s="5" t="s">
        <v>12</v>
      </c>
      <c r="X2" s="6" t="s">
        <v>13</v>
      </c>
    </row>
    <row r="3" customFormat="false" ht="59.25" hidden="false" customHeight="true" outlineLevel="0" collapsed="false">
      <c r="A3" s="2"/>
      <c r="B3" s="3"/>
      <c r="C3" s="3"/>
      <c r="D3" s="3"/>
      <c r="E3" s="3"/>
      <c r="F3" s="3"/>
      <c r="G3" s="4"/>
      <c r="H3" s="5"/>
      <c r="I3" s="5"/>
      <c r="J3" s="6"/>
      <c r="K3" s="10" t="s">
        <v>14</v>
      </c>
      <c r="L3" s="11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16" t="s">
        <v>21</v>
      </c>
      <c r="S3" s="14" t="s">
        <v>22</v>
      </c>
      <c r="T3" s="8"/>
      <c r="U3" s="9"/>
      <c r="V3" s="5"/>
      <c r="W3" s="5"/>
      <c r="X3" s="6"/>
    </row>
    <row r="4" customFormat="false" ht="30" hidden="false" customHeight="true" outlineLevel="0" collapsed="false">
      <c r="A4" s="17" t="s">
        <v>23</v>
      </c>
      <c r="B4" s="18" t="s">
        <v>24</v>
      </c>
      <c r="C4" s="19" t="s">
        <v>25</v>
      </c>
      <c r="D4" s="19"/>
      <c r="E4" s="19"/>
      <c r="F4" s="19"/>
      <c r="G4" s="20" t="s">
        <v>26</v>
      </c>
      <c r="H4" s="21" t="s">
        <v>27</v>
      </c>
      <c r="I4" s="22" t="s">
        <v>28</v>
      </c>
      <c r="J4" s="23" t="s">
        <v>29</v>
      </c>
      <c r="K4" s="24" t="n">
        <v>-1</v>
      </c>
      <c r="L4" s="25" t="n">
        <v>1</v>
      </c>
      <c r="M4" s="25" t="n">
        <v>3</v>
      </c>
      <c r="N4" s="25" t="n">
        <v>4</v>
      </c>
      <c r="O4" s="25" t="n">
        <v>5</v>
      </c>
      <c r="P4" s="26" t="n">
        <f aca="false">K4*L4*M4*N4*O4</f>
        <v>-60</v>
      </c>
      <c r="Q4" s="27" t="n">
        <f aca="false">'Magnitud EIA'!J3</f>
        <v>0.0719966513185433</v>
      </c>
      <c r="R4" s="28" t="str">
        <f aca="false">'Índice EIA'!J3</f>
        <v>FT-EIA-01</v>
      </c>
      <c r="S4" s="29" t="n">
        <f aca="false">'Índice EIA'!M3</f>
        <v>0.931046024657589</v>
      </c>
      <c r="T4" s="30" t="n">
        <v>750</v>
      </c>
      <c r="U4" s="31" t="n">
        <f aca="false">P4*Q4*S4*T4</f>
        <v>-3016.44881994547</v>
      </c>
      <c r="V4" s="32" t="n">
        <f aca="false">U4</f>
        <v>-3016.44881994547</v>
      </c>
      <c r="W4" s="33" t="n">
        <f aca="false">V4+V5+V6+V9+V12</f>
        <v>-178549.331182197</v>
      </c>
      <c r="X4" s="34" t="n">
        <f aca="false">W4+W14+W23</f>
        <v>-478991.103172733</v>
      </c>
    </row>
    <row r="5" customFormat="false" ht="30" hidden="false" customHeight="true" outlineLevel="0" collapsed="false">
      <c r="A5" s="17"/>
      <c r="B5" s="18"/>
      <c r="C5" s="35" t="s">
        <v>30</v>
      </c>
      <c r="D5" s="35"/>
      <c r="E5" s="35"/>
      <c r="F5" s="35"/>
      <c r="G5" s="36" t="s">
        <v>26</v>
      </c>
      <c r="H5" s="37" t="s">
        <v>27</v>
      </c>
      <c r="I5" s="38" t="s">
        <v>31</v>
      </c>
      <c r="J5" s="39" t="s">
        <v>32</v>
      </c>
      <c r="K5" s="40" t="n">
        <v>-1</v>
      </c>
      <c r="L5" s="41" t="n">
        <v>1</v>
      </c>
      <c r="M5" s="41" t="n">
        <v>3</v>
      </c>
      <c r="N5" s="41" t="n">
        <v>4</v>
      </c>
      <c r="O5" s="41" t="n">
        <v>5</v>
      </c>
      <c r="P5" s="42" t="n">
        <f aca="false">K5*L5*M5*N5*O5</f>
        <v>-60</v>
      </c>
      <c r="Q5" s="43" t="n">
        <f aca="false">'Magnitud EIA'!J4</f>
        <v>0.0719966513185433</v>
      </c>
      <c r="R5" s="44" t="str">
        <f aca="false">'Índice EIA'!J4</f>
        <v>FT-EIA-01</v>
      </c>
      <c r="S5" s="45" t="n">
        <f aca="false">'Índice EIA'!M4</f>
        <v>0.931046024657589</v>
      </c>
      <c r="T5" s="46" t="n">
        <v>750</v>
      </c>
      <c r="U5" s="47" t="n">
        <f aca="false">P5*Q5*S5*T5</f>
        <v>-3016.44881994547</v>
      </c>
      <c r="V5" s="48" t="n">
        <f aca="false">U5</f>
        <v>-3016.44881994547</v>
      </c>
      <c r="W5" s="33"/>
      <c r="X5" s="34"/>
    </row>
    <row r="6" customFormat="false" ht="30" hidden="false" customHeight="true" outlineLevel="0" collapsed="false">
      <c r="A6" s="17"/>
      <c r="B6" s="18"/>
      <c r="C6" s="49" t="s">
        <v>33</v>
      </c>
      <c r="D6" s="49"/>
      <c r="E6" s="49"/>
      <c r="F6" s="49"/>
      <c r="G6" s="36" t="s">
        <v>26</v>
      </c>
      <c r="H6" s="37" t="s">
        <v>27</v>
      </c>
      <c r="I6" s="38" t="s">
        <v>34</v>
      </c>
      <c r="J6" s="39" t="s">
        <v>35</v>
      </c>
      <c r="K6" s="40" t="n">
        <v>-1</v>
      </c>
      <c r="L6" s="41" t="n">
        <v>2</v>
      </c>
      <c r="M6" s="41" t="n">
        <v>3</v>
      </c>
      <c r="N6" s="41" t="n">
        <v>4</v>
      </c>
      <c r="O6" s="41" t="n">
        <v>5</v>
      </c>
      <c r="P6" s="42" t="n">
        <f aca="false">K6*L6*M6*N6*O6</f>
        <v>-120</v>
      </c>
      <c r="Q6" s="43" t="n">
        <f aca="false">'Magnitud EIA'!J5</f>
        <v>0.133792226718137</v>
      </c>
      <c r="R6" s="44" t="str">
        <f aca="false">'Índice EIA'!J5</f>
        <v>FT-EIA-01</v>
      </c>
      <c r="S6" s="45" t="n">
        <f aca="false">'Índice EIA'!M5</f>
        <v>1.28255943791399</v>
      </c>
      <c r="T6" s="46" t="n">
        <v>750</v>
      </c>
      <c r="U6" s="47" t="n">
        <f aca="false">P6*Q6*S6*T6</f>
        <v>-15443.6834787187</v>
      </c>
      <c r="V6" s="48" t="n">
        <f aca="false">U6+U7+U8</f>
        <v>-26979.8644155453</v>
      </c>
      <c r="W6" s="33"/>
      <c r="X6" s="34"/>
    </row>
    <row r="7" customFormat="false" ht="30" hidden="false" customHeight="true" outlineLevel="0" collapsed="false">
      <c r="A7" s="17"/>
      <c r="B7" s="18"/>
      <c r="C7" s="49"/>
      <c r="D7" s="49"/>
      <c r="E7" s="49"/>
      <c r="F7" s="49"/>
      <c r="G7" s="36" t="s">
        <v>36</v>
      </c>
      <c r="H7" s="37" t="s">
        <v>37</v>
      </c>
      <c r="I7" s="38" t="s">
        <v>38</v>
      </c>
      <c r="J7" s="39" t="s">
        <v>39</v>
      </c>
      <c r="K7" s="40" t="n">
        <v>-1</v>
      </c>
      <c r="L7" s="41" t="n">
        <v>3</v>
      </c>
      <c r="M7" s="41" t="n">
        <v>2</v>
      </c>
      <c r="N7" s="41" t="n">
        <v>4</v>
      </c>
      <c r="O7" s="41" t="n">
        <v>3</v>
      </c>
      <c r="P7" s="42" t="n">
        <f aca="false">K7*L7*M7*N7*O7</f>
        <v>-72</v>
      </c>
      <c r="Q7" s="43" t="n">
        <f aca="false">'Magnitud EIA'!J6</f>
        <v>0.0719966513185433</v>
      </c>
      <c r="R7" s="44" t="str">
        <f aca="false">'Índice EIA'!J6</f>
        <v>FT-EIA-01</v>
      </c>
      <c r="S7" s="45" t="n">
        <f aca="false">'Índice EIA'!M6</f>
        <v>0.931046024657589</v>
      </c>
      <c r="T7" s="46" t="n">
        <v>750</v>
      </c>
      <c r="U7" s="47" t="n">
        <f aca="false">P7*Q7*S7*T7</f>
        <v>-3619.73858393457</v>
      </c>
      <c r="V7" s="48"/>
      <c r="W7" s="48"/>
      <c r="X7" s="34"/>
    </row>
    <row r="8" customFormat="false" ht="30" hidden="false" customHeight="true" outlineLevel="0" collapsed="false">
      <c r="A8" s="17"/>
      <c r="B8" s="18"/>
      <c r="C8" s="49"/>
      <c r="D8" s="49"/>
      <c r="E8" s="49"/>
      <c r="F8" s="49"/>
      <c r="G8" s="36" t="s">
        <v>40</v>
      </c>
      <c r="H8" s="37" t="s">
        <v>37</v>
      </c>
      <c r="I8" s="38" t="s">
        <v>41</v>
      </c>
      <c r="J8" s="39" t="s">
        <v>42</v>
      </c>
      <c r="K8" s="40" t="n">
        <v>-1</v>
      </c>
      <c r="L8" s="41" t="n">
        <v>2</v>
      </c>
      <c r="M8" s="41" t="n">
        <v>3</v>
      </c>
      <c r="N8" s="41" t="n">
        <v>3</v>
      </c>
      <c r="O8" s="41" t="n">
        <v>3</v>
      </c>
      <c r="P8" s="42" t="n">
        <f aca="false">K8*L8*M8*N8*O8</f>
        <v>-54</v>
      </c>
      <c r="Q8" s="43" t="n">
        <f aca="false">'Magnitud EIA'!J7</f>
        <v>0.143993302637087</v>
      </c>
      <c r="R8" s="44" t="str">
        <f aca="false">'Índice EIA'!J7</f>
        <v>FT-EIA-01</v>
      </c>
      <c r="S8" s="45" t="n">
        <f aca="false">'Índice EIA'!M7</f>
        <v>1.35747780512913</v>
      </c>
      <c r="T8" s="46" t="n">
        <v>750</v>
      </c>
      <c r="U8" s="47" t="n">
        <f aca="false">P8*Q8*S8*T8</f>
        <v>-7916.44235289201</v>
      </c>
      <c r="V8" s="48"/>
      <c r="W8" s="33"/>
      <c r="X8" s="34"/>
    </row>
    <row r="9" customFormat="false" ht="30" hidden="false" customHeight="true" outlineLevel="0" collapsed="false">
      <c r="A9" s="17"/>
      <c r="B9" s="18"/>
      <c r="C9" s="50" t="s">
        <v>43</v>
      </c>
      <c r="D9" s="51" t="s">
        <v>44</v>
      </c>
      <c r="E9" s="51"/>
      <c r="F9" s="51"/>
      <c r="G9" s="52" t="s">
        <v>26</v>
      </c>
      <c r="H9" s="37" t="s">
        <v>27</v>
      </c>
      <c r="I9" s="38" t="s">
        <v>45</v>
      </c>
      <c r="J9" s="39" t="s">
        <v>46</v>
      </c>
      <c r="K9" s="40" t="n">
        <v>-1</v>
      </c>
      <c r="L9" s="41" t="n">
        <v>3</v>
      </c>
      <c r="M9" s="41" t="n">
        <v>3</v>
      </c>
      <c r="N9" s="41" t="n">
        <v>2</v>
      </c>
      <c r="O9" s="41" t="n">
        <v>4</v>
      </c>
      <c r="P9" s="42" t="n">
        <f aca="false">K9*L9*M9*N9*O9</f>
        <v>-72</v>
      </c>
      <c r="Q9" s="43" t="n">
        <f aca="false">'Magnitud EIA'!J8</f>
        <v>0.0394573643410853</v>
      </c>
      <c r="R9" s="44" t="str">
        <f aca="false">'Índice EIA'!J8</f>
        <v>FT-EIA-01</v>
      </c>
      <c r="S9" s="45" t="n">
        <f aca="false">'Índice EIA'!M8</f>
        <v>1.00358386256682</v>
      </c>
      <c r="T9" s="46" t="n">
        <v>1125</v>
      </c>
      <c r="U9" s="47" t="n">
        <f aca="false">P9*Q9*S9*T9</f>
        <v>-3207.50070308275</v>
      </c>
      <c r="V9" s="53" t="n">
        <f aca="false">U9+U10+U11</f>
        <v>-126083.945837042</v>
      </c>
      <c r="W9" s="33"/>
      <c r="X9" s="34"/>
    </row>
    <row r="10" customFormat="false" ht="30" hidden="false" customHeight="true" outlineLevel="0" collapsed="false">
      <c r="A10" s="17"/>
      <c r="B10" s="18"/>
      <c r="C10" s="50"/>
      <c r="D10" s="51"/>
      <c r="E10" s="51"/>
      <c r="F10" s="51"/>
      <c r="G10" s="52" t="s">
        <v>36</v>
      </c>
      <c r="H10" s="37" t="s">
        <v>37</v>
      </c>
      <c r="I10" s="38" t="s">
        <v>47</v>
      </c>
      <c r="J10" s="54" t="s">
        <v>48</v>
      </c>
      <c r="K10" s="40" t="n">
        <v>-1</v>
      </c>
      <c r="L10" s="41" t="n">
        <v>4</v>
      </c>
      <c r="M10" s="41" t="n">
        <v>2</v>
      </c>
      <c r="N10" s="41" t="n">
        <v>3</v>
      </c>
      <c r="O10" s="41" t="n">
        <v>3</v>
      </c>
      <c r="P10" s="42" t="n">
        <f aca="false">K10*L10*M10*N10*O10</f>
        <v>-72</v>
      </c>
      <c r="Q10" s="43" t="n">
        <f aca="false">'Magnitud EIA'!J9</f>
        <v>0.0394573643410853</v>
      </c>
      <c r="R10" s="44" t="str">
        <f aca="false">'Índice EIA'!J9</f>
        <v>FT-EIA-01</v>
      </c>
      <c r="S10" s="45" t="n">
        <f aca="false">'Índice EIA'!M9</f>
        <v>1.00358386256682</v>
      </c>
      <c r="T10" s="46" t="n">
        <v>1125</v>
      </c>
      <c r="U10" s="47" t="n">
        <f aca="false">P10*Q10*S10*T10</f>
        <v>-3207.50070308275</v>
      </c>
      <c r="V10" s="53"/>
      <c r="W10" s="53"/>
      <c r="X10" s="34"/>
    </row>
    <row r="11" customFormat="false" ht="30" hidden="false" customHeight="true" outlineLevel="0" collapsed="false">
      <c r="A11" s="17"/>
      <c r="B11" s="18"/>
      <c r="C11" s="50"/>
      <c r="D11" s="51"/>
      <c r="E11" s="51"/>
      <c r="F11" s="51"/>
      <c r="G11" s="36" t="s">
        <v>49</v>
      </c>
      <c r="H11" s="37" t="s">
        <v>37</v>
      </c>
      <c r="I11" s="38" t="s">
        <v>50</v>
      </c>
      <c r="J11" s="39" t="s">
        <v>51</v>
      </c>
      <c r="K11" s="40" t="n">
        <v>-1</v>
      </c>
      <c r="L11" s="41" t="n">
        <v>4</v>
      </c>
      <c r="M11" s="41" t="n">
        <v>3</v>
      </c>
      <c r="N11" s="41" t="n">
        <v>3</v>
      </c>
      <c r="O11" s="41" t="n">
        <v>4</v>
      </c>
      <c r="P11" s="42" t="n">
        <f aca="false">K11*L11*M11*N11*O11</f>
        <v>-144</v>
      </c>
      <c r="Q11" s="43" t="n">
        <f aca="false">'Magnitud EIA'!J10</f>
        <v>0.457579672695952</v>
      </c>
      <c r="R11" s="44" t="str">
        <f aca="false">'Índice EIA'!J10</f>
        <v>FT-EIA-04</v>
      </c>
      <c r="S11" s="45" t="n">
        <f aca="false">'Índice EIA'!M10</f>
        <v>1.61435752487143</v>
      </c>
      <c r="T11" s="46" t="n">
        <v>1125</v>
      </c>
      <c r="U11" s="47" t="n">
        <f aca="false">P11*Q11*S11*T11</f>
        <v>-119668.944430876</v>
      </c>
      <c r="V11" s="53"/>
      <c r="W11" s="33"/>
      <c r="X11" s="34"/>
    </row>
    <row r="12" customFormat="false" ht="30" hidden="false" customHeight="true" outlineLevel="0" collapsed="false">
      <c r="A12" s="17"/>
      <c r="B12" s="18"/>
      <c r="C12" s="55" t="s">
        <v>52</v>
      </c>
      <c r="D12" s="55"/>
      <c r="E12" s="55"/>
      <c r="F12" s="55"/>
      <c r="G12" s="36" t="s">
        <v>26</v>
      </c>
      <c r="H12" s="37" t="s">
        <v>27</v>
      </c>
      <c r="I12" s="38" t="s">
        <v>53</v>
      </c>
      <c r="J12" s="39" t="s">
        <v>54</v>
      </c>
      <c r="K12" s="40" t="n">
        <v>-1</v>
      </c>
      <c r="L12" s="41" t="n">
        <v>2</v>
      </c>
      <c r="M12" s="41" t="n">
        <v>3</v>
      </c>
      <c r="N12" s="41" t="n">
        <v>2</v>
      </c>
      <c r="O12" s="41" t="n">
        <v>4</v>
      </c>
      <c r="P12" s="42" t="n">
        <f aca="false">K12*L12*M12*N12*O12</f>
        <v>-48</v>
      </c>
      <c r="Q12" s="43" t="n">
        <f aca="false">'Magnitud EIA'!J11</f>
        <v>0.0719966513185433</v>
      </c>
      <c r="R12" s="44" t="str">
        <f aca="false">'Índice EIA'!J11</f>
        <v>FT-EIA-01</v>
      </c>
      <c r="S12" s="45" t="n">
        <f aca="false">'Índice EIA'!M11</f>
        <v>0.931046024657589</v>
      </c>
      <c r="T12" s="46" t="n">
        <v>1125</v>
      </c>
      <c r="U12" s="47" t="n">
        <f aca="false">P12*Q12*S12*T12</f>
        <v>-3619.73858393457</v>
      </c>
      <c r="V12" s="56" t="n">
        <f aca="false">U12+U13</f>
        <v>-19452.6232897186</v>
      </c>
      <c r="W12" s="33"/>
      <c r="X12" s="34"/>
    </row>
    <row r="13" customFormat="false" ht="30" hidden="false" customHeight="true" outlineLevel="0" collapsed="false">
      <c r="A13" s="17"/>
      <c r="B13" s="18"/>
      <c r="C13" s="55"/>
      <c r="D13" s="55"/>
      <c r="E13" s="55"/>
      <c r="F13" s="55"/>
      <c r="G13" s="57" t="s">
        <v>40</v>
      </c>
      <c r="H13" s="58" t="s">
        <v>37</v>
      </c>
      <c r="I13" s="59" t="s">
        <v>55</v>
      </c>
      <c r="J13" s="60" t="s">
        <v>56</v>
      </c>
      <c r="K13" s="61" t="n">
        <v>-1</v>
      </c>
      <c r="L13" s="62" t="n">
        <v>4</v>
      </c>
      <c r="M13" s="62" t="n">
        <v>3</v>
      </c>
      <c r="N13" s="62" t="n">
        <v>2</v>
      </c>
      <c r="O13" s="62" t="n">
        <v>3</v>
      </c>
      <c r="P13" s="63" t="n">
        <f aca="false">K13*L13*M13*N13*O13</f>
        <v>-72</v>
      </c>
      <c r="Q13" s="64" t="n">
        <f aca="false">'Magnitud EIA'!J12</f>
        <v>0.143993302637087</v>
      </c>
      <c r="R13" s="65" t="str">
        <f aca="false">'Índice EIA'!J12</f>
        <v>FT-EIA-01</v>
      </c>
      <c r="S13" s="66" t="n">
        <f aca="false">'Índice EIA'!M12</f>
        <v>1.35747780512913</v>
      </c>
      <c r="T13" s="67" t="n">
        <v>1125</v>
      </c>
      <c r="U13" s="68" t="n">
        <f aca="false">P13*Q13*S13*T13</f>
        <v>-15832.884705784</v>
      </c>
      <c r="V13" s="56"/>
      <c r="W13" s="56"/>
      <c r="X13" s="34"/>
    </row>
    <row r="14" customFormat="false" ht="30" hidden="false" customHeight="true" outlineLevel="0" collapsed="false">
      <c r="A14" s="17"/>
      <c r="B14" s="69" t="s">
        <v>57</v>
      </c>
      <c r="C14" s="70" t="s">
        <v>58</v>
      </c>
      <c r="D14" s="70"/>
      <c r="E14" s="70"/>
      <c r="F14" s="70"/>
      <c r="G14" s="71" t="s">
        <v>26</v>
      </c>
      <c r="H14" s="72" t="s">
        <v>27</v>
      </c>
      <c r="I14" s="73" t="s">
        <v>59</v>
      </c>
      <c r="J14" s="74" t="s">
        <v>60</v>
      </c>
      <c r="K14" s="40" t="n">
        <v>-1</v>
      </c>
      <c r="L14" s="75" t="n">
        <v>2</v>
      </c>
      <c r="M14" s="75" t="n">
        <v>3</v>
      </c>
      <c r="N14" s="75" t="n">
        <v>2</v>
      </c>
      <c r="O14" s="75" t="n">
        <v>4</v>
      </c>
      <c r="P14" s="76" t="n">
        <f aca="false">K14*L14*M14*N14*O14</f>
        <v>-48</v>
      </c>
      <c r="Q14" s="77" t="n">
        <f aca="false">'Magnitud EIA'!J13</f>
        <v>0.133792226718137</v>
      </c>
      <c r="R14" s="78" t="str">
        <f aca="false">'Índice EIA'!J13</f>
        <v>FT-EIA-01</v>
      </c>
      <c r="S14" s="79" t="n">
        <f aca="false">'Índice EIA'!M13</f>
        <v>1.28255943791399</v>
      </c>
      <c r="T14" s="80" t="n">
        <v>1000</v>
      </c>
      <c r="U14" s="81" t="n">
        <f aca="false">P14*Q14*S14*T14</f>
        <v>-8236.63118864999</v>
      </c>
      <c r="V14" s="82" t="n">
        <f aca="false">U14+U15</f>
        <v>-18791.8876591727</v>
      </c>
      <c r="W14" s="83" t="n">
        <f aca="false">V14+V16+V20</f>
        <v>-261866.859807394</v>
      </c>
      <c r="X14" s="34"/>
    </row>
    <row r="15" customFormat="false" ht="30" hidden="false" customHeight="true" outlineLevel="0" collapsed="false">
      <c r="A15" s="17"/>
      <c r="B15" s="69"/>
      <c r="C15" s="70"/>
      <c r="D15" s="70"/>
      <c r="E15" s="70"/>
      <c r="F15" s="70"/>
      <c r="G15" s="36" t="s">
        <v>40</v>
      </c>
      <c r="H15" s="37" t="s">
        <v>37</v>
      </c>
      <c r="I15" s="38" t="s">
        <v>61</v>
      </c>
      <c r="J15" s="39" t="s">
        <v>62</v>
      </c>
      <c r="K15" s="40" t="n">
        <v>-1</v>
      </c>
      <c r="L15" s="41" t="n">
        <v>3</v>
      </c>
      <c r="M15" s="41" t="n">
        <v>3</v>
      </c>
      <c r="N15" s="41" t="n">
        <v>2</v>
      </c>
      <c r="O15" s="41" t="n">
        <v>3</v>
      </c>
      <c r="P15" s="42" t="n">
        <f aca="false">K15*L15*M15*N15*O15</f>
        <v>-54</v>
      </c>
      <c r="Q15" s="43" t="n">
        <f aca="false">'Magnitud EIA'!J14</f>
        <v>0.143993302637087</v>
      </c>
      <c r="R15" s="44" t="str">
        <f aca="false">'Índice EIA'!J14</f>
        <v>FT-EIA-01</v>
      </c>
      <c r="S15" s="45" t="n">
        <f aca="false">'Índice EIA'!M14</f>
        <v>1.35747780512913</v>
      </c>
      <c r="T15" s="46" t="n">
        <v>1000</v>
      </c>
      <c r="U15" s="47" t="n">
        <f aca="false">P15*Q15*S15*T15</f>
        <v>-10555.2564705227</v>
      </c>
      <c r="V15" s="82"/>
      <c r="W15" s="83"/>
      <c r="X15" s="34"/>
    </row>
    <row r="16" customFormat="false" ht="30" hidden="false" customHeight="true" outlineLevel="0" collapsed="false">
      <c r="A16" s="17"/>
      <c r="B16" s="69"/>
      <c r="C16" s="49" t="s">
        <v>63</v>
      </c>
      <c r="D16" s="49"/>
      <c r="E16" s="49"/>
      <c r="F16" s="49"/>
      <c r="G16" s="36" t="s">
        <v>26</v>
      </c>
      <c r="H16" s="37" t="s">
        <v>27</v>
      </c>
      <c r="I16" s="38" t="s">
        <v>64</v>
      </c>
      <c r="J16" s="39" t="s">
        <v>65</v>
      </c>
      <c r="K16" s="40" t="n">
        <v>-1</v>
      </c>
      <c r="L16" s="41" t="n">
        <v>2</v>
      </c>
      <c r="M16" s="41" t="n">
        <v>3</v>
      </c>
      <c r="N16" s="41" t="n">
        <v>2</v>
      </c>
      <c r="O16" s="41" t="n">
        <v>4</v>
      </c>
      <c r="P16" s="42" t="n">
        <f aca="false">K16*L16*M16*N16*O16</f>
        <v>-48</v>
      </c>
      <c r="Q16" s="43" t="n">
        <f aca="false">'Magnitud EIA'!J15</f>
        <v>0.133792226718137</v>
      </c>
      <c r="R16" s="44" t="str">
        <f aca="false">'Índice EIA'!J15</f>
        <v>FT-EIA-01</v>
      </c>
      <c r="S16" s="45" t="n">
        <f aca="false">'Índice EIA'!M15</f>
        <v>1.28255943791399</v>
      </c>
      <c r="T16" s="46" t="n">
        <v>1000</v>
      </c>
      <c r="U16" s="47" t="n">
        <f aca="false">P16*Q16*S16*T16</f>
        <v>-8236.63118864999</v>
      </c>
      <c r="V16" s="48" t="n">
        <f aca="false">U16+U17+U18+U19</f>
        <v>-18925.7351045915</v>
      </c>
      <c r="W16" s="83"/>
      <c r="X16" s="34"/>
    </row>
    <row r="17" customFormat="false" ht="30" hidden="false" customHeight="true" outlineLevel="0" collapsed="false">
      <c r="A17" s="17"/>
      <c r="B17" s="69"/>
      <c r="C17" s="49"/>
      <c r="D17" s="49"/>
      <c r="E17" s="49"/>
      <c r="F17" s="49"/>
      <c r="G17" s="36" t="s">
        <v>66</v>
      </c>
      <c r="H17" s="37" t="s">
        <v>27</v>
      </c>
      <c r="I17" s="38" t="s">
        <v>67</v>
      </c>
      <c r="J17" s="39" t="s">
        <v>68</v>
      </c>
      <c r="K17" s="40" t="n">
        <v>-1</v>
      </c>
      <c r="L17" s="41" t="n">
        <v>2</v>
      </c>
      <c r="M17" s="41" t="n">
        <v>3</v>
      </c>
      <c r="N17" s="41" t="n">
        <v>2</v>
      </c>
      <c r="O17" s="41" t="n">
        <v>4</v>
      </c>
      <c r="P17" s="42" t="n">
        <f aca="false">K17*L17*M17*N17*O17</f>
        <v>-48</v>
      </c>
      <c r="Q17" s="43" t="n">
        <f aca="false">'Magnitud EIA'!J16</f>
        <v>31.583926329008</v>
      </c>
      <c r="R17" s="44" t="str">
        <f aca="false">'Índice EIA'!J16</f>
        <v>FT-EIA-03</v>
      </c>
      <c r="S17" s="45" t="n">
        <f aca="false">'Índice EIA'!M16</f>
        <v>4.41441069925421E-005</v>
      </c>
      <c r="T17" s="46" t="n">
        <v>1000</v>
      </c>
      <c r="U17" s="47" t="n">
        <f aca="false">P17*Q17*S17*T17</f>
        <v>-66.9237227093902</v>
      </c>
      <c r="V17" s="48"/>
      <c r="W17" s="48"/>
      <c r="X17" s="34"/>
    </row>
    <row r="18" customFormat="false" ht="30" hidden="false" customHeight="true" outlineLevel="0" collapsed="false">
      <c r="A18" s="17"/>
      <c r="B18" s="69"/>
      <c r="C18" s="49"/>
      <c r="D18" s="49"/>
      <c r="E18" s="49"/>
      <c r="F18" s="49"/>
      <c r="G18" s="36" t="s">
        <v>40</v>
      </c>
      <c r="H18" s="37" t="s">
        <v>37</v>
      </c>
      <c r="I18" s="38" t="s">
        <v>69</v>
      </c>
      <c r="J18" s="39" t="s">
        <v>70</v>
      </c>
      <c r="K18" s="40" t="n">
        <v>-1</v>
      </c>
      <c r="L18" s="41" t="n">
        <v>3</v>
      </c>
      <c r="M18" s="41" t="n">
        <v>3</v>
      </c>
      <c r="N18" s="41" t="n">
        <v>2</v>
      </c>
      <c r="O18" s="41" t="n">
        <v>3</v>
      </c>
      <c r="P18" s="42" t="n">
        <f aca="false">K18*L18*M18*N18*O18</f>
        <v>-54</v>
      </c>
      <c r="Q18" s="43" t="n">
        <f aca="false">'Magnitud EIA'!J17</f>
        <v>0.143993302637087</v>
      </c>
      <c r="R18" s="44" t="str">
        <f aca="false">'Índice EIA'!J17</f>
        <v>FT-EIA-01</v>
      </c>
      <c r="S18" s="45" t="n">
        <f aca="false">'Índice EIA'!M17</f>
        <v>1.35747780512913</v>
      </c>
      <c r="T18" s="46" t="n">
        <v>1000</v>
      </c>
      <c r="U18" s="47" t="n">
        <f aca="false">P18*Q18*S18*T18</f>
        <v>-10555.2564705227</v>
      </c>
      <c r="V18" s="48"/>
      <c r="W18" s="48"/>
      <c r="X18" s="34"/>
    </row>
    <row r="19" customFormat="false" ht="30" hidden="false" customHeight="true" outlineLevel="0" collapsed="false">
      <c r="A19" s="17"/>
      <c r="B19" s="69"/>
      <c r="C19" s="49"/>
      <c r="D19" s="49"/>
      <c r="E19" s="49"/>
      <c r="F19" s="49"/>
      <c r="G19" s="36" t="s">
        <v>71</v>
      </c>
      <c r="H19" s="37" t="s">
        <v>37</v>
      </c>
      <c r="I19" s="38" t="s">
        <v>72</v>
      </c>
      <c r="J19" s="39" t="s">
        <v>73</v>
      </c>
      <c r="K19" s="40" t="n">
        <v>-1</v>
      </c>
      <c r="L19" s="41" t="n">
        <v>3</v>
      </c>
      <c r="M19" s="41" t="n">
        <v>2</v>
      </c>
      <c r="N19" s="41" t="n">
        <v>2</v>
      </c>
      <c r="O19" s="41" t="n">
        <v>4</v>
      </c>
      <c r="P19" s="42" t="n">
        <f aca="false">K19*L19*M19*N19*O19</f>
        <v>-48</v>
      </c>
      <c r="Q19" s="43" t="n">
        <f aca="false">'Magnitud EIA'!J18</f>
        <v>31.583926329008</v>
      </c>
      <c r="R19" s="44" t="str">
        <f aca="false">'Índice EIA'!J18</f>
        <v>FT-EIA-03</v>
      </c>
      <c r="S19" s="45" t="n">
        <f aca="false">'Índice EIA'!M18</f>
        <v>4.41441069925421E-005</v>
      </c>
      <c r="T19" s="46" t="n">
        <v>1000</v>
      </c>
      <c r="U19" s="47" t="n">
        <f aca="false">P19*Q19*S19*T19</f>
        <v>-66.9237227093902</v>
      </c>
      <c r="V19" s="48"/>
      <c r="W19" s="83"/>
      <c r="X19" s="34"/>
    </row>
    <row r="20" customFormat="false" ht="30" hidden="false" customHeight="true" outlineLevel="0" collapsed="false">
      <c r="A20" s="17"/>
      <c r="B20" s="69"/>
      <c r="C20" s="55" t="s">
        <v>74</v>
      </c>
      <c r="D20" s="55"/>
      <c r="E20" s="55"/>
      <c r="F20" s="55"/>
      <c r="G20" s="36" t="s">
        <v>26</v>
      </c>
      <c r="H20" s="37" t="s">
        <v>27</v>
      </c>
      <c r="I20" s="38" t="s">
        <v>75</v>
      </c>
      <c r="J20" s="39" t="s">
        <v>76</v>
      </c>
      <c r="K20" s="40" t="n">
        <v>-1</v>
      </c>
      <c r="L20" s="41" t="n">
        <v>3</v>
      </c>
      <c r="M20" s="41" t="n">
        <v>3</v>
      </c>
      <c r="N20" s="41" t="n">
        <v>2</v>
      </c>
      <c r="O20" s="41" t="n">
        <v>4</v>
      </c>
      <c r="P20" s="42" t="n">
        <f aca="false">K20*L20*M20*N20*O20</f>
        <v>-72</v>
      </c>
      <c r="Q20" s="43" t="n">
        <f aca="false">'Magnitud EIA'!J19</f>
        <v>0.0394573643410853</v>
      </c>
      <c r="R20" s="44" t="str">
        <f aca="false">'Índice EIA'!J19</f>
        <v>FT-EIA-01</v>
      </c>
      <c r="S20" s="45" t="n">
        <f aca="false">'Índice EIA'!M19</f>
        <v>1.00358386256682</v>
      </c>
      <c r="T20" s="46" t="n">
        <v>2000</v>
      </c>
      <c r="U20" s="47" t="n">
        <f aca="false">P20*Q20*S20*T20</f>
        <v>-5702.22347214712</v>
      </c>
      <c r="V20" s="56" t="n">
        <f aca="false">U20+U21+U22</f>
        <v>-224149.23704363</v>
      </c>
      <c r="W20" s="83"/>
      <c r="X20" s="34"/>
    </row>
    <row r="21" customFormat="false" ht="30" hidden="false" customHeight="true" outlineLevel="0" collapsed="false">
      <c r="A21" s="17"/>
      <c r="B21" s="84"/>
      <c r="C21" s="55"/>
      <c r="D21" s="55"/>
      <c r="E21" s="55"/>
      <c r="F21" s="55"/>
      <c r="G21" s="36" t="s">
        <v>36</v>
      </c>
      <c r="H21" s="37" t="s">
        <v>37</v>
      </c>
      <c r="I21" s="38" t="s">
        <v>77</v>
      </c>
      <c r="J21" s="39" t="s">
        <v>76</v>
      </c>
      <c r="K21" s="40" t="n">
        <v>-1</v>
      </c>
      <c r="L21" s="41" t="n">
        <v>4</v>
      </c>
      <c r="M21" s="41" t="n">
        <v>2</v>
      </c>
      <c r="N21" s="41" t="n">
        <v>3</v>
      </c>
      <c r="O21" s="41" t="n">
        <v>3</v>
      </c>
      <c r="P21" s="42" t="n">
        <f aca="false">K21*L21*M21*N21*O21</f>
        <v>-72</v>
      </c>
      <c r="Q21" s="43" t="n">
        <f aca="false">'Magnitud EIA'!J20</f>
        <v>0.0394573643410853</v>
      </c>
      <c r="R21" s="44" t="str">
        <f aca="false">'Índice EIA'!J20</f>
        <v>FT-EIA-01</v>
      </c>
      <c r="S21" s="45" t="n">
        <f aca="false">'Índice EIA'!M20</f>
        <v>1.00358386256682</v>
      </c>
      <c r="T21" s="46" t="n">
        <v>2000</v>
      </c>
      <c r="U21" s="47" t="n">
        <f aca="false">P21*Q21*S21*T21</f>
        <v>-5702.22347214712</v>
      </c>
      <c r="V21" s="56"/>
      <c r="W21" s="83"/>
      <c r="X21" s="34"/>
    </row>
    <row r="22" customFormat="false" ht="30" hidden="false" customHeight="true" outlineLevel="0" collapsed="false">
      <c r="A22" s="17"/>
      <c r="B22" s="84"/>
      <c r="C22" s="55"/>
      <c r="D22" s="55"/>
      <c r="E22" s="55"/>
      <c r="F22" s="55"/>
      <c r="G22" s="57" t="s">
        <v>49</v>
      </c>
      <c r="H22" s="58" t="s">
        <v>37</v>
      </c>
      <c r="I22" s="59" t="s">
        <v>78</v>
      </c>
      <c r="J22" s="60" t="s">
        <v>79</v>
      </c>
      <c r="K22" s="61" t="n">
        <v>-1</v>
      </c>
      <c r="L22" s="62" t="n">
        <v>4</v>
      </c>
      <c r="M22" s="62" t="n">
        <v>3</v>
      </c>
      <c r="N22" s="62" t="n">
        <v>3</v>
      </c>
      <c r="O22" s="62" t="n">
        <v>4</v>
      </c>
      <c r="P22" s="63" t="n">
        <f aca="false">K22*L22*M22*N22*O22</f>
        <v>-144</v>
      </c>
      <c r="Q22" s="64" t="n">
        <f aca="false">'Magnitud EIA'!J21</f>
        <v>0.457579672695952</v>
      </c>
      <c r="R22" s="65" t="str">
        <f aca="false">'Índice EIA'!J21</f>
        <v>FT-EIA-04</v>
      </c>
      <c r="S22" s="66" t="n">
        <f aca="false">'Índice EIA'!M21</f>
        <v>1.61435752487143</v>
      </c>
      <c r="T22" s="67" t="n">
        <v>2000</v>
      </c>
      <c r="U22" s="68" t="n">
        <f aca="false">P22*Q22*S22*T22</f>
        <v>-212744.790099336</v>
      </c>
      <c r="V22" s="56"/>
      <c r="W22" s="83"/>
      <c r="X22" s="34"/>
    </row>
    <row r="23" customFormat="false" ht="30" hidden="false" customHeight="true" outlineLevel="0" collapsed="false">
      <c r="A23" s="17"/>
      <c r="B23" s="85" t="s">
        <v>80</v>
      </c>
      <c r="C23" s="86" t="s">
        <v>81</v>
      </c>
      <c r="D23" s="87" t="s">
        <v>82</v>
      </c>
      <c r="E23" s="87"/>
      <c r="F23" s="87"/>
      <c r="G23" s="88" t="s">
        <v>26</v>
      </c>
      <c r="H23" s="72" t="s">
        <v>27</v>
      </c>
      <c r="I23" s="73" t="s">
        <v>83</v>
      </c>
      <c r="J23" s="74" t="s">
        <v>84</v>
      </c>
      <c r="K23" s="89" t="n">
        <v>-1</v>
      </c>
      <c r="L23" s="75" t="n">
        <v>3</v>
      </c>
      <c r="M23" s="75" t="n">
        <v>3</v>
      </c>
      <c r="N23" s="75" t="n">
        <v>3</v>
      </c>
      <c r="O23" s="75" t="n">
        <v>4</v>
      </c>
      <c r="P23" s="76" t="n">
        <f aca="false">K23*L23*M23*N23*O23</f>
        <v>-108</v>
      </c>
      <c r="Q23" s="77" t="n">
        <f aca="false">'Magnitud EIA'!J22</f>
        <v>0.0719966513185433</v>
      </c>
      <c r="R23" s="78" t="str">
        <f aca="false">'Índice EIA'!J22</f>
        <v>FT-EIA-02</v>
      </c>
      <c r="S23" s="79" t="n">
        <f aca="false">'Índice EIA'!M22</f>
        <v>1.92800334868146</v>
      </c>
      <c r="T23" s="90" t="n">
        <v>1500</v>
      </c>
      <c r="U23" s="91" t="n">
        <f aca="false">P23*Q23*S23*T23</f>
        <v>-22487.1851434325</v>
      </c>
      <c r="V23" s="92" t="n">
        <f aca="false">U23+U24</f>
        <v>-38574.9121831417</v>
      </c>
      <c r="W23" s="92" t="n">
        <f aca="false">V23</f>
        <v>-38574.9121831417</v>
      </c>
      <c r="X23" s="34"/>
    </row>
    <row r="24" customFormat="false" ht="30" hidden="false" customHeight="true" outlineLevel="0" collapsed="false">
      <c r="A24" s="17"/>
      <c r="B24" s="85"/>
      <c r="C24" s="86"/>
      <c r="D24" s="87"/>
      <c r="E24" s="87"/>
      <c r="F24" s="87"/>
      <c r="G24" s="93" t="s">
        <v>36</v>
      </c>
      <c r="H24" s="94" t="s">
        <v>37</v>
      </c>
      <c r="I24" s="95" t="s">
        <v>85</v>
      </c>
      <c r="J24" s="96" t="s">
        <v>84</v>
      </c>
      <c r="K24" s="97" t="n">
        <v>-1</v>
      </c>
      <c r="L24" s="98" t="n">
        <v>2</v>
      </c>
      <c r="M24" s="98" t="n">
        <v>5</v>
      </c>
      <c r="N24" s="98" t="n">
        <v>4</v>
      </c>
      <c r="O24" s="98" t="n">
        <v>4</v>
      </c>
      <c r="P24" s="99" t="n">
        <f aca="false">K24*L24*M24*N24*O24</f>
        <v>-160</v>
      </c>
      <c r="Q24" s="100" t="n">
        <f aca="false">'Magnitud EIA'!J23</f>
        <v>0.0719966513185433</v>
      </c>
      <c r="R24" s="101" t="str">
        <f aca="false">'Índice EIA'!J23</f>
        <v>FT-EIA-01</v>
      </c>
      <c r="S24" s="102" t="n">
        <f aca="false">'Índice EIA'!M23</f>
        <v>0.931046024657589</v>
      </c>
      <c r="T24" s="103" t="n">
        <v>1500</v>
      </c>
      <c r="U24" s="104" t="n">
        <f aca="false">P24*Q24*S24*T24</f>
        <v>-16087.7270397092</v>
      </c>
      <c r="V24" s="92"/>
      <c r="W24" s="92"/>
      <c r="X24" s="34"/>
    </row>
    <row r="25" customFormat="false" ht="30" hidden="false" customHeight="true" outlineLevel="0" collapsed="false">
      <c r="A25" s="105" t="s">
        <v>86</v>
      </c>
      <c r="B25" s="18" t="s">
        <v>87</v>
      </c>
      <c r="C25" s="106" t="s">
        <v>88</v>
      </c>
      <c r="D25" s="107" t="s">
        <v>89</v>
      </c>
      <c r="E25" s="107"/>
      <c r="F25" s="107"/>
      <c r="G25" s="52" t="s">
        <v>26</v>
      </c>
      <c r="H25" s="37" t="s">
        <v>27</v>
      </c>
      <c r="I25" s="108" t="s">
        <v>90</v>
      </c>
      <c r="J25" s="39" t="s">
        <v>91</v>
      </c>
      <c r="K25" s="109" t="n">
        <v>-1</v>
      </c>
      <c r="L25" s="110" t="n">
        <v>3</v>
      </c>
      <c r="M25" s="110" t="n">
        <v>4</v>
      </c>
      <c r="N25" s="110" t="n">
        <v>2</v>
      </c>
      <c r="O25" s="110" t="n">
        <v>4</v>
      </c>
      <c r="P25" s="111" t="n">
        <f aca="false">K25*L25*M25*N25*O25</f>
        <v>-96</v>
      </c>
      <c r="Q25" s="112" t="n">
        <f aca="false">'Magnitud SOS'!J3</f>
        <v>2.099463238448</v>
      </c>
      <c r="R25" s="28" t="str">
        <f aca="false">'Índice SOS'!J3</f>
        <v>FT-SOS-01.a</v>
      </c>
      <c r="S25" s="29" t="n">
        <f aca="false">'Índice SOS'!M3</f>
        <v>0.275239458328746</v>
      </c>
      <c r="T25" s="30" t="n">
        <v>400</v>
      </c>
      <c r="U25" s="81" t="n">
        <f aca="false">P25*Q25*S25*T25</f>
        <v>-22189.6367820113</v>
      </c>
      <c r="V25" s="113" t="n">
        <f aca="false">U25+U26+U27+U28</f>
        <v>-134703.010588692</v>
      </c>
      <c r="W25" s="33" t="n">
        <f aca="false">V25+V29+V33+V35+V37+V39</f>
        <v>-400749.016057738</v>
      </c>
      <c r="X25" s="34" t="n">
        <f aca="false">W25+W40+W60</f>
        <v>520121.03442894</v>
      </c>
    </row>
    <row r="26" customFormat="false" ht="30" hidden="false" customHeight="true" outlineLevel="0" collapsed="false">
      <c r="A26" s="105"/>
      <c r="B26" s="18"/>
      <c r="C26" s="106"/>
      <c r="D26" s="107"/>
      <c r="E26" s="107"/>
      <c r="F26" s="107"/>
      <c r="G26" s="52" t="s">
        <v>92</v>
      </c>
      <c r="H26" s="37" t="s">
        <v>37</v>
      </c>
      <c r="I26" s="108" t="s">
        <v>93</v>
      </c>
      <c r="J26" s="39" t="s">
        <v>94</v>
      </c>
      <c r="K26" s="109" t="n">
        <v>-1</v>
      </c>
      <c r="L26" s="110" t="n">
        <v>3</v>
      </c>
      <c r="M26" s="110" t="n">
        <v>3</v>
      </c>
      <c r="N26" s="110" t="n">
        <v>3</v>
      </c>
      <c r="O26" s="110" t="n">
        <v>4</v>
      </c>
      <c r="P26" s="114" t="n">
        <f aca="false">K26*L26*M26*N26*O26</f>
        <v>-108</v>
      </c>
      <c r="Q26" s="115" t="n">
        <f aca="false">'Magnitud SOS'!J4</f>
        <v>2.48505249359614</v>
      </c>
      <c r="R26" s="44" t="str">
        <f aca="false">'Índice SOS'!J4</f>
        <v>FT-SOS-01.c</v>
      </c>
      <c r="S26" s="45" t="n">
        <f aca="false">'Índice SOS'!M4</f>
        <v>0.388138487812451</v>
      </c>
      <c r="T26" s="46" t="n">
        <v>400</v>
      </c>
      <c r="U26" s="47" t="n">
        <f aca="false">P26*Q26*S26*T26</f>
        <v>-41668.3231343554</v>
      </c>
      <c r="V26" s="113"/>
      <c r="W26" s="33"/>
      <c r="X26" s="34"/>
    </row>
    <row r="27" customFormat="false" ht="30" hidden="false" customHeight="true" outlineLevel="0" collapsed="false">
      <c r="A27" s="105"/>
      <c r="B27" s="18"/>
      <c r="C27" s="106"/>
      <c r="D27" s="116" t="s">
        <v>95</v>
      </c>
      <c r="E27" s="116"/>
      <c r="F27" s="116"/>
      <c r="G27" s="52" t="s">
        <v>26</v>
      </c>
      <c r="H27" s="37" t="s">
        <v>27</v>
      </c>
      <c r="I27" s="108" t="s">
        <v>96</v>
      </c>
      <c r="J27" s="39" t="s">
        <v>97</v>
      </c>
      <c r="K27" s="117" t="n">
        <v>-1</v>
      </c>
      <c r="L27" s="118" t="n">
        <v>4</v>
      </c>
      <c r="M27" s="118" t="n">
        <v>4</v>
      </c>
      <c r="N27" s="118" t="n">
        <v>2</v>
      </c>
      <c r="O27" s="118" t="n">
        <v>3</v>
      </c>
      <c r="P27" s="111" t="n">
        <f aca="false">K27*L27*M27*N27*O27</f>
        <v>-96</v>
      </c>
      <c r="Q27" s="115" t="n">
        <f aca="false">'Magnitud SOS'!J5</f>
        <v>0.888638974137147</v>
      </c>
      <c r="R27" s="44" t="str">
        <f aca="false">'Índice SOS'!J5</f>
        <v>FT-SOS-02.a</v>
      </c>
      <c r="S27" s="45" t="n">
        <f aca="false">'Índice SOS'!M5</f>
        <v>1.09740566441444</v>
      </c>
      <c r="T27" s="46" t="n">
        <v>400</v>
      </c>
      <c r="U27" s="47" t="n">
        <f aca="false">P27*Q27*S27*T27</f>
        <v>-37447.5818433618</v>
      </c>
      <c r="V27" s="113"/>
      <c r="W27" s="33"/>
      <c r="X27" s="34"/>
    </row>
    <row r="28" customFormat="false" ht="30" hidden="false" customHeight="true" outlineLevel="0" collapsed="false">
      <c r="A28" s="105"/>
      <c r="B28" s="18"/>
      <c r="C28" s="106"/>
      <c r="D28" s="116"/>
      <c r="E28" s="116"/>
      <c r="F28" s="116"/>
      <c r="G28" s="52" t="s">
        <v>92</v>
      </c>
      <c r="H28" s="37" t="s">
        <v>37</v>
      </c>
      <c r="I28" s="108" t="s">
        <v>98</v>
      </c>
      <c r="J28" s="39" t="s">
        <v>99</v>
      </c>
      <c r="K28" s="117" t="n">
        <v>-1</v>
      </c>
      <c r="L28" s="118" t="n">
        <v>3</v>
      </c>
      <c r="M28" s="118" t="n">
        <v>3</v>
      </c>
      <c r="N28" s="118" t="n">
        <v>4</v>
      </c>
      <c r="O28" s="118" t="n">
        <v>3</v>
      </c>
      <c r="P28" s="111" t="n">
        <f aca="false">K28*L28*M28*N28*O28</f>
        <v>-108</v>
      </c>
      <c r="Q28" s="115" t="n">
        <f aca="false">'Magnitud SOS'!J6</f>
        <v>0.66316885255814</v>
      </c>
      <c r="R28" s="44" t="str">
        <f aca="false">'Índice SOS'!J6</f>
        <v>FT-SOS-02.a</v>
      </c>
      <c r="S28" s="45" t="n">
        <f aca="false">'Índice SOS'!M6</f>
        <v>1.16575070322414</v>
      </c>
      <c r="T28" s="46" t="n">
        <v>400</v>
      </c>
      <c r="U28" s="47" t="n">
        <f aca="false">P28*Q28*S28*T28</f>
        <v>-33397.4688289632</v>
      </c>
      <c r="V28" s="113"/>
      <c r="W28" s="33"/>
      <c r="X28" s="34"/>
    </row>
    <row r="29" customFormat="false" ht="30" hidden="false" customHeight="true" outlineLevel="0" collapsed="false">
      <c r="A29" s="105"/>
      <c r="B29" s="18"/>
      <c r="C29" s="119" t="s">
        <v>100</v>
      </c>
      <c r="D29" s="116" t="s">
        <v>101</v>
      </c>
      <c r="E29" s="116"/>
      <c r="F29" s="116"/>
      <c r="G29" s="52" t="s">
        <v>26</v>
      </c>
      <c r="H29" s="37" t="s">
        <v>27</v>
      </c>
      <c r="I29" s="108" t="s">
        <v>102</v>
      </c>
      <c r="J29" s="39" t="s">
        <v>103</v>
      </c>
      <c r="K29" s="117" t="n">
        <v>-1</v>
      </c>
      <c r="L29" s="118" t="n">
        <v>2</v>
      </c>
      <c r="M29" s="118" t="n">
        <v>3</v>
      </c>
      <c r="N29" s="118" t="n">
        <v>2</v>
      </c>
      <c r="O29" s="118" t="n">
        <v>4</v>
      </c>
      <c r="P29" s="111" t="n">
        <f aca="false">K29*L29*M29*N29*O29</f>
        <v>-48</v>
      </c>
      <c r="Q29" s="115" t="n">
        <f aca="false">'Magnitud SOS'!J7</f>
        <v>35.2877995920449</v>
      </c>
      <c r="R29" s="44" t="str">
        <f aca="false">'Índice SOS'!J7</f>
        <v>FT-SOS-02.b</v>
      </c>
      <c r="S29" s="45" t="n">
        <f aca="false">'Índice SOS'!M7</f>
        <v>0.0275518442743385</v>
      </c>
      <c r="T29" s="46" t="n">
        <v>400</v>
      </c>
      <c r="U29" s="47" t="n">
        <f aca="false">P29*Q29*S29*T29</f>
        <v>-18667.0840155664</v>
      </c>
      <c r="V29" s="120" t="n">
        <f aca="false">U29+U30+U31+U32</f>
        <v>-174890.949435561</v>
      </c>
      <c r="W29" s="33"/>
      <c r="X29" s="34"/>
    </row>
    <row r="30" customFormat="false" ht="30" hidden="false" customHeight="true" outlineLevel="0" collapsed="false">
      <c r="A30" s="105"/>
      <c r="B30" s="18"/>
      <c r="C30" s="119"/>
      <c r="D30" s="116"/>
      <c r="E30" s="116"/>
      <c r="F30" s="116"/>
      <c r="G30" s="52" t="s">
        <v>104</v>
      </c>
      <c r="H30" s="37" t="s">
        <v>37</v>
      </c>
      <c r="I30" s="108" t="s">
        <v>105</v>
      </c>
      <c r="J30" s="39" t="s">
        <v>103</v>
      </c>
      <c r="K30" s="117" t="n">
        <v>-1</v>
      </c>
      <c r="L30" s="118" t="n">
        <v>4</v>
      </c>
      <c r="M30" s="118" t="n">
        <v>4</v>
      </c>
      <c r="N30" s="118" t="n">
        <v>4</v>
      </c>
      <c r="O30" s="118" t="n">
        <v>3</v>
      </c>
      <c r="P30" s="111" t="n">
        <f aca="false">K30*L30*M30*N30*O30</f>
        <v>-192</v>
      </c>
      <c r="Q30" s="115" t="n">
        <f aca="false">'Magnitud SOS'!J8</f>
        <v>35.2877995920449</v>
      </c>
      <c r="R30" s="44" t="str">
        <f aca="false">'Índice SOS'!J8</f>
        <v>FT-EIA-02.b</v>
      </c>
      <c r="S30" s="45" t="n">
        <f aca="false">'Índice SOS'!M8</f>
        <v>0.0275518442743385</v>
      </c>
      <c r="T30" s="46" t="n">
        <v>400</v>
      </c>
      <c r="U30" s="47" t="n">
        <f aca="false">P30*Q30*S30*T30</f>
        <v>-74668.3360622657</v>
      </c>
      <c r="V30" s="120"/>
      <c r="W30" s="33"/>
      <c r="X30" s="34"/>
    </row>
    <row r="31" customFormat="false" ht="30" hidden="false" customHeight="true" outlineLevel="0" collapsed="false">
      <c r="A31" s="105"/>
      <c r="B31" s="18"/>
      <c r="C31" s="119"/>
      <c r="D31" s="116"/>
      <c r="E31" s="116"/>
      <c r="F31" s="116"/>
      <c r="G31" s="52" t="s">
        <v>106</v>
      </c>
      <c r="H31" s="37" t="s">
        <v>37</v>
      </c>
      <c r="I31" s="108" t="s">
        <v>107</v>
      </c>
      <c r="J31" s="39" t="s">
        <v>103</v>
      </c>
      <c r="K31" s="117" t="n">
        <v>-1</v>
      </c>
      <c r="L31" s="118" t="n">
        <v>4</v>
      </c>
      <c r="M31" s="118" t="n">
        <v>4</v>
      </c>
      <c r="N31" s="118" t="n">
        <v>4</v>
      </c>
      <c r="O31" s="118" t="n">
        <v>3</v>
      </c>
      <c r="P31" s="111" t="n">
        <f aca="false">K31*L31*M31*N31*O31</f>
        <v>-192</v>
      </c>
      <c r="Q31" s="115" t="n">
        <f aca="false">'Magnitud SOS'!J9</f>
        <v>36.5338466437161</v>
      </c>
      <c r="R31" s="44" t="str">
        <f aca="false">'Índice SOS'!J9</f>
        <v>FT-EIA-02.c</v>
      </c>
      <c r="S31" s="45" t="n">
        <f aca="false">'Índice SOS'!M9</f>
        <v>0.00467633237039567</v>
      </c>
      <c r="T31" s="46" t="n">
        <v>400</v>
      </c>
      <c r="U31" s="47" t="n">
        <f aca="false">P31*Q31*S31*T31</f>
        <v>-13120.8506630462</v>
      </c>
      <c r="V31" s="120"/>
      <c r="W31" s="33"/>
      <c r="X31" s="34"/>
    </row>
    <row r="32" customFormat="false" ht="30" hidden="false" customHeight="true" outlineLevel="0" collapsed="false">
      <c r="A32" s="105"/>
      <c r="B32" s="18"/>
      <c r="C32" s="119"/>
      <c r="D32" s="116"/>
      <c r="E32" s="116"/>
      <c r="F32" s="116"/>
      <c r="G32" s="52" t="s">
        <v>108</v>
      </c>
      <c r="H32" s="37" t="s">
        <v>37</v>
      </c>
      <c r="I32" s="108" t="s">
        <v>109</v>
      </c>
      <c r="J32" s="39" t="s">
        <v>103</v>
      </c>
      <c r="K32" s="117" t="n">
        <v>-1</v>
      </c>
      <c r="L32" s="118" t="n">
        <v>4</v>
      </c>
      <c r="M32" s="118" t="n">
        <v>4</v>
      </c>
      <c r="N32" s="118" t="n">
        <v>4</v>
      </c>
      <c r="O32" s="118" t="n">
        <v>3</v>
      </c>
      <c r="P32" s="111" t="n">
        <f aca="false">K32*L32*M32*N32*O32</f>
        <v>-192</v>
      </c>
      <c r="Q32" s="115" t="n">
        <f aca="false">'Magnitud SOS'!J10</f>
        <v>30.6651854010345</v>
      </c>
      <c r="R32" s="44" t="str">
        <f aca="false">'Índice SOS'!J10</f>
        <v>FT-EIA-02.d</v>
      </c>
      <c r="S32" s="45" t="n">
        <f aca="false">'Índice SOS'!M10</f>
        <v>0.0290582474506616</v>
      </c>
      <c r="T32" s="46" t="n">
        <v>400</v>
      </c>
      <c r="U32" s="47" t="n">
        <f aca="false">P32*Q32*S32*T32</f>
        <v>-68434.6786946822</v>
      </c>
      <c r="V32" s="120"/>
      <c r="W32" s="33"/>
      <c r="X32" s="34"/>
    </row>
    <row r="33" customFormat="false" ht="30" hidden="false" customHeight="true" outlineLevel="0" collapsed="false">
      <c r="A33" s="105"/>
      <c r="B33" s="18"/>
      <c r="C33" s="121" t="s">
        <v>110</v>
      </c>
      <c r="D33" s="116" t="s">
        <v>111</v>
      </c>
      <c r="E33" s="116"/>
      <c r="F33" s="116"/>
      <c r="G33" s="52" t="s">
        <v>112</v>
      </c>
      <c r="H33" s="37" t="s">
        <v>37</v>
      </c>
      <c r="I33" s="108" t="s">
        <v>113</v>
      </c>
      <c r="J33" s="39" t="s">
        <v>114</v>
      </c>
      <c r="K33" s="117" t="n">
        <v>-1</v>
      </c>
      <c r="L33" s="118" t="n">
        <v>2</v>
      </c>
      <c r="M33" s="118" t="n">
        <v>3</v>
      </c>
      <c r="N33" s="118" t="n">
        <v>4</v>
      </c>
      <c r="O33" s="118" t="n">
        <v>3</v>
      </c>
      <c r="P33" s="111" t="n">
        <f aca="false">K33*L33*M33*N33*O33</f>
        <v>-72</v>
      </c>
      <c r="Q33" s="115" t="n">
        <f aca="false">'Magnitud SOS'!J11</f>
        <v>0.270250896057348</v>
      </c>
      <c r="R33" s="44" t="str">
        <f aca="false">'Índice SOS'!J11</f>
        <v>FT-SOS-01.b</v>
      </c>
      <c r="S33" s="45" t="n">
        <f aca="false">'Índice SOS'!M11</f>
        <v>1</v>
      </c>
      <c r="T33" s="46" t="n">
        <v>300</v>
      </c>
      <c r="U33" s="47" t="n">
        <f aca="false">P33*Q33*S33*T33</f>
        <v>-5837.41935483871</v>
      </c>
      <c r="V33" s="48" t="n">
        <f aca="false">U33+U34</f>
        <v>-17829.6056509158</v>
      </c>
      <c r="W33" s="33"/>
      <c r="X33" s="34"/>
    </row>
    <row r="34" customFormat="false" ht="30" hidden="false" customHeight="true" outlineLevel="0" collapsed="false">
      <c r="A34" s="105"/>
      <c r="B34" s="18"/>
      <c r="C34" s="121"/>
      <c r="D34" s="116" t="s">
        <v>115</v>
      </c>
      <c r="E34" s="116"/>
      <c r="F34" s="116"/>
      <c r="G34" s="52" t="s">
        <v>49</v>
      </c>
      <c r="H34" s="37" t="s">
        <v>37</v>
      </c>
      <c r="I34" s="108" t="s">
        <v>116</v>
      </c>
      <c r="J34" s="39" t="s">
        <v>117</v>
      </c>
      <c r="K34" s="117" t="n">
        <v>-1</v>
      </c>
      <c r="L34" s="118" t="n">
        <v>2</v>
      </c>
      <c r="M34" s="118" t="n">
        <v>2</v>
      </c>
      <c r="N34" s="118" t="n">
        <v>4</v>
      </c>
      <c r="O34" s="118" t="n">
        <v>3</v>
      </c>
      <c r="P34" s="111" t="n">
        <f aca="false">K34*L34*M34*N34*O34</f>
        <v>-48</v>
      </c>
      <c r="Q34" s="115" t="n">
        <f aca="false">'Magnitud SOS'!J12</f>
        <v>0.566752401191891</v>
      </c>
      <c r="R34" s="44" t="str">
        <f aca="false">'Índice SOS'!J12</f>
        <v>FT-SOS-02.a</v>
      </c>
      <c r="S34" s="45" t="n">
        <f aca="false">'Índice SOS'!M12</f>
        <v>1.10205626820545</v>
      </c>
      <c r="T34" s="46" t="n">
        <v>400</v>
      </c>
      <c r="U34" s="47" t="n">
        <f aca="false">P34*Q34*S34*T34</f>
        <v>-11992.1862960771</v>
      </c>
      <c r="V34" s="48"/>
      <c r="W34" s="33"/>
      <c r="X34" s="34"/>
    </row>
    <row r="35" customFormat="false" ht="30" hidden="false" customHeight="true" outlineLevel="0" collapsed="false">
      <c r="A35" s="105"/>
      <c r="B35" s="18"/>
      <c r="C35" s="49" t="s">
        <v>118</v>
      </c>
      <c r="D35" s="49"/>
      <c r="E35" s="49"/>
      <c r="F35" s="49"/>
      <c r="G35" s="52" t="s">
        <v>66</v>
      </c>
      <c r="H35" s="37" t="s">
        <v>27</v>
      </c>
      <c r="I35" s="108" t="s">
        <v>119</v>
      </c>
      <c r="J35" s="39" t="s">
        <v>120</v>
      </c>
      <c r="K35" s="117" t="n">
        <v>-1</v>
      </c>
      <c r="L35" s="118" t="n">
        <v>3</v>
      </c>
      <c r="M35" s="118" t="n">
        <v>4</v>
      </c>
      <c r="N35" s="118" t="n">
        <v>2</v>
      </c>
      <c r="O35" s="118" t="n">
        <v>4</v>
      </c>
      <c r="P35" s="111" t="n">
        <f aca="false">K35*L35*M35*N35*O35</f>
        <v>-96</v>
      </c>
      <c r="Q35" s="115" t="n">
        <f aca="false">'Magnitud SOS'!J13</f>
        <v>0.57</v>
      </c>
      <c r="R35" s="44" t="str">
        <f aca="false">'Índice SOS'!J13</f>
        <v>FT-SOS-01.b</v>
      </c>
      <c r="S35" s="45" t="n">
        <f aca="false">'Índice SOS'!M13</f>
        <v>1</v>
      </c>
      <c r="T35" s="46" t="n">
        <v>350</v>
      </c>
      <c r="U35" s="47" t="n">
        <f aca="false">P35*Q35*S35*T35</f>
        <v>-19152</v>
      </c>
      <c r="V35" s="122" t="n">
        <f aca="false">U35+U36</f>
        <v>-40698</v>
      </c>
      <c r="W35" s="33"/>
      <c r="X35" s="34"/>
    </row>
    <row r="36" customFormat="false" ht="30" hidden="false" customHeight="true" outlineLevel="0" collapsed="false">
      <c r="A36" s="105"/>
      <c r="B36" s="18"/>
      <c r="C36" s="49"/>
      <c r="D36" s="49"/>
      <c r="E36" s="49"/>
      <c r="F36" s="49"/>
      <c r="G36" s="52" t="s">
        <v>71</v>
      </c>
      <c r="H36" s="37" t="s">
        <v>37</v>
      </c>
      <c r="I36" s="108" t="s">
        <v>121</v>
      </c>
      <c r="J36" s="39" t="s">
        <v>120</v>
      </c>
      <c r="K36" s="117" t="n">
        <v>-1</v>
      </c>
      <c r="L36" s="118" t="n">
        <v>3</v>
      </c>
      <c r="M36" s="118" t="n">
        <v>3</v>
      </c>
      <c r="N36" s="118" t="n">
        <v>3</v>
      </c>
      <c r="O36" s="118" t="n">
        <v>4</v>
      </c>
      <c r="P36" s="111" t="n">
        <f aca="false">K36*L36*M36*N36*O36</f>
        <v>-108</v>
      </c>
      <c r="Q36" s="115" t="n">
        <f aca="false">'Magnitud SOS'!J14</f>
        <v>0.57</v>
      </c>
      <c r="R36" s="44" t="str">
        <f aca="false">'Índice SOS'!J14</f>
        <v>FT-SOS-01.b</v>
      </c>
      <c r="S36" s="45" t="n">
        <f aca="false">'Índice SOS'!M14</f>
        <v>1</v>
      </c>
      <c r="T36" s="46" t="n">
        <v>350</v>
      </c>
      <c r="U36" s="47" t="n">
        <f aca="false">P36*Q36*S36*T36</f>
        <v>-21546</v>
      </c>
      <c r="V36" s="122"/>
      <c r="W36" s="33"/>
      <c r="X36" s="34"/>
    </row>
    <row r="37" customFormat="false" ht="30" hidden="false" customHeight="true" outlineLevel="0" collapsed="false">
      <c r="A37" s="105"/>
      <c r="B37" s="18"/>
      <c r="C37" s="49" t="s">
        <v>122</v>
      </c>
      <c r="D37" s="49"/>
      <c r="E37" s="49"/>
      <c r="F37" s="49"/>
      <c r="G37" s="52" t="s">
        <v>40</v>
      </c>
      <c r="H37" s="37" t="s">
        <v>37</v>
      </c>
      <c r="I37" s="108" t="s">
        <v>123</v>
      </c>
      <c r="J37" s="39" t="s">
        <v>124</v>
      </c>
      <c r="K37" s="117" t="n">
        <v>-1</v>
      </c>
      <c r="L37" s="118" t="n">
        <v>2</v>
      </c>
      <c r="M37" s="118" t="n">
        <v>3</v>
      </c>
      <c r="N37" s="118" t="n">
        <v>2</v>
      </c>
      <c r="O37" s="118" t="n">
        <v>3</v>
      </c>
      <c r="P37" s="111" t="n">
        <f aca="false">K37*L37*M37*N37*O37</f>
        <v>-36</v>
      </c>
      <c r="Q37" s="115" t="n">
        <f aca="false">'Magnitud SOS'!J15</f>
        <v>3</v>
      </c>
      <c r="R37" s="44" t="str">
        <f aca="false">'Índice SOS'!J15</f>
        <v>FT-SOS-06</v>
      </c>
      <c r="S37" s="45" t="n">
        <f aca="false">'Índice SOS'!M15</f>
        <v>0.125</v>
      </c>
      <c r="T37" s="46" t="n">
        <v>350</v>
      </c>
      <c r="U37" s="47" t="n">
        <f aca="false">P37*Q37*S37*T37</f>
        <v>-4725</v>
      </c>
      <c r="V37" s="122" t="n">
        <f aca="false">U37+U38</f>
        <v>-9450</v>
      </c>
      <c r="W37" s="33"/>
      <c r="X37" s="34"/>
    </row>
    <row r="38" customFormat="false" ht="30" hidden="false" customHeight="true" outlineLevel="0" collapsed="false">
      <c r="A38" s="105"/>
      <c r="B38" s="18"/>
      <c r="C38" s="49"/>
      <c r="D38" s="49"/>
      <c r="E38" s="49"/>
      <c r="F38" s="49"/>
      <c r="G38" s="52" t="s">
        <v>49</v>
      </c>
      <c r="H38" s="37" t="s">
        <v>37</v>
      </c>
      <c r="I38" s="108" t="s">
        <v>125</v>
      </c>
      <c r="J38" s="39" t="s">
        <v>124</v>
      </c>
      <c r="K38" s="117" t="n">
        <v>-1</v>
      </c>
      <c r="L38" s="118" t="n">
        <v>2</v>
      </c>
      <c r="M38" s="118" t="n">
        <v>2</v>
      </c>
      <c r="N38" s="118" t="n">
        <v>3</v>
      </c>
      <c r="O38" s="118" t="n">
        <v>3</v>
      </c>
      <c r="P38" s="111" t="n">
        <f aca="false">K38*L38*M38*N38*O38</f>
        <v>-36</v>
      </c>
      <c r="Q38" s="115" t="n">
        <f aca="false">'Magnitud SOS'!J16</f>
        <v>3</v>
      </c>
      <c r="R38" s="44" t="str">
        <f aca="false">'Índice SOS'!J16</f>
        <v>FT-SOS-06</v>
      </c>
      <c r="S38" s="45" t="n">
        <f aca="false">'Índice SOS'!M16</f>
        <v>0.125</v>
      </c>
      <c r="T38" s="46" t="n">
        <v>350</v>
      </c>
      <c r="U38" s="47" t="n">
        <f aca="false">P38*Q38*S38*T38</f>
        <v>-4725</v>
      </c>
      <c r="V38" s="122"/>
      <c r="W38" s="33"/>
      <c r="X38" s="34"/>
    </row>
    <row r="39" customFormat="false" ht="30" hidden="false" customHeight="true" outlineLevel="0" collapsed="false">
      <c r="A39" s="105"/>
      <c r="B39" s="18"/>
      <c r="C39" s="55" t="s">
        <v>126</v>
      </c>
      <c r="D39" s="55"/>
      <c r="E39" s="55"/>
      <c r="F39" s="55"/>
      <c r="G39" s="123" t="s">
        <v>112</v>
      </c>
      <c r="H39" s="58" t="s">
        <v>37</v>
      </c>
      <c r="I39" s="124" t="s">
        <v>127</v>
      </c>
      <c r="J39" s="60" t="s">
        <v>128</v>
      </c>
      <c r="K39" s="125" t="n">
        <v>-1</v>
      </c>
      <c r="L39" s="126" t="n">
        <v>3</v>
      </c>
      <c r="M39" s="126" t="n">
        <v>3</v>
      </c>
      <c r="N39" s="126" t="n">
        <v>4</v>
      </c>
      <c r="O39" s="126" t="n">
        <v>3</v>
      </c>
      <c r="P39" s="127" t="n">
        <f aca="false">K39*L39*M39*N39*O39</f>
        <v>-108</v>
      </c>
      <c r="Q39" s="128" t="n">
        <f aca="false">'Magnitud SOS'!J17</f>
        <v>0.378457719904283</v>
      </c>
      <c r="R39" s="65" t="str">
        <f aca="false">'Índice SOS'!J17</f>
        <v>FT-SOS-01.d</v>
      </c>
      <c r="S39" s="66" t="n">
        <f aca="false">'Índice SOS'!M17</f>
        <v>1.41763538417919</v>
      </c>
      <c r="T39" s="67" t="n">
        <v>400</v>
      </c>
      <c r="U39" s="68" t="n">
        <f aca="false">P39*Q39*S39*T39</f>
        <v>-23177.4503825702</v>
      </c>
      <c r="V39" s="129" t="n">
        <f aca="false">U39</f>
        <v>-23177.4503825702</v>
      </c>
      <c r="W39" s="33"/>
      <c r="X39" s="34"/>
    </row>
    <row r="40" customFormat="false" ht="30" hidden="false" customHeight="true" outlineLevel="0" collapsed="false">
      <c r="A40" s="105"/>
      <c r="B40" s="130" t="s">
        <v>129</v>
      </c>
      <c r="C40" s="131" t="s">
        <v>130</v>
      </c>
      <c r="D40" s="132" t="s">
        <v>131</v>
      </c>
      <c r="E40" s="132"/>
      <c r="F40" s="132"/>
      <c r="G40" s="88" t="s">
        <v>26</v>
      </c>
      <c r="H40" s="72" t="s">
        <v>27</v>
      </c>
      <c r="I40" s="133" t="s">
        <v>132</v>
      </c>
      <c r="J40" s="74" t="s">
        <v>133</v>
      </c>
      <c r="K40" s="109" t="n">
        <v>-1</v>
      </c>
      <c r="L40" s="110" t="n">
        <v>3</v>
      </c>
      <c r="M40" s="110" t="n">
        <v>5</v>
      </c>
      <c r="N40" s="110" t="n">
        <v>4</v>
      </c>
      <c r="O40" s="110" t="n">
        <v>5</v>
      </c>
      <c r="P40" s="134" t="n">
        <f aca="false">K40*L40*M40*N40*O40</f>
        <v>-300</v>
      </c>
      <c r="Q40" s="135" t="n">
        <f aca="false">'Magnitud SOS'!J18</f>
        <v>0.133792226718137</v>
      </c>
      <c r="R40" s="78" t="str">
        <f aca="false">'Índice SOS'!J18</f>
        <v>FT-SOS-03</v>
      </c>
      <c r="S40" s="79" t="n">
        <f aca="false">'Índice SOS'!M18</f>
        <v>0.0977006488054815</v>
      </c>
      <c r="T40" s="90" t="n">
        <v>600</v>
      </c>
      <c r="U40" s="81" t="n">
        <f aca="false">P40*Q40*S40*T40</f>
        <v>-2352.88572398857</v>
      </c>
      <c r="V40" s="136" t="n">
        <f aca="false">U40+U41</f>
        <v>-10500.7213613795</v>
      </c>
      <c r="W40" s="137" t="n">
        <f aca="false">V40+V42+V43+V48</f>
        <v>398538.299267881</v>
      </c>
      <c r="X40" s="34"/>
    </row>
    <row r="41" customFormat="false" ht="30" hidden="false" customHeight="true" outlineLevel="0" collapsed="false">
      <c r="A41" s="105"/>
      <c r="B41" s="130"/>
      <c r="C41" s="131"/>
      <c r="D41" s="116" t="s">
        <v>134</v>
      </c>
      <c r="E41" s="116"/>
      <c r="F41" s="116"/>
      <c r="G41" s="52" t="s">
        <v>26</v>
      </c>
      <c r="H41" s="37" t="s">
        <v>27</v>
      </c>
      <c r="I41" s="108" t="s">
        <v>135</v>
      </c>
      <c r="J41" s="39" t="s">
        <v>136</v>
      </c>
      <c r="K41" s="117" t="n">
        <v>-1</v>
      </c>
      <c r="L41" s="118" t="n">
        <v>2</v>
      </c>
      <c r="M41" s="118" t="n">
        <v>5</v>
      </c>
      <c r="N41" s="118" t="n">
        <v>4</v>
      </c>
      <c r="O41" s="118" t="n">
        <v>4</v>
      </c>
      <c r="P41" s="114" t="n">
        <f aca="false">K41*L41*M41*N41*O41</f>
        <v>-160</v>
      </c>
      <c r="Q41" s="115" t="n">
        <f aca="false">'Magnitud SOS'!J19</f>
        <v>1.35398043501853</v>
      </c>
      <c r="R41" s="44" t="str">
        <f aca="false">'Índice SOS'!J19</f>
        <v>FT-SOS-02.e</v>
      </c>
      <c r="S41" s="45" t="n">
        <f aca="false">'Índice SOS'!M19</f>
        <v>0.075221135278807</v>
      </c>
      <c r="T41" s="46" t="n">
        <v>500</v>
      </c>
      <c r="U41" s="47" t="n">
        <f aca="false">P41*Q41*S41*T41</f>
        <v>-8147.83563739092</v>
      </c>
      <c r="V41" s="136"/>
      <c r="W41" s="137"/>
      <c r="X41" s="34"/>
    </row>
    <row r="42" customFormat="false" ht="30" hidden="false" customHeight="true" outlineLevel="0" collapsed="false">
      <c r="A42" s="105"/>
      <c r="B42" s="130"/>
      <c r="C42" s="49" t="s">
        <v>137</v>
      </c>
      <c r="D42" s="49"/>
      <c r="E42" s="49"/>
      <c r="F42" s="49"/>
      <c r="G42" s="52" t="s">
        <v>112</v>
      </c>
      <c r="H42" s="37" t="s">
        <v>37</v>
      </c>
      <c r="I42" s="108" t="s">
        <v>138</v>
      </c>
      <c r="J42" s="39" t="s">
        <v>139</v>
      </c>
      <c r="K42" s="117" t="n">
        <v>1</v>
      </c>
      <c r="L42" s="118" t="n">
        <v>4</v>
      </c>
      <c r="M42" s="118" t="n">
        <v>4</v>
      </c>
      <c r="N42" s="118" t="n">
        <v>4</v>
      </c>
      <c r="O42" s="118" t="n">
        <v>3</v>
      </c>
      <c r="P42" s="114" t="n">
        <f aca="false">K42*L42*M42*N42*O42</f>
        <v>192</v>
      </c>
      <c r="Q42" s="115" t="n">
        <f aca="false">'Magnitud SOS'!J20</f>
        <v>0.631108903803472</v>
      </c>
      <c r="R42" s="44" t="str">
        <f aca="false">'Índice SOS'!J20</f>
        <v>FT-SOS-07</v>
      </c>
      <c r="S42" s="45" t="n">
        <f aca="false">'Índice SOS'!M20</f>
        <v>0.100977424608555</v>
      </c>
      <c r="T42" s="46" t="n">
        <v>550</v>
      </c>
      <c r="U42" s="47" t="n">
        <f aca="false">P42*Q42*S42*T42</f>
        <v>6729.65058518049</v>
      </c>
      <c r="V42" s="122" t="n">
        <f aca="false">U42</f>
        <v>6729.65058518049</v>
      </c>
      <c r="W42" s="137"/>
      <c r="X42" s="34"/>
    </row>
    <row r="43" customFormat="false" ht="30" hidden="false" customHeight="true" outlineLevel="0" collapsed="false">
      <c r="A43" s="105"/>
      <c r="B43" s="130"/>
      <c r="C43" s="138" t="s">
        <v>140</v>
      </c>
      <c r="D43" s="116" t="s">
        <v>141</v>
      </c>
      <c r="E43" s="116"/>
      <c r="F43" s="116"/>
      <c r="G43" s="52" t="s">
        <v>142</v>
      </c>
      <c r="H43" s="37" t="s">
        <v>27</v>
      </c>
      <c r="I43" s="108" t="s">
        <v>143</v>
      </c>
      <c r="J43" s="39" t="s">
        <v>144</v>
      </c>
      <c r="K43" s="117" t="n">
        <v>-1</v>
      </c>
      <c r="L43" s="118" t="n">
        <v>3</v>
      </c>
      <c r="M43" s="118" t="n">
        <v>3</v>
      </c>
      <c r="N43" s="118" t="n">
        <v>2</v>
      </c>
      <c r="O43" s="118" t="n">
        <v>4</v>
      </c>
      <c r="P43" s="114" t="n">
        <f aca="false">K43*L43*M43*N43*O43</f>
        <v>-72</v>
      </c>
      <c r="Q43" s="115" t="n">
        <f aca="false">'Magnitud SOS'!J21</f>
        <v>0.10482129228171</v>
      </c>
      <c r="R43" s="44" t="str">
        <f aca="false">'Índice SOS'!J21</f>
        <v>FT-SOS-04</v>
      </c>
      <c r="S43" s="45" t="n">
        <f aca="false">'Índice SOS'!M21</f>
        <v>1.89517870771829</v>
      </c>
      <c r="T43" s="46" t="n">
        <v>500</v>
      </c>
      <c r="U43" s="47" t="n">
        <f aca="false">P43*Q43*S43*T43</f>
        <v>-7151.58292492126</v>
      </c>
      <c r="V43" s="122" t="n">
        <f aca="false">U43+U44+U45+U46+U47</f>
        <v>-135233.589137429</v>
      </c>
      <c r="W43" s="137"/>
      <c r="X43" s="34"/>
    </row>
    <row r="44" customFormat="false" ht="30" hidden="false" customHeight="true" outlineLevel="0" collapsed="false">
      <c r="A44" s="105"/>
      <c r="B44" s="130"/>
      <c r="C44" s="138"/>
      <c r="D44" s="116"/>
      <c r="E44" s="116"/>
      <c r="F44" s="116"/>
      <c r="G44" s="52" t="s">
        <v>145</v>
      </c>
      <c r="H44" s="37" t="s">
        <v>37</v>
      </c>
      <c r="I44" s="108" t="s">
        <v>146</v>
      </c>
      <c r="J44" s="39" t="s">
        <v>144</v>
      </c>
      <c r="K44" s="117" t="n">
        <v>-1</v>
      </c>
      <c r="L44" s="118" t="n">
        <v>3</v>
      </c>
      <c r="M44" s="118" t="n">
        <v>3</v>
      </c>
      <c r="N44" s="118" t="n">
        <v>4</v>
      </c>
      <c r="O44" s="118" t="n">
        <v>3</v>
      </c>
      <c r="P44" s="114" t="n">
        <f aca="false">K44*L44*M44*N44*O44</f>
        <v>-108</v>
      </c>
      <c r="Q44" s="115" t="n">
        <f aca="false">'Magnitud SOS'!J22</f>
        <v>0.10482129228171</v>
      </c>
      <c r="R44" s="44" t="str">
        <f aca="false">'Índice SOS'!J22</f>
        <v>FT-SOS-04</v>
      </c>
      <c r="S44" s="45" t="n">
        <f aca="false">'Índice SOS'!M22</f>
        <v>1.89517870771829</v>
      </c>
      <c r="T44" s="46" t="n">
        <v>500</v>
      </c>
      <c r="U44" s="47" t="n">
        <f aca="false">P44*Q44*S44*T44</f>
        <v>-10727.3743873819</v>
      </c>
      <c r="V44" s="122"/>
      <c r="W44" s="137"/>
      <c r="X44" s="34"/>
    </row>
    <row r="45" customFormat="false" ht="30" hidden="false" customHeight="true" outlineLevel="0" collapsed="false">
      <c r="A45" s="105"/>
      <c r="B45" s="130"/>
      <c r="C45" s="138"/>
      <c r="D45" s="116"/>
      <c r="E45" s="116"/>
      <c r="F45" s="116"/>
      <c r="G45" s="52" t="s">
        <v>147</v>
      </c>
      <c r="H45" s="37" t="s">
        <v>27</v>
      </c>
      <c r="I45" s="108" t="s">
        <v>148</v>
      </c>
      <c r="J45" s="39" t="s">
        <v>144</v>
      </c>
      <c r="K45" s="117" t="n">
        <v>-1</v>
      </c>
      <c r="L45" s="118" t="n">
        <v>3</v>
      </c>
      <c r="M45" s="118" t="n">
        <v>3</v>
      </c>
      <c r="N45" s="118" t="n">
        <v>2</v>
      </c>
      <c r="O45" s="118" t="n">
        <v>4</v>
      </c>
      <c r="P45" s="114" t="n">
        <f aca="false">K45*L45*M45*N45*O45</f>
        <v>-72</v>
      </c>
      <c r="Q45" s="115" t="n">
        <f aca="false">'Magnitud SOS'!J23</f>
        <v>0.712743055555556</v>
      </c>
      <c r="R45" s="44" t="str">
        <f aca="false">'Índice SOS'!J23</f>
        <v>FT-SOS-04</v>
      </c>
      <c r="S45" s="45" t="n">
        <f aca="false">'Índice SOS'!M23</f>
        <v>1.28725694444444</v>
      </c>
      <c r="T45" s="46" t="n">
        <v>500</v>
      </c>
      <c r="U45" s="47" t="n">
        <f aca="false">P45*Q45*S45*T45</f>
        <v>-33029.4041232639</v>
      </c>
      <c r="V45" s="122"/>
      <c r="W45" s="137"/>
      <c r="X45" s="34"/>
    </row>
    <row r="46" customFormat="false" ht="30" hidden="false" customHeight="true" outlineLevel="0" collapsed="false">
      <c r="A46" s="105"/>
      <c r="B46" s="130"/>
      <c r="C46" s="138"/>
      <c r="D46" s="116"/>
      <c r="E46" s="116"/>
      <c r="F46" s="116"/>
      <c r="G46" s="52" t="s">
        <v>147</v>
      </c>
      <c r="H46" s="37" t="s">
        <v>37</v>
      </c>
      <c r="I46" s="108" t="s">
        <v>149</v>
      </c>
      <c r="J46" s="39" t="s">
        <v>144</v>
      </c>
      <c r="K46" s="117" t="n">
        <v>-1</v>
      </c>
      <c r="L46" s="118" t="n">
        <v>3</v>
      </c>
      <c r="M46" s="118" t="n">
        <v>3</v>
      </c>
      <c r="N46" s="118" t="n">
        <v>4</v>
      </c>
      <c r="O46" s="118" t="n">
        <v>3</v>
      </c>
      <c r="P46" s="114" t="n">
        <f aca="false">K46*L46*M46*N46*O46</f>
        <v>-108</v>
      </c>
      <c r="Q46" s="115" t="n">
        <f aca="false">'Magnitud SOS'!J24</f>
        <v>0.712743055555556</v>
      </c>
      <c r="R46" s="44" t="str">
        <f aca="false">'Índice SOS'!J24</f>
        <v>FT-SOS-04</v>
      </c>
      <c r="S46" s="45" t="n">
        <f aca="false">'Índice SOS'!M24</f>
        <v>1.28725694444444</v>
      </c>
      <c r="T46" s="46" t="n">
        <v>500</v>
      </c>
      <c r="U46" s="47" t="n">
        <f aca="false">P46*Q46*S46*T46</f>
        <v>-49544.1061848959</v>
      </c>
      <c r="V46" s="122"/>
      <c r="W46" s="137"/>
      <c r="X46" s="34"/>
    </row>
    <row r="47" customFormat="false" ht="30" hidden="false" customHeight="true" outlineLevel="0" collapsed="false">
      <c r="A47" s="105"/>
      <c r="B47" s="130"/>
      <c r="C47" s="138"/>
      <c r="D47" s="51" t="s">
        <v>150</v>
      </c>
      <c r="E47" s="51"/>
      <c r="F47" s="51"/>
      <c r="G47" s="52" t="s">
        <v>145</v>
      </c>
      <c r="H47" s="37" t="s">
        <v>37</v>
      </c>
      <c r="I47" s="108" t="s">
        <v>151</v>
      </c>
      <c r="J47" s="39" t="s">
        <v>152</v>
      </c>
      <c r="K47" s="117" t="n">
        <v>-1</v>
      </c>
      <c r="L47" s="118" t="n">
        <v>4</v>
      </c>
      <c r="M47" s="118" t="n">
        <v>4</v>
      </c>
      <c r="N47" s="118" t="n">
        <v>4</v>
      </c>
      <c r="O47" s="118" t="n">
        <v>3</v>
      </c>
      <c r="P47" s="114" t="n">
        <f aca="false">K47*L47*M47*N47*O47</f>
        <v>-192</v>
      </c>
      <c r="Q47" s="115" t="n">
        <f aca="false">'Magnitud SOS'!J25</f>
        <v>0.181077953057723</v>
      </c>
      <c r="R47" s="44" t="str">
        <f aca="false">'Índice SOS'!J25</f>
        <v>FT-SOS-04</v>
      </c>
      <c r="S47" s="45" t="n">
        <f aca="false">'Índice SOS'!M25</f>
        <v>1.81892204694228</v>
      </c>
      <c r="T47" s="46" t="n">
        <v>550</v>
      </c>
      <c r="U47" s="47" t="n">
        <f aca="false">P47*Q47*S47*T47</f>
        <v>-34781.1215169656</v>
      </c>
      <c r="V47" s="122"/>
      <c r="W47" s="137"/>
      <c r="X47" s="34"/>
    </row>
    <row r="48" customFormat="false" ht="30" hidden="false" customHeight="true" outlineLevel="0" collapsed="false">
      <c r="A48" s="105"/>
      <c r="B48" s="130"/>
      <c r="C48" s="139" t="s">
        <v>153</v>
      </c>
      <c r="D48" s="140" t="s">
        <v>154</v>
      </c>
      <c r="E48" s="116" t="s">
        <v>155</v>
      </c>
      <c r="F48" s="116"/>
      <c r="G48" s="52" t="s">
        <v>26</v>
      </c>
      <c r="H48" s="37" t="s">
        <v>27</v>
      </c>
      <c r="I48" s="108" t="s">
        <v>156</v>
      </c>
      <c r="J48" s="39" t="s">
        <v>157</v>
      </c>
      <c r="K48" s="117" t="n">
        <v>-1</v>
      </c>
      <c r="L48" s="118" t="n">
        <v>3</v>
      </c>
      <c r="M48" s="118" t="n">
        <v>2</v>
      </c>
      <c r="N48" s="118" t="n">
        <v>2</v>
      </c>
      <c r="O48" s="118" t="n">
        <v>5</v>
      </c>
      <c r="P48" s="114" t="n">
        <f aca="false">K48*L48*M48*N48*O48</f>
        <v>-60</v>
      </c>
      <c r="Q48" s="115" t="n">
        <f aca="false">'Magnitud SOS'!J26</f>
        <v>0.251271752071483</v>
      </c>
      <c r="R48" s="44" t="str">
        <f aca="false">'Índice SOS'!J26</f>
        <v>FT-SOS-01.b</v>
      </c>
      <c r="S48" s="45" t="n">
        <f aca="false">'Índice SOS'!M26</f>
        <v>1</v>
      </c>
      <c r="T48" s="46" t="n">
        <v>600</v>
      </c>
      <c r="U48" s="47" t="n">
        <f aca="false">P48*Q48*S48*T48</f>
        <v>-9045.78307457338</v>
      </c>
      <c r="V48" s="141" t="n">
        <f aca="false">U48+U49+U50+U51+U52+U53+U54+U55+U56+U57+U58+U59</f>
        <v>537542.959181508</v>
      </c>
      <c r="W48" s="137"/>
      <c r="X48" s="34"/>
    </row>
    <row r="49" customFormat="false" ht="30" hidden="false" customHeight="true" outlineLevel="0" collapsed="false">
      <c r="A49" s="105"/>
      <c r="B49" s="130"/>
      <c r="C49" s="139"/>
      <c r="D49" s="140"/>
      <c r="E49" s="116"/>
      <c r="F49" s="116"/>
      <c r="G49" s="52" t="s">
        <v>40</v>
      </c>
      <c r="H49" s="37" t="s">
        <v>37</v>
      </c>
      <c r="I49" s="108" t="s">
        <v>158</v>
      </c>
      <c r="J49" s="39" t="s">
        <v>157</v>
      </c>
      <c r="K49" s="117" t="n">
        <v>-1</v>
      </c>
      <c r="L49" s="118" t="n">
        <v>4</v>
      </c>
      <c r="M49" s="118" t="n">
        <v>2</v>
      </c>
      <c r="N49" s="118" t="n">
        <v>4</v>
      </c>
      <c r="O49" s="118" t="n">
        <v>3</v>
      </c>
      <c r="P49" s="114" t="n">
        <f aca="false">K49*L49*M49*N49*O49</f>
        <v>-96</v>
      </c>
      <c r="Q49" s="115" t="n">
        <f aca="false">'Magnitud SOS'!J27</f>
        <v>0.251271752071483</v>
      </c>
      <c r="R49" s="44" t="str">
        <f aca="false">'Índice SOS'!J27</f>
        <v>FT-SOS-01.b</v>
      </c>
      <c r="S49" s="45" t="n">
        <f aca="false">'Índice SOS'!M27</f>
        <v>1</v>
      </c>
      <c r="T49" s="46" t="n">
        <v>600</v>
      </c>
      <c r="U49" s="47" t="n">
        <f aca="false">P49*Q49*S49*T49</f>
        <v>-14473.2529193174</v>
      </c>
      <c r="V49" s="141"/>
      <c r="W49" s="137"/>
      <c r="X49" s="34"/>
    </row>
    <row r="50" customFormat="false" ht="30" hidden="false" customHeight="true" outlineLevel="0" collapsed="false">
      <c r="A50" s="105"/>
      <c r="B50" s="130"/>
      <c r="C50" s="139"/>
      <c r="D50" s="140"/>
      <c r="E50" s="116" t="s">
        <v>159</v>
      </c>
      <c r="F50" s="116"/>
      <c r="G50" s="52" t="s">
        <v>160</v>
      </c>
      <c r="H50" s="37" t="s">
        <v>27</v>
      </c>
      <c r="I50" s="108" t="s">
        <v>161</v>
      </c>
      <c r="J50" s="39" t="s">
        <v>162</v>
      </c>
      <c r="K50" s="117" t="n">
        <v>-1</v>
      </c>
      <c r="L50" s="118" t="n">
        <v>3</v>
      </c>
      <c r="M50" s="118" t="n">
        <v>3</v>
      </c>
      <c r="N50" s="118" t="n">
        <v>2</v>
      </c>
      <c r="O50" s="118" t="n">
        <v>4</v>
      </c>
      <c r="P50" s="114" t="n">
        <f aca="false">K50*L50*M50*N50*O50</f>
        <v>-72</v>
      </c>
      <c r="Q50" s="115" t="n">
        <f aca="false">'Magnitud SOS'!J28</f>
        <v>0.334624470331009</v>
      </c>
      <c r="R50" s="44" t="str">
        <f aca="false">'Índice SOS'!J28</f>
        <v>FT-SOS-04</v>
      </c>
      <c r="S50" s="45" t="n">
        <f aca="false">'Índice SOS'!M28</f>
        <v>1.66537552966899</v>
      </c>
      <c r="T50" s="46" t="n">
        <v>500</v>
      </c>
      <c r="U50" s="47" t="n">
        <f aca="false">P50*Q50*S50*T50</f>
        <v>-20061.9145626376</v>
      </c>
      <c r="V50" s="141"/>
      <c r="W50" s="137"/>
      <c r="X50" s="34"/>
    </row>
    <row r="51" customFormat="false" ht="30" hidden="false" customHeight="true" outlineLevel="0" collapsed="false">
      <c r="A51" s="105"/>
      <c r="B51" s="130"/>
      <c r="C51" s="139"/>
      <c r="D51" s="140"/>
      <c r="E51" s="116"/>
      <c r="F51" s="116"/>
      <c r="G51" s="52" t="s">
        <v>163</v>
      </c>
      <c r="H51" s="37" t="s">
        <v>37</v>
      </c>
      <c r="I51" s="108" t="s">
        <v>164</v>
      </c>
      <c r="J51" s="39" t="s">
        <v>162</v>
      </c>
      <c r="K51" s="117" t="n">
        <v>-1</v>
      </c>
      <c r="L51" s="118" t="n">
        <v>3</v>
      </c>
      <c r="M51" s="118" t="n">
        <v>3</v>
      </c>
      <c r="N51" s="118" t="n">
        <v>3</v>
      </c>
      <c r="O51" s="118" t="n">
        <v>3</v>
      </c>
      <c r="P51" s="114" t="n">
        <f aca="false">K51*L51*M51*N51*O51</f>
        <v>-81</v>
      </c>
      <c r="Q51" s="115" t="n">
        <f aca="false">'Magnitud SOS'!J29</f>
        <v>0.154173513487769</v>
      </c>
      <c r="R51" s="44" t="str">
        <f aca="false">'Índice SOS'!J29</f>
        <v>FT-SOS-04</v>
      </c>
      <c r="S51" s="45" t="n">
        <f aca="false">'Índice SOS'!M29</f>
        <v>1.84582648651223</v>
      </c>
      <c r="T51" s="46" t="n">
        <v>500</v>
      </c>
      <c r="U51" s="47" t="n">
        <f aca="false">P51*Q51*S51*T51</f>
        <v>-11525.3909659322</v>
      </c>
      <c r="V51" s="141"/>
      <c r="W51" s="137"/>
      <c r="X51" s="34"/>
    </row>
    <row r="52" customFormat="false" ht="30" hidden="false" customHeight="true" outlineLevel="0" collapsed="false">
      <c r="A52" s="105"/>
      <c r="B52" s="130"/>
      <c r="C52" s="139"/>
      <c r="D52" s="140"/>
      <c r="E52" s="35" t="s">
        <v>165</v>
      </c>
      <c r="F52" s="35"/>
      <c r="G52" s="52" t="s">
        <v>166</v>
      </c>
      <c r="H52" s="37" t="s">
        <v>27</v>
      </c>
      <c r="I52" s="108" t="s">
        <v>167</v>
      </c>
      <c r="J52" s="39" t="s">
        <v>168</v>
      </c>
      <c r="K52" s="117" t="n">
        <v>1</v>
      </c>
      <c r="L52" s="118" t="n">
        <v>4</v>
      </c>
      <c r="M52" s="118" t="n">
        <v>5</v>
      </c>
      <c r="N52" s="118" t="n">
        <v>2</v>
      </c>
      <c r="O52" s="118" t="n">
        <v>4</v>
      </c>
      <c r="P52" s="114" t="n">
        <f aca="false">K52*L52*M52*N52*O52</f>
        <v>160</v>
      </c>
      <c r="Q52" s="115" t="n">
        <f aca="false">'Magnitud SOS'!J30</f>
        <v>0.746040491670256</v>
      </c>
      <c r="R52" s="44" t="str">
        <f aca="false">'Índice SOS'!J30</f>
        <v>FT-SOS-05.b</v>
      </c>
      <c r="S52" s="45" t="n">
        <f aca="false">'Índice SOS'!M30</f>
        <v>1.25395950832974</v>
      </c>
      <c r="T52" s="46" t="n">
        <v>600</v>
      </c>
      <c r="U52" s="47" t="n">
        <f aca="false">P52*Q52*S52*T52</f>
        <v>89808.4385403758</v>
      </c>
      <c r="V52" s="141"/>
      <c r="W52" s="137"/>
      <c r="X52" s="34"/>
    </row>
    <row r="53" customFormat="false" ht="30" hidden="false" customHeight="true" outlineLevel="0" collapsed="false">
      <c r="A53" s="105"/>
      <c r="B53" s="130"/>
      <c r="C53" s="139"/>
      <c r="D53" s="140"/>
      <c r="E53" s="35"/>
      <c r="F53" s="35"/>
      <c r="G53" s="52" t="s">
        <v>166</v>
      </c>
      <c r="H53" s="37" t="s">
        <v>37</v>
      </c>
      <c r="I53" s="108" t="s">
        <v>169</v>
      </c>
      <c r="J53" s="39" t="s">
        <v>168</v>
      </c>
      <c r="K53" s="117" t="n">
        <v>1</v>
      </c>
      <c r="L53" s="118" t="n">
        <v>4</v>
      </c>
      <c r="M53" s="118" t="n">
        <v>4</v>
      </c>
      <c r="N53" s="118" t="n">
        <v>4</v>
      </c>
      <c r="O53" s="118" t="n">
        <v>4</v>
      </c>
      <c r="P53" s="114" t="n">
        <f aca="false">K53*L53*M53*N53*O53</f>
        <v>256</v>
      </c>
      <c r="Q53" s="115" t="n">
        <f aca="false">'Magnitud SOS'!J31</f>
        <v>0.746040491670256</v>
      </c>
      <c r="R53" s="44" t="str">
        <f aca="false">'Índice SOS'!J31</f>
        <v>FT-SOS-05.b</v>
      </c>
      <c r="S53" s="45" t="n">
        <f aca="false">'Índice SOS'!M31</f>
        <v>1.25395950832974</v>
      </c>
      <c r="T53" s="46" t="n">
        <v>600</v>
      </c>
      <c r="U53" s="47" t="n">
        <f aca="false">P53*Q53*S53*T53</f>
        <v>143693.501664601</v>
      </c>
      <c r="V53" s="141"/>
      <c r="W53" s="137"/>
      <c r="X53" s="34"/>
    </row>
    <row r="54" customFormat="false" ht="30" hidden="false" customHeight="true" outlineLevel="0" collapsed="false">
      <c r="A54" s="105"/>
      <c r="B54" s="130"/>
      <c r="C54" s="139"/>
      <c r="D54" s="140"/>
      <c r="E54" s="35"/>
      <c r="F54" s="35"/>
      <c r="G54" s="52" t="s">
        <v>170</v>
      </c>
      <c r="H54" s="37" t="s">
        <v>27</v>
      </c>
      <c r="I54" s="108" t="s">
        <v>171</v>
      </c>
      <c r="J54" s="39" t="s">
        <v>172</v>
      </c>
      <c r="K54" s="117" t="n">
        <v>1</v>
      </c>
      <c r="L54" s="118" t="n">
        <v>4</v>
      </c>
      <c r="M54" s="118" t="n">
        <v>4</v>
      </c>
      <c r="N54" s="118" t="n">
        <v>3</v>
      </c>
      <c r="O54" s="118" t="n">
        <v>4</v>
      </c>
      <c r="P54" s="114" t="n">
        <f aca="false">K54*L54*M54*N54*O54</f>
        <v>192</v>
      </c>
      <c r="Q54" s="115" t="n">
        <f aca="false">'Magnitud SOS'!J32</f>
        <v>0.746040491670256</v>
      </c>
      <c r="R54" s="44" t="str">
        <f aca="false">'Índice SOS'!J32</f>
        <v>FT-SOS-05.b</v>
      </c>
      <c r="S54" s="45" t="n">
        <f aca="false">'Índice SOS'!M32</f>
        <v>1.25395950832974</v>
      </c>
      <c r="T54" s="46" t="n">
        <v>600</v>
      </c>
      <c r="U54" s="47" t="n">
        <f aca="false">P54*Q54*S54*T54</f>
        <v>107770.126248451</v>
      </c>
      <c r="V54" s="141"/>
      <c r="W54" s="137"/>
      <c r="X54" s="34"/>
    </row>
    <row r="55" customFormat="false" ht="30" hidden="false" customHeight="true" outlineLevel="0" collapsed="false">
      <c r="A55" s="105"/>
      <c r="B55" s="130"/>
      <c r="C55" s="139"/>
      <c r="D55" s="140"/>
      <c r="E55" s="35"/>
      <c r="F55" s="35"/>
      <c r="G55" s="52" t="s">
        <v>173</v>
      </c>
      <c r="H55" s="37" t="s">
        <v>27</v>
      </c>
      <c r="I55" s="108" t="s">
        <v>174</v>
      </c>
      <c r="J55" s="39" t="s">
        <v>175</v>
      </c>
      <c r="K55" s="117" t="n">
        <v>1</v>
      </c>
      <c r="L55" s="118" t="n">
        <v>4</v>
      </c>
      <c r="M55" s="118" t="n">
        <v>4</v>
      </c>
      <c r="N55" s="118" t="n">
        <v>3</v>
      </c>
      <c r="O55" s="118" t="n">
        <v>4</v>
      </c>
      <c r="P55" s="114" t="n">
        <f aca="false">K55*L55*M55*N55*O55</f>
        <v>192</v>
      </c>
      <c r="Q55" s="115" t="n">
        <f aca="false">'Magnitud SOS'!J33</f>
        <v>0.746040491670256</v>
      </c>
      <c r="R55" s="44" t="str">
        <f aca="false">'Índice SOS'!J33</f>
        <v>FT-SOS-05.b</v>
      </c>
      <c r="S55" s="45" t="n">
        <f aca="false">'Índice SOS'!M33</f>
        <v>1.25395950832974</v>
      </c>
      <c r="T55" s="46" t="n">
        <v>600</v>
      </c>
      <c r="U55" s="47" t="n">
        <f aca="false">P55*Q55*S55*T55</f>
        <v>107770.126248451</v>
      </c>
      <c r="V55" s="141"/>
      <c r="W55" s="137"/>
      <c r="X55" s="34"/>
    </row>
    <row r="56" customFormat="false" ht="30" hidden="false" customHeight="true" outlineLevel="0" collapsed="false">
      <c r="A56" s="105"/>
      <c r="B56" s="130"/>
      <c r="C56" s="139"/>
      <c r="D56" s="140"/>
      <c r="E56" s="35"/>
      <c r="F56" s="35"/>
      <c r="G56" s="52" t="s">
        <v>176</v>
      </c>
      <c r="H56" s="37" t="s">
        <v>37</v>
      </c>
      <c r="I56" s="108" t="s">
        <v>177</v>
      </c>
      <c r="J56" s="39" t="s">
        <v>172</v>
      </c>
      <c r="K56" s="117" t="n">
        <v>1</v>
      </c>
      <c r="L56" s="118" t="n">
        <v>4</v>
      </c>
      <c r="M56" s="118" t="n">
        <v>4</v>
      </c>
      <c r="N56" s="118" t="n">
        <v>3</v>
      </c>
      <c r="O56" s="118" t="n">
        <v>3</v>
      </c>
      <c r="P56" s="114" t="n">
        <f aca="false">K56*L56*M56*N56*O56</f>
        <v>144</v>
      </c>
      <c r="Q56" s="115" t="n">
        <f aca="false">'Magnitud SOS'!J34</f>
        <v>0.746040491670256</v>
      </c>
      <c r="R56" s="44" t="str">
        <f aca="false">'Índice SOS'!J34</f>
        <v>FT-SOS-05.b</v>
      </c>
      <c r="S56" s="45" t="n">
        <f aca="false">'Índice SOS'!M34</f>
        <v>1.25395950832974</v>
      </c>
      <c r="T56" s="46" t="n">
        <v>600</v>
      </c>
      <c r="U56" s="47" t="n">
        <f aca="false">P56*Q56*S56*T56</f>
        <v>80827.5946863382</v>
      </c>
      <c r="V56" s="141"/>
      <c r="W56" s="137"/>
      <c r="X56" s="34"/>
    </row>
    <row r="57" customFormat="false" ht="30" hidden="false" customHeight="true" outlineLevel="0" collapsed="false">
      <c r="A57" s="105"/>
      <c r="B57" s="130"/>
      <c r="C57" s="139"/>
      <c r="D57" s="140"/>
      <c r="E57" s="35"/>
      <c r="F57" s="35"/>
      <c r="G57" s="52" t="s">
        <v>173</v>
      </c>
      <c r="H57" s="37" t="s">
        <v>37</v>
      </c>
      <c r="I57" s="108" t="s">
        <v>178</v>
      </c>
      <c r="J57" s="39" t="s">
        <v>175</v>
      </c>
      <c r="K57" s="117" t="n">
        <v>1</v>
      </c>
      <c r="L57" s="118" t="n">
        <v>4</v>
      </c>
      <c r="M57" s="118" t="n">
        <v>3</v>
      </c>
      <c r="N57" s="118" t="n">
        <v>3</v>
      </c>
      <c r="O57" s="118" t="n">
        <v>3</v>
      </c>
      <c r="P57" s="114" t="n">
        <f aca="false">K57*L57*M57*N57*O57</f>
        <v>108</v>
      </c>
      <c r="Q57" s="115" t="n">
        <f aca="false">'Magnitud SOS'!J35</f>
        <v>0.746040491670256</v>
      </c>
      <c r="R57" s="44" t="str">
        <f aca="false">'Índice SOS'!J35</f>
        <v>FT-SOS-05.b</v>
      </c>
      <c r="S57" s="45" t="n">
        <f aca="false">'Índice SOS'!M35</f>
        <v>1.25395950832974</v>
      </c>
      <c r="T57" s="46" t="n">
        <v>600</v>
      </c>
      <c r="U57" s="47" t="n">
        <f aca="false">P57*Q57*S57*T57</f>
        <v>60620.6960147537</v>
      </c>
      <c r="V57" s="141"/>
      <c r="W57" s="137"/>
      <c r="X57" s="34"/>
    </row>
    <row r="58" customFormat="false" ht="30" hidden="false" customHeight="true" outlineLevel="0" collapsed="false">
      <c r="A58" s="105"/>
      <c r="B58" s="130"/>
      <c r="C58" s="139"/>
      <c r="D58" s="140"/>
      <c r="E58" s="142" t="s">
        <v>179</v>
      </c>
      <c r="F58" s="142"/>
      <c r="G58" s="52" t="s">
        <v>166</v>
      </c>
      <c r="H58" s="37" t="s">
        <v>27</v>
      </c>
      <c r="I58" s="108" t="s">
        <v>180</v>
      </c>
      <c r="J58" s="39" t="s">
        <v>181</v>
      </c>
      <c r="K58" s="117" t="n">
        <v>1</v>
      </c>
      <c r="L58" s="118" t="n">
        <v>3</v>
      </c>
      <c r="M58" s="118" t="n">
        <v>3</v>
      </c>
      <c r="N58" s="118" t="n">
        <v>2</v>
      </c>
      <c r="O58" s="118" t="n">
        <v>4</v>
      </c>
      <c r="P58" s="114" t="n">
        <f aca="false">K58*L58*M58*N58*O58</f>
        <v>72</v>
      </c>
      <c r="Q58" s="115" t="n">
        <f aca="false">'Magnitud SOS'!J36</f>
        <v>0.00039978098166628</v>
      </c>
      <c r="R58" s="44" t="str">
        <f aca="false">'Índice SOS'!J36</f>
        <v>FT-SOS-05.c</v>
      </c>
      <c r="S58" s="45" t="n">
        <f aca="false">'Índice SOS'!M36</f>
        <v>50</v>
      </c>
      <c r="T58" s="46" t="n">
        <v>600</v>
      </c>
      <c r="U58" s="47" t="n">
        <f aca="false">P58*Q58*S58*T58</f>
        <v>863.526920399165</v>
      </c>
      <c r="V58" s="141"/>
      <c r="W58" s="137"/>
      <c r="X58" s="34"/>
    </row>
    <row r="59" customFormat="false" ht="30" hidden="false" customHeight="true" outlineLevel="0" collapsed="false">
      <c r="A59" s="105"/>
      <c r="B59" s="130"/>
      <c r="C59" s="139"/>
      <c r="D59" s="140"/>
      <c r="E59" s="142"/>
      <c r="F59" s="142"/>
      <c r="G59" s="123" t="s">
        <v>166</v>
      </c>
      <c r="H59" s="58" t="s">
        <v>37</v>
      </c>
      <c r="I59" s="124" t="s">
        <v>182</v>
      </c>
      <c r="J59" s="60" t="s">
        <v>181</v>
      </c>
      <c r="K59" s="125" t="n">
        <v>1</v>
      </c>
      <c r="L59" s="126" t="n">
        <v>3</v>
      </c>
      <c r="M59" s="126" t="n">
        <v>3</v>
      </c>
      <c r="N59" s="126" t="n">
        <v>4</v>
      </c>
      <c r="O59" s="126" t="n">
        <v>3</v>
      </c>
      <c r="P59" s="143" t="n">
        <f aca="false">K59*L59*M59*N59*O59</f>
        <v>108</v>
      </c>
      <c r="Q59" s="128" t="n">
        <f aca="false">'Magnitud SOS'!J37</f>
        <v>0.00039978098166628</v>
      </c>
      <c r="R59" s="65" t="str">
        <f aca="false">'Índice SOS'!J37</f>
        <v>FT-SOS-05.c</v>
      </c>
      <c r="S59" s="66" t="n">
        <f aca="false">'Índice SOS'!M37</f>
        <v>50</v>
      </c>
      <c r="T59" s="67" t="n">
        <v>600</v>
      </c>
      <c r="U59" s="68" t="n">
        <f aca="false">P59*Q59*S59*T59</f>
        <v>1295.29038059875</v>
      </c>
      <c r="V59" s="141"/>
      <c r="W59" s="137"/>
      <c r="X59" s="34"/>
    </row>
    <row r="60" customFormat="false" ht="30" hidden="false" customHeight="true" outlineLevel="0" collapsed="false">
      <c r="A60" s="105"/>
      <c r="B60" s="85" t="s">
        <v>183</v>
      </c>
      <c r="C60" s="144" t="s">
        <v>184</v>
      </c>
      <c r="D60" s="51" t="s">
        <v>185</v>
      </c>
      <c r="E60" s="51"/>
      <c r="F60" s="51"/>
      <c r="G60" s="88" t="s">
        <v>186</v>
      </c>
      <c r="H60" s="72" t="s">
        <v>27</v>
      </c>
      <c r="I60" s="133" t="s">
        <v>187</v>
      </c>
      <c r="J60" s="74" t="s">
        <v>188</v>
      </c>
      <c r="K60" s="109" t="n">
        <v>1</v>
      </c>
      <c r="L60" s="110" t="n">
        <v>4</v>
      </c>
      <c r="M60" s="110" t="n">
        <v>4</v>
      </c>
      <c r="N60" s="110" t="n">
        <v>3</v>
      </c>
      <c r="O60" s="110" t="n">
        <v>4</v>
      </c>
      <c r="P60" s="134" t="n">
        <f aca="false">K60*L60*M60*N60*O60</f>
        <v>192</v>
      </c>
      <c r="Q60" s="135" t="n">
        <f aca="false">'Magnitud SOS'!J38</f>
        <v>0.793625103334252</v>
      </c>
      <c r="R60" s="78" t="str">
        <f aca="false">'Índice SOS'!J38</f>
        <v>FT-SOS-05.d</v>
      </c>
      <c r="S60" s="79" t="n">
        <f aca="false">'Índice SOS'!M38</f>
        <v>0.588794563036519</v>
      </c>
      <c r="T60" s="90" t="n">
        <v>1000</v>
      </c>
      <c r="U60" s="81" t="n">
        <f aca="false">P60*Q60*S60*T60</f>
        <v>89718.1720190407</v>
      </c>
      <c r="V60" s="136" t="n">
        <f aca="false">U60+U61+U62+U63+U64+U65</f>
        <v>426197.336655222</v>
      </c>
      <c r="W60" s="92" t="n">
        <f aca="false">V60+V66</f>
        <v>522331.751218797</v>
      </c>
      <c r="X60" s="34"/>
    </row>
    <row r="61" customFormat="false" ht="30" hidden="false" customHeight="true" outlineLevel="0" collapsed="false">
      <c r="A61" s="105"/>
      <c r="B61" s="85"/>
      <c r="C61" s="144"/>
      <c r="D61" s="51"/>
      <c r="E61" s="51"/>
      <c r="F61" s="51"/>
      <c r="G61" s="52" t="s">
        <v>189</v>
      </c>
      <c r="H61" s="37" t="s">
        <v>37</v>
      </c>
      <c r="I61" s="108" t="s">
        <v>190</v>
      </c>
      <c r="J61" s="39" t="s">
        <v>191</v>
      </c>
      <c r="K61" s="145" t="n">
        <v>1</v>
      </c>
      <c r="L61" s="146" t="n">
        <v>4</v>
      </c>
      <c r="M61" s="146" t="n">
        <v>4</v>
      </c>
      <c r="N61" s="146" t="n">
        <v>4</v>
      </c>
      <c r="O61" s="146" t="n">
        <v>3</v>
      </c>
      <c r="P61" s="114" t="n">
        <f aca="false">K61*L61*M61*N61*O61</f>
        <v>192</v>
      </c>
      <c r="Q61" s="115" t="n">
        <f aca="false">'Magnitud SOS'!J39</f>
        <v>0.81189942132819</v>
      </c>
      <c r="R61" s="44" t="str">
        <f aca="false">'Índice SOS'!J39</f>
        <v>FT-SOS-05.g</v>
      </c>
      <c r="S61" s="45" t="n">
        <f aca="false">'Índice SOS'!M39</f>
        <v>0.690624877806483</v>
      </c>
      <c r="T61" s="46" t="n">
        <v>1000</v>
      </c>
      <c r="U61" s="47" t="n">
        <f aca="false">P61*Q61*S61*T61</f>
        <v>107657.84422002</v>
      </c>
      <c r="V61" s="136"/>
      <c r="W61" s="92"/>
      <c r="X61" s="34"/>
    </row>
    <row r="62" customFormat="false" ht="30" hidden="false" customHeight="true" outlineLevel="0" collapsed="false">
      <c r="A62" s="105"/>
      <c r="B62" s="85"/>
      <c r="C62" s="144"/>
      <c r="D62" s="51"/>
      <c r="E62" s="51"/>
      <c r="F62" s="51"/>
      <c r="G62" s="52" t="s">
        <v>142</v>
      </c>
      <c r="H62" s="37" t="s">
        <v>27</v>
      </c>
      <c r="I62" s="108" t="s">
        <v>192</v>
      </c>
      <c r="J62" s="39" t="s">
        <v>193</v>
      </c>
      <c r="K62" s="145" t="n">
        <v>1</v>
      </c>
      <c r="L62" s="146" t="n">
        <v>3</v>
      </c>
      <c r="M62" s="146" t="n">
        <v>3</v>
      </c>
      <c r="N62" s="146" t="n">
        <v>2</v>
      </c>
      <c r="O62" s="146" t="n">
        <v>4</v>
      </c>
      <c r="P62" s="114" t="n">
        <f aca="false">K62*L62*M62*N62*O62</f>
        <v>72</v>
      </c>
      <c r="Q62" s="115" t="n">
        <f aca="false">'Magnitud SOS'!J40</f>
        <v>0.0628666299255993</v>
      </c>
      <c r="R62" s="44" t="str">
        <f aca="false">'Índice SOS'!J40</f>
        <v>FT-SOS-05.a</v>
      </c>
      <c r="S62" s="45" t="n">
        <f aca="false">'Índice SOS'!M40</f>
        <v>8.13008130081301</v>
      </c>
      <c r="T62" s="46" t="n">
        <v>1000</v>
      </c>
      <c r="U62" s="47" t="n">
        <f aca="false">P62*Q62*S62*T62</f>
        <v>36799.9784930338</v>
      </c>
      <c r="V62" s="136"/>
      <c r="W62" s="92"/>
      <c r="X62" s="34"/>
    </row>
    <row r="63" customFormat="false" ht="30" hidden="false" customHeight="true" outlineLevel="0" collapsed="false">
      <c r="A63" s="105"/>
      <c r="B63" s="85"/>
      <c r="C63" s="144"/>
      <c r="D63" s="51"/>
      <c r="E63" s="51"/>
      <c r="F63" s="51"/>
      <c r="G63" s="52" t="s">
        <v>173</v>
      </c>
      <c r="H63" s="37" t="s">
        <v>27</v>
      </c>
      <c r="I63" s="108" t="s">
        <v>194</v>
      </c>
      <c r="J63" s="39" t="s">
        <v>195</v>
      </c>
      <c r="K63" s="145" t="n">
        <v>1</v>
      </c>
      <c r="L63" s="146" t="n">
        <v>3</v>
      </c>
      <c r="M63" s="146" t="n">
        <v>3</v>
      </c>
      <c r="N63" s="146" t="n">
        <v>3</v>
      </c>
      <c r="O63" s="146" t="n">
        <v>4</v>
      </c>
      <c r="P63" s="114" t="n">
        <f aca="false">K63*L63*M63*N63*O63</f>
        <v>108</v>
      </c>
      <c r="Q63" s="115" t="n">
        <f aca="false">'Magnitud SOS'!J41</f>
        <v>0.681955221824194</v>
      </c>
      <c r="R63" s="44" t="str">
        <f aca="false">'Índice SOS'!J41</f>
        <v>FT-SOS-05.e</v>
      </c>
      <c r="S63" s="45" t="n">
        <f aca="false">'Índice SOS'!M41</f>
        <v>0.728438228438228</v>
      </c>
      <c r="T63" s="46" t="n">
        <v>1000</v>
      </c>
      <c r="U63" s="47" t="n">
        <f aca="false">P63*Q63*S63*T63</f>
        <v>53650.32339526</v>
      </c>
      <c r="V63" s="136"/>
      <c r="W63" s="92"/>
      <c r="X63" s="34"/>
    </row>
    <row r="64" customFormat="false" ht="30" hidden="false" customHeight="true" outlineLevel="0" collapsed="false">
      <c r="A64" s="105"/>
      <c r="B64" s="85"/>
      <c r="C64" s="144"/>
      <c r="D64" s="51"/>
      <c r="E64" s="51"/>
      <c r="F64" s="51"/>
      <c r="G64" s="52" t="s">
        <v>145</v>
      </c>
      <c r="H64" s="37" t="s">
        <v>37</v>
      </c>
      <c r="I64" s="108" t="s">
        <v>196</v>
      </c>
      <c r="J64" s="39" t="s">
        <v>197</v>
      </c>
      <c r="K64" s="145" t="n">
        <v>1</v>
      </c>
      <c r="L64" s="146" t="n">
        <v>4</v>
      </c>
      <c r="M64" s="146" t="n">
        <v>4</v>
      </c>
      <c r="N64" s="146" t="n">
        <v>4</v>
      </c>
      <c r="O64" s="146" t="n">
        <v>3</v>
      </c>
      <c r="P64" s="114" t="n">
        <f aca="false">K64*L64*M64*N64*O64</f>
        <v>192</v>
      </c>
      <c r="Q64" s="115" t="n">
        <f aca="false">'Magnitud SOS'!J42</f>
        <v>0.0628666299255993</v>
      </c>
      <c r="R64" s="44" t="str">
        <f aca="false">'Índice SOS'!J42</f>
        <v>FT-SOS-05.a</v>
      </c>
      <c r="S64" s="45" t="n">
        <f aca="false">'Índice SOS'!M42</f>
        <v>8.13008130081301</v>
      </c>
      <c r="T64" s="46" t="n">
        <v>1000</v>
      </c>
      <c r="U64" s="47" t="n">
        <f aca="false">P64*Q64*S64*T64</f>
        <v>98133.2759814234</v>
      </c>
      <c r="V64" s="136"/>
      <c r="W64" s="92"/>
      <c r="X64" s="34"/>
    </row>
    <row r="65" customFormat="false" ht="30" hidden="false" customHeight="true" outlineLevel="0" collapsed="false">
      <c r="A65" s="105"/>
      <c r="B65" s="85"/>
      <c r="C65" s="144"/>
      <c r="D65" s="51"/>
      <c r="E65" s="51"/>
      <c r="F65" s="51"/>
      <c r="G65" s="52" t="s">
        <v>173</v>
      </c>
      <c r="H65" s="37" t="s">
        <v>37</v>
      </c>
      <c r="I65" s="108" t="s">
        <v>198</v>
      </c>
      <c r="J65" s="39" t="s">
        <v>195</v>
      </c>
      <c r="K65" s="145" t="n">
        <v>1</v>
      </c>
      <c r="L65" s="146" t="n">
        <v>3</v>
      </c>
      <c r="M65" s="146" t="n">
        <v>3</v>
      </c>
      <c r="N65" s="146" t="n">
        <v>3</v>
      </c>
      <c r="O65" s="146" t="n">
        <v>3</v>
      </c>
      <c r="P65" s="114" t="n">
        <f aca="false">K65*L65*M65*N65*O65</f>
        <v>81</v>
      </c>
      <c r="Q65" s="115" t="n">
        <f aca="false">'Magnitud SOS'!J43</f>
        <v>0.681955221824194</v>
      </c>
      <c r="R65" s="44" t="str">
        <f aca="false">'Índice SOS'!J43</f>
        <v>FT-SOS-05.e</v>
      </c>
      <c r="S65" s="45" t="n">
        <f aca="false">'Índice SOS'!M43</f>
        <v>0.728438228438228</v>
      </c>
      <c r="T65" s="46" t="n">
        <v>1000</v>
      </c>
      <c r="U65" s="47" t="n">
        <f aca="false">P65*Q65*S65*T65</f>
        <v>40237.742546445</v>
      </c>
      <c r="V65" s="136"/>
      <c r="W65" s="92"/>
      <c r="X65" s="34"/>
    </row>
    <row r="66" customFormat="false" ht="30" hidden="false" customHeight="true" outlineLevel="0" collapsed="false">
      <c r="A66" s="105"/>
      <c r="B66" s="85"/>
      <c r="C66" s="147" t="s">
        <v>199</v>
      </c>
      <c r="D66" s="147"/>
      <c r="E66" s="147"/>
      <c r="F66" s="147"/>
      <c r="G66" s="52" t="s">
        <v>200</v>
      </c>
      <c r="H66" s="37" t="s">
        <v>27</v>
      </c>
      <c r="I66" s="108" t="s">
        <v>201</v>
      </c>
      <c r="J66" s="39" t="s">
        <v>202</v>
      </c>
      <c r="K66" s="145" t="n">
        <v>1</v>
      </c>
      <c r="L66" s="146" t="n">
        <v>3</v>
      </c>
      <c r="M66" s="146" t="n">
        <v>5</v>
      </c>
      <c r="N66" s="146" t="n">
        <v>2</v>
      </c>
      <c r="O66" s="146" t="n">
        <v>4</v>
      </c>
      <c r="P66" s="114" t="n">
        <f aca="false">K66*L66*M66*N66*O66</f>
        <v>120</v>
      </c>
      <c r="Q66" s="115" t="n">
        <f aca="false">'Magnitud SOS'!J44</f>
        <v>0.136865048102352</v>
      </c>
      <c r="R66" s="44" t="str">
        <f aca="false">'Índice SOS'!J44</f>
        <v>FT-SOS-05.f</v>
      </c>
      <c r="S66" s="45" t="n">
        <f aca="false">'Índice SOS'!M44</f>
        <v>3.08071472581639</v>
      </c>
      <c r="T66" s="46" t="n">
        <v>1000</v>
      </c>
      <c r="U66" s="47" t="n">
        <f aca="false">P66*Q66*S66*T66</f>
        <v>50597.0602966182</v>
      </c>
      <c r="V66" s="148" t="n">
        <f aca="false">U66+U67</f>
        <v>96134.4145635745</v>
      </c>
      <c r="W66" s="92"/>
      <c r="X66" s="34"/>
    </row>
    <row r="67" customFormat="false" ht="30" hidden="false" customHeight="true" outlineLevel="0" collapsed="false">
      <c r="A67" s="105"/>
      <c r="B67" s="85"/>
      <c r="C67" s="147"/>
      <c r="D67" s="147"/>
      <c r="E67" s="147"/>
      <c r="F67" s="147"/>
      <c r="G67" s="149" t="s">
        <v>203</v>
      </c>
      <c r="H67" s="150" t="s">
        <v>37</v>
      </c>
      <c r="I67" s="151" t="s">
        <v>204</v>
      </c>
      <c r="J67" s="152" t="s">
        <v>202</v>
      </c>
      <c r="K67" s="153" t="n">
        <v>1</v>
      </c>
      <c r="L67" s="154" t="n">
        <v>3</v>
      </c>
      <c r="M67" s="154" t="n">
        <v>4</v>
      </c>
      <c r="N67" s="154" t="n">
        <v>3</v>
      </c>
      <c r="O67" s="154" t="n">
        <v>3</v>
      </c>
      <c r="P67" s="155" t="n">
        <f aca="false">K67*L67*M67*N67*O67</f>
        <v>108</v>
      </c>
      <c r="Q67" s="156" t="n">
        <f aca="false">'Magnitud SOS'!J45</f>
        <v>0.136865048102352</v>
      </c>
      <c r="R67" s="101" t="str">
        <f aca="false">'Índice SOS'!J45</f>
        <v>FT-SOS-05.f</v>
      </c>
      <c r="S67" s="102" t="n">
        <f aca="false">'Índice SOS'!M45</f>
        <v>3.08071472581639</v>
      </c>
      <c r="T67" s="157" t="n">
        <v>1000</v>
      </c>
      <c r="U67" s="104" t="n">
        <f aca="false">P67*Q67*S67*T67</f>
        <v>45537.3542669564</v>
      </c>
      <c r="V67" s="148"/>
      <c r="W67" s="92"/>
      <c r="X67" s="34"/>
    </row>
    <row r="68" customFormat="false" ht="13.5" hidden="false" customHeight="false" outlineLevel="0" collapsed="false">
      <c r="A68" s="158"/>
      <c r="B68" s="158"/>
      <c r="C68" s="158"/>
      <c r="D68" s="158"/>
    </row>
    <row r="70" customFormat="false" ht="12.75" hidden="false" customHeight="false" outlineLevel="0" collapsed="false">
      <c r="U70" s="159"/>
      <c r="V70" s="159"/>
      <c r="W70" s="159"/>
      <c r="X70" s="159"/>
    </row>
    <row r="71" customFormat="false" ht="12.75" hidden="false" customHeight="false" outlineLevel="0" collapsed="false">
      <c r="U71" s="160"/>
    </row>
    <row r="76" customFormat="false" ht="12.75" hidden="false" customHeight="false" outlineLevel="0" collapsed="false">
      <c r="E76" s="160"/>
    </row>
  </sheetData>
  <mergeCells count="84">
    <mergeCell ref="B1:X1"/>
    <mergeCell ref="B2:F3"/>
    <mergeCell ref="G2:G3"/>
    <mergeCell ref="H2:H3"/>
    <mergeCell ref="I2:I3"/>
    <mergeCell ref="J2:J3"/>
    <mergeCell ref="K2:P2"/>
    <mergeCell ref="R2:S2"/>
    <mergeCell ref="T2:T3"/>
    <mergeCell ref="U2:U3"/>
    <mergeCell ref="V2:V3"/>
    <mergeCell ref="W2:W3"/>
    <mergeCell ref="X2:X3"/>
    <mergeCell ref="A4:A24"/>
    <mergeCell ref="B4:B13"/>
    <mergeCell ref="C4:F4"/>
    <mergeCell ref="W4:W13"/>
    <mergeCell ref="X4:X24"/>
    <mergeCell ref="C5:F5"/>
    <mergeCell ref="C6:F8"/>
    <mergeCell ref="V6:V8"/>
    <mergeCell ref="C9:C11"/>
    <mergeCell ref="D9:F11"/>
    <mergeCell ref="V9:V11"/>
    <mergeCell ref="C12:F13"/>
    <mergeCell ref="V12:V13"/>
    <mergeCell ref="B14:B20"/>
    <mergeCell ref="C14:F15"/>
    <mergeCell ref="V14:V15"/>
    <mergeCell ref="W14:W22"/>
    <mergeCell ref="C16:F19"/>
    <mergeCell ref="V16:V19"/>
    <mergeCell ref="C20:F22"/>
    <mergeCell ref="V20:V22"/>
    <mergeCell ref="B23:B24"/>
    <mergeCell ref="C23:C24"/>
    <mergeCell ref="D23:F24"/>
    <mergeCell ref="V23:V24"/>
    <mergeCell ref="W23:W24"/>
    <mergeCell ref="A25:A67"/>
    <mergeCell ref="B25:B39"/>
    <mergeCell ref="C25:C28"/>
    <mergeCell ref="D25:F26"/>
    <mergeCell ref="V25:V28"/>
    <mergeCell ref="W25:W39"/>
    <mergeCell ref="X25:X67"/>
    <mergeCell ref="D27:F28"/>
    <mergeCell ref="C29:C32"/>
    <mergeCell ref="D29:F32"/>
    <mergeCell ref="V29:V32"/>
    <mergeCell ref="C33:C34"/>
    <mergeCell ref="D33:F33"/>
    <mergeCell ref="V33:V34"/>
    <mergeCell ref="D34:F34"/>
    <mergeCell ref="C35:F36"/>
    <mergeCell ref="V35:V36"/>
    <mergeCell ref="C37:F38"/>
    <mergeCell ref="V37:V38"/>
    <mergeCell ref="C39:F39"/>
    <mergeCell ref="B40:B59"/>
    <mergeCell ref="C40:C41"/>
    <mergeCell ref="D40:F40"/>
    <mergeCell ref="V40:V41"/>
    <mergeCell ref="W40:W59"/>
    <mergeCell ref="D41:F41"/>
    <mergeCell ref="C42:F42"/>
    <mergeCell ref="C43:C47"/>
    <mergeCell ref="D43:F46"/>
    <mergeCell ref="V43:V47"/>
    <mergeCell ref="D47:F47"/>
    <mergeCell ref="C48:C59"/>
    <mergeCell ref="D48:D59"/>
    <mergeCell ref="E48:F49"/>
    <mergeCell ref="V48:V59"/>
    <mergeCell ref="E50:F51"/>
    <mergeCell ref="E52:F57"/>
    <mergeCell ref="E58:F59"/>
    <mergeCell ref="B60:B67"/>
    <mergeCell ref="C60:C65"/>
    <mergeCell ref="D60:F65"/>
    <mergeCell ref="V60:V65"/>
    <mergeCell ref="W60:W67"/>
    <mergeCell ref="C66:F67"/>
    <mergeCell ref="V66:V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90" t="s">
        <v>411</v>
      </c>
      <c r="B2" s="390"/>
      <c r="C2" s="390"/>
      <c r="D2" s="390"/>
    </row>
    <row r="3" customFormat="false" ht="13.5" hidden="false" customHeight="false" outlineLevel="0" collapsed="false">
      <c r="A3" s="391" t="s">
        <v>389</v>
      </c>
      <c r="B3" s="392" t="s">
        <v>390</v>
      </c>
      <c r="C3" s="392" t="s">
        <v>391</v>
      </c>
      <c r="D3" s="393" t="s">
        <v>392</v>
      </c>
    </row>
    <row r="4" customFormat="false" ht="12.75" hidden="false" customHeight="false" outlineLevel="0" collapsed="false">
      <c r="A4" s="394" t="s">
        <v>412</v>
      </c>
      <c r="B4" s="423" t="n">
        <f aca="false">'Sin proyecto'!W25</f>
        <v>-400749.016057738</v>
      </c>
      <c r="C4" s="395" t="n">
        <f aca="false">'Con proyecto'!Y25</f>
        <v>-401405.346535377</v>
      </c>
      <c r="D4" s="396" t="n">
        <f aca="false">C4-B4</f>
        <v>-656.330477638694</v>
      </c>
    </row>
    <row r="5" customFormat="false" ht="21" hidden="false" customHeight="false" outlineLevel="0" collapsed="false">
      <c r="A5" s="397" t="s">
        <v>413</v>
      </c>
      <c r="B5" s="398" t="n">
        <f aca="false">'Sin proyecto'!W40</f>
        <v>398538.299267881</v>
      </c>
      <c r="C5" s="398" t="n">
        <f aca="false">'Con proyecto'!Y40</f>
        <v>398580.868472332</v>
      </c>
      <c r="D5" s="399" t="n">
        <f aca="false">C5-B5</f>
        <v>42.5692044511088</v>
      </c>
    </row>
    <row r="6" customFormat="false" ht="13.5" hidden="false" customHeight="false" outlineLevel="0" collapsed="false">
      <c r="A6" s="400" t="s">
        <v>414</v>
      </c>
      <c r="B6" s="424" t="n">
        <f aca="false">'Sin proyecto'!W60</f>
        <v>522331.751218797</v>
      </c>
      <c r="C6" s="401" t="n">
        <f aca="false">'Con proyecto'!Y60</f>
        <v>523029.620628405</v>
      </c>
      <c r="D6" s="402" t="n">
        <f aca="false">C6-B6</f>
        <v>697.869409607665</v>
      </c>
    </row>
    <row r="7" customFormat="false" ht="13.5" hidden="false" customHeight="false" outlineLevel="0" collapsed="false">
      <c r="A7" s="403" t="s">
        <v>396</v>
      </c>
      <c r="B7" s="404" t="n">
        <f aca="false">B4+B5+B6</f>
        <v>520121.03442894</v>
      </c>
      <c r="C7" s="404" t="n">
        <f aca="false">C4+C5+C6</f>
        <v>520205.14256536</v>
      </c>
      <c r="D7" s="405" t="n">
        <f aca="false">C7-B7</f>
        <v>84.10813642008</v>
      </c>
    </row>
    <row r="8" customFormat="false" ht="14.25" hidden="false" customHeight="false" outlineLevel="0" collapsed="false"/>
    <row r="9" customFormat="false" ht="14.25" hidden="false" customHeight="true" outlineLevel="0" collapsed="false">
      <c r="A9" s="390" t="s">
        <v>397</v>
      </c>
      <c r="B9" s="390"/>
      <c r="C9" s="390"/>
      <c r="D9" s="390"/>
    </row>
    <row r="10" customFormat="false" ht="22.5" hidden="false" customHeight="false" outlineLevel="0" collapsed="false">
      <c r="A10" s="406" t="s">
        <v>398</v>
      </c>
      <c r="B10" s="407" t="s">
        <v>390</v>
      </c>
      <c r="C10" s="407" t="s">
        <v>391</v>
      </c>
      <c r="D10" s="408" t="s">
        <v>392</v>
      </c>
    </row>
    <row r="11" customFormat="false" ht="12.75" hidden="false" customHeight="false" outlineLevel="0" collapsed="false">
      <c r="A11" s="425" t="s">
        <v>415</v>
      </c>
      <c r="B11" s="410" t="n">
        <f aca="false">'Sin proyecto'!V25</f>
        <v>-134703.010588692</v>
      </c>
      <c r="C11" s="410" t="n">
        <f aca="false">'Con proyecto'!X25</f>
        <v>-134731.483357374</v>
      </c>
      <c r="D11" s="411" t="n">
        <f aca="false">C11-B11</f>
        <v>-28.4727686826081</v>
      </c>
    </row>
    <row r="12" customFormat="false" ht="12.75" hidden="false" customHeight="false" outlineLevel="0" collapsed="false">
      <c r="A12" s="426" t="s">
        <v>416</v>
      </c>
      <c r="B12" s="427" t="n">
        <f aca="false">'Sin proyecto'!V29</f>
        <v>-174890.949435561</v>
      </c>
      <c r="C12" s="413" t="n">
        <f aca="false">'Con proyecto'!X29</f>
        <v>-175044.648436445</v>
      </c>
      <c r="D12" s="414" t="n">
        <f aca="false">C12-B12</f>
        <v>-153.699000884313</v>
      </c>
    </row>
    <row r="13" customFormat="false" ht="12.75" hidden="false" customHeight="false" outlineLevel="0" collapsed="false">
      <c r="A13" s="426" t="s">
        <v>417</v>
      </c>
      <c r="B13" s="413" t="n">
        <f aca="false">'Sin proyecto'!V33</f>
        <v>-17829.6056509158</v>
      </c>
      <c r="C13" s="413" t="n">
        <f aca="false">'Con proyecto'!X33</f>
        <v>-17893.3501797433</v>
      </c>
      <c r="D13" s="414" t="n">
        <f aca="false">C13-B13</f>
        <v>-63.7445288275158</v>
      </c>
    </row>
    <row r="14" customFormat="false" ht="12.75" hidden="false" customHeight="false" outlineLevel="0" collapsed="false">
      <c r="A14" s="426" t="s">
        <v>418</v>
      </c>
      <c r="B14" s="413" t="n">
        <f aca="false">'Sin proyecto'!V35</f>
        <v>-40698</v>
      </c>
      <c r="C14" s="413" t="n">
        <f aca="false">'Con proyecto'!X35</f>
        <v>-40920.9594578668</v>
      </c>
      <c r="D14" s="415" t="n">
        <f aca="false">C14-B14</f>
        <v>-222.959457866818</v>
      </c>
    </row>
    <row r="15" customFormat="false" ht="12.75" hidden="false" customHeight="false" outlineLevel="0" collapsed="false">
      <c r="A15" s="426" t="s">
        <v>419</v>
      </c>
      <c r="B15" s="413" t="n">
        <f aca="false">'Sin proyecto'!V37</f>
        <v>-9450</v>
      </c>
      <c r="C15" s="413" t="n">
        <f aca="false">'Con proyecto'!X37</f>
        <v>-9582.3</v>
      </c>
      <c r="D15" s="414" t="n">
        <f aca="false">C15-B15</f>
        <v>-132.300000000001</v>
      </c>
    </row>
    <row r="16" customFormat="false" ht="12.75" hidden="false" customHeight="false" outlineLevel="0" collapsed="false">
      <c r="A16" s="426" t="s">
        <v>420</v>
      </c>
      <c r="B16" s="413" t="n">
        <f aca="false">'Sin proyecto'!V39</f>
        <v>-23177.4503825702</v>
      </c>
      <c r="C16" s="413" t="n">
        <f aca="false">'Con proyecto'!X39</f>
        <v>-23232.6051039477</v>
      </c>
      <c r="D16" s="414" t="n">
        <f aca="false">C16-B16</f>
        <v>-55.1547213774757</v>
      </c>
    </row>
    <row r="17" customFormat="false" ht="12.75" hidden="false" customHeight="false" outlineLevel="0" collapsed="false">
      <c r="A17" s="426" t="s">
        <v>421</v>
      </c>
      <c r="B17" s="413" t="n">
        <f aca="false">'Sin proyecto'!V40</f>
        <v>-10500.7213613795</v>
      </c>
      <c r="C17" s="413" t="n">
        <f aca="false">'Con proyecto'!X40</f>
        <v>-10509.4454573683</v>
      </c>
      <c r="D17" s="414" t="n">
        <f aca="false">C17-B17</f>
        <v>-8.72409598881131</v>
      </c>
    </row>
    <row r="18" customFormat="false" ht="12.75" hidden="false" customHeight="false" outlineLevel="0" collapsed="false">
      <c r="A18" s="426" t="s">
        <v>422</v>
      </c>
      <c r="B18" s="413" t="n">
        <f aca="false">'Sin proyecto'!V42</f>
        <v>6729.65058518049</v>
      </c>
      <c r="C18" s="413" t="n">
        <f aca="false">'Con proyecto'!X42</f>
        <v>6883.99740937938</v>
      </c>
      <c r="D18" s="414" t="n">
        <f aca="false">C18-B18</f>
        <v>154.346824198887</v>
      </c>
    </row>
    <row r="19" customFormat="false" ht="12.75" hidden="false" customHeight="false" outlineLevel="0" collapsed="false">
      <c r="A19" s="426" t="s">
        <v>423</v>
      </c>
      <c r="B19" s="427" t="n">
        <f aca="false">'Sin proyecto'!V43</f>
        <v>-135233.589137429</v>
      </c>
      <c r="C19" s="413" t="n">
        <f aca="false">'Con proyecto'!X43</f>
        <v>-135621.580077067</v>
      </c>
      <c r="D19" s="415" t="n">
        <f aca="false">C19-B19</f>
        <v>-387.990939638519</v>
      </c>
    </row>
    <row r="20" customFormat="false" ht="12.75" hidden="false" customHeight="false" outlineLevel="0" collapsed="false">
      <c r="A20" s="426" t="s">
        <v>424</v>
      </c>
      <c r="B20" s="427" t="n">
        <f aca="false">'Sin proyecto'!V48</f>
        <v>537542.959181508</v>
      </c>
      <c r="C20" s="413" t="n">
        <f aca="false">'Con proyecto'!X48</f>
        <v>537827.896597388</v>
      </c>
      <c r="D20" s="414" t="n">
        <f aca="false">C20-B20</f>
        <v>284.937415879569</v>
      </c>
    </row>
    <row r="21" customFormat="false" ht="12.75" hidden="false" customHeight="false" outlineLevel="0" collapsed="false">
      <c r="A21" s="426" t="s">
        <v>425</v>
      </c>
      <c r="B21" s="427" t="n">
        <f aca="false">'Sin proyecto'!V60</f>
        <v>426197.336655222</v>
      </c>
      <c r="C21" s="413" t="n">
        <f aca="false">'Con proyecto'!X60</f>
        <v>426526.759023553</v>
      </c>
      <c r="D21" s="414" t="n">
        <f aca="false">C21-B21</f>
        <v>329.422368330299</v>
      </c>
    </row>
    <row r="22" customFormat="false" ht="13.5" hidden="false" customHeight="false" outlineLevel="0" collapsed="false">
      <c r="A22" s="428" t="s">
        <v>426</v>
      </c>
      <c r="B22" s="417" t="n">
        <f aca="false">'Sin proyecto'!V66</f>
        <v>96134.4145635745</v>
      </c>
      <c r="C22" s="417" t="n">
        <f aca="false">'Con proyecto'!X66</f>
        <v>96502.8616048519</v>
      </c>
      <c r="D22" s="429" t="n">
        <f aca="false">C22-B22</f>
        <v>368.447041277381</v>
      </c>
    </row>
    <row r="23" customFormat="false" ht="13.5" hidden="false" customHeight="false" outlineLevel="0" collapsed="false">
      <c r="A23" s="430" t="s">
        <v>407</v>
      </c>
      <c r="B23" s="420" t="n">
        <f aca="false">SUM(B11:B22)</f>
        <v>520121.03442894</v>
      </c>
      <c r="C23" s="420" t="n">
        <f aca="false">SUM(C11:C22)</f>
        <v>520205.14256536</v>
      </c>
      <c r="D23" s="421" t="n">
        <f aca="false">C23-B23</f>
        <v>84.10813642008</v>
      </c>
    </row>
    <row r="24" customFormat="false" ht="14.25" hidden="false" customHeight="false" outlineLevel="0" collapsed="false"/>
    <row r="25" customFormat="false" ht="14.25" hidden="false" customHeight="true" outlineLevel="0" collapsed="false">
      <c r="A25" s="390" t="s">
        <v>408</v>
      </c>
      <c r="B25" s="390"/>
      <c r="C25" s="390"/>
      <c r="D25" s="390"/>
    </row>
    <row r="26" customFormat="false" ht="13.5" hidden="false" customHeight="false" outlineLevel="0" collapsed="false">
      <c r="A26" s="406" t="s">
        <v>409</v>
      </c>
      <c r="B26" s="407" t="s">
        <v>390</v>
      </c>
      <c r="C26" s="407" t="s">
        <v>391</v>
      </c>
      <c r="D26" s="408" t="s">
        <v>392</v>
      </c>
    </row>
    <row r="27" customFormat="false" ht="12.75" hidden="false" customHeight="false" outlineLevel="0" collapsed="false">
      <c r="A27" s="431" t="s">
        <v>410</v>
      </c>
      <c r="B27" s="410" t="n">
        <f aca="false">'Sin proyecto'!U25+'Sin proyecto'!U27+'Sin proyecto'!U29+'Sin proyecto'!U40+'Sin proyecto'!U41+'Sin proyecto'!U48</f>
        <v>-97850.8070768923</v>
      </c>
      <c r="C27" s="410" t="n">
        <f aca="false">'Con proyecto'!W25+'Con proyecto'!W27+'Con proyecto'!W29+'Con proyecto'!W40+'Con proyecto'!W41+'Con proyecto'!W48</f>
        <v>-97890.1361145993</v>
      </c>
      <c r="D27" s="411" t="n">
        <f aca="false">C27-B27</f>
        <v>-39.3290377069789</v>
      </c>
    </row>
    <row r="28" customFormat="false" ht="21.75" hidden="false" customHeight="false" outlineLevel="0" collapsed="false">
      <c r="A28" s="432" t="s">
        <v>142</v>
      </c>
      <c r="B28" s="413" t="n">
        <f aca="false">'Sin proyecto'!U43+'Sin proyecto'!U62</f>
        <v>29648.3955681125</v>
      </c>
      <c r="C28" s="413" t="n">
        <f aca="false">'Con proyecto'!W43+'Con proyecto'!W62</f>
        <v>29658.1875365818</v>
      </c>
      <c r="D28" s="414" t="n">
        <f aca="false">C28-B28</f>
        <v>9.79196846925697</v>
      </c>
    </row>
    <row r="29" customFormat="false" ht="32.25" hidden="false" customHeight="false" outlineLevel="0" collapsed="false">
      <c r="A29" s="432" t="s">
        <v>427</v>
      </c>
      <c r="B29" s="413" t="n">
        <f aca="false">'Sin proyecto'!U45</f>
        <v>-33029.4041232639</v>
      </c>
      <c r="C29" s="413" t="n">
        <f aca="false">'Con proyecto'!W45</f>
        <v>-33124.3848331404</v>
      </c>
      <c r="D29" s="414" t="n">
        <f aca="false">C29-B29</f>
        <v>-94.9807098765377</v>
      </c>
    </row>
    <row r="30" customFormat="false" ht="12.75" hidden="false" customHeight="false" outlineLevel="0" collapsed="false">
      <c r="A30" s="432" t="s">
        <v>66</v>
      </c>
      <c r="B30" s="413" t="n">
        <f aca="false">'Sin proyecto'!U35</f>
        <v>-19152</v>
      </c>
      <c r="C30" s="413" t="n">
        <f aca="false">'Con proyecto'!W35</f>
        <v>-19256.9220978197</v>
      </c>
      <c r="D30" s="415" t="n">
        <f aca="false">C30-B30</f>
        <v>-104.922097819679</v>
      </c>
    </row>
    <row r="31" customFormat="false" ht="21.75" hidden="false" customHeight="false" outlineLevel="0" collapsed="false">
      <c r="A31" s="432" t="s">
        <v>160</v>
      </c>
      <c r="B31" s="413" t="n">
        <f aca="false">'Sin proyecto'!U50</f>
        <v>-20061.9145626376</v>
      </c>
      <c r="C31" s="413" t="n">
        <f aca="false">'Con proyecto'!W50</f>
        <v>-20102.309980863</v>
      </c>
      <c r="D31" s="414" t="n">
        <f aca="false">C31-B31</f>
        <v>-40.3954182254711</v>
      </c>
    </row>
    <row r="32" customFormat="false" ht="32.25" hidden="false" customHeight="false" outlineLevel="0" collapsed="false">
      <c r="A32" s="432" t="s">
        <v>428</v>
      </c>
      <c r="B32" s="413" t="n">
        <f aca="false">'Sin proyecto'!U52+'Sin proyecto'!U58</f>
        <v>90671.965460775</v>
      </c>
      <c r="C32" s="413" t="n">
        <f aca="false">'Con proyecto'!W52+'Con proyecto'!W58</f>
        <v>90806.6571116096</v>
      </c>
      <c r="D32" s="414" t="n">
        <f aca="false">C32-B32</f>
        <v>134.691650834648</v>
      </c>
    </row>
    <row r="33" customFormat="false" ht="21.75" hidden="false" customHeight="false" outlineLevel="0" collapsed="false">
      <c r="A33" s="432" t="s">
        <v>186</v>
      </c>
      <c r="B33" s="413" t="n">
        <f aca="false">'Sin proyecto'!U54+'Sin proyecto'!U60</f>
        <v>197488.298267492</v>
      </c>
      <c r="C33" s="413" t="n">
        <f aca="false">'Con proyecto'!W54+'Con proyecto'!W60</f>
        <v>197640.490073496</v>
      </c>
      <c r="D33" s="414" t="n">
        <f aca="false">C33-B33</f>
        <v>152.191806004499</v>
      </c>
    </row>
    <row r="34" customFormat="false" ht="21.75" hidden="false" customHeight="false" outlineLevel="0" collapsed="false">
      <c r="A34" s="432" t="s">
        <v>173</v>
      </c>
      <c r="B34" s="413" t="n">
        <f aca="false">'Sin proyecto'!U55+'Sin proyecto'!U63</f>
        <v>161420.449643711</v>
      </c>
      <c r="C34" s="413" t="n">
        <f aca="false">'Con proyecto'!W55+'Con proyecto'!W63</f>
        <v>161470.195832843</v>
      </c>
      <c r="D34" s="414" t="n">
        <f aca="false">C34-B34</f>
        <v>49.7461891317216</v>
      </c>
    </row>
    <row r="35" customFormat="false" ht="32.25" hidden="false" customHeight="false" outlineLevel="0" collapsed="false">
      <c r="A35" s="432" t="s">
        <v>429</v>
      </c>
      <c r="B35" s="413" t="n">
        <f aca="false">'Sin proyecto'!U66</f>
        <v>50597.0602966182</v>
      </c>
      <c r="C35" s="413" t="n">
        <f aca="false">'Con proyecto'!W66</f>
        <v>50921.8447858498</v>
      </c>
      <c r="D35" s="415" t="n">
        <f aca="false">C35-B35</f>
        <v>324.784489231606</v>
      </c>
    </row>
    <row r="36" customFormat="false" ht="12.75" hidden="false" customHeight="true" outlineLevel="0" collapsed="false">
      <c r="A36" s="432" t="s">
        <v>40</v>
      </c>
      <c r="B36" s="413" t="n">
        <f aca="false">'Sin proyecto'!U30+'Sin proyecto'!U31+'Sin proyecto'!U32+'Sin proyecto'!U37+'Sin proyecto'!U49</f>
        <v>-175422.118339311</v>
      </c>
      <c r="C36" s="413" t="n">
        <f aca="false">'Con proyecto'!W30+'Con proyecto'!W31+'Con proyecto'!W32+'Con proyecto'!W37+'Con proyecto'!W49</f>
        <v>-175618.288754251</v>
      </c>
      <c r="D36" s="415" t="n">
        <f aca="false">C36-B36</f>
        <v>-196.170414939086</v>
      </c>
    </row>
    <row r="37" customFormat="false" ht="12.75" hidden="false" customHeight="false" outlineLevel="0" collapsed="false">
      <c r="A37" s="432" t="s">
        <v>49</v>
      </c>
      <c r="B37" s="413" t="n">
        <f aca="false">'Sin proyecto'!U34+'Sin proyecto'!U38</f>
        <v>-16717.1862960771</v>
      </c>
      <c r="C37" s="413" t="n">
        <f aca="false">'Con proyecto'!W34+'Con proyecto'!W38</f>
        <v>-16807.519534582</v>
      </c>
      <c r="D37" s="414" t="n">
        <f aca="false">C37-B37</f>
        <v>-90.3332385049362</v>
      </c>
    </row>
    <row r="38" customFormat="false" ht="21.75" hidden="false" customHeight="false" outlineLevel="0" collapsed="false">
      <c r="A38" s="432" t="s">
        <v>92</v>
      </c>
      <c r="B38" s="413" t="n">
        <f aca="false">'Sin proyecto'!U26+'Sin proyecto'!U28</f>
        <v>-75065.7919633186</v>
      </c>
      <c r="C38" s="413" t="n">
        <f aca="false">'Con proyecto'!W26+'Con proyecto'!W28</f>
        <v>-75087.3383762283</v>
      </c>
      <c r="D38" s="414" t="n">
        <f aca="false">C38-B38</f>
        <v>-21.5464129096654</v>
      </c>
    </row>
    <row r="39" customFormat="false" ht="21.75" hidden="false" customHeight="false" outlineLevel="0" collapsed="false">
      <c r="A39" s="432" t="s">
        <v>145</v>
      </c>
      <c r="B39" s="413" t="n">
        <f aca="false">'Sin proyecto'!U44+'Sin proyecto'!U47+'Sin proyecto'!U64</f>
        <v>52624.7800770759</v>
      </c>
      <c r="C39" s="413" t="n">
        <f aca="false">'Con proyecto'!W44+'Con proyecto'!W47+'Con proyecto'!W64</f>
        <v>52481.7814435225</v>
      </c>
      <c r="D39" s="415" t="n">
        <f aca="false">C39-B39</f>
        <v>-142.998633553339</v>
      </c>
    </row>
    <row r="40" customFormat="false" ht="32.25" hidden="false" customHeight="false" outlineLevel="0" collapsed="false">
      <c r="A40" s="432" t="s">
        <v>427</v>
      </c>
      <c r="B40" s="413" t="n">
        <f aca="false">'Sin proyecto'!U46</f>
        <v>-49544.1061848959</v>
      </c>
      <c r="C40" s="413" t="n">
        <f aca="false">'Con proyecto'!W46</f>
        <v>-49640.5280598958</v>
      </c>
      <c r="D40" s="414" t="n">
        <f aca="false">C40-B40</f>
        <v>-96.4218749999782</v>
      </c>
    </row>
    <row r="41" customFormat="false" ht="12.75" hidden="false" customHeight="false" outlineLevel="0" collapsed="false">
      <c r="A41" s="432" t="s">
        <v>71</v>
      </c>
      <c r="B41" s="398" t="n">
        <f aca="false">'Sin proyecto'!U36</f>
        <v>-21546</v>
      </c>
      <c r="C41" s="413" t="n">
        <f aca="false">'Con proyecto'!W36</f>
        <v>-21664.0373600471</v>
      </c>
      <c r="D41" s="415" t="n">
        <f aca="false">C41-B41</f>
        <v>-118.037360047139</v>
      </c>
    </row>
    <row r="42" customFormat="false" ht="21.75" hidden="false" customHeight="false" outlineLevel="0" collapsed="false">
      <c r="A42" s="432" t="s">
        <v>163</v>
      </c>
      <c r="B42" s="398" t="n">
        <f aca="false">'Sin proyecto'!U51</f>
        <v>-11525.3909659322</v>
      </c>
      <c r="C42" s="413" t="n">
        <f aca="false">'Con proyecto'!W51</f>
        <v>-11531.9192786153</v>
      </c>
      <c r="D42" s="414" t="n">
        <f aca="false">C42-B42</f>
        <v>-6.52831268315822</v>
      </c>
    </row>
    <row r="43" customFormat="false" ht="21.75" hidden="false" customHeight="false" outlineLevel="0" collapsed="false">
      <c r="A43" s="432" t="s">
        <v>430</v>
      </c>
      <c r="B43" s="398" t="n">
        <f aca="false">'Sin proyecto'!U53+'Sin proyecto'!U59</f>
        <v>144988.7920452</v>
      </c>
      <c r="C43" s="413" t="n">
        <f aca="false">'Con proyecto'!W53+'Con proyecto'!W59</f>
        <v>145040.231070937</v>
      </c>
      <c r="D43" s="414" t="n">
        <f aca="false">C43-B43</f>
        <v>51.4390257367631</v>
      </c>
    </row>
    <row r="44" customFormat="false" ht="21.75" hidden="false" customHeight="false" outlineLevel="0" collapsed="false">
      <c r="A44" s="432" t="s">
        <v>189</v>
      </c>
      <c r="B44" s="398" t="n">
        <f aca="false">'Sin proyecto'!U56+'Sin proyecto'!U61</f>
        <v>188485.438906358</v>
      </c>
      <c r="C44" s="413" t="n">
        <f aca="false">'Con proyecto'!W56+'Con proyecto'!W61</f>
        <v>188656.663639033</v>
      </c>
      <c r="D44" s="414" t="n">
        <f aca="false">C44-B44</f>
        <v>171.224732674717</v>
      </c>
    </row>
    <row r="45" customFormat="false" ht="21.75" hidden="false" customHeight="false" outlineLevel="0" collapsed="false">
      <c r="A45" s="432" t="s">
        <v>431</v>
      </c>
      <c r="B45" s="398" t="n">
        <f aca="false">'Sin proyecto'!U57+'Sin proyecto'!U65</f>
        <v>100858.438561199</v>
      </c>
      <c r="C45" s="413" t="n">
        <f aca="false">'Con proyecto'!W57+'Con proyecto'!W65</f>
        <v>100897.046982257</v>
      </c>
      <c r="D45" s="414" t="n">
        <f aca="false">C45-B45</f>
        <v>38.6084210582339</v>
      </c>
    </row>
    <row r="46" customFormat="false" ht="12.75" hidden="false" customHeight="false" outlineLevel="0" collapsed="false">
      <c r="A46" s="432" t="s">
        <v>432</v>
      </c>
      <c r="B46" s="398" t="n">
        <f aca="false">'Sin proyecto'!U67</f>
        <v>45537.3542669564</v>
      </c>
      <c r="C46" s="413" t="n">
        <f aca="false">'Con proyecto'!W67</f>
        <v>45581.0168190021</v>
      </c>
      <c r="D46" s="414" t="n">
        <f aca="false">C46-B46</f>
        <v>43.6625520457819</v>
      </c>
    </row>
    <row r="47" customFormat="false" ht="13.5" hidden="false" customHeight="false" outlineLevel="0" collapsed="false">
      <c r="A47" s="433" t="s">
        <v>112</v>
      </c>
      <c r="B47" s="401" t="n">
        <f aca="false">'Sin proyecto'!U33+'Sin proyecto'!U39+'Sin proyecto'!U42</f>
        <v>-22285.2191522284</v>
      </c>
      <c r="C47" s="417" t="n">
        <f aca="false">'Con proyecto'!W33+'Con proyecto'!W39+'Con proyecto'!W42</f>
        <v>-22225.5883397296</v>
      </c>
      <c r="D47" s="418" t="n">
        <f aca="false">C47-B47</f>
        <v>59.6308124988318</v>
      </c>
    </row>
    <row r="48" customFormat="false" ht="13.5" hidden="false" customHeight="false" outlineLevel="0" collapsed="false">
      <c r="A48" s="434" t="s">
        <v>407</v>
      </c>
      <c r="B48" s="404" t="n">
        <f aca="false">SUM(B27:B47)</f>
        <v>520121.03442894</v>
      </c>
      <c r="C48" s="420" t="n">
        <f aca="false">SUM(C27:C47)</f>
        <v>520205.14256536</v>
      </c>
      <c r="D48" s="421" t="n">
        <f aca="false">C48-B48</f>
        <v>84.10813642008</v>
      </c>
    </row>
    <row r="49" customFormat="false" ht="13.5" hidden="false" customHeight="false" outlineLevel="0" collapsed="false"/>
  </sheetData>
  <mergeCells count="3">
    <mergeCell ref="A2:D2"/>
    <mergeCell ref="A9:D9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</cols>
  <sheetData>
    <row r="2" customFormat="false" ht="12.75" hidden="false" customHeight="false" outlineLevel="0" collapsed="false">
      <c r="A2" s="435" t="s">
        <v>433</v>
      </c>
      <c r="B2" s="435"/>
      <c r="C2" s="435"/>
      <c r="D2" s="435"/>
    </row>
    <row r="3" customFormat="false" ht="13.5" hidden="false" customHeight="false" outlineLevel="0" collapsed="false"/>
    <row r="4" customFormat="false" ht="17.25" hidden="false" customHeight="true" outlineLevel="0" collapsed="false">
      <c r="B4" s="436" t="s">
        <v>434</v>
      </c>
      <c r="C4" s="436"/>
      <c r="D4" s="437"/>
    </row>
    <row r="5" customFormat="false" ht="13.5" hidden="false" customHeight="false" outlineLevel="0" collapsed="false"/>
    <row r="6" customFormat="false" ht="12.75" hidden="false" customHeight="true" outlineLevel="0" collapsed="false">
      <c r="A6" s="438" t="s">
        <v>435</v>
      </c>
      <c r="B6" s="438"/>
      <c r="C6" s="438"/>
      <c r="D6" s="438"/>
      <c r="E6" s="438"/>
      <c r="F6" s="438"/>
      <c r="G6" s="439" t="s">
        <v>436</v>
      </c>
    </row>
    <row r="7" customFormat="false" ht="12.75" hidden="false" customHeight="true" outlineLevel="0" collapsed="false">
      <c r="A7" s="438" t="s">
        <v>437</v>
      </c>
      <c r="B7" s="438"/>
      <c r="C7" s="438"/>
      <c r="D7" s="438"/>
      <c r="E7" s="438"/>
      <c r="F7" s="438"/>
      <c r="G7" s="439" t="s">
        <v>436</v>
      </c>
    </row>
    <row r="8" customFormat="false" ht="12.75" hidden="false" customHeight="true" outlineLevel="0" collapsed="false">
      <c r="A8" s="438" t="s">
        <v>438</v>
      </c>
      <c r="B8" s="438"/>
      <c r="C8" s="438"/>
      <c r="D8" s="438"/>
      <c r="E8" s="438"/>
      <c r="F8" s="438"/>
      <c r="G8" s="439" t="s">
        <v>436</v>
      </c>
    </row>
    <row r="10" customFormat="false" ht="12.75" hidden="false" customHeight="false" outlineLevel="0" collapsed="false">
      <c r="A10" s="440" t="s">
        <v>439</v>
      </c>
      <c r="B10" s="2" t="n">
        <v>50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440" t="s">
        <v>440</v>
      </c>
      <c r="B12" s="0" t="n">
        <f aca="false">(E14-E15)*(2.5)</f>
        <v>9.60051234640941</v>
      </c>
    </row>
    <row r="14" customFormat="false" ht="12.75" hidden="false" customHeight="true" outlineLevel="0" collapsed="false">
      <c r="A14" s="441" t="s">
        <v>441</v>
      </c>
      <c r="B14" s="441"/>
      <c r="C14" s="159" t="n">
        <f aca="false">'Resultados SOS'!D11+'Resultados SOS'!D12+'Resultados SOS'!D13+'Resultados SOS'!D14+'Resultados SOS'!D15+'Resultados SOS'!D16+'Resultados SOS'!D17+'Resultados SOS'!D19</f>
        <v>-1053.04551326606</v>
      </c>
      <c r="E14" s="442" t="n">
        <f aca="false">(C16/(C16-(C14)))*100</f>
        <v>51.9201024692819</v>
      </c>
      <c r="F14" s="0" t="s">
        <v>442</v>
      </c>
    </row>
    <row r="15" customFormat="false" ht="12.75" hidden="false" customHeight="false" outlineLevel="0" collapsed="false">
      <c r="A15" s="443"/>
      <c r="B15" s="443"/>
      <c r="C15" s="2"/>
      <c r="E15" s="442" t="n">
        <f aca="false">((-C14)/(C16-C14))*100</f>
        <v>48.0798975307181</v>
      </c>
      <c r="F15" s="0" t="s">
        <v>443</v>
      </c>
    </row>
    <row r="16" customFormat="false" ht="12.75" hidden="false" customHeight="true" outlineLevel="0" collapsed="false">
      <c r="A16" s="441" t="s">
        <v>444</v>
      </c>
      <c r="B16" s="441"/>
      <c r="C16" s="159" t="n">
        <f aca="false">'Resultados SOS'!D18+'Resultados SOS'!D20+'Resultados SOS'!D21+'Resultados SOS'!D22</f>
        <v>1137.15364968614</v>
      </c>
    </row>
    <row r="17" customFormat="false" ht="12.75" hidden="false" customHeight="false" outlineLevel="0" collapsed="false">
      <c r="A17" s="443"/>
      <c r="B17" s="443"/>
    </row>
    <row r="18" customFormat="false" ht="12.75" hidden="false" customHeight="true" outlineLevel="0" collapsed="false">
      <c r="A18" s="441" t="s">
        <v>396</v>
      </c>
      <c r="B18" s="441"/>
      <c r="C18" s="159" t="n">
        <f aca="false">C14+C16</f>
        <v>84.1081364200727</v>
      </c>
    </row>
    <row r="20" customFormat="false" ht="14.25" hidden="false" customHeight="false" outlineLevel="0" collapsed="false">
      <c r="A20" s="444" t="s">
        <v>445</v>
      </c>
      <c r="B20" s="0" t="n">
        <f aca="false">B10+B12</f>
        <v>59.6005123464094</v>
      </c>
    </row>
  </sheetData>
  <mergeCells count="8">
    <mergeCell ref="A2:D2"/>
    <mergeCell ref="B4:C4"/>
    <mergeCell ref="A6:F6"/>
    <mergeCell ref="A7:F7"/>
    <mergeCell ref="A8:F8"/>
    <mergeCell ref="A14:B14"/>
    <mergeCell ref="A16:B1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5.7"/>
    <col collapsed="false" customWidth="true" hidden="false" outlineLevel="0" max="6" min="3" style="0" width="18.85"/>
    <col collapsed="false" customWidth="true" hidden="false" outlineLevel="0" max="7" min="7" style="0" width="35.7"/>
    <col collapsed="false" customWidth="true" hidden="false" outlineLevel="0" max="9" min="8" style="0" width="20.7"/>
    <col collapsed="false" customWidth="true" hidden="false" outlineLevel="0" max="10" min="10" style="0" width="80.7"/>
    <col collapsed="false" customWidth="true" hidden="false" outlineLevel="0" max="21" min="11" style="0" width="20.7"/>
    <col collapsed="false" customWidth="true" hidden="false" outlineLevel="0" max="22" min="22" style="0" width="22.42"/>
    <col collapsed="false" customWidth="true" hidden="false" outlineLevel="0" max="23" min="23" style="0" width="16.84"/>
    <col collapsed="false" customWidth="true" hidden="false" outlineLevel="0" max="26" min="24" style="0" width="20.7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5" t="s">
        <v>4</v>
      </c>
      <c r="J2" s="6" t="s">
        <v>5</v>
      </c>
      <c r="K2" s="7" t="s">
        <v>6</v>
      </c>
      <c r="L2" s="7"/>
      <c r="M2" s="7"/>
      <c r="N2" s="7"/>
      <c r="O2" s="7"/>
      <c r="P2" s="7"/>
      <c r="Q2" s="7" t="s">
        <v>7</v>
      </c>
      <c r="R2" s="7" t="s">
        <v>8</v>
      </c>
      <c r="S2" s="7"/>
      <c r="T2" s="8" t="s">
        <v>9</v>
      </c>
      <c r="U2" s="9" t="s">
        <v>10</v>
      </c>
      <c r="V2" s="5" t="s">
        <v>205</v>
      </c>
      <c r="W2" s="5" t="s">
        <v>206</v>
      </c>
      <c r="X2" s="5" t="s">
        <v>11</v>
      </c>
      <c r="Y2" s="5" t="s">
        <v>12</v>
      </c>
      <c r="Z2" s="6" t="s">
        <v>13</v>
      </c>
    </row>
    <row r="3" customFormat="false" ht="59.25" hidden="false" customHeight="true" outlineLevel="0" collapsed="false">
      <c r="A3" s="2"/>
      <c r="B3" s="3"/>
      <c r="C3" s="3"/>
      <c r="D3" s="3"/>
      <c r="E3" s="3"/>
      <c r="F3" s="3"/>
      <c r="G3" s="4"/>
      <c r="H3" s="5"/>
      <c r="I3" s="5"/>
      <c r="J3" s="6"/>
      <c r="K3" s="10" t="s">
        <v>14</v>
      </c>
      <c r="L3" s="11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16" t="s">
        <v>21</v>
      </c>
      <c r="S3" s="14" t="s">
        <v>207</v>
      </c>
      <c r="T3" s="8"/>
      <c r="U3" s="9"/>
      <c r="V3" s="5"/>
      <c r="W3" s="5"/>
      <c r="X3" s="5"/>
      <c r="Y3" s="5"/>
      <c r="Z3" s="6"/>
    </row>
    <row r="4" customFormat="false" ht="30" hidden="false" customHeight="true" outlineLevel="0" collapsed="false">
      <c r="A4" s="17" t="s">
        <v>23</v>
      </c>
      <c r="B4" s="18" t="s">
        <v>24</v>
      </c>
      <c r="C4" s="19" t="s">
        <v>25</v>
      </c>
      <c r="D4" s="19"/>
      <c r="E4" s="19"/>
      <c r="F4" s="19"/>
      <c r="G4" s="20" t="s">
        <v>26</v>
      </c>
      <c r="H4" s="21" t="s">
        <v>27</v>
      </c>
      <c r="I4" s="22" t="s">
        <v>28</v>
      </c>
      <c r="J4" s="23" t="s">
        <v>29</v>
      </c>
      <c r="K4" s="24" t="n">
        <v>-1</v>
      </c>
      <c r="L4" s="25" t="n">
        <v>1</v>
      </c>
      <c r="M4" s="25" t="n">
        <v>3</v>
      </c>
      <c r="N4" s="25" t="n">
        <v>4</v>
      </c>
      <c r="O4" s="25" t="n">
        <v>5</v>
      </c>
      <c r="P4" s="26" t="n">
        <f aca="false">K4*L4*M4*N4*O4</f>
        <v>-60</v>
      </c>
      <c r="Q4" s="27" t="n">
        <f aca="false">'Magnitud EIA'!L3</f>
        <v>0.0720974218253415</v>
      </c>
      <c r="R4" s="28" t="str">
        <f aca="false">'Índice EIA'!O3</f>
        <v>FT-EIA-01</v>
      </c>
      <c r="S4" s="29" t="n">
        <f aca="false">'Índice EIA'!R3</f>
        <v>0.931333672032848</v>
      </c>
      <c r="T4" s="30" t="n">
        <v>750</v>
      </c>
      <c r="U4" s="31" t="n">
        <f aca="false">P4*Q4*S4*T4</f>
        <v>-3021.60404757134</v>
      </c>
      <c r="V4" s="32" t="s">
        <v>208</v>
      </c>
      <c r="W4" s="32" t="n">
        <f aca="false">U4</f>
        <v>-3021.60404757134</v>
      </c>
      <c r="X4" s="32" t="n">
        <f aca="false">U4</f>
        <v>-3021.60404757134</v>
      </c>
      <c r="Y4" s="33" t="n">
        <f aca="false">X4+X5+X6+X9+X12</f>
        <v>-180520.896513682</v>
      </c>
      <c r="Z4" s="161" t="n">
        <f aca="false">Y4+Y14+Y23</f>
        <v>-484418.63084742</v>
      </c>
    </row>
    <row r="5" customFormat="false" ht="30" hidden="false" customHeight="true" outlineLevel="0" collapsed="false">
      <c r="A5" s="17"/>
      <c r="B5" s="18"/>
      <c r="C5" s="35" t="s">
        <v>30</v>
      </c>
      <c r="D5" s="35"/>
      <c r="E5" s="35"/>
      <c r="F5" s="35"/>
      <c r="G5" s="36" t="s">
        <v>26</v>
      </c>
      <c r="H5" s="37" t="s">
        <v>27</v>
      </c>
      <c r="I5" s="38" t="s">
        <v>31</v>
      </c>
      <c r="J5" s="39" t="s">
        <v>32</v>
      </c>
      <c r="K5" s="40" t="n">
        <v>-1</v>
      </c>
      <c r="L5" s="41" t="n">
        <v>1</v>
      </c>
      <c r="M5" s="41" t="n">
        <v>3</v>
      </c>
      <c r="N5" s="41" t="n">
        <v>4</v>
      </c>
      <c r="O5" s="41" t="n">
        <v>5</v>
      </c>
      <c r="P5" s="42" t="n">
        <f aca="false">K5*L5*M5*N5*O5</f>
        <v>-60</v>
      </c>
      <c r="Q5" s="43" t="n">
        <f aca="false">'Magnitud EIA'!L4</f>
        <v>0.0720974218253415</v>
      </c>
      <c r="R5" s="44" t="str">
        <f aca="false">'Índice EIA'!O4</f>
        <v>FT-EIA-01</v>
      </c>
      <c r="S5" s="45" t="n">
        <f aca="false">'Índice EIA'!R4</f>
        <v>0.931333672032848</v>
      </c>
      <c r="T5" s="46" t="n">
        <v>750</v>
      </c>
      <c r="U5" s="47" t="n">
        <f aca="false">P5*Q5*S5*T5</f>
        <v>-3021.60404757134</v>
      </c>
      <c r="V5" s="48" t="s">
        <v>208</v>
      </c>
      <c r="W5" s="48" t="n">
        <f aca="false">U5</f>
        <v>-3021.60404757134</v>
      </c>
      <c r="X5" s="48" t="n">
        <f aca="false">U5</f>
        <v>-3021.60404757134</v>
      </c>
      <c r="Y5" s="33"/>
      <c r="Z5" s="161"/>
    </row>
    <row r="6" customFormat="false" ht="30" hidden="false" customHeight="true" outlineLevel="0" collapsed="false">
      <c r="A6" s="17"/>
      <c r="B6" s="18"/>
      <c r="C6" s="49" t="s">
        <v>33</v>
      </c>
      <c r="D6" s="49"/>
      <c r="E6" s="49"/>
      <c r="F6" s="49"/>
      <c r="G6" s="36" t="s">
        <v>26</v>
      </c>
      <c r="H6" s="37" t="s">
        <v>27</v>
      </c>
      <c r="I6" s="38" t="s">
        <v>34</v>
      </c>
      <c r="J6" s="39" t="s">
        <v>35</v>
      </c>
      <c r="K6" s="40" t="n">
        <v>-1</v>
      </c>
      <c r="L6" s="41" t="n">
        <v>2</v>
      </c>
      <c r="M6" s="41" t="n">
        <v>3</v>
      </c>
      <c r="N6" s="41" t="n">
        <v>4</v>
      </c>
      <c r="O6" s="41" t="n">
        <v>5</v>
      </c>
      <c r="P6" s="42" t="n">
        <f aca="false">K6*L6*M6*N6*O6</f>
        <v>-120</v>
      </c>
      <c r="Q6" s="43" t="n">
        <f aca="false">'Magnitud EIA'!L5</f>
        <v>0.133892997224935</v>
      </c>
      <c r="R6" s="44" t="str">
        <f aca="false">'Índice EIA'!O5</f>
        <v>FT-EIA-01</v>
      </c>
      <c r="S6" s="45" t="n">
        <f aca="false">'Índice EIA'!R5</f>
        <v>1.28328692581467</v>
      </c>
      <c r="T6" s="46" t="n">
        <v>750</v>
      </c>
      <c r="U6" s="47" t="n">
        <f aca="false">P6*Q6*S6*T6</f>
        <v>-15464.0819517209</v>
      </c>
      <c r="V6" s="48" t="s">
        <v>208</v>
      </c>
      <c r="W6" s="48" t="n">
        <f aca="false">U6</f>
        <v>-15464.0819517209</v>
      </c>
      <c r="X6" s="48" t="n">
        <f aca="false">U6+U7+U8</f>
        <v>-27026.3139669198</v>
      </c>
      <c r="Y6" s="33"/>
      <c r="Z6" s="161"/>
    </row>
    <row r="7" customFormat="false" ht="30" hidden="false" customHeight="true" outlineLevel="0" collapsed="false">
      <c r="A7" s="17"/>
      <c r="B7" s="18"/>
      <c r="C7" s="49"/>
      <c r="D7" s="49"/>
      <c r="E7" s="49"/>
      <c r="F7" s="49"/>
      <c r="G7" s="36" t="s">
        <v>36</v>
      </c>
      <c r="H7" s="37" t="s">
        <v>37</v>
      </c>
      <c r="I7" s="38" t="s">
        <v>38</v>
      </c>
      <c r="J7" s="39" t="s">
        <v>39</v>
      </c>
      <c r="K7" s="40" t="n">
        <v>-1</v>
      </c>
      <c r="L7" s="41" t="n">
        <v>3</v>
      </c>
      <c r="M7" s="41" t="n">
        <v>2</v>
      </c>
      <c r="N7" s="41" t="n">
        <v>4</v>
      </c>
      <c r="O7" s="41" t="n">
        <v>3</v>
      </c>
      <c r="P7" s="42" t="n">
        <f aca="false">K7*L7*M7*N7*O7</f>
        <v>-72</v>
      </c>
      <c r="Q7" s="43" t="n">
        <f aca="false">'Magnitud EIA'!L6</f>
        <v>0.0720974218253415</v>
      </c>
      <c r="R7" s="44" t="str">
        <f aca="false">'Índice EIA'!O6</f>
        <v>FT-EIA-01</v>
      </c>
      <c r="S7" s="45" t="n">
        <f aca="false">'Índice EIA'!R6</f>
        <v>0.931333672032848</v>
      </c>
      <c r="T7" s="46" t="n">
        <v>750</v>
      </c>
      <c r="U7" s="47" t="n">
        <f aca="false">P7*Q7*S7*T7</f>
        <v>-3625.92485708561</v>
      </c>
      <c r="V7" s="48" t="s">
        <v>208</v>
      </c>
      <c r="W7" s="48" t="n">
        <f aca="false">U7</f>
        <v>-3625.92485708561</v>
      </c>
      <c r="X7" s="48"/>
      <c r="Y7" s="48"/>
      <c r="Z7" s="161"/>
    </row>
    <row r="8" customFormat="false" ht="30" hidden="false" customHeight="true" outlineLevel="0" collapsed="false">
      <c r="A8" s="17"/>
      <c r="B8" s="18"/>
      <c r="C8" s="49"/>
      <c r="D8" s="49"/>
      <c r="E8" s="49"/>
      <c r="F8" s="49"/>
      <c r="G8" s="36" t="s">
        <v>40</v>
      </c>
      <c r="H8" s="37" t="s">
        <v>37</v>
      </c>
      <c r="I8" s="38" t="s">
        <v>41</v>
      </c>
      <c r="J8" s="39" t="s">
        <v>42</v>
      </c>
      <c r="K8" s="40" t="n">
        <v>-1</v>
      </c>
      <c r="L8" s="41" t="n">
        <v>2</v>
      </c>
      <c r="M8" s="41" t="n">
        <v>3</v>
      </c>
      <c r="N8" s="41" t="n">
        <v>3</v>
      </c>
      <c r="O8" s="41" t="n">
        <v>3</v>
      </c>
      <c r="P8" s="42" t="n">
        <f aca="false">K8*L8*M8*N8*O8</f>
        <v>-54</v>
      </c>
      <c r="Q8" s="43" t="n">
        <f aca="false">'Magnitud EIA'!L7</f>
        <v>0.144194843650683</v>
      </c>
      <c r="R8" s="44" t="str">
        <f aca="false">'Índice EIA'!O7</f>
        <v>FT-EIA-01</v>
      </c>
      <c r="S8" s="45" t="n">
        <f aca="false">'Índice EIA'!R7</f>
        <v>1.35898203065853</v>
      </c>
      <c r="T8" s="46" t="n">
        <v>750</v>
      </c>
      <c r="U8" s="47" t="n">
        <f aca="false">P8*Q8*S8*T8</f>
        <v>-7936.30715811324</v>
      </c>
      <c r="V8" s="48" t="s">
        <v>208</v>
      </c>
      <c r="W8" s="48" t="n">
        <f aca="false">U8</f>
        <v>-7936.30715811324</v>
      </c>
      <c r="X8" s="48"/>
      <c r="Y8" s="33"/>
      <c r="Z8" s="161"/>
    </row>
    <row r="9" customFormat="false" ht="30" hidden="false" customHeight="true" outlineLevel="0" collapsed="false">
      <c r="A9" s="17"/>
      <c r="B9" s="18"/>
      <c r="C9" s="50" t="s">
        <v>43</v>
      </c>
      <c r="D9" s="51" t="s">
        <v>44</v>
      </c>
      <c r="E9" s="51"/>
      <c r="F9" s="51"/>
      <c r="G9" s="52" t="s">
        <v>26</v>
      </c>
      <c r="H9" s="37" t="s">
        <v>27</v>
      </c>
      <c r="I9" s="38" t="s">
        <v>45</v>
      </c>
      <c r="J9" s="39" t="s">
        <v>46</v>
      </c>
      <c r="K9" s="40" t="n">
        <v>-1</v>
      </c>
      <c r="L9" s="41" t="n">
        <v>3</v>
      </c>
      <c r="M9" s="41" t="n">
        <v>3</v>
      </c>
      <c r="N9" s="41" t="n">
        <v>2</v>
      </c>
      <c r="O9" s="41" t="n">
        <v>4</v>
      </c>
      <c r="P9" s="42" t="n">
        <f aca="false">K9*L9*M9*N9*O9</f>
        <v>-72</v>
      </c>
      <c r="Q9" s="43" t="n">
        <f aca="false">'Magnitud EIA'!L8</f>
        <v>0.0408570198105082</v>
      </c>
      <c r="R9" s="44" t="str">
        <f aca="false">'Índice EIA'!O8</f>
        <v>FT-EIA-01</v>
      </c>
      <c r="S9" s="45" t="n">
        <f aca="false">'Índice EIA'!R8</f>
        <v>0.988484760459642</v>
      </c>
      <c r="T9" s="46" t="n">
        <v>1125</v>
      </c>
      <c r="U9" s="47" t="n">
        <f aca="false">P9*Q9*S9*T9</f>
        <v>-3271.30985667929</v>
      </c>
      <c r="V9" s="48" t="s">
        <v>208</v>
      </c>
      <c r="W9" s="48" t="n">
        <f aca="false">U9</f>
        <v>-3271.30985667929</v>
      </c>
      <c r="X9" s="53" t="n">
        <f aca="false">U9+U10+U11</f>
        <v>-127952.835278308</v>
      </c>
      <c r="Y9" s="33"/>
      <c r="Z9" s="161"/>
    </row>
    <row r="10" customFormat="false" ht="30" hidden="false" customHeight="true" outlineLevel="0" collapsed="false">
      <c r="A10" s="17"/>
      <c r="B10" s="18"/>
      <c r="C10" s="50"/>
      <c r="D10" s="51"/>
      <c r="E10" s="51"/>
      <c r="F10" s="51"/>
      <c r="G10" s="52" t="s">
        <v>36</v>
      </c>
      <c r="H10" s="37" t="s">
        <v>37</v>
      </c>
      <c r="I10" s="38" t="s">
        <v>47</v>
      </c>
      <c r="J10" s="54" t="s">
        <v>48</v>
      </c>
      <c r="K10" s="40" t="n">
        <v>-1</v>
      </c>
      <c r="L10" s="41" t="n">
        <v>4</v>
      </c>
      <c r="M10" s="41" t="n">
        <v>2</v>
      </c>
      <c r="N10" s="41" t="n">
        <v>3</v>
      </c>
      <c r="O10" s="41" t="n">
        <v>3</v>
      </c>
      <c r="P10" s="42" t="n">
        <f aca="false">K10*L10*M10*N10*O10</f>
        <v>-72</v>
      </c>
      <c r="Q10" s="43" t="n">
        <f aca="false">'Magnitud EIA'!L9</f>
        <v>0.0408570198105082</v>
      </c>
      <c r="R10" s="44" t="str">
        <f aca="false">'Índice EIA'!O9</f>
        <v>FT-EIA-01</v>
      </c>
      <c r="S10" s="45" t="n">
        <f aca="false">'Índice EIA'!R9</f>
        <v>0.988484760459642</v>
      </c>
      <c r="T10" s="46" t="n">
        <v>1125</v>
      </c>
      <c r="U10" s="47" t="n">
        <f aca="false">P10*Q10*S10*T10</f>
        <v>-3271.30985667929</v>
      </c>
      <c r="V10" s="48" t="s">
        <v>208</v>
      </c>
      <c r="W10" s="48" t="n">
        <f aca="false">U10</f>
        <v>-3271.30985667929</v>
      </c>
      <c r="X10" s="53"/>
      <c r="Y10" s="53"/>
      <c r="Z10" s="161"/>
    </row>
    <row r="11" customFormat="false" ht="30" hidden="false" customHeight="true" outlineLevel="0" collapsed="false">
      <c r="A11" s="17"/>
      <c r="B11" s="18"/>
      <c r="C11" s="50"/>
      <c r="D11" s="51"/>
      <c r="E11" s="51"/>
      <c r="F11" s="51"/>
      <c r="G11" s="36" t="s">
        <v>49</v>
      </c>
      <c r="H11" s="37" t="s">
        <v>37</v>
      </c>
      <c r="I11" s="38" t="s">
        <v>50</v>
      </c>
      <c r="J11" s="39" t="s">
        <v>51</v>
      </c>
      <c r="K11" s="40" t="n">
        <v>-1</v>
      </c>
      <c r="L11" s="41" t="n">
        <v>4</v>
      </c>
      <c r="M11" s="41" t="n">
        <v>3</v>
      </c>
      <c r="N11" s="41" t="n">
        <v>3</v>
      </c>
      <c r="O11" s="41" t="n">
        <v>4</v>
      </c>
      <c r="P11" s="42" t="n">
        <f aca="false">K11*L11*M11*N11*O11</f>
        <v>-144</v>
      </c>
      <c r="Q11" s="43" t="n">
        <f aca="false">'Magnitud EIA'!L10</f>
        <v>0.462962962962963</v>
      </c>
      <c r="R11" s="44" t="str">
        <f aca="false">'Índice EIA'!O10</f>
        <v>FT-EIA-04</v>
      </c>
      <c r="S11" s="45" t="n">
        <f aca="false">'Índice EIA'!R10</f>
        <v>1.61880287419932</v>
      </c>
      <c r="T11" s="46" t="n">
        <v>1125</v>
      </c>
      <c r="U11" s="47" t="n">
        <f aca="false">P11*Q11*S11*T11</f>
        <v>-121410.215564949</v>
      </c>
      <c r="V11" s="48" t="s">
        <v>208</v>
      </c>
      <c r="W11" s="48" t="n">
        <f aca="false">U11</f>
        <v>-121410.215564949</v>
      </c>
      <c r="X11" s="53"/>
      <c r="Y11" s="33"/>
      <c r="Z11" s="161"/>
    </row>
    <row r="12" customFormat="false" ht="30" hidden="false" customHeight="true" outlineLevel="0" collapsed="false">
      <c r="A12" s="17"/>
      <c r="B12" s="18"/>
      <c r="C12" s="55" t="s">
        <v>52</v>
      </c>
      <c r="D12" s="55"/>
      <c r="E12" s="55"/>
      <c r="F12" s="55"/>
      <c r="G12" s="36" t="s">
        <v>26</v>
      </c>
      <c r="H12" s="37" t="s">
        <v>27</v>
      </c>
      <c r="I12" s="38" t="s">
        <v>53</v>
      </c>
      <c r="J12" s="39" t="s">
        <v>54</v>
      </c>
      <c r="K12" s="40" t="n">
        <v>-1</v>
      </c>
      <c r="L12" s="41" t="n">
        <v>2</v>
      </c>
      <c r="M12" s="41" t="n">
        <v>3</v>
      </c>
      <c r="N12" s="41" t="n">
        <v>2</v>
      </c>
      <c r="O12" s="41" t="n">
        <v>4</v>
      </c>
      <c r="P12" s="42" t="n">
        <f aca="false">K12*L12*M12*N12*O12</f>
        <v>-48</v>
      </c>
      <c r="Q12" s="43" t="n">
        <f aca="false">'Magnitud EIA'!L11</f>
        <v>0.0720974218253415</v>
      </c>
      <c r="R12" s="44" t="str">
        <f aca="false">'Índice EIA'!O11</f>
        <v>FT-EIA-01</v>
      </c>
      <c r="S12" s="45" t="n">
        <f aca="false">'Índice EIA'!R11</f>
        <v>0.931333672032848</v>
      </c>
      <c r="T12" s="46" t="n">
        <v>1125</v>
      </c>
      <c r="U12" s="47" t="n">
        <f aca="false">P12*Q12*S12*T12</f>
        <v>-3625.92485708561</v>
      </c>
      <c r="V12" s="48" t="s">
        <v>208</v>
      </c>
      <c r="W12" s="48" t="n">
        <f aca="false">U12</f>
        <v>-3625.92485708561</v>
      </c>
      <c r="X12" s="56" t="n">
        <f aca="false">U12+U13</f>
        <v>-19498.5391733121</v>
      </c>
      <c r="Y12" s="33"/>
      <c r="Z12" s="161"/>
    </row>
    <row r="13" customFormat="false" ht="30" hidden="false" customHeight="true" outlineLevel="0" collapsed="false">
      <c r="A13" s="17"/>
      <c r="B13" s="18"/>
      <c r="C13" s="55"/>
      <c r="D13" s="55"/>
      <c r="E13" s="55"/>
      <c r="F13" s="55"/>
      <c r="G13" s="57" t="s">
        <v>40</v>
      </c>
      <c r="H13" s="58" t="s">
        <v>37</v>
      </c>
      <c r="I13" s="59" t="s">
        <v>55</v>
      </c>
      <c r="J13" s="60" t="s">
        <v>56</v>
      </c>
      <c r="K13" s="61" t="n">
        <v>-1</v>
      </c>
      <c r="L13" s="62" t="n">
        <v>4</v>
      </c>
      <c r="M13" s="62" t="n">
        <v>3</v>
      </c>
      <c r="N13" s="62" t="n">
        <v>2</v>
      </c>
      <c r="O13" s="62" t="n">
        <v>3</v>
      </c>
      <c r="P13" s="63" t="n">
        <f aca="false">K13*L13*M13*N13*O13</f>
        <v>-72</v>
      </c>
      <c r="Q13" s="64" t="n">
        <f aca="false">'Magnitud EIA'!L12</f>
        <v>0.144194843650683</v>
      </c>
      <c r="R13" s="65" t="str">
        <f aca="false">'Índice EIA'!O12</f>
        <v>FT-EIA-01</v>
      </c>
      <c r="S13" s="66" t="n">
        <f aca="false">'Índice EIA'!R12</f>
        <v>1.35898203065853</v>
      </c>
      <c r="T13" s="67" t="n">
        <v>1125</v>
      </c>
      <c r="U13" s="68" t="n">
        <f aca="false">P13*Q13*S13*T13</f>
        <v>-15872.6143162265</v>
      </c>
      <c r="V13" s="56" t="s">
        <v>208</v>
      </c>
      <c r="W13" s="56" t="n">
        <f aca="false">U13</f>
        <v>-15872.6143162265</v>
      </c>
      <c r="X13" s="56"/>
      <c r="Y13" s="56"/>
      <c r="Z13" s="161"/>
    </row>
    <row r="14" customFormat="false" ht="30" hidden="false" customHeight="true" outlineLevel="0" collapsed="false">
      <c r="A14" s="17"/>
      <c r="B14" s="69" t="s">
        <v>57</v>
      </c>
      <c r="C14" s="70" t="s">
        <v>58</v>
      </c>
      <c r="D14" s="70"/>
      <c r="E14" s="70"/>
      <c r="F14" s="70"/>
      <c r="G14" s="71" t="s">
        <v>26</v>
      </c>
      <c r="H14" s="72" t="s">
        <v>27</v>
      </c>
      <c r="I14" s="73" t="s">
        <v>59</v>
      </c>
      <c r="J14" s="74" t="s">
        <v>60</v>
      </c>
      <c r="K14" s="40" t="n">
        <v>-1</v>
      </c>
      <c r="L14" s="75" t="n">
        <v>2</v>
      </c>
      <c r="M14" s="75" t="n">
        <v>3</v>
      </c>
      <c r="N14" s="75" t="n">
        <v>2</v>
      </c>
      <c r="O14" s="75" t="n">
        <v>4</v>
      </c>
      <c r="P14" s="76" t="n">
        <f aca="false">K14*L14*M14*N14*O14</f>
        <v>-48</v>
      </c>
      <c r="Q14" s="77" t="n">
        <f aca="false">'Magnitud EIA'!L13</f>
        <v>0.133892997224935</v>
      </c>
      <c r="R14" s="78" t="str">
        <f aca="false">'Índice EIA'!O13</f>
        <v>FT-EIA-01</v>
      </c>
      <c r="S14" s="79" t="n">
        <f aca="false">'Índice EIA'!R13</f>
        <v>1.28328692581467</v>
      </c>
      <c r="T14" s="80" t="n">
        <v>1000</v>
      </c>
      <c r="U14" s="81" t="n">
        <f aca="false">P14*Q14*S14*T14</f>
        <v>-8247.51037425116</v>
      </c>
      <c r="V14" s="53" t="s">
        <v>208</v>
      </c>
      <c r="W14" s="53" t="n">
        <f aca="false">U14</f>
        <v>-8247.51037425116</v>
      </c>
      <c r="X14" s="82" t="n">
        <f aca="false">U14+U15</f>
        <v>-18829.2532517355</v>
      </c>
      <c r="Y14" s="83" t="n">
        <f aca="false">X14+X16+X20</f>
        <v>-265265.030269166</v>
      </c>
      <c r="Z14" s="161"/>
    </row>
    <row r="15" customFormat="false" ht="30" hidden="false" customHeight="true" outlineLevel="0" collapsed="false">
      <c r="A15" s="17"/>
      <c r="B15" s="69"/>
      <c r="C15" s="70"/>
      <c r="D15" s="70"/>
      <c r="E15" s="70"/>
      <c r="F15" s="70"/>
      <c r="G15" s="36" t="s">
        <v>40</v>
      </c>
      <c r="H15" s="37" t="s">
        <v>37</v>
      </c>
      <c r="I15" s="38" t="s">
        <v>61</v>
      </c>
      <c r="J15" s="39" t="s">
        <v>62</v>
      </c>
      <c r="K15" s="40" t="n">
        <v>-1</v>
      </c>
      <c r="L15" s="41" t="n">
        <v>3</v>
      </c>
      <c r="M15" s="41" t="n">
        <v>3</v>
      </c>
      <c r="N15" s="41" t="n">
        <v>2</v>
      </c>
      <c r="O15" s="41" t="n">
        <v>3</v>
      </c>
      <c r="P15" s="42" t="n">
        <f aca="false">K15*L15*M15*N15*O15</f>
        <v>-54</v>
      </c>
      <c r="Q15" s="43" t="n">
        <f aca="false">'Magnitud EIA'!L14</f>
        <v>0.144194843650683</v>
      </c>
      <c r="R15" s="44" t="str">
        <f aca="false">'Índice EIA'!O14</f>
        <v>FT-EIA-01</v>
      </c>
      <c r="S15" s="45" t="n">
        <f aca="false">'Índice EIA'!R14</f>
        <v>1.35898203065853</v>
      </c>
      <c r="T15" s="46" t="n">
        <v>1000</v>
      </c>
      <c r="U15" s="47" t="n">
        <f aca="false">P15*Q15*S15*T15</f>
        <v>-10581.7428774843</v>
      </c>
      <c r="V15" s="48" t="s">
        <v>208</v>
      </c>
      <c r="W15" s="48" t="n">
        <f aca="false">U15</f>
        <v>-10581.7428774843</v>
      </c>
      <c r="X15" s="82"/>
      <c r="Y15" s="83"/>
      <c r="Z15" s="161"/>
    </row>
    <row r="16" customFormat="false" ht="30" hidden="false" customHeight="true" outlineLevel="0" collapsed="false">
      <c r="A16" s="17"/>
      <c r="B16" s="69"/>
      <c r="C16" s="49" t="s">
        <v>63</v>
      </c>
      <c r="D16" s="49"/>
      <c r="E16" s="49"/>
      <c r="F16" s="49"/>
      <c r="G16" s="36" t="s">
        <v>26</v>
      </c>
      <c r="H16" s="37" t="s">
        <v>27</v>
      </c>
      <c r="I16" s="38" t="s">
        <v>64</v>
      </c>
      <c r="J16" s="39" t="s">
        <v>65</v>
      </c>
      <c r="K16" s="40" t="n">
        <v>-1</v>
      </c>
      <c r="L16" s="41" t="n">
        <v>2</v>
      </c>
      <c r="M16" s="41" t="n">
        <v>3</v>
      </c>
      <c r="N16" s="41" t="n">
        <v>2</v>
      </c>
      <c r="O16" s="41" t="n">
        <v>4</v>
      </c>
      <c r="P16" s="42" t="n">
        <f aca="false">K16*L16*M16*N16*O16</f>
        <v>-48</v>
      </c>
      <c r="Q16" s="43" t="n">
        <f aca="false">'Magnitud EIA'!L15</f>
        <v>0.133892997224935</v>
      </c>
      <c r="R16" s="44" t="str">
        <f aca="false">'Índice EIA'!O15</f>
        <v>FT-EIA-01</v>
      </c>
      <c r="S16" s="45" t="n">
        <f aca="false">'Índice EIA'!R15</f>
        <v>1.28328692581467</v>
      </c>
      <c r="T16" s="46" t="n">
        <v>1000</v>
      </c>
      <c r="U16" s="47" t="n">
        <f aca="false">P16*Q16*S16*T16</f>
        <v>-8247.51037425116</v>
      </c>
      <c r="V16" s="48" t="s">
        <v>208</v>
      </c>
      <c r="W16" s="48" t="n">
        <f aca="false">U16</f>
        <v>-8247.51037425116</v>
      </c>
      <c r="X16" s="48" t="n">
        <f aca="false">U16+U17+U18+U19</f>
        <v>-18964.0698559946</v>
      </c>
      <c r="Y16" s="83"/>
      <c r="Z16" s="161"/>
    </row>
    <row r="17" customFormat="false" ht="30" hidden="false" customHeight="true" outlineLevel="0" collapsed="false">
      <c r="A17" s="17"/>
      <c r="B17" s="69"/>
      <c r="C17" s="49"/>
      <c r="D17" s="49"/>
      <c r="E17" s="49"/>
      <c r="F17" s="49"/>
      <c r="G17" s="36" t="s">
        <v>66</v>
      </c>
      <c r="H17" s="37" t="s">
        <v>27</v>
      </c>
      <c r="I17" s="38" t="s">
        <v>67</v>
      </c>
      <c r="J17" s="39" t="s">
        <v>68</v>
      </c>
      <c r="K17" s="40" t="n">
        <v>-1</v>
      </c>
      <c r="L17" s="41" t="n">
        <v>2</v>
      </c>
      <c r="M17" s="41" t="n">
        <v>3</v>
      </c>
      <c r="N17" s="41" t="n">
        <v>2</v>
      </c>
      <c r="O17" s="41" t="n">
        <v>4</v>
      </c>
      <c r="P17" s="42" t="n">
        <f aca="false">K17*L17*M17*N17*O17</f>
        <v>-48</v>
      </c>
      <c r="Q17" s="43" t="n">
        <f aca="false">'Magnitud EIA'!L16</f>
        <v>31.5896521793044</v>
      </c>
      <c r="R17" s="44" t="str">
        <f aca="false">'Índice EIA'!O16</f>
        <v>FT-EIA-03</v>
      </c>
      <c r="S17" s="45" t="n">
        <f aca="false">'Índice EIA'!R16</f>
        <v>4.44556850366043E-005</v>
      </c>
      <c r="T17" s="46" t="n">
        <v>1000</v>
      </c>
      <c r="U17" s="47" t="n">
        <f aca="false">P17*Q17*S17*T17</f>
        <v>-67.4083021295537</v>
      </c>
      <c r="V17" s="48" t="s">
        <v>208</v>
      </c>
      <c r="W17" s="48" t="n">
        <f aca="false">U17</f>
        <v>-67.4083021295537</v>
      </c>
      <c r="X17" s="48"/>
      <c r="Y17" s="48"/>
      <c r="Z17" s="161"/>
    </row>
    <row r="18" customFormat="false" ht="30" hidden="false" customHeight="true" outlineLevel="0" collapsed="false">
      <c r="A18" s="17"/>
      <c r="B18" s="69"/>
      <c r="C18" s="49"/>
      <c r="D18" s="49"/>
      <c r="E18" s="49"/>
      <c r="F18" s="49"/>
      <c r="G18" s="36" t="s">
        <v>40</v>
      </c>
      <c r="H18" s="37" t="s">
        <v>37</v>
      </c>
      <c r="I18" s="38" t="s">
        <v>69</v>
      </c>
      <c r="J18" s="39" t="s">
        <v>70</v>
      </c>
      <c r="K18" s="40" t="n">
        <v>-1</v>
      </c>
      <c r="L18" s="41" t="n">
        <v>3</v>
      </c>
      <c r="M18" s="41" t="n">
        <v>3</v>
      </c>
      <c r="N18" s="41" t="n">
        <v>2</v>
      </c>
      <c r="O18" s="41" t="n">
        <v>3</v>
      </c>
      <c r="P18" s="42" t="n">
        <f aca="false">K18*L18*M18*N18*O18</f>
        <v>-54</v>
      </c>
      <c r="Q18" s="43" t="n">
        <f aca="false">'Magnitud EIA'!L17</f>
        <v>0.144194843650683</v>
      </c>
      <c r="R18" s="44" t="str">
        <f aca="false">'Índice EIA'!O17</f>
        <v>FT-EIA-01</v>
      </c>
      <c r="S18" s="45" t="n">
        <f aca="false">'Índice EIA'!R17</f>
        <v>1.35898203065853</v>
      </c>
      <c r="T18" s="46" t="n">
        <v>1000</v>
      </c>
      <c r="U18" s="47" t="n">
        <f aca="false">P18*Q18*S18*T18</f>
        <v>-10581.7428774843</v>
      </c>
      <c r="V18" s="48" t="s">
        <v>208</v>
      </c>
      <c r="W18" s="48" t="n">
        <f aca="false">U18</f>
        <v>-10581.7428774843</v>
      </c>
      <c r="X18" s="48"/>
      <c r="Y18" s="48"/>
      <c r="Z18" s="161"/>
    </row>
    <row r="19" customFormat="false" ht="30" hidden="false" customHeight="true" outlineLevel="0" collapsed="false">
      <c r="A19" s="17"/>
      <c r="B19" s="69"/>
      <c r="C19" s="49"/>
      <c r="D19" s="49"/>
      <c r="E19" s="49"/>
      <c r="F19" s="49"/>
      <c r="G19" s="36" t="s">
        <v>71</v>
      </c>
      <c r="H19" s="37" t="s">
        <v>37</v>
      </c>
      <c r="I19" s="38" t="s">
        <v>72</v>
      </c>
      <c r="J19" s="39" t="s">
        <v>73</v>
      </c>
      <c r="K19" s="40" t="n">
        <v>-1</v>
      </c>
      <c r="L19" s="41" t="n">
        <v>3</v>
      </c>
      <c r="M19" s="41" t="n">
        <v>2</v>
      </c>
      <c r="N19" s="41" t="n">
        <v>2</v>
      </c>
      <c r="O19" s="41" t="n">
        <v>4</v>
      </c>
      <c r="P19" s="42" t="n">
        <f aca="false">K19*L19*M19*N19*O19</f>
        <v>-48</v>
      </c>
      <c r="Q19" s="43" t="n">
        <f aca="false">'Magnitud EIA'!L18</f>
        <v>31.5896521793044</v>
      </c>
      <c r="R19" s="44" t="str">
        <f aca="false">'Índice EIA'!O18</f>
        <v>FT-EIA-03</v>
      </c>
      <c r="S19" s="45" t="n">
        <f aca="false">'Índice EIA'!R18</f>
        <v>4.44556850366043E-005</v>
      </c>
      <c r="T19" s="46" t="n">
        <v>1000</v>
      </c>
      <c r="U19" s="47" t="n">
        <f aca="false">P19*Q19*S19*T19</f>
        <v>-67.4083021295537</v>
      </c>
      <c r="V19" s="48" t="s">
        <v>208</v>
      </c>
      <c r="W19" s="48" t="n">
        <f aca="false">U19</f>
        <v>-67.4083021295537</v>
      </c>
      <c r="X19" s="48"/>
      <c r="Y19" s="83"/>
      <c r="Z19" s="161"/>
    </row>
    <row r="20" customFormat="false" ht="30" hidden="false" customHeight="true" outlineLevel="0" collapsed="false">
      <c r="A20" s="17"/>
      <c r="B20" s="69"/>
      <c r="C20" s="55" t="s">
        <v>74</v>
      </c>
      <c r="D20" s="55"/>
      <c r="E20" s="55"/>
      <c r="F20" s="55"/>
      <c r="G20" s="36" t="s">
        <v>26</v>
      </c>
      <c r="H20" s="37" t="s">
        <v>27</v>
      </c>
      <c r="I20" s="38" t="s">
        <v>75</v>
      </c>
      <c r="J20" s="39" t="s">
        <v>76</v>
      </c>
      <c r="K20" s="40" t="n">
        <v>-1</v>
      </c>
      <c r="L20" s="41" t="n">
        <v>3</v>
      </c>
      <c r="M20" s="41" t="n">
        <v>3</v>
      </c>
      <c r="N20" s="41" t="n">
        <v>2</v>
      </c>
      <c r="O20" s="41" t="n">
        <v>4</v>
      </c>
      <c r="P20" s="42" t="n">
        <f aca="false">K20*L20*M20*N20*O20</f>
        <v>-72</v>
      </c>
      <c r="Q20" s="43" t="n">
        <f aca="false">'Magnitud EIA'!L19</f>
        <v>0.0408570198105082</v>
      </c>
      <c r="R20" s="44" t="str">
        <f aca="false">'Índice EIA'!O19</f>
        <v>FT-EIA-01</v>
      </c>
      <c r="S20" s="45" t="n">
        <f aca="false">'Índice EIA'!R19</f>
        <v>0.988484760459642</v>
      </c>
      <c r="T20" s="46" t="n">
        <v>2000</v>
      </c>
      <c r="U20" s="47" t="n">
        <f aca="false">P20*Q20*S20*T20</f>
        <v>-5815.66196742985</v>
      </c>
      <c r="V20" s="48" t="s">
        <v>208</v>
      </c>
      <c r="W20" s="48" t="n">
        <f aca="false">U20</f>
        <v>-5815.66196742985</v>
      </c>
      <c r="X20" s="56" t="n">
        <f aca="false">U20+U21+U22</f>
        <v>-227471.707161436</v>
      </c>
      <c r="Y20" s="83"/>
      <c r="Z20" s="161"/>
    </row>
    <row r="21" customFormat="false" ht="30" hidden="false" customHeight="true" outlineLevel="0" collapsed="false">
      <c r="A21" s="17"/>
      <c r="B21" s="84"/>
      <c r="C21" s="55"/>
      <c r="D21" s="55"/>
      <c r="E21" s="55"/>
      <c r="F21" s="55"/>
      <c r="G21" s="36" t="s">
        <v>36</v>
      </c>
      <c r="H21" s="37" t="s">
        <v>37</v>
      </c>
      <c r="I21" s="38" t="s">
        <v>77</v>
      </c>
      <c r="J21" s="39" t="s">
        <v>76</v>
      </c>
      <c r="K21" s="40" t="n">
        <v>-1</v>
      </c>
      <c r="L21" s="41" t="n">
        <v>4</v>
      </c>
      <c r="M21" s="41" t="n">
        <v>2</v>
      </c>
      <c r="N21" s="41" t="n">
        <v>3</v>
      </c>
      <c r="O21" s="41" t="n">
        <v>3</v>
      </c>
      <c r="P21" s="42" t="n">
        <f aca="false">K21*L21*M21*N21*O21</f>
        <v>-72</v>
      </c>
      <c r="Q21" s="43" t="n">
        <f aca="false">'Magnitud EIA'!L20</f>
        <v>0.0408570198105082</v>
      </c>
      <c r="R21" s="44" t="str">
        <f aca="false">'Índice EIA'!O20</f>
        <v>FT-EIA-01</v>
      </c>
      <c r="S21" s="45" t="n">
        <f aca="false">'Índice EIA'!R20</f>
        <v>0.988484760459642</v>
      </c>
      <c r="T21" s="46" t="n">
        <v>2000</v>
      </c>
      <c r="U21" s="47" t="n">
        <f aca="false">P21*Q21*S21*T21</f>
        <v>-5815.66196742985</v>
      </c>
      <c r="V21" s="48" t="s">
        <v>208</v>
      </c>
      <c r="W21" s="48" t="n">
        <f aca="false">U21</f>
        <v>-5815.66196742985</v>
      </c>
      <c r="X21" s="56"/>
      <c r="Y21" s="83"/>
      <c r="Z21" s="161"/>
    </row>
    <row r="22" customFormat="false" ht="30" hidden="false" customHeight="true" outlineLevel="0" collapsed="false">
      <c r="A22" s="17"/>
      <c r="B22" s="84"/>
      <c r="C22" s="55"/>
      <c r="D22" s="55"/>
      <c r="E22" s="55"/>
      <c r="F22" s="55"/>
      <c r="G22" s="57" t="s">
        <v>49</v>
      </c>
      <c r="H22" s="58" t="s">
        <v>37</v>
      </c>
      <c r="I22" s="59" t="s">
        <v>78</v>
      </c>
      <c r="J22" s="60" t="s">
        <v>79</v>
      </c>
      <c r="K22" s="61" t="n">
        <v>-1</v>
      </c>
      <c r="L22" s="62" t="n">
        <v>4</v>
      </c>
      <c r="M22" s="62" t="n">
        <v>3</v>
      </c>
      <c r="N22" s="62" t="n">
        <v>3</v>
      </c>
      <c r="O22" s="62" t="n">
        <v>4</v>
      </c>
      <c r="P22" s="63" t="n">
        <f aca="false">K22*L22*M22*N22*O22</f>
        <v>-144</v>
      </c>
      <c r="Q22" s="64" t="n">
        <f aca="false">'Magnitud EIA'!L21</f>
        <v>0.462962962962963</v>
      </c>
      <c r="R22" s="65" t="str">
        <f aca="false">'Índice EIA'!O21</f>
        <v>FT-EIA-04</v>
      </c>
      <c r="S22" s="66" t="n">
        <f aca="false">'Índice EIA'!R21</f>
        <v>1.61880287419932</v>
      </c>
      <c r="T22" s="67" t="n">
        <v>2000</v>
      </c>
      <c r="U22" s="68" t="n">
        <f aca="false">P22*Q22*S22*T22</f>
        <v>-215840.383226576</v>
      </c>
      <c r="V22" s="56" t="s">
        <v>208</v>
      </c>
      <c r="W22" s="56" t="n">
        <f aca="false">U22</f>
        <v>-215840.383226576</v>
      </c>
      <c r="X22" s="56"/>
      <c r="Y22" s="83"/>
      <c r="Z22" s="161"/>
    </row>
    <row r="23" customFormat="false" ht="30" hidden="false" customHeight="true" outlineLevel="0" collapsed="false">
      <c r="A23" s="17"/>
      <c r="B23" s="85" t="s">
        <v>80</v>
      </c>
      <c r="C23" s="86" t="s">
        <v>81</v>
      </c>
      <c r="D23" s="87" t="s">
        <v>82</v>
      </c>
      <c r="E23" s="87"/>
      <c r="F23" s="87"/>
      <c r="G23" s="88" t="s">
        <v>26</v>
      </c>
      <c r="H23" s="72" t="s">
        <v>27</v>
      </c>
      <c r="I23" s="73" t="s">
        <v>83</v>
      </c>
      <c r="J23" s="74" t="s">
        <v>84</v>
      </c>
      <c r="K23" s="89" t="n">
        <v>-1</v>
      </c>
      <c r="L23" s="75" t="n">
        <v>3</v>
      </c>
      <c r="M23" s="75" t="n">
        <v>3</v>
      </c>
      <c r="N23" s="75" t="n">
        <v>3</v>
      </c>
      <c r="O23" s="75" t="n">
        <v>4</v>
      </c>
      <c r="P23" s="76" t="n">
        <f aca="false">K23*L23*M23*N23*O23</f>
        <v>-108</v>
      </c>
      <c r="Q23" s="77" t="n">
        <f aca="false">'Magnitud EIA'!L22</f>
        <v>0.0720974218253415</v>
      </c>
      <c r="R23" s="78" t="str">
        <f aca="false">'Índice EIA'!O22</f>
        <v>FT-EIA-02</v>
      </c>
      <c r="S23" s="79" t="n">
        <f aca="false">'Índice EIA'!R22</f>
        <v>1.92790257817466</v>
      </c>
      <c r="T23" s="90" t="n">
        <v>1500</v>
      </c>
      <c r="U23" s="81" t="n">
        <f aca="false">P23*Q23*S23*T23</f>
        <v>-22517.4824775251</v>
      </c>
      <c r="V23" s="53" t="s">
        <v>208</v>
      </c>
      <c r="W23" s="53" t="n">
        <f aca="false">U23</f>
        <v>-22517.4824775251</v>
      </c>
      <c r="X23" s="92" t="n">
        <f aca="false">U23+U24</f>
        <v>-38632.7040645723</v>
      </c>
      <c r="Y23" s="92" t="n">
        <f aca="false">X23</f>
        <v>-38632.7040645723</v>
      </c>
      <c r="Z23" s="161"/>
    </row>
    <row r="24" customFormat="false" ht="30" hidden="false" customHeight="true" outlineLevel="0" collapsed="false">
      <c r="A24" s="17"/>
      <c r="B24" s="85"/>
      <c r="C24" s="86"/>
      <c r="D24" s="87"/>
      <c r="E24" s="87"/>
      <c r="F24" s="87"/>
      <c r="G24" s="93" t="s">
        <v>36</v>
      </c>
      <c r="H24" s="94" t="s">
        <v>37</v>
      </c>
      <c r="I24" s="95" t="s">
        <v>85</v>
      </c>
      <c r="J24" s="96" t="s">
        <v>84</v>
      </c>
      <c r="K24" s="97" t="n">
        <v>-1</v>
      </c>
      <c r="L24" s="98" t="n">
        <v>2</v>
      </c>
      <c r="M24" s="98" t="n">
        <v>5</v>
      </c>
      <c r="N24" s="98" t="n">
        <v>4</v>
      </c>
      <c r="O24" s="98" t="n">
        <v>4</v>
      </c>
      <c r="P24" s="99" t="n">
        <f aca="false">K24*L24*M24*N24*O24</f>
        <v>-160</v>
      </c>
      <c r="Q24" s="100" t="n">
        <f aca="false">'Magnitud EIA'!L23</f>
        <v>0.0720974218253415</v>
      </c>
      <c r="R24" s="101" t="str">
        <f aca="false">'Índice EIA'!O23</f>
        <v>FT-EIA-01</v>
      </c>
      <c r="S24" s="102" t="n">
        <f aca="false">'Índice EIA'!R23</f>
        <v>0.931333672032848</v>
      </c>
      <c r="T24" s="103" t="n">
        <v>1500</v>
      </c>
      <c r="U24" s="104" t="n">
        <f aca="false">P24*Q24*S24*T24</f>
        <v>-16115.2215870471</v>
      </c>
      <c r="V24" s="162" t="s">
        <v>208</v>
      </c>
      <c r="W24" s="162" t="n">
        <f aca="false">U24</f>
        <v>-16115.2215870471</v>
      </c>
      <c r="X24" s="92"/>
      <c r="Y24" s="92"/>
      <c r="Z24" s="161"/>
    </row>
    <row r="25" customFormat="false" ht="30" hidden="false" customHeight="true" outlineLevel="0" collapsed="false">
      <c r="A25" s="17" t="s">
        <v>86</v>
      </c>
      <c r="B25" s="18" t="s">
        <v>87</v>
      </c>
      <c r="C25" s="106" t="s">
        <v>88</v>
      </c>
      <c r="D25" s="107" t="s">
        <v>89</v>
      </c>
      <c r="E25" s="107"/>
      <c r="F25" s="107"/>
      <c r="G25" s="163" t="s">
        <v>26</v>
      </c>
      <c r="H25" s="164" t="s">
        <v>27</v>
      </c>
      <c r="I25" s="21" t="s">
        <v>90</v>
      </c>
      <c r="J25" s="165" t="s">
        <v>91</v>
      </c>
      <c r="K25" s="89" t="n">
        <v>-1</v>
      </c>
      <c r="L25" s="75" t="n">
        <v>3</v>
      </c>
      <c r="M25" s="75" t="n">
        <v>4</v>
      </c>
      <c r="N25" s="75" t="n">
        <v>2</v>
      </c>
      <c r="O25" s="75" t="n">
        <v>4</v>
      </c>
      <c r="P25" s="26" t="n">
        <f aca="false">K25*L25*M25*N25*O25</f>
        <v>-96</v>
      </c>
      <c r="Q25" s="112" t="n">
        <f aca="false">'Magnitud SOS'!L3</f>
        <v>2.09981600182796</v>
      </c>
      <c r="R25" s="28" t="str">
        <f aca="false">'Índice SOS'!O3</f>
        <v>FT-SOS-01.a</v>
      </c>
      <c r="S25" s="29" t="n">
        <f aca="false">'Índice SOS'!R3</f>
        <v>0.275239458328746</v>
      </c>
      <c r="T25" s="30" t="n">
        <v>400</v>
      </c>
      <c r="U25" s="31" t="n">
        <f aca="false">P25*Q25*S25*T25</f>
        <v>-22193.3652070333</v>
      </c>
      <c r="V25" s="166" t="n">
        <v>0.7</v>
      </c>
      <c r="W25" s="32" t="n">
        <f aca="false">'Sin proyecto'!U25+(('Con proyecto'!U25-'Sin proyecto'!U25)*V25)</f>
        <v>-22192.2466795267</v>
      </c>
      <c r="X25" s="113" t="n">
        <f aca="false">W25+W26+W27+W28</f>
        <v>-134731.483357374</v>
      </c>
      <c r="Y25" s="33" t="n">
        <f aca="false">X25+X29+X33+X35+X37+X39</f>
        <v>-401405.346535377</v>
      </c>
      <c r="Z25" s="161" t="n">
        <f aca="false">Y25+Y40+Y60</f>
        <v>520205.14256536</v>
      </c>
    </row>
    <row r="26" customFormat="false" ht="30" hidden="false" customHeight="true" outlineLevel="0" collapsed="false">
      <c r="A26" s="17"/>
      <c r="B26" s="18"/>
      <c r="C26" s="106"/>
      <c r="D26" s="107"/>
      <c r="E26" s="107"/>
      <c r="F26" s="107"/>
      <c r="G26" s="36" t="s">
        <v>92</v>
      </c>
      <c r="H26" s="37" t="s">
        <v>37</v>
      </c>
      <c r="I26" s="38" t="s">
        <v>93</v>
      </c>
      <c r="J26" s="39" t="s">
        <v>94</v>
      </c>
      <c r="K26" s="89" t="n">
        <v>-1</v>
      </c>
      <c r="L26" s="75" t="n">
        <v>3</v>
      </c>
      <c r="M26" s="75" t="n">
        <v>3</v>
      </c>
      <c r="N26" s="75" t="n">
        <v>3</v>
      </c>
      <c r="O26" s="75" t="n">
        <v>4</v>
      </c>
      <c r="P26" s="42" t="n">
        <f aca="false">K26*L26*M26*N26*O26</f>
        <v>-108</v>
      </c>
      <c r="Q26" s="115" t="n">
        <f aca="false">'Magnitud SOS'!L4</f>
        <v>2.48566181216152</v>
      </c>
      <c r="R26" s="44" t="str">
        <f aca="false">'Índice SOS'!O4</f>
        <v>FT-SOS-01.c</v>
      </c>
      <c r="S26" s="45" t="n">
        <f aca="false">'Índice SOS'!R4</f>
        <v>0.388138487812451</v>
      </c>
      <c r="T26" s="46" t="n">
        <v>400</v>
      </c>
      <c r="U26" s="47" t="n">
        <f aca="false">P26*Q26*S26*T26</f>
        <v>-41678.5399337749</v>
      </c>
      <c r="V26" s="166" t="n">
        <v>0.7</v>
      </c>
      <c r="W26" s="48" t="n">
        <f aca="false">'Sin proyecto'!U26+(('Con proyecto'!U26-'Sin proyecto'!U26)*V26)</f>
        <v>-41675.474893949</v>
      </c>
      <c r="X26" s="113"/>
      <c r="Y26" s="33"/>
      <c r="Z26" s="161"/>
    </row>
    <row r="27" customFormat="false" ht="30" hidden="false" customHeight="true" outlineLevel="0" collapsed="false">
      <c r="A27" s="17"/>
      <c r="B27" s="18"/>
      <c r="C27" s="106"/>
      <c r="D27" s="116" t="s">
        <v>95</v>
      </c>
      <c r="E27" s="116"/>
      <c r="F27" s="116"/>
      <c r="G27" s="36" t="s">
        <v>26</v>
      </c>
      <c r="H27" s="37" t="s">
        <v>27</v>
      </c>
      <c r="I27" s="38" t="s">
        <v>96</v>
      </c>
      <c r="J27" s="39" t="s">
        <v>97</v>
      </c>
      <c r="K27" s="40" t="n">
        <v>-1</v>
      </c>
      <c r="L27" s="41" t="n">
        <v>4</v>
      </c>
      <c r="M27" s="41" t="n">
        <v>4</v>
      </c>
      <c r="N27" s="41" t="n">
        <v>2</v>
      </c>
      <c r="O27" s="41" t="n">
        <v>3</v>
      </c>
      <c r="P27" s="76" t="n">
        <f aca="false">K27*L27*M27*N27*O27</f>
        <v>-96</v>
      </c>
      <c r="Q27" s="115" t="n">
        <f aca="false">'Magnitud SOS'!L5</f>
        <v>0.889000059373902</v>
      </c>
      <c r="R27" s="44" t="str">
        <f aca="false">'Índice SOS'!O5</f>
        <v>FT-SOS-02.a</v>
      </c>
      <c r="S27" s="45" t="n">
        <f aca="false">'Índice SOS'!R5</f>
        <v>1.09714056380257</v>
      </c>
      <c r="T27" s="46" t="n">
        <v>400</v>
      </c>
      <c r="U27" s="47" t="n">
        <f aca="false">P27*Q27*S27*T27</f>
        <v>-37453.748212301</v>
      </c>
      <c r="V27" s="166" t="n">
        <v>0.7</v>
      </c>
      <c r="W27" s="48" t="n">
        <f aca="false">'Sin proyecto'!U27+(('Con proyecto'!U27-'Sin proyecto'!U27)*V27)</f>
        <v>-37451.8983016192</v>
      </c>
      <c r="X27" s="113"/>
      <c r="Y27" s="33"/>
      <c r="Z27" s="161"/>
    </row>
    <row r="28" customFormat="false" ht="30" hidden="false" customHeight="true" outlineLevel="0" collapsed="false">
      <c r="A28" s="17"/>
      <c r="B28" s="18"/>
      <c r="C28" s="106"/>
      <c r="D28" s="116"/>
      <c r="E28" s="116"/>
      <c r="F28" s="116"/>
      <c r="G28" s="36" t="s">
        <v>92</v>
      </c>
      <c r="H28" s="37" t="s">
        <v>37</v>
      </c>
      <c r="I28" s="38" t="s">
        <v>98</v>
      </c>
      <c r="J28" s="39" t="s">
        <v>99</v>
      </c>
      <c r="K28" s="40" t="n">
        <v>-1</v>
      </c>
      <c r="L28" s="41" t="n">
        <v>3</v>
      </c>
      <c r="M28" s="41" t="n">
        <v>3</v>
      </c>
      <c r="N28" s="41" t="n">
        <v>4</v>
      </c>
      <c r="O28" s="41" t="n">
        <v>3</v>
      </c>
      <c r="P28" s="76" t="n">
        <f aca="false">K28*L28*M28*N28*O28</f>
        <v>-108</v>
      </c>
      <c r="Q28" s="115" t="n">
        <f aca="false">'Magnitud SOS'!L6</f>
        <v>0.663522340930233</v>
      </c>
      <c r="R28" s="44" t="str">
        <f aca="false">'Índice SOS'!O6</f>
        <v>FT-SOS-02.a</v>
      </c>
      <c r="S28" s="45" t="n">
        <f aca="false">'Índice SOS'!R6</f>
        <v>1.16584705921032</v>
      </c>
      <c r="T28" s="46" t="n">
        <v>400</v>
      </c>
      <c r="U28" s="47" t="n">
        <f aca="false">P28*Q28*S28*T28</f>
        <v>-33418.0326194147</v>
      </c>
      <c r="V28" s="166" t="n">
        <v>0.7</v>
      </c>
      <c r="W28" s="48" t="n">
        <f aca="false">'Sin proyecto'!U28+(('Con proyecto'!U28-'Sin proyecto'!U28)*V28)</f>
        <v>-33411.8634822792</v>
      </c>
      <c r="X28" s="113"/>
      <c r="Y28" s="33"/>
      <c r="Z28" s="161"/>
    </row>
    <row r="29" customFormat="false" ht="30" hidden="false" customHeight="true" outlineLevel="0" collapsed="false">
      <c r="A29" s="17"/>
      <c r="B29" s="18"/>
      <c r="C29" s="119" t="s">
        <v>100</v>
      </c>
      <c r="D29" s="116" t="s">
        <v>101</v>
      </c>
      <c r="E29" s="116"/>
      <c r="F29" s="116"/>
      <c r="G29" s="36" t="s">
        <v>26</v>
      </c>
      <c r="H29" s="37" t="s">
        <v>27</v>
      </c>
      <c r="I29" s="38" t="s">
        <v>102</v>
      </c>
      <c r="J29" s="39" t="s">
        <v>103</v>
      </c>
      <c r="K29" s="40" t="n">
        <v>-1</v>
      </c>
      <c r="L29" s="41" t="n">
        <v>2</v>
      </c>
      <c r="M29" s="41" t="n">
        <v>3</v>
      </c>
      <c r="N29" s="41" t="n">
        <v>2</v>
      </c>
      <c r="O29" s="41" t="n">
        <v>4</v>
      </c>
      <c r="P29" s="76" t="n">
        <f aca="false">K29*L29*M29*N29*O29</f>
        <v>-48</v>
      </c>
      <c r="Q29" s="115" t="n">
        <f aca="false">'Magnitud SOS'!L7</f>
        <v>35.4398033984119</v>
      </c>
      <c r="R29" s="44" t="str">
        <f aca="false">'Índice SOS'!O7</f>
        <v>FT-SOS-02.b</v>
      </c>
      <c r="S29" s="45" t="n">
        <f aca="false">'Índice SOS'!R7</f>
        <v>0.0274833849314533</v>
      </c>
      <c r="T29" s="46" t="n">
        <v>400</v>
      </c>
      <c r="U29" s="47" t="n">
        <f aca="false">P29*Q29*S29*T29</f>
        <v>-18700.9105669167</v>
      </c>
      <c r="V29" s="166" t="n">
        <v>0.7</v>
      </c>
      <c r="W29" s="48" t="n">
        <f aca="false">'Sin proyecto'!U29+(('Con proyecto'!U29-'Sin proyecto'!U29)*V29)</f>
        <v>-18690.7626015116</v>
      </c>
      <c r="X29" s="120" t="n">
        <f aca="false">W29+W30+W31+W32</f>
        <v>-175044.648436445</v>
      </c>
      <c r="Y29" s="33"/>
      <c r="Z29" s="161"/>
    </row>
    <row r="30" customFormat="false" ht="30" hidden="false" customHeight="true" outlineLevel="0" collapsed="false">
      <c r="A30" s="17"/>
      <c r="B30" s="18"/>
      <c r="C30" s="119"/>
      <c r="D30" s="116"/>
      <c r="E30" s="116"/>
      <c r="F30" s="116"/>
      <c r="G30" s="36" t="s">
        <v>104</v>
      </c>
      <c r="H30" s="37" t="s">
        <v>37</v>
      </c>
      <c r="I30" s="38" t="s">
        <v>105</v>
      </c>
      <c r="J30" s="39" t="s">
        <v>103</v>
      </c>
      <c r="K30" s="40" t="n">
        <v>-1</v>
      </c>
      <c r="L30" s="41" t="n">
        <v>4</v>
      </c>
      <c r="M30" s="41" t="n">
        <v>4</v>
      </c>
      <c r="N30" s="41" t="n">
        <v>4</v>
      </c>
      <c r="O30" s="41" t="n">
        <v>3</v>
      </c>
      <c r="P30" s="76" t="n">
        <f aca="false">K30*L30*M30*N30*O30</f>
        <v>-192</v>
      </c>
      <c r="Q30" s="115" t="n">
        <f aca="false">'Magnitud SOS'!L8</f>
        <v>35.3007871348437</v>
      </c>
      <c r="R30" s="44" t="str">
        <f aca="false">'Índice SOS'!O8</f>
        <v>FT-EIA-02.b</v>
      </c>
      <c r="S30" s="45" t="n">
        <f aca="false">'Índice SOS'!R8</f>
        <v>0.027546035853125</v>
      </c>
      <c r="T30" s="46" t="n">
        <v>400</v>
      </c>
      <c r="U30" s="47" t="n">
        <f aca="false">P30*Q30*S30*T30</f>
        <v>-74680.0702510032</v>
      </c>
      <c r="V30" s="166" t="n">
        <v>0.7</v>
      </c>
      <c r="W30" s="48" t="n">
        <f aca="false">'Sin proyecto'!U30+(('Con proyecto'!U30-'Sin proyecto'!U30)*V30)</f>
        <v>-74676.5499943819</v>
      </c>
      <c r="X30" s="120"/>
      <c r="Y30" s="33"/>
      <c r="Z30" s="161"/>
    </row>
    <row r="31" customFormat="false" ht="30" hidden="false" customHeight="true" outlineLevel="0" collapsed="false">
      <c r="A31" s="17"/>
      <c r="B31" s="18"/>
      <c r="C31" s="119"/>
      <c r="D31" s="116"/>
      <c r="E31" s="116"/>
      <c r="F31" s="116"/>
      <c r="G31" s="36" t="s">
        <v>209</v>
      </c>
      <c r="H31" s="37" t="s">
        <v>37</v>
      </c>
      <c r="I31" s="38" t="s">
        <v>107</v>
      </c>
      <c r="J31" s="39" t="s">
        <v>103</v>
      </c>
      <c r="K31" s="40" t="n">
        <v>-1</v>
      </c>
      <c r="L31" s="41" t="n">
        <v>4</v>
      </c>
      <c r="M31" s="41" t="n">
        <v>4</v>
      </c>
      <c r="N31" s="41" t="n">
        <v>4</v>
      </c>
      <c r="O31" s="41" t="n">
        <v>3</v>
      </c>
      <c r="P31" s="76" t="n">
        <f aca="false">K31*L31*M31*N31*O31</f>
        <v>-192</v>
      </c>
      <c r="Q31" s="115" t="n">
        <f aca="false">'Magnitud SOS'!L9</f>
        <v>36.6879105944679</v>
      </c>
      <c r="R31" s="44" t="str">
        <f aca="false">'Índice SOS'!O9</f>
        <v>FT-EIA-02.c</v>
      </c>
      <c r="S31" s="45" t="n">
        <f aca="false">'Índice SOS'!R9</f>
        <v>0.00469605255609189</v>
      </c>
      <c r="T31" s="46" t="n">
        <v>400</v>
      </c>
      <c r="U31" s="47" t="n">
        <f aca="false">P31*Q31*S31*T31</f>
        <v>-13231.7457657463</v>
      </c>
      <c r="V31" s="166" t="n">
        <v>0.7</v>
      </c>
      <c r="W31" s="48" t="n">
        <f aca="false">'Sin proyecto'!U31+(('Con proyecto'!U31-'Sin proyecto'!U31)*V31)</f>
        <v>-13198.4772349363</v>
      </c>
      <c r="X31" s="120"/>
      <c r="Y31" s="33"/>
      <c r="Z31" s="161"/>
    </row>
    <row r="32" customFormat="false" ht="30" hidden="false" customHeight="true" outlineLevel="0" collapsed="false">
      <c r="A32" s="17"/>
      <c r="B32" s="18"/>
      <c r="C32" s="119"/>
      <c r="D32" s="116"/>
      <c r="E32" s="116"/>
      <c r="F32" s="116"/>
      <c r="G32" s="36" t="s">
        <v>210</v>
      </c>
      <c r="H32" s="37" t="s">
        <v>37</v>
      </c>
      <c r="I32" s="38" t="s">
        <v>109</v>
      </c>
      <c r="J32" s="39" t="s">
        <v>103</v>
      </c>
      <c r="K32" s="40" t="n">
        <v>-1</v>
      </c>
      <c r="L32" s="41" t="n">
        <v>4</v>
      </c>
      <c r="M32" s="41" t="n">
        <v>4</v>
      </c>
      <c r="N32" s="41" t="n">
        <v>4</v>
      </c>
      <c r="O32" s="41" t="n">
        <v>3</v>
      </c>
      <c r="P32" s="76" t="n">
        <f aca="false">K32*L32*M32*N32*O32</f>
        <v>-192</v>
      </c>
      <c r="Q32" s="115" t="n">
        <f aca="false">'Magnitud SOS'!L10</f>
        <v>30.7004664393167</v>
      </c>
      <c r="R32" s="44" t="str">
        <f aca="false">'Índice SOS'!O10</f>
        <v>FT-EIA-02.d</v>
      </c>
      <c r="S32" s="45" t="n">
        <f aca="false">'Índice SOS'!R10</f>
        <v>0.0290516219421325</v>
      </c>
      <c r="T32" s="46" t="n">
        <v>400</v>
      </c>
      <c r="U32" s="47" t="n">
        <f aca="false">P32*Q32*S32*T32</f>
        <v>-68497.7928531576</v>
      </c>
      <c r="V32" s="166" t="n">
        <v>0.7</v>
      </c>
      <c r="W32" s="48" t="n">
        <f aca="false">'Sin proyecto'!U32+(('Con proyecto'!U32-'Sin proyecto'!U32)*V32)</f>
        <v>-68478.858605615</v>
      </c>
      <c r="X32" s="120"/>
      <c r="Y32" s="33"/>
      <c r="Z32" s="161"/>
    </row>
    <row r="33" customFormat="false" ht="30" hidden="false" customHeight="true" outlineLevel="0" collapsed="false">
      <c r="A33" s="17"/>
      <c r="B33" s="18"/>
      <c r="C33" s="121" t="s">
        <v>110</v>
      </c>
      <c r="D33" s="116" t="s">
        <v>111</v>
      </c>
      <c r="E33" s="116"/>
      <c r="F33" s="116"/>
      <c r="G33" s="36" t="s">
        <v>112</v>
      </c>
      <c r="H33" s="37" t="s">
        <v>37</v>
      </c>
      <c r="I33" s="38" t="s">
        <v>113</v>
      </c>
      <c r="J33" s="39" t="s">
        <v>114</v>
      </c>
      <c r="K33" s="40" t="n">
        <v>-1</v>
      </c>
      <c r="L33" s="41" t="n">
        <v>2</v>
      </c>
      <c r="M33" s="41" t="n">
        <v>3</v>
      </c>
      <c r="N33" s="41" t="n">
        <v>4</v>
      </c>
      <c r="O33" s="41" t="n">
        <v>3</v>
      </c>
      <c r="P33" s="76" t="n">
        <f aca="false">K33*L33*M33*N33*O33</f>
        <v>-72</v>
      </c>
      <c r="Q33" s="115" t="n">
        <f aca="false">'Magnitud SOS'!L11</f>
        <v>0.272867383512545</v>
      </c>
      <c r="R33" s="44" t="str">
        <f aca="false">'Índice SOS'!O11</f>
        <v>FT-SOS-01.b</v>
      </c>
      <c r="S33" s="45" t="n">
        <f aca="false">'Índice SOS'!R11</f>
        <v>1</v>
      </c>
      <c r="T33" s="46" t="n">
        <v>300</v>
      </c>
      <c r="U33" s="47" t="n">
        <f aca="false">P33*Q33*S33*T33</f>
        <v>-5893.93548387097</v>
      </c>
      <c r="V33" s="166" t="n">
        <v>0.7</v>
      </c>
      <c r="W33" s="48" t="n">
        <f aca="false">'Sin proyecto'!U33+(('Con proyecto'!U33-'Sin proyecto'!U33)*V33)</f>
        <v>-5876.98064516129</v>
      </c>
      <c r="X33" s="48" t="n">
        <f aca="false">W33+W34</f>
        <v>-17893.3501797433</v>
      </c>
      <c r="Y33" s="33"/>
      <c r="Z33" s="161"/>
    </row>
    <row r="34" customFormat="false" ht="30" hidden="false" customHeight="true" outlineLevel="0" collapsed="false">
      <c r="A34" s="17"/>
      <c r="B34" s="18"/>
      <c r="C34" s="121"/>
      <c r="D34" s="116" t="s">
        <v>115</v>
      </c>
      <c r="E34" s="116"/>
      <c r="F34" s="116"/>
      <c r="G34" s="36" t="s">
        <v>49</v>
      </c>
      <c r="H34" s="37" t="s">
        <v>37</v>
      </c>
      <c r="I34" s="38" t="s">
        <v>116</v>
      </c>
      <c r="J34" s="39" t="s">
        <v>117</v>
      </c>
      <c r="K34" s="40" t="n">
        <v>-1</v>
      </c>
      <c r="L34" s="41" t="n">
        <v>2</v>
      </c>
      <c r="M34" s="41" t="n">
        <v>2</v>
      </c>
      <c r="N34" s="41" t="n">
        <v>4</v>
      </c>
      <c r="O34" s="41" t="n">
        <v>3</v>
      </c>
      <c r="P34" s="76" t="n">
        <f aca="false">K34*L34*M34*N34*O34</f>
        <v>-48</v>
      </c>
      <c r="Q34" s="115" t="n">
        <f aca="false">'Magnitud SOS'!L12</f>
        <v>0.567791939198874</v>
      </c>
      <c r="R34" s="44" t="str">
        <f aca="false">'Índice SOS'!O12</f>
        <v>FT-SOS-02.a</v>
      </c>
      <c r="S34" s="45" t="n">
        <f aca="false">'Índice SOS'!R12</f>
        <v>1.10320760319505</v>
      </c>
      <c r="T34" s="46" t="n">
        <v>400</v>
      </c>
      <c r="U34" s="47" t="n">
        <f aca="false">P34*Q34*S34*T34</f>
        <v>-12026.7337796556</v>
      </c>
      <c r="V34" s="166" t="n">
        <v>0.7</v>
      </c>
      <c r="W34" s="48" t="n">
        <f aca="false">'Sin proyecto'!U34+(('Con proyecto'!U34-'Sin proyecto'!U34)*V34)</f>
        <v>-12016.369534582</v>
      </c>
      <c r="X34" s="48"/>
      <c r="Y34" s="33"/>
      <c r="Z34" s="161"/>
    </row>
    <row r="35" customFormat="false" ht="30" hidden="false" customHeight="true" outlineLevel="0" collapsed="false">
      <c r="A35" s="17"/>
      <c r="B35" s="18"/>
      <c r="C35" s="49" t="s">
        <v>118</v>
      </c>
      <c r="D35" s="49"/>
      <c r="E35" s="49"/>
      <c r="F35" s="49"/>
      <c r="G35" s="36" t="s">
        <v>66</v>
      </c>
      <c r="H35" s="37" t="s">
        <v>27</v>
      </c>
      <c r="I35" s="38" t="s">
        <v>119</v>
      </c>
      <c r="J35" s="39" t="s">
        <v>120</v>
      </c>
      <c r="K35" s="40" t="n">
        <v>-1</v>
      </c>
      <c r="L35" s="41" t="n">
        <v>3</v>
      </c>
      <c r="M35" s="41" t="n">
        <v>4</v>
      </c>
      <c r="N35" s="41" t="n">
        <v>2</v>
      </c>
      <c r="O35" s="41" t="n">
        <v>4</v>
      </c>
      <c r="P35" s="76" t="n">
        <f aca="false">K35*L35*M35*N35*O35</f>
        <v>-96</v>
      </c>
      <c r="Q35" s="115" t="n">
        <f aca="false">'Magnitud SOS'!L13</f>
        <v>0.574460973546755</v>
      </c>
      <c r="R35" s="44" t="str">
        <f aca="false">'Índice SOS'!O13</f>
        <v>FT-SOS-01.b</v>
      </c>
      <c r="S35" s="45" t="n">
        <f aca="false">'Índice SOS'!R13</f>
        <v>1</v>
      </c>
      <c r="T35" s="46" t="n">
        <v>350</v>
      </c>
      <c r="U35" s="47" t="n">
        <f aca="false">P35*Q35*S35*T35</f>
        <v>-19301.888711171</v>
      </c>
      <c r="V35" s="166" t="n">
        <v>0.7</v>
      </c>
      <c r="W35" s="48" t="n">
        <f aca="false">'Sin proyecto'!U35+(('Con proyecto'!U35-'Sin proyecto'!U35)*V35)</f>
        <v>-19256.9220978197</v>
      </c>
      <c r="X35" s="122" t="n">
        <f aca="false">W35+W36</f>
        <v>-40920.9594578668</v>
      </c>
      <c r="Y35" s="33"/>
      <c r="Z35" s="161"/>
    </row>
    <row r="36" customFormat="false" ht="30" hidden="false" customHeight="true" outlineLevel="0" collapsed="false">
      <c r="A36" s="17"/>
      <c r="B36" s="18"/>
      <c r="C36" s="49"/>
      <c r="D36" s="49"/>
      <c r="E36" s="49"/>
      <c r="F36" s="49"/>
      <c r="G36" s="36" t="s">
        <v>71</v>
      </c>
      <c r="H36" s="37" t="s">
        <v>37</v>
      </c>
      <c r="I36" s="38" t="s">
        <v>121</v>
      </c>
      <c r="J36" s="39" t="s">
        <v>120</v>
      </c>
      <c r="K36" s="40" t="n">
        <v>-1</v>
      </c>
      <c r="L36" s="41" t="n">
        <v>3</v>
      </c>
      <c r="M36" s="41" t="n">
        <v>3</v>
      </c>
      <c r="N36" s="41" t="n">
        <v>3</v>
      </c>
      <c r="O36" s="41" t="n">
        <v>4</v>
      </c>
      <c r="P36" s="76" t="n">
        <f aca="false">K36*L36*M36*N36*O36</f>
        <v>-108</v>
      </c>
      <c r="Q36" s="115" t="n">
        <f aca="false">'Magnitud SOS'!L14</f>
        <v>0.574460973546755</v>
      </c>
      <c r="R36" s="44" t="str">
        <f aca="false">'Índice SOS'!O14</f>
        <v>FT-SOS-01.b</v>
      </c>
      <c r="S36" s="45" t="n">
        <f aca="false">'Índice SOS'!R14</f>
        <v>1</v>
      </c>
      <c r="T36" s="46" t="n">
        <v>350</v>
      </c>
      <c r="U36" s="47" t="n">
        <f aca="false">P36*Q36*S36*T36</f>
        <v>-21714.6248000673</v>
      </c>
      <c r="V36" s="166" t="n">
        <v>0.7</v>
      </c>
      <c r="W36" s="48" t="n">
        <f aca="false">'Sin proyecto'!U36+(('Con proyecto'!U36-'Sin proyecto'!U36)*V36)</f>
        <v>-21664.0373600471</v>
      </c>
      <c r="X36" s="122"/>
      <c r="Y36" s="33"/>
      <c r="Z36" s="161"/>
    </row>
    <row r="37" customFormat="false" ht="30" hidden="false" customHeight="true" outlineLevel="0" collapsed="false">
      <c r="A37" s="17"/>
      <c r="B37" s="18"/>
      <c r="C37" s="49" t="s">
        <v>122</v>
      </c>
      <c r="D37" s="49"/>
      <c r="E37" s="49"/>
      <c r="F37" s="49"/>
      <c r="G37" s="36" t="s">
        <v>40</v>
      </c>
      <c r="H37" s="37" t="s">
        <v>37</v>
      </c>
      <c r="I37" s="38" t="s">
        <v>123</v>
      </c>
      <c r="J37" s="39" t="s">
        <v>124</v>
      </c>
      <c r="K37" s="40" t="n">
        <v>-1</v>
      </c>
      <c r="L37" s="41" t="n">
        <v>2</v>
      </c>
      <c r="M37" s="41" t="n">
        <v>3</v>
      </c>
      <c r="N37" s="41" t="n">
        <v>2</v>
      </c>
      <c r="O37" s="41" t="n">
        <v>3</v>
      </c>
      <c r="P37" s="76" t="n">
        <f aca="false">K37*L37*M37*N37*O37</f>
        <v>-36</v>
      </c>
      <c r="Q37" s="115" t="n">
        <f aca="false">'Magnitud SOS'!L15</f>
        <v>3.02</v>
      </c>
      <c r="R37" s="44" t="str">
        <f aca="false">'Índice SOS'!O15</f>
        <v>FT-SOS-06</v>
      </c>
      <c r="S37" s="45" t="n">
        <f aca="false">'Índice SOS'!R15</f>
        <v>0.126655629139073</v>
      </c>
      <c r="T37" s="46" t="n">
        <v>350</v>
      </c>
      <c r="U37" s="47" t="n">
        <f aca="false">P37*Q37*S37*T37</f>
        <v>-4819.5</v>
      </c>
      <c r="V37" s="166" t="n">
        <v>0.7</v>
      </c>
      <c r="W37" s="48" t="n">
        <f aca="false">'Sin proyecto'!U37+(('Con proyecto'!U37-'Sin proyecto'!U37)*V37)</f>
        <v>-4791.15</v>
      </c>
      <c r="X37" s="122" t="n">
        <f aca="false">W37+W38</f>
        <v>-9582.3</v>
      </c>
      <c r="Y37" s="33"/>
      <c r="Z37" s="161"/>
    </row>
    <row r="38" customFormat="false" ht="30" hidden="false" customHeight="true" outlineLevel="0" collapsed="false">
      <c r="A38" s="17"/>
      <c r="B38" s="18"/>
      <c r="C38" s="49"/>
      <c r="D38" s="49"/>
      <c r="E38" s="49"/>
      <c r="F38" s="49"/>
      <c r="G38" s="36" t="s">
        <v>49</v>
      </c>
      <c r="H38" s="37" t="s">
        <v>37</v>
      </c>
      <c r="I38" s="38" t="s">
        <v>125</v>
      </c>
      <c r="J38" s="39" t="s">
        <v>124</v>
      </c>
      <c r="K38" s="40" t="n">
        <v>-1</v>
      </c>
      <c r="L38" s="41" t="n">
        <v>2</v>
      </c>
      <c r="M38" s="41" t="n">
        <v>2</v>
      </c>
      <c r="N38" s="41" t="n">
        <v>3</v>
      </c>
      <c r="O38" s="41" t="n">
        <v>3</v>
      </c>
      <c r="P38" s="76" t="n">
        <f aca="false">K38*L38*M38*N38*O38</f>
        <v>-36</v>
      </c>
      <c r="Q38" s="115" t="n">
        <f aca="false">'Magnitud SOS'!L16</f>
        <v>3.02</v>
      </c>
      <c r="R38" s="44" t="str">
        <f aca="false">'Índice SOS'!O16</f>
        <v>FT-SOS-06</v>
      </c>
      <c r="S38" s="45" t="n">
        <f aca="false">'Índice SOS'!R16</f>
        <v>0.126655629139073</v>
      </c>
      <c r="T38" s="46" t="n">
        <v>350</v>
      </c>
      <c r="U38" s="47" t="n">
        <f aca="false">P38*Q38*S38*T38</f>
        <v>-4819.5</v>
      </c>
      <c r="V38" s="166" t="n">
        <v>0.7</v>
      </c>
      <c r="W38" s="48" t="n">
        <f aca="false">'Sin proyecto'!U38+(('Con proyecto'!U38-'Sin proyecto'!U38)*V38)</f>
        <v>-4791.15</v>
      </c>
      <c r="X38" s="122"/>
      <c r="Y38" s="33"/>
      <c r="Z38" s="161"/>
    </row>
    <row r="39" customFormat="false" ht="30" hidden="false" customHeight="true" outlineLevel="0" collapsed="false">
      <c r="A39" s="17"/>
      <c r="B39" s="18"/>
      <c r="C39" s="55" t="s">
        <v>126</v>
      </c>
      <c r="D39" s="55"/>
      <c r="E39" s="55"/>
      <c r="F39" s="55"/>
      <c r="G39" s="57" t="s">
        <v>112</v>
      </c>
      <c r="H39" s="58" t="s">
        <v>37</v>
      </c>
      <c r="I39" s="59" t="s">
        <v>127</v>
      </c>
      <c r="J39" s="60" t="s">
        <v>128</v>
      </c>
      <c r="K39" s="61" t="n">
        <v>-1</v>
      </c>
      <c r="L39" s="62" t="n">
        <v>3</v>
      </c>
      <c r="M39" s="62" t="n">
        <v>3</v>
      </c>
      <c r="N39" s="62" t="n">
        <v>4</v>
      </c>
      <c r="O39" s="62" t="n">
        <v>3</v>
      </c>
      <c r="P39" s="167" t="n">
        <f aca="false">K39*L39*M39*N39*O39</f>
        <v>-108</v>
      </c>
      <c r="Q39" s="128" t="n">
        <f aca="false">'Magnitud SOS'!L17</f>
        <v>0.379744298623188</v>
      </c>
      <c r="R39" s="65" t="str">
        <f aca="false">'Índice SOS'!O17</f>
        <v>FT-SOS-01.d</v>
      </c>
      <c r="S39" s="66" t="n">
        <f aca="false">'Índice SOS'!R17</f>
        <v>1.41763538417919</v>
      </c>
      <c r="T39" s="67" t="n">
        <v>400</v>
      </c>
      <c r="U39" s="68" t="n">
        <f aca="false">P39*Q39*S39*T39</f>
        <v>-23256.2428416809</v>
      </c>
      <c r="V39" s="168" t="n">
        <v>0.7</v>
      </c>
      <c r="W39" s="56" t="n">
        <f aca="false">'Sin proyecto'!U39+(('Con proyecto'!U39-'Sin proyecto'!U39)*V39)</f>
        <v>-23232.6051039477</v>
      </c>
      <c r="X39" s="129" t="n">
        <f aca="false">W39</f>
        <v>-23232.6051039477</v>
      </c>
      <c r="Y39" s="33"/>
      <c r="Z39" s="161"/>
    </row>
    <row r="40" customFormat="false" ht="30" hidden="false" customHeight="true" outlineLevel="0" collapsed="false">
      <c r="A40" s="17"/>
      <c r="B40" s="130" t="s">
        <v>129</v>
      </c>
      <c r="C40" s="131" t="s">
        <v>130</v>
      </c>
      <c r="D40" s="132" t="s">
        <v>131</v>
      </c>
      <c r="E40" s="132"/>
      <c r="F40" s="132"/>
      <c r="G40" s="71" t="s">
        <v>26</v>
      </c>
      <c r="H40" s="72" t="s">
        <v>27</v>
      </c>
      <c r="I40" s="73" t="s">
        <v>132</v>
      </c>
      <c r="J40" s="74" t="s">
        <v>133</v>
      </c>
      <c r="K40" s="89" t="n">
        <v>-1</v>
      </c>
      <c r="L40" s="75" t="n">
        <v>3</v>
      </c>
      <c r="M40" s="75" t="n">
        <v>5</v>
      </c>
      <c r="N40" s="75" t="n">
        <v>4</v>
      </c>
      <c r="O40" s="75" t="n">
        <v>5</v>
      </c>
      <c r="P40" s="76" t="n">
        <f aca="false">K40*L40*M40*N40*O40</f>
        <v>-300</v>
      </c>
      <c r="Q40" s="135" t="n">
        <f aca="false">'Magnitud SOS'!L18</f>
        <v>0.133892997224935</v>
      </c>
      <c r="R40" s="78" t="str">
        <f aca="false">'Índice SOS'!O18</f>
        <v>FT-SOS-03</v>
      </c>
      <c r="S40" s="79" t="n">
        <f aca="false">'Índice SOS'!R18</f>
        <v>0.0978056184192983</v>
      </c>
      <c r="T40" s="90" t="n">
        <v>600</v>
      </c>
      <c r="U40" s="81" t="n">
        <f aca="false">P40*Q40*S40*T40</f>
        <v>-2357.18773120767</v>
      </c>
      <c r="V40" s="166" t="s">
        <v>208</v>
      </c>
      <c r="W40" s="82" t="n">
        <f aca="false">U40</f>
        <v>-2357.18773120767</v>
      </c>
      <c r="X40" s="169" t="n">
        <f aca="false">U40+U41</f>
        <v>-10509.4454573683</v>
      </c>
      <c r="Y40" s="170" t="n">
        <f aca="false">X40+X42+X43+X48</f>
        <v>398580.868472332</v>
      </c>
      <c r="Z40" s="161"/>
    </row>
    <row r="41" customFormat="false" ht="30" hidden="false" customHeight="true" outlineLevel="0" collapsed="false">
      <c r="A41" s="17"/>
      <c r="B41" s="130"/>
      <c r="C41" s="131"/>
      <c r="D41" s="116" t="s">
        <v>134</v>
      </c>
      <c r="E41" s="116"/>
      <c r="F41" s="116"/>
      <c r="G41" s="36" t="s">
        <v>26</v>
      </c>
      <c r="H41" s="37" t="s">
        <v>27</v>
      </c>
      <c r="I41" s="38" t="s">
        <v>135</v>
      </c>
      <c r="J41" s="39" t="s">
        <v>136</v>
      </c>
      <c r="K41" s="40" t="n">
        <v>-1</v>
      </c>
      <c r="L41" s="41" t="n">
        <v>2</v>
      </c>
      <c r="M41" s="41" t="n">
        <v>5</v>
      </c>
      <c r="N41" s="41" t="n">
        <v>4</v>
      </c>
      <c r="O41" s="41" t="n">
        <v>4</v>
      </c>
      <c r="P41" s="42" t="n">
        <f aca="false">K41*L41*M41*N41*O41</f>
        <v>-160</v>
      </c>
      <c r="Q41" s="115" t="n">
        <f aca="false">'Magnitud SOS'!L19</f>
        <v>1.3543478092374</v>
      </c>
      <c r="R41" s="44" t="str">
        <f aca="false">'Índice SOS'!O19</f>
        <v>FT-SOS-02.e</v>
      </c>
      <c r="S41" s="45" t="n">
        <f aca="false">'Índice SOS'!R19</f>
        <v>0.0752415449576333</v>
      </c>
      <c r="T41" s="46" t="n">
        <v>500</v>
      </c>
      <c r="U41" s="47" t="n">
        <f aca="false">P41*Q41*S41*T41</f>
        <v>-8152.25772616064</v>
      </c>
      <c r="V41" s="171" t="s">
        <v>208</v>
      </c>
      <c r="W41" s="48" t="n">
        <f aca="false">U41</f>
        <v>-8152.25772616064</v>
      </c>
      <c r="X41" s="169"/>
      <c r="Y41" s="170"/>
      <c r="Z41" s="161"/>
    </row>
    <row r="42" customFormat="false" ht="30" hidden="false" customHeight="true" outlineLevel="0" collapsed="false">
      <c r="A42" s="17"/>
      <c r="B42" s="130"/>
      <c r="C42" s="49" t="s">
        <v>137</v>
      </c>
      <c r="D42" s="49"/>
      <c r="E42" s="49"/>
      <c r="F42" s="49"/>
      <c r="G42" s="36" t="s">
        <v>112</v>
      </c>
      <c r="H42" s="37" t="s">
        <v>37</v>
      </c>
      <c r="I42" s="38" t="s">
        <v>138</v>
      </c>
      <c r="J42" s="39" t="s">
        <v>139</v>
      </c>
      <c r="K42" s="40" t="n">
        <v>1</v>
      </c>
      <c r="L42" s="41" t="n">
        <v>4</v>
      </c>
      <c r="M42" s="41" t="n">
        <v>4</v>
      </c>
      <c r="N42" s="41" t="n">
        <v>4</v>
      </c>
      <c r="O42" s="41" t="n">
        <v>3</v>
      </c>
      <c r="P42" s="42" t="n">
        <f aca="false">K42*L42*M42*N42*O42</f>
        <v>192</v>
      </c>
      <c r="Q42" s="115" t="n">
        <f aca="false">'Magnitud SOS'!L20</f>
        <v>0.638305223849657</v>
      </c>
      <c r="R42" s="44" t="str">
        <f aca="false">'Índice SOS'!O20</f>
        <v>FT-SOS-07</v>
      </c>
      <c r="S42" s="45" t="n">
        <f aca="false">'Índice SOS'!R20</f>
        <v>0.102128835815945</v>
      </c>
      <c r="T42" s="46" t="n">
        <v>550</v>
      </c>
      <c r="U42" s="47" t="n">
        <f aca="false">P42*Q42*S42*T42</f>
        <v>6883.99740937938</v>
      </c>
      <c r="V42" s="171" t="s">
        <v>208</v>
      </c>
      <c r="W42" s="48" t="n">
        <f aca="false">U42</f>
        <v>6883.99740937938</v>
      </c>
      <c r="X42" s="122" t="n">
        <f aca="false">U42</f>
        <v>6883.99740937938</v>
      </c>
      <c r="Y42" s="170"/>
      <c r="Z42" s="161"/>
    </row>
    <row r="43" customFormat="false" ht="30" hidden="false" customHeight="true" outlineLevel="0" collapsed="false">
      <c r="A43" s="17"/>
      <c r="B43" s="130"/>
      <c r="C43" s="138" t="s">
        <v>140</v>
      </c>
      <c r="D43" s="116" t="s">
        <v>141</v>
      </c>
      <c r="E43" s="116"/>
      <c r="F43" s="116"/>
      <c r="G43" s="36" t="s">
        <v>142</v>
      </c>
      <c r="H43" s="37" t="s">
        <v>27</v>
      </c>
      <c r="I43" s="38" t="s">
        <v>143</v>
      </c>
      <c r="J43" s="39" t="s">
        <v>144</v>
      </c>
      <c r="K43" s="40" t="n">
        <v>-1</v>
      </c>
      <c r="L43" s="41" t="n">
        <v>3</v>
      </c>
      <c r="M43" s="41" t="n">
        <v>3</v>
      </c>
      <c r="N43" s="41" t="n">
        <v>2</v>
      </c>
      <c r="O43" s="41" t="n">
        <v>4</v>
      </c>
      <c r="P43" s="42" t="n">
        <f aca="false">K43*L43*M43*N43*O43</f>
        <v>-72</v>
      </c>
      <c r="Q43" s="115" t="n">
        <f aca="false">'Magnitud SOS'!L21</f>
        <v>0.104937570020621</v>
      </c>
      <c r="R43" s="44" t="str">
        <f aca="false">'Índice SOS'!O21</f>
        <v>FT-SOS-04</v>
      </c>
      <c r="S43" s="45" t="n">
        <f aca="false">'Índice SOS'!R21</f>
        <v>1.89506242997938</v>
      </c>
      <c r="T43" s="46" t="n">
        <v>500</v>
      </c>
      <c r="U43" s="47" t="n">
        <f aca="false">P43*Q43*S43*T43</f>
        <v>-7159.07687181871</v>
      </c>
      <c r="V43" s="171" t="s">
        <v>208</v>
      </c>
      <c r="W43" s="48" t="n">
        <f aca="false">U43</f>
        <v>-7159.07687181871</v>
      </c>
      <c r="X43" s="122" t="n">
        <f aca="false">U43+U44+U45+U46+U47</f>
        <v>-135621.580077067</v>
      </c>
      <c r="Y43" s="170"/>
      <c r="Z43" s="161"/>
    </row>
    <row r="44" customFormat="false" ht="30" hidden="false" customHeight="true" outlineLevel="0" collapsed="false">
      <c r="A44" s="17"/>
      <c r="B44" s="130"/>
      <c r="C44" s="138"/>
      <c r="D44" s="116"/>
      <c r="E44" s="116"/>
      <c r="F44" s="116"/>
      <c r="G44" s="36" t="s">
        <v>145</v>
      </c>
      <c r="H44" s="37" t="s">
        <v>37</v>
      </c>
      <c r="I44" s="38" t="s">
        <v>146</v>
      </c>
      <c r="J44" s="39" t="s">
        <v>144</v>
      </c>
      <c r="K44" s="40" t="n">
        <v>-1</v>
      </c>
      <c r="L44" s="41" t="n">
        <v>3</v>
      </c>
      <c r="M44" s="41" t="n">
        <v>3</v>
      </c>
      <c r="N44" s="41" t="n">
        <v>4</v>
      </c>
      <c r="O44" s="41" t="n">
        <v>3</v>
      </c>
      <c r="P44" s="42" t="n">
        <f aca="false">K44*L44*M44*N44*O44</f>
        <v>-108</v>
      </c>
      <c r="Q44" s="115" t="n">
        <f aca="false">'Magnitud SOS'!L22</f>
        <v>0.105111930001136</v>
      </c>
      <c r="R44" s="44" t="str">
        <f aca="false">'Índice SOS'!O22</f>
        <v>FT-SOS-04</v>
      </c>
      <c r="S44" s="45" t="n">
        <f aca="false">'Índice SOS'!R22</f>
        <v>1.89488806999886</v>
      </c>
      <c r="T44" s="46" t="n">
        <v>500</v>
      </c>
      <c r="U44" s="47" t="n">
        <f aca="false">P44*Q44*S44*T44</f>
        <v>-10755.4684773803</v>
      </c>
      <c r="V44" s="171" t="s">
        <v>208</v>
      </c>
      <c r="W44" s="48" t="n">
        <f aca="false">U44</f>
        <v>-10755.4684773803</v>
      </c>
      <c r="X44" s="122"/>
      <c r="Y44" s="170"/>
      <c r="Z44" s="161"/>
    </row>
    <row r="45" customFormat="false" ht="30" hidden="false" customHeight="true" outlineLevel="0" collapsed="false">
      <c r="A45" s="17"/>
      <c r="B45" s="130"/>
      <c r="C45" s="138"/>
      <c r="D45" s="116"/>
      <c r="E45" s="116"/>
      <c r="F45" s="116"/>
      <c r="G45" s="36" t="s">
        <v>147</v>
      </c>
      <c r="H45" s="37" t="s">
        <v>27</v>
      </c>
      <c r="I45" s="38" t="s">
        <v>161</v>
      </c>
      <c r="J45" s="39" t="s">
        <v>144</v>
      </c>
      <c r="K45" s="40" t="n">
        <v>-1</v>
      </c>
      <c r="L45" s="41" t="n">
        <v>3</v>
      </c>
      <c r="M45" s="41" t="n">
        <v>3</v>
      </c>
      <c r="N45" s="41" t="n">
        <v>2</v>
      </c>
      <c r="O45" s="41" t="n">
        <v>4</v>
      </c>
      <c r="P45" s="42" t="n">
        <f aca="false">K45*L45*M45*N45*O45</f>
        <v>-72</v>
      </c>
      <c r="Q45" s="115" t="n">
        <f aca="false">'Magnitud SOS'!L23</f>
        <v>0.717372685185185</v>
      </c>
      <c r="R45" s="44" t="str">
        <f aca="false">'Índice SOS'!O23</f>
        <v>FT-SOS-04</v>
      </c>
      <c r="S45" s="45" t="n">
        <f aca="false">'Índice SOS'!R23</f>
        <v>1.28262731481481</v>
      </c>
      <c r="T45" s="46" t="n">
        <v>500</v>
      </c>
      <c r="U45" s="47" t="n">
        <f aca="false">P45*Q45*S45*T45</f>
        <v>-33124.3848331404</v>
      </c>
      <c r="V45" s="171" t="s">
        <v>208</v>
      </c>
      <c r="W45" s="48" t="n">
        <f aca="false">U45</f>
        <v>-33124.3848331404</v>
      </c>
      <c r="X45" s="122"/>
      <c r="Y45" s="170"/>
      <c r="Z45" s="161"/>
    </row>
    <row r="46" customFormat="false" ht="30" hidden="false" customHeight="true" outlineLevel="0" collapsed="false">
      <c r="A46" s="17"/>
      <c r="B46" s="130"/>
      <c r="C46" s="138"/>
      <c r="D46" s="116"/>
      <c r="E46" s="116"/>
      <c r="F46" s="116"/>
      <c r="G46" s="36" t="s">
        <v>147</v>
      </c>
      <c r="H46" s="37" t="s">
        <v>37</v>
      </c>
      <c r="I46" s="38" t="s">
        <v>149</v>
      </c>
      <c r="J46" s="39" t="s">
        <v>144</v>
      </c>
      <c r="K46" s="40" t="n">
        <v>-1</v>
      </c>
      <c r="L46" s="41" t="n">
        <v>3</v>
      </c>
      <c r="M46" s="41" t="n">
        <v>3</v>
      </c>
      <c r="N46" s="41" t="n">
        <v>4</v>
      </c>
      <c r="O46" s="41" t="n">
        <v>3</v>
      </c>
      <c r="P46" s="42" t="n">
        <f aca="false">K46*L46*M46*N46*O46</f>
        <v>-108</v>
      </c>
      <c r="Q46" s="115" t="n">
        <f aca="false">'Magnitud SOS'!L24</f>
        <v>0.715868055555556</v>
      </c>
      <c r="R46" s="44" t="str">
        <f aca="false">'Índice SOS'!O24</f>
        <v>FT-SOS-04</v>
      </c>
      <c r="S46" s="45" t="n">
        <f aca="false">'Índice SOS'!R24</f>
        <v>1.28413194444444</v>
      </c>
      <c r="T46" s="46" t="n">
        <v>500</v>
      </c>
      <c r="U46" s="47" t="n">
        <f aca="false">P46*Q46*S46*T46</f>
        <v>-49640.5280598958</v>
      </c>
      <c r="V46" s="171" t="s">
        <v>208</v>
      </c>
      <c r="W46" s="48" t="n">
        <f aca="false">U46</f>
        <v>-49640.5280598958</v>
      </c>
      <c r="X46" s="122"/>
      <c r="Y46" s="170"/>
      <c r="Z46" s="161"/>
    </row>
    <row r="47" customFormat="false" ht="30" hidden="false" customHeight="true" outlineLevel="0" collapsed="false">
      <c r="A47" s="17"/>
      <c r="B47" s="130"/>
      <c r="C47" s="138"/>
      <c r="D47" s="51" t="s">
        <v>150</v>
      </c>
      <c r="E47" s="51"/>
      <c r="F47" s="51"/>
      <c r="G47" s="36" t="s">
        <v>211</v>
      </c>
      <c r="H47" s="37" t="s">
        <v>37</v>
      </c>
      <c r="I47" s="38" t="s">
        <v>151</v>
      </c>
      <c r="J47" s="39" t="s">
        <v>152</v>
      </c>
      <c r="K47" s="40" t="n">
        <v>-1</v>
      </c>
      <c r="L47" s="41" t="n">
        <v>4</v>
      </c>
      <c r="M47" s="41" t="n">
        <v>4</v>
      </c>
      <c r="N47" s="41" t="n">
        <v>4</v>
      </c>
      <c r="O47" s="41" t="n">
        <v>3</v>
      </c>
      <c r="P47" s="42" t="n">
        <f aca="false">K47*L47*M47*N47*O47</f>
        <v>-192</v>
      </c>
      <c r="Q47" s="115" t="n">
        <f aca="false">'Magnitud SOS'!L25</f>
        <v>0.182009355343283</v>
      </c>
      <c r="R47" s="44" t="str">
        <f aca="false">'Índice SOS'!O25</f>
        <v>FT-SOS-04</v>
      </c>
      <c r="S47" s="45" t="n">
        <f aca="false">'Índice SOS'!R25</f>
        <v>1.81799064465672</v>
      </c>
      <c r="T47" s="46" t="n">
        <v>550</v>
      </c>
      <c r="U47" s="47" t="n">
        <f aca="false">P47*Q47*S47*T47</f>
        <v>-34942.1218348318</v>
      </c>
      <c r="V47" s="171" t="s">
        <v>208</v>
      </c>
      <c r="W47" s="48" t="n">
        <f aca="false">U47</f>
        <v>-34942.1218348318</v>
      </c>
      <c r="X47" s="122"/>
      <c r="Y47" s="170"/>
      <c r="Z47" s="161"/>
    </row>
    <row r="48" customFormat="false" ht="30" hidden="false" customHeight="true" outlineLevel="0" collapsed="false">
      <c r="A48" s="17"/>
      <c r="B48" s="130"/>
      <c r="C48" s="139" t="s">
        <v>153</v>
      </c>
      <c r="D48" s="140" t="s">
        <v>154</v>
      </c>
      <c r="E48" s="116" t="s">
        <v>155</v>
      </c>
      <c r="F48" s="116"/>
      <c r="G48" s="36" t="s">
        <v>26</v>
      </c>
      <c r="H48" s="37" t="s">
        <v>27</v>
      </c>
      <c r="I48" s="38" t="s">
        <v>156</v>
      </c>
      <c r="J48" s="39" t="s">
        <v>157</v>
      </c>
      <c r="K48" s="40" t="n">
        <v>-1</v>
      </c>
      <c r="L48" s="41" t="n">
        <v>3</v>
      </c>
      <c r="M48" s="41" t="n">
        <v>2</v>
      </c>
      <c r="N48" s="41" t="n">
        <v>2</v>
      </c>
      <c r="O48" s="41" t="n">
        <v>5</v>
      </c>
      <c r="P48" s="42" t="n">
        <f aca="false">K48*L48*M48*N48*O48</f>
        <v>-60</v>
      </c>
      <c r="Q48" s="115" t="n">
        <f aca="false">'Magnitud SOS'!L26</f>
        <v>0.251271752071483</v>
      </c>
      <c r="R48" s="44" t="str">
        <f aca="false">'Índice SOS'!O26</f>
        <v>FT-SOS-01.b</v>
      </c>
      <c r="S48" s="45" t="n">
        <f aca="false">'Índice SOS'!R26</f>
        <v>1</v>
      </c>
      <c r="T48" s="46" t="n">
        <v>600</v>
      </c>
      <c r="U48" s="47" t="n">
        <f aca="false">P48*Q48*S48*T48</f>
        <v>-9045.78307457338</v>
      </c>
      <c r="V48" s="171" t="n">
        <v>0.7</v>
      </c>
      <c r="W48" s="122" t="n">
        <f aca="false">'Sin proyecto'!U48+(('Con proyecto'!U48-'Sin proyecto'!U48)*V48)</f>
        <v>-9045.78307457338</v>
      </c>
      <c r="X48" s="141" t="n">
        <f aca="false">SUM(W48:W59)</f>
        <v>537827.896597388</v>
      </c>
      <c r="Y48" s="170"/>
      <c r="Z48" s="161"/>
    </row>
    <row r="49" customFormat="false" ht="30" hidden="false" customHeight="true" outlineLevel="0" collapsed="false">
      <c r="A49" s="17"/>
      <c r="B49" s="130"/>
      <c r="C49" s="139"/>
      <c r="D49" s="140"/>
      <c r="E49" s="116"/>
      <c r="F49" s="116"/>
      <c r="G49" s="36" t="s">
        <v>40</v>
      </c>
      <c r="H49" s="37" t="s">
        <v>37</v>
      </c>
      <c r="I49" s="38" t="s">
        <v>158</v>
      </c>
      <c r="J49" s="39" t="s">
        <v>157</v>
      </c>
      <c r="K49" s="40" t="n">
        <v>-1</v>
      </c>
      <c r="L49" s="41" t="n">
        <v>4</v>
      </c>
      <c r="M49" s="41" t="n">
        <v>2</v>
      </c>
      <c r="N49" s="41" t="n">
        <v>4</v>
      </c>
      <c r="O49" s="41" t="n">
        <v>3</v>
      </c>
      <c r="P49" s="42" t="n">
        <f aca="false">K49*L49*M49*N49*O49</f>
        <v>-96</v>
      </c>
      <c r="Q49" s="115" t="n">
        <f aca="false">'Magnitud SOS'!L27</f>
        <v>0.251271752071483</v>
      </c>
      <c r="R49" s="44" t="str">
        <f aca="false">'Índice SOS'!O27</f>
        <v>FT-SOS-01.b</v>
      </c>
      <c r="S49" s="45" t="n">
        <f aca="false">'Índice SOS'!R27</f>
        <v>1</v>
      </c>
      <c r="T49" s="46" t="n">
        <v>600</v>
      </c>
      <c r="U49" s="47" t="n">
        <f aca="false">P49*Q49*S49*T49</f>
        <v>-14473.2529193174</v>
      </c>
      <c r="V49" s="171" t="n">
        <v>0.7</v>
      </c>
      <c r="W49" s="122" t="n">
        <f aca="false">'Sin proyecto'!U49+(('Con proyecto'!U49-'Sin proyecto'!U49)*V49)</f>
        <v>-14473.2529193174</v>
      </c>
      <c r="X49" s="141"/>
      <c r="Y49" s="170"/>
      <c r="Z49" s="161"/>
    </row>
    <row r="50" customFormat="false" ht="30" hidden="false" customHeight="true" outlineLevel="0" collapsed="false">
      <c r="A50" s="17"/>
      <c r="B50" s="130"/>
      <c r="C50" s="139"/>
      <c r="D50" s="140"/>
      <c r="E50" s="116" t="s">
        <v>159</v>
      </c>
      <c r="F50" s="116"/>
      <c r="G50" s="36" t="s">
        <v>160</v>
      </c>
      <c r="H50" s="37" t="s">
        <v>27</v>
      </c>
      <c r="I50" s="38" t="s">
        <v>161</v>
      </c>
      <c r="J50" s="39" t="s">
        <v>162</v>
      </c>
      <c r="K50" s="40" t="n">
        <v>-1</v>
      </c>
      <c r="L50" s="41" t="n">
        <v>3</v>
      </c>
      <c r="M50" s="41" t="n">
        <v>3</v>
      </c>
      <c r="N50" s="41" t="n">
        <v>2</v>
      </c>
      <c r="O50" s="41" t="n">
        <v>4</v>
      </c>
      <c r="P50" s="42" t="n">
        <f aca="false">K50*L50*M50*N50*O50</f>
        <v>-72</v>
      </c>
      <c r="Q50" s="115" t="n">
        <f aca="false">'Magnitud SOS'!L28</f>
        <v>0.335830140178309</v>
      </c>
      <c r="R50" s="44" t="str">
        <f aca="false">'Índice SOS'!O28</f>
        <v>FT-SOS-04</v>
      </c>
      <c r="S50" s="45" t="n">
        <f aca="false">'Índice SOS'!R28</f>
        <v>1.66416985982169</v>
      </c>
      <c r="T50" s="46" t="n">
        <v>500</v>
      </c>
      <c r="U50" s="47" t="n">
        <f aca="false">P50*Q50*S50*T50</f>
        <v>-20119.6223029597</v>
      </c>
      <c r="V50" s="171" t="n">
        <v>0.7</v>
      </c>
      <c r="W50" s="122" t="n">
        <f aca="false">'Sin proyecto'!U50+(('Con proyecto'!U50-'Sin proyecto'!U50)*V50)</f>
        <v>-20102.309980863</v>
      </c>
      <c r="X50" s="141"/>
      <c r="Y50" s="170"/>
      <c r="Z50" s="161"/>
    </row>
    <row r="51" customFormat="false" ht="30" hidden="false" customHeight="true" outlineLevel="0" collapsed="false">
      <c r="A51" s="17"/>
      <c r="B51" s="130"/>
      <c r="C51" s="139"/>
      <c r="D51" s="140"/>
      <c r="E51" s="116"/>
      <c r="F51" s="116"/>
      <c r="G51" s="36" t="s">
        <v>163</v>
      </c>
      <c r="H51" s="37" t="s">
        <v>37</v>
      </c>
      <c r="I51" s="38" t="s">
        <v>164</v>
      </c>
      <c r="J51" s="39" t="s">
        <v>162</v>
      </c>
      <c r="K51" s="40" t="n">
        <v>-1</v>
      </c>
      <c r="L51" s="41" t="n">
        <v>3</v>
      </c>
      <c r="M51" s="41" t="n">
        <v>3</v>
      </c>
      <c r="N51" s="41" t="n">
        <v>3</v>
      </c>
      <c r="O51" s="41" t="n">
        <v>3</v>
      </c>
      <c r="P51" s="42" t="n">
        <f aca="false">K51*L51*M51*N51*O51</f>
        <v>-81</v>
      </c>
      <c r="Q51" s="115" t="n">
        <f aca="false">'Magnitud SOS'!L29</f>
        <v>0.154309649040518</v>
      </c>
      <c r="R51" s="44" t="str">
        <f aca="false">'Índice SOS'!O29</f>
        <v>FT-SOS-04</v>
      </c>
      <c r="S51" s="45" t="n">
        <f aca="false">'Índice SOS'!R29</f>
        <v>1.84569035095948</v>
      </c>
      <c r="T51" s="46" t="n">
        <v>500</v>
      </c>
      <c r="U51" s="47" t="n">
        <f aca="false">P51*Q51*S51*T51</f>
        <v>-11534.7171269081</v>
      </c>
      <c r="V51" s="171" t="n">
        <v>0.7</v>
      </c>
      <c r="W51" s="122" t="n">
        <f aca="false">'Sin proyecto'!U51+(('Con proyecto'!U51-'Sin proyecto'!U51)*V51)</f>
        <v>-11531.9192786153</v>
      </c>
      <c r="X51" s="141"/>
      <c r="Y51" s="170"/>
      <c r="Z51" s="161"/>
    </row>
    <row r="52" customFormat="false" ht="30" hidden="false" customHeight="true" outlineLevel="0" collapsed="false">
      <c r="A52" s="17"/>
      <c r="B52" s="130"/>
      <c r="C52" s="139"/>
      <c r="D52" s="140"/>
      <c r="E52" s="116" t="s">
        <v>165</v>
      </c>
      <c r="F52" s="116"/>
      <c r="G52" s="36" t="s">
        <v>166</v>
      </c>
      <c r="H52" s="37" t="s">
        <v>27</v>
      </c>
      <c r="I52" s="38" t="s">
        <v>167</v>
      </c>
      <c r="J52" s="39" t="s">
        <v>168</v>
      </c>
      <c r="K52" s="40" t="n">
        <v>1</v>
      </c>
      <c r="L52" s="41" t="n">
        <v>4</v>
      </c>
      <c r="M52" s="41" t="n">
        <v>5</v>
      </c>
      <c r="N52" s="41" t="n">
        <v>2</v>
      </c>
      <c r="O52" s="41" t="n">
        <v>4</v>
      </c>
      <c r="P52" s="42" t="n">
        <f aca="false">K52*L52*M52*N52*O52</f>
        <v>160</v>
      </c>
      <c r="Q52" s="115" t="n">
        <f aca="false">'Magnitud SOS'!L30</f>
        <v>0.74840467627701</v>
      </c>
      <c r="R52" s="44" t="str">
        <f aca="false">'Índice SOS'!O30</f>
        <v>FT-SOS-05.b</v>
      </c>
      <c r="S52" s="45" t="n">
        <f aca="false">'Índice SOS'!R30</f>
        <v>1.25159532372299</v>
      </c>
      <c r="T52" s="46" t="n">
        <v>600</v>
      </c>
      <c r="U52" s="47" t="n">
        <f aca="false">P52*Q52*S52*T52</f>
        <v>89923.1801357495</v>
      </c>
      <c r="V52" s="171" t="s">
        <v>208</v>
      </c>
      <c r="W52" s="122" t="n">
        <f aca="false">U52</f>
        <v>89923.1801357495</v>
      </c>
      <c r="X52" s="141"/>
      <c r="Y52" s="170"/>
      <c r="Z52" s="161"/>
    </row>
    <row r="53" customFormat="false" ht="30" hidden="false" customHeight="true" outlineLevel="0" collapsed="false">
      <c r="A53" s="17"/>
      <c r="B53" s="130"/>
      <c r="C53" s="139"/>
      <c r="D53" s="140"/>
      <c r="E53" s="116"/>
      <c r="F53" s="116"/>
      <c r="G53" s="36" t="s">
        <v>166</v>
      </c>
      <c r="H53" s="37" t="s">
        <v>37</v>
      </c>
      <c r="I53" s="38" t="s">
        <v>169</v>
      </c>
      <c r="J53" s="39" t="s">
        <v>168</v>
      </c>
      <c r="K53" s="40" t="n">
        <v>1</v>
      </c>
      <c r="L53" s="41" t="n">
        <v>4</v>
      </c>
      <c r="M53" s="41" t="n">
        <v>4</v>
      </c>
      <c r="N53" s="41" t="n">
        <v>4</v>
      </c>
      <c r="O53" s="41" t="n">
        <v>4</v>
      </c>
      <c r="P53" s="42" t="n">
        <f aca="false">K53*L53*M53*N53*O53</f>
        <v>256</v>
      </c>
      <c r="Q53" s="115" t="n">
        <f aca="false">'Magnitud SOS'!L31</f>
        <v>0.746441200925638</v>
      </c>
      <c r="R53" s="44" t="str">
        <f aca="false">'Índice SOS'!O31</f>
        <v>FT-SOS-05.b</v>
      </c>
      <c r="S53" s="45" t="n">
        <f aca="false">'Índice SOS'!R31</f>
        <v>1.25355879907436</v>
      </c>
      <c r="T53" s="46" t="n">
        <v>600</v>
      </c>
      <c r="U53" s="47" t="n">
        <f aca="false">P53*Q53*S53*T53</f>
        <v>143724.738879278</v>
      </c>
      <c r="V53" s="171" t="s">
        <v>208</v>
      </c>
      <c r="W53" s="122" t="n">
        <f aca="false">U53</f>
        <v>143724.738879278</v>
      </c>
      <c r="X53" s="141"/>
      <c r="Y53" s="170"/>
      <c r="Z53" s="161"/>
    </row>
    <row r="54" customFormat="false" ht="30" hidden="false" customHeight="true" outlineLevel="0" collapsed="false">
      <c r="A54" s="17"/>
      <c r="B54" s="130"/>
      <c r="C54" s="139"/>
      <c r="D54" s="140"/>
      <c r="E54" s="116"/>
      <c r="F54" s="116"/>
      <c r="G54" s="36" t="s">
        <v>170</v>
      </c>
      <c r="H54" s="37" t="s">
        <v>27</v>
      </c>
      <c r="I54" s="38" t="s">
        <v>171</v>
      </c>
      <c r="J54" s="39" t="s">
        <v>172</v>
      </c>
      <c r="K54" s="40" t="n">
        <v>1</v>
      </c>
      <c r="L54" s="41" t="n">
        <v>4</v>
      </c>
      <c r="M54" s="41" t="n">
        <v>4</v>
      </c>
      <c r="N54" s="41" t="n">
        <v>3</v>
      </c>
      <c r="O54" s="41" t="n">
        <v>4</v>
      </c>
      <c r="P54" s="42" t="n">
        <f aca="false">K54*L54*M54*N54*O54</f>
        <v>192</v>
      </c>
      <c r="Q54" s="115" t="n">
        <f aca="false">'Magnitud SOS'!L32</f>
        <v>0.746274333183206</v>
      </c>
      <c r="R54" s="44" t="str">
        <f aca="false">'Índice SOS'!O32</f>
        <v>FT-SOS-05.b</v>
      </c>
      <c r="S54" s="45" t="n">
        <f aca="false">'Índice SOS'!R32</f>
        <v>1.25372566681679</v>
      </c>
      <c r="T54" s="46" t="n">
        <v>600</v>
      </c>
      <c r="U54" s="47" t="n">
        <f aca="false">P54*Q54*S54*T54</f>
        <v>107783.802547013</v>
      </c>
      <c r="V54" s="171" t="s">
        <v>208</v>
      </c>
      <c r="W54" s="122" t="n">
        <f aca="false">U54</f>
        <v>107783.802547013</v>
      </c>
      <c r="X54" s="141"/>
      <c r="Y54" s="170"/>
      <c r="Z54" s="161"/>
    </row>
    <row r="55" customFormat="false" ht="30" hidden="false" customHeight="true" outlineLevel="0" collapsed="false">
      <c r="A55" s="17"/>
      <c r="B55" s="130"/>
      <c r="C55" s="139"/>
      <c r="D55" s="140"/>
      <c r="E55" s="116"/>
      <c r="F55" s="116"/>
      <c r="G55" s="36" t="s">
        <v>173</v>
      </c>
      <c r="H55" s="37" t="s">
        <v>27</v>
      </c>
      <c r="I55" s="38" t="s">
        <v>174</v>
      </c>
      <c r="J55" s="39" t="s">
        <v>175</v>
      </c>
      <c r="K55" s="40" t="n">
        <v>1</v>
      </c>
      <c r="L55" s="41" t="n">
        <v>4</v>
      </c>
      <c r="M55" s="41" t="n">
        <v>4</v>
      </c>
      <c r="N55" s="41" t="n">
        <v>3</v>
      </c>
      <c r="O55" s="41" t="n">
        <v>4</v>
      </c>
      <c r="P55" s="42" t="n">
        <f aca="false">K55*L55*M55*N55*O55</f>
        <v>192</v>
      </c>
      <c r="Q55" s="115" t="n">
        <f aca="false">'Magnitud SOS'!L33</f>
        <v>0.746761768329944</v>
      </c>
      <c r="R55" s="44" t="str">
        <f aca="false">'Índice SOS'!O33</f>
        <v>FT-SOS-05.b</v>
      </c>
      <c r="S55" s="45" t="n">
        <f aca="false">'Índice SOS'!R33</f>
        <v>1.25323823167006</v>
      </c>
      <c r="T55" s="46" t="n">
        <v>600</v>
      </c>
      <c r="U55" s="47" t="n">
        <f aca="false">P55*Q55*S55*T55</f>
        <v>107812.269851976</v>
      </c>
      <c r="V55" s="171" t="s">
        <v>208</v>
      </c>
      <c r="W55" s="122" t="n">
        <f aca="false">U55</f>
        <v>107812.269851976</v>
      </c>
      <c r="X55" s="141"/>
      <c r="Y55" s="170"/>
      <c r="Z55" s="161"/>
    </row>
    <row r="56" customFormat="false" ht="30" hidden="false" customHeight="true" outlineLevel="0" collapsed="false">
      <c r="A56" s="17"/>
      <c r="B56" s="130"/>
      <c r="C56" s="139"/>
      <c r="D56" s="140"/>
      <c r="E56" s="116"/>
      <c r="F56" s="116"/>
      <c r="G56" s="36" t="s">
        <v>176</v>
      </c>
      <c r="H56" s="37" t="s">
        <v>37</v>
      </c>
      <c r="I56" s="38" t="s">
        <v>177</v>
      </c>
      <c r="J56" s="39" t="s">
        <v>172</v>
      </c>
      <c r="K56" s="40" t="n">
        <v>1</v>
      </c>
      <c r="L56" s="41" t="n">
        <v>4</v>
      </c>
      <c r="M56" s="41" t="n">
        <v>4</v>
      </c>
      <c r="N56" s="41" t="n">
        <v>3</v>
      </c>
      <c r="O56" s="41" t="n">
        <v>3</v>
      </c>
      <c r="P56" s="42" t="n">
        <f aca="false">K56*L56*M56*N56*O56</f>
        <v>144</v>
      </c>
      <c r="Q56" s="115" t="n">
        <f aca="false">'Magnitud SOS'!L34</f>
        <v>0.747342796750248</v>
      </c>
      <c r="R56" s="44" t="str">
        <f aca="false">'Índice SOS'!O34</f>
        <v>FT-SOS-05.b</v>
      </c>
      <c r="S56" s="45" t="n">
        <f aca="false">'Índice SOS'!R34</f>
        <v>1.25265720324975</v>
      </c>
      <c r="T56" s="46" t="n">
        <v>600</v>
      </c>
      <c r="U56" s="47" t="n">
        <f aca="false">P56*Q56*S56*T56</f>
        <v>80884.5987726156</v>
      </c>
      <c r="V56" s="171" t="s">
        <v>208</v>
      </c>
      <c r="W56" s="122" t="n">
        <f aca="false">U56</f>
        <v>80884.5987726156</v>
      </c>
      <c r="X56" s="141"/>
      <c r="Y56" s="170"/>
      <c r="Z56" s="161"/>
    </row>
    <row r="57" customFormat="false" ht="30" hidden="false" customHeight="true" outlineLevel="0" collapsed="false">
      <c r="A57" s="17"/>
      <c r="B57" s="130"/>
      <c r="C57" s="139"/>
      <c r="D57" s="140"/>
      <c r="E57" s="116"/>
      <c r="F57" s="116"/>
      <c r="G57" s="36" t="s">
        <v>173</v>
      </c>
      <c r="H57" s="37" t="s">
        <v>37</v>
      </c>
      <c r="I57" s="38" t="s">
        <v>178</v>
      </c>
      <c r="J57" s="39" t="s">
        <v>175</v>
      </c>
      <c r="K57" s="40" t="n">
        <v>1</v>
      </c>
      <c r="L57" s="41" t="n">
        <v>4</v>
      </c>
      <c r="M57" s="41" t="n">
        <v>3</v>
      </c>
      <c r="N57" s="41" t="n">
        <v>3</v>
      </c>
      <c r="O57" s="41" t="n">
        <v>3</v>
      </c>
      <c r="P57" s="42" t="n">
        <f aca="false">K57*L57*M57*N57*O57</f>
        <v>108</v>
      </c>
      <c r="Q57" s="115" t="n">
        <f aca="false">'Magnitud SOS'!L35</f>
        <v>0.747042264808711</v>
      </c>
      <c r="R57" s="44" t="str">
        <f aca="false">'Índice SOS'!O35</f>
        <v>FT-SOS-05.b</v>
      </c>
      <c r="S57" s="45" t="n">
        <f aca="false">'Índice SOS'!R35</f>
        <v>1.25295773519129</v>
      </c>
      <c r="T57" s="46" t="n">
        <v>600</v>
      </c>
      <c r="U57" s="47" t="n">
        <f aca="false">P57*Q57*S57*T57</f>
        <v>60653.6024966067</v>
      </c>
      <c r="V57" s="171" t="s">
        <v>208</v>
      </c>
      <c r="W57" s="122" t="n">
        <f aca="false">U57</f>
        <v>60653.6024966067</v>
      </c>
      <c r="X57" s="141"/>
      <c r="Y57" s="170"/>
      <c r="Z57" s="161"/>
    </row>
    <row r="58" customFormat="false" ht="30" hidden="false" customHeight="true" outlineLevel="0" collapsed="false">
      <c r="A58" s="17"/>
      <c r="B58" s="130"/>
      <c r="C58" s="139"/>
      <c r="D58" s="140"/>
      <c r="E58" s="172" t="s">
        <v>179</v>
      </c>
      <c r="F58" s="172"/>
      <c r="G58" s="36" t="s">
        <v>166</v>
      </c>
      <c r="H58" s="37" t="s">
        <v>27</v>
      </c>
      <c r="I58" s="38" t="s">
        <v>180</v>
      </c>
      <c r="J58" s="39" t="s">
        <v>181</v>
      </c>
      <c r="K58" s="40" t="n">
        <v>1</v>
      </c>
      <c r="L58" s="41" t="n">
        <v>3</v>
      </c>
      <c r="M58" s="41" t="n">
        <v>3</v>
      </c>
      <c r="N58" s="41" t="n">
        <v>2</v>
      </c>
      <c r="O58" s="41" t="n">
        <v>4</v>
      </c>
      <c r="P58" s="42" t="n">
        <f aca="false">K58*L58*M58*N58*O58</f>
        <v>72</v>
      </c>
      <c r="Q58" s="115" t="n">
        <f aca="false">'Magnitud SOS'!L36</f>
        <v>0.000406885702272035</v>
      </c>
      <c r="R58" s="44" t="str">
        <f aca="false">'Índice SOS'!O36</f>
        <v>FT-SOS-05.c</v>
      </c>
      <c r="S58" s="45" t="n">
        <f aca="false">'Índice SOS'!R36</f>
        <v>50</v>
      </c>
      <c r="T58" s="46" t="n">
        <v>600</v>
      </c>
      <c r="U58" s="47" t="n">
        <f aca="false">P58*Q58*S58*T58</f>
        <v>878.873116907596</v>
      </c>
      <c r="V58" s="171" t="n">
        <v>1.3</v>
      </c>
      <c r="W58" s="122" t="n">
        <f aca="false">'Sin proyecto'!U58+(('Con proyecto'!U58-'Sin proyecto'!U58)*V58)</f>
        <v>883.476975860125</v>
      </c>
      <c r="X58" s="141"/>
      <c r="Y58" s="170"/>
      <c r="Z58" s="161"/>
    </row>
    <row r="59" customFormat="false" ht="30" hidden="false" customHeight="true" outlineLevel="0" collapsed="false">
      <c r="A59" s="17"/>
      <c r="B59" s="130"/>
      <c r="C59" s="139"/>
      <c r="D59" s="140"/>
      <c r="E59" s="172"/>
      <c r="F59" s="172"/>
      <c r="G59" s="57" t="s">
        <v>166</v>
      </c>
      <c r="H59" s="58" t="s">
        <v>37</v>
      </c>
      <c r="I59" s="59" t="s">
        <v>182</v>
      </c>
      <c r="J59" s="60" t="s">
        <v>181</v>
      </c>
      <c r="K59" s="61" t="n">
        <v>1</v>
      </c>
      <c r="L59" s="62" t="n">
        <v>3</v>
      </c>
      <c r="M59" s="62" t="n">
        <v>3</v>
      </c>
      <c r="N59" s="62" t="n">
        <v>4</v>
      </c>
      <c r="O59" s="62" t="n">
        <v>3</v>
      </c>
      <c r="P59" s="63" t="n">
        <f aca="false">K59*L59*M59*N59*O59</f>
        <v>108</v>
      </c>
      <c r="Q59" s="128" t="n">
        <f aca="false">'Magnitud SOS'!L37</f>
        <v>0.000404577233105003</v>
      </c>
      <c r="R59" s="65" t="str">
        <f aca="false">'Índice SOS'!O37</f>
        <v>FT-SOS-05.c</v>
      </c>
      <c r="S59" s="66" t="n">
        <f aca="false">'Índice SOS'!R37</f>
        <v>50</v>
      </c>
      <c r="T59" s="67" t="n">
        <v>600</v>
      </c>
      <c r="U59" s="68" t="n">
        <f aca="false">P59*Q59*S59*T59</f>
        <v>1310.83023526021</v>
      </c>
      <c r="V59" s="168" t="n">
        <v>1.3</v>
      </c>
      <c r="W59" s="122" t="n">
        <f aca="false">'Sin proyecto'!U59+(('Con proyecto'!U59-'Sin proyecto'!U59)*V59)</f>
        <v>1315.49219165865</v>
      </c>
      <c r="X59" s="141"/>
      <c r="Y59" s="170"/>
      <c r="Z59" s="161"/>
    </row>
    <row r="60" customFormat="false" ht="30" hidden="false" customHeight="true" outlineLevel="0" collapsed="false">
      <c r="A60" s="17"/>
      <c r="B60" s="85" t="s">
        <v>183</v>
      </c>
      <c r="C60" s="144" t="s">
        <v>184</v>
      </c>
      <c r="D60" s="51" t="s">
        <v>185</v>
      </c>
      <c r="E60" s="51"/>
      <c r="F60" s="51"/>
      <c r="G60" s="71" t="s">
        <v>186</v>
      </c>
      <c r="H60" s="72" t="s">
        <v>27</v>
      </c>
      <c r="I60" s="73" t="s">
        <v>187</v>
      </c>
      <c r="J60" s="74" t="s">
        <v>188</v>
      </c>
      <c r="K60" s="89" t="n">
        <v>1</v>
      </c>
      <c r="L60" s="75" t="n">
        <v>4</v>
      </c>
      <c r="M60" s="75" t="n">
        <v>4</v>
      </c>
      <c r="N60" s="75" t="n">
        <v>3</v>
      </c>
      <c r="O60" s="75" t="n">
        <v>4</v>
      </c>
      <c r="P60" s="76" t="n">
        <f aca="false">K60*L60*M60*N60*O60</f>
        <v>192</v>
      </c>
      <c r="Q60" s="135" t="n">
        <f aca="false">'Magnitud SOS'!L38</f>
        <v>0.793904587227915</v>
      </c>
      <c r="R60" s="78" t="str">
        <f aca="false">'Índice SOS'!O38</f>
        <v>FT-SOS-05.d</v>
      </c>
      <c r="S60" s="79" t="n">
        <f aca="false">'Índice SOS'!R38</f>
        <v>0.589496002915457</v>
      </c>
      <c r="T60" s="90" t="n">
        <v>1000</v>
      </c>
      <c r="U60" s="81" t="n">
        <f aca="false">P60*Q60*S60*T60</f>
        <v>89856.6875264836</v>
      </c>
      <c r="V60" s="166" t="s">
        <v>208</v>
      </c>
      <c r="W60" s="82" t="n">
        <f aca="false">U60</f>
        <v>89856.6875264836</v>
      </c>
      <c r="X60" s="136" t="n">
        <f aca="false">U60+U61+U62+U63+U64+U65</f>
        <v>426526.759023553</v>
      </c>
      <c r="Y60" s="92" t="n">
        <f aca="false">X60+X66</f>
        <v>523029.620628405</v>
      </c>
      <c r="Z60" s="161"/>
    </row>
    <row r="61" customFormat="false" ht="30" hidden="false" customHeight="true" outlineLevel="0" collapsed="false">
      <c r="A61" s="17"/>
      <c r="B61" s="85"/>
      <c r="C61" s="144"/>
      <c r="D61" s="51"/>
      <c r="E61" s="51"/>
      <c r="F61" s="51"/>
      <c r="G61" s="36" t="s">
        <v>189</v>
      </c>
      <c r="H61" s="37" t="s">
        <v>37</v>
      </c>
      <c r="I61" s="38" t="s">
        <v>190</v>
      </c>
      <c r="J61" s="39" t="s">
        <v>191</v>
      </c>
      <c r="K61" s="173" t="n">
        <v>1</v>
      </c>
      <c r="L61" s="174" t="n">
        <v>4</v>
      </c>
      <c r="M61" s="174" t="n">
        <v>4</v>
      </c>
      <c r="N61" s="174" t="n">
        <v>4</v>
      </c>
      <c r="O61" s="174" t="n">
        <v>3</v>
      </c>
      <c r="P61" s="42" t="n">
        <f aca="false">K61*L61*M61*N61*O61</f>
        <v>192</v>
      </c>
      <c r="Q61" s="115" t="n">
        <f aca="false">'Magnitud SOS'!L39</f>
        <v>0.812154157165624</v>
      </c>
      <c r="R61" s="44" t="str">
        <f aca="false">'Índice SOS'!O39</f>
        <v>FT-SOS-05.g</v>
      </c>
      <c r="S61" s="45" t="n">
        <f aca="false">'Índice SOS'!R39</f>
        <v>0.691140755598512</v>
      </c>
      <c r="T61" s="46" t="n">
        <v>1000</v>
      </c>
      <c r="U61" s="47" t="n">
        <f aca="false">P61*Q61*S61*T61</f>
        <v>107772.064866417</v>
      </c>
      <c r="V61" s="171" t="s">
        <v>208</v>
      </c>
      <c r="W61" s="48" t="n">
        <f aca="false">U61</f>
        <v>107772.064866417</v>
      </c>
      <c r="X61" s="136"/>
      <c r="Y61" s="92"/>
      <c r="Z61" s="161"/>
    </row>
    <row r="62" customFormat="false" ht="30" hidden="false" customHeight="true" outlineLevel="0" collapsed="false">
      <c r="A62" s="17"/>
      <c r="B62" s="85"/>
      <c r="C62" s="144"/>
      <c r="D62" s="51"/>
      <c r="E62" s="51"/>
      <c r="F62" s="51"/>
      <c r="G62" s="36" t="s">
        <v>142</v>
      </c>
      <c r="H62" s="37" t="s">
        <v>27</v>
      </c>
      <c r="I62" s="38" t="s">
        <v>192</v>
      </c>
      <c r="J62" s="39" t="s">
        <v>193</v>
      </c>
      <c r="K62" s="173" t="n">
        <v>1</v>
      </c>
      <c r="L62" s="174" t="n">
        <v>3</v>
      </c>
      <c r="M62" s="174" t="n">
        <v>3</v>
      </c>
      <c r="N62" s="174" t="n">
        <v>2</v>
      </c>
      <c r="O62" s="174" t="n">
        <v>4</v>
      </c>
      <c r="P62" s="42" t="n">
        <f aca="false">K62*L62*M62*N62*O62</f>
        <v>72</v>
      </c>
      <c r="Q62" s="115" t="n">
        <f aca="false">'Magnitud SOS'!L40</f>
        <v>0.0628961600310175</v>
      </c>
      <c r="R62" s="44" t="str">
        <f aca="false">'Índice SOS'!O40</f>
        <v>FT-SOS-05.a</v>
      </c>
      <c r="S62" s="45" t="n">
        <f aca="false">'Índice SOS'!R40</f>
        <v>8.13008130081301</v>
      </c>
      <c r="T62" s="46" t="n">
        <v>1000</v>
      </c>
      <c r="U62" s="47" t="n">
        <f aca="false">P62*Q62*S62*T62</f>
        <v>36817.2644084005</v>
      </c>
      <c r="V62" s="171" t="s">
        <v>208</v>
      </c>
      <c r="W62" s="48" t="n">
        <f aca="false">U62</f>
        <v>36817.2644084005</v>
      </c>
      <c r="X62" s="136"/>
      <c r="Y62" s="92"/>
      <c r="Z62" s="161"/>
    </row>
    <row r="63" customFormat="false" ht="30" hidden="false" customHeight="true" outlineLevel="0" collapsed="false">
      <c r="A63" s="17"/>
      <c r="B63" s="85"/>
      <c r="C63" s="144"/>
      <c r="D63" s="51"/>
      <c r="E63" s="51"/>
      <c r="F63" s="51"/>
      <c r="G63" s="36" t="s">
        <v>173</v>
      </c>
      <c r="H63" s="37" t="s">
        <v>27</v>
      </c>
      <c r="I63" s="38" t="s">
        <v>194</v>
      </c>
      <c r="J63" s="39" t="s">
        <v>195</v>
      </c>
      <c r="K63" s="173" t="n">
        <v>1</v>
      </c>
      <c r="L63" s="174" t="n">
        <v>3</v>
      </c>
      <c r="M63" s="174" t="n">
        <v>3</v>
      </c>
      <c r="N63" s="174" t="n">
        <v>3</v>
      </c>
      <c r="O63" s="174" t="n">
        <v>4</v>
      </c>
      <c r="P63" s="42" t="n">
        <f aca="false">K63*L63*M63*N63*O63</f>
        <v>108</v>
      </c>
      <c r="Q63" s="115" t="n">
        <f aca="false">'Magnitud SOS'!L41</f>
        <v>0.682051859134576</v>
      </c>
      <c r="R63" s="44" t="str">
        <f aca="false">'Índice SOS'!O41</f>
        <v>FT-SOS-05.e</v>
      </c>
      <c r="S63" s="45" t="n">
        <f aca="false">'Índice SOS'!R41</f>
        <v>0.728438228438228</v>
      </c>
      <c r="T63" s="46" t="n">
        <v>1000</v>
      </c>
      <c r="U63" s="47" t="n">
        <f aca="false">P63*Q63*S63*T63</f>
        <v>53657.925980867</v>
      </c>
      <c r="V63" s="171" t="s">
        <v>208</v>
      </c>
      <c r="W63" s="48" t="n">
        <f aca="false">U63</f>
        <v>53657.925980867</v>
      </c>
      <c r="X63" s="136"/>
      <c r="Y63" s="92"/>
      <c r="Z63" s="161"/>
    </row>
    <row r="64" customFormat="false" ht="30" hidden="false" customHeight="true" outlineLevel="0" collapsed="false">
      <c r="A64" s="17"/>
      <c r="B64" s="85"/>
      <c r="C64" s="144"/>
      <c r="D64" s="51"/>
      <c r="E64" s="51"/>
      <c r="F64" s="51"/>
      <c r="G64" s="36" t="s">
        <v>145</v>
      </c>
      <c r="H64" s="37" t="s">
        <v>37</v>
      </c>
      <c r="I64" s="38" t="s">
        <v>196</v>
      </c>
      <c r="J64" s="39" t="s">
        <v>197</v>
      </c>
      <c r="K64" s="173" t="n">
        <v>1</v>
      </c>
      <c r="L64" s="174" t="n">
        <v>4</v>
      </c>
      <c r="M64" s="174" t="n">
        <v>4</v>
      </c>
      <c r="N64" s="174" t="n">
        <v>4</v>
      </c>
      <c r="O64" s="174" t="n">
        <v>3</v>
      </c>
      <c r="P64" s="42" t="n">
        <f aca="false">K64*L64*M64*N64*O64</f>
        <v>192</v>
      </c>
      <c r="Q64" s="115" t="n">
        <f aca="false">'Magnitud SOS'!L42</f>
        <v>0.0628961600310175</v>
      </c>
      <c r="R64" s="44" t="str">
        <f aca="false">'Índice SOS'!O42</f>
        <v>FT-SOS-05.a</v>
      </c>
      <c r="S64" s="45" t="n">
        <f aca="false">'Índice SOS'!R42</f>
        <v>8.13008130081301</v>
      </c>
      <c r="T64" s="46" t="n">
        <v>1000</v>
      </c>
      <c r="U64" s="47" t="n">
        <f aca="false">P64*Q64*S64*T64</f>
        <v>98179.3717557346</v>
      </c>
      <c r="V64" s="171" t="s">
        <v>208</v>
      </c>
      <c r="W64" s="48" t="n">
        <f aca="false">U64</f>
        <v>98179.3717557346</v>
      </c>
      <c r="X64" s="136"/>
      <c r="Y64" s="92"/>
      <c r="Z64" s="161"/>
    </row>
    <row r="65" customFormat="false" ht="30" hidden="false" customHeight="true" outlineLevel="0" collapsed="false">
      <c r="A65" s="17"/>
      <c r="B65" s="85"/>
      <c r="C65" s="144"/>
      <c r="D65" s="51"/>
      <c r="E65" s="51"/>
      <c r="F65" s="51"/>
      <c r="G65" s="36" t="s">
        <v>173</v>
      </c>
      <c r="H65" s="37" t="s">
        <v>37</v>
      </c>
      <c r="I65" s="38" t="s">
        <v>198</v>
      </c>
      <c r="J65" s="39" t="s">
        <v>195</v>
      </c>
      <c r="K65" s="173" t="n">
        <v>1</v>
      </c>
      <c r="L65" s="174" t="n">
        <v>3</v>
      </c>
      <c r="M65" s="174" t="n">
        <v>3</v>
      </c>
      <c r="N65" s="174" t="n">
        <v>3</v>
      </c>
      <c r="O65" s="174" t="n">
        <v>3</v>
      </c>
      <c r="P65" s="42" t="n">
        <f aca="false">K65*L65*M65*N65*O65</f>
        <v>81</v>
      </c>
      <c r="Q65" s="115" t="n">
        <f aca="false">'Magnitud SOS'!L43</f>
        <v>0.682051859134576</v>
      </c>
      <c r="R65" s="44" t="str">
        <f aca="false">'Índice SOS'!O43</f>
        <v>FT-SOS-05.e</v>
      </c>
      <c r="S65" s="45" t="n">
        <f aca="false">'Índice SOS'!R43</f>
        <v>0.728438228438228</v>
      </c>
      <c r="T65" s="46" t="n">
        <v>1000</v>
      </c>
      <c r="U65" s="47" t="n">
        <f aca="false">P65*Q65*S65*T65</f>
        <v>40243.4444856502</v>
      </c>
      <c r="V65" s="171" t="s">
        <v>208</v>
      </c>
      <c r="W65" s="48" t="n">
        <f aca="false">U65</f>
        <v>40243.4444856502</v>
      </c>
      <c r="X65" s="136"/>
      <c r="Y65" s="92"/>
      <c r="Z65" s="161"/>
    </row>
    <row r="66" customFormat="false" ht="30" hidden="false" customHeight="true" outlineLevel="0" collapsed="false">
      <c r="A66" s="17"/>
      <c r="B66" s="85"/>
      <c r="C66" s="147" t="s">
        <v>199</v>
      </c>
      <c r="D66" s="147"/>
      <c r="E66" s="147"/>
      <c r="F66" s="147"/>
      <c r="G66" s="36" t="s">
        <v>200</v>
      </c>
      <c r="H66" s="37" t="s">
        <v>27</v>
      </c>
      <c r="I66" s="38" t="s">
        <v>201</v>
      </c>
      <c r="J66" s="39" t="s">
        <v>202</v>
      </c>
      <c r="K66" s="173" t="n">
        <v>1</v>
      </c>
      <c r="L66" s="174" t="n">
        <v>3</v>
      </c>
      <c r="M66" s="174" t="n">
        <v>5</v>
      </c>
      <c r="N66" s="174" t="n">
        <v>2</v>
      </c>
      <c r="O66" s="174" t="n">
        <v>4</v>
      </c>
      <c r="P66" s="42" t="n">
        <f aca="false">K66*L66*M66*N66*O66</f>
        <v>120</v>
      </c>
      <c r="Q66" s="115" t="n">
        <f aca="false">'Magnitud SOS'!L44</f>
        <v>0.137743590145724</v>
      </c>
      <c r="R66" s="44" t="str">
        <f aca="false">'Índice SOS'!O44</f>
        <v>FT-SOS-05.f</v>
      </c>
      <c r="S66" s="45" t="n">
        <f aca="false">'Índice SOS'!R44</f>
        <v>3.08071472581639</v>
      </c>
      <c r="T66" s="46" t="n">
        <v>1000</v>
      </c>
      <c r="U66" s="47" t="n">
        <f aca="false">P66*Q66*S66*T66</f>
        <v>50921.8447858498</v>
      </c>
      <c r="V66" s="171" t="s">
        <v>208</v>
      </c>
      <c r="W66" s="48" t="n">
        <f aca="false">U66</f>
        <v>50921.8447858498</v>
      </c>
      <c r="X66" s="148" t="n">
        <f aca="false">U66+U67</f>
        <v>96502.8616048519</v>
      </c>
      <c r="Y66" s="92"/>
      <c r="Z66" s="161"/>
    </row>
    <row r="67" customFormat="false" ht="30" hidden="false" customHeight="true" outlineLevel="0" collapsed="false">
      <c r="A67" s="17"/>
      <c r="B67" s="85"/>
      <c r="C67" s="147"/>
      <c r="D67" s="147"/>
      <c r="E67" s="147"/>
      <c r="F67" s="147"/>
      <c r="G67" s="175" t="s">
        <v>203</v>
      </c>
      <c r="H67" s="150" t="s">
        <v>37</v>
      </c>
      <c r="I67" s="176" t="s">
        <v>204</v>
      </c>
      <c r="J67" s="152" t="s">
        <v>202</v>
      </c>
      <c r="K67" s="177" t="n">
        <v>1</v>
      </c>
      <c r="L67" s="178" t="n">
        <v>3</v>
      </c>
      <c r="M67" s="178" t="n">
        <v>4</v>
      </c>
      <c r="N67" s="178" t="n">
        <v>3</v>
      </c>
      <c r="O67" s="178" t="n">
        <v>3</v>
      </c>
      <c r="P67" s="99" t="n">
        <f aca="false">K67*L67*M67*N67*O67</f>
        <v>108</v>
      </c>
      <c r="Q67" s="156" t="n">
        <f aca="false">'Magnitud SOS'!L45</f>
        <v>0.136996278328223</v>
      </c>
      <c r="R67" s="101" t="str">
        <f aca="false">'Índice SOS'!O45</f>
        <v>FT-SOS-05.f</v>
      </c>
      <c r="S67" s="102" t="n">
        <f aca="false">'Índice SOS'!R45</f>
        <v>3.08071472581639</v>
      </c>
      <c r="T67" s="157" t="n">
        <v>1000</v>
      </c>
      <c r="U67" s="104" t="n">
        <f aca="false">P67*Q67*S67*T67</f>
        <v>45581.0168190021</v>
      </c>
      <c r="V67" s="179" t="s">
        <v>208</v>
      </c>
      <c r="W67" s="162" t="n">
        <f aca="false">U67</f>
        <v>45581.0168190021</v>
      </c>
      <c r="X67" s="148"/>
      <c r="Y67" s="92"/>
      <c r="Z67" s="161"/>
    </row>
    <row r="68" customFormat="false" ht="13.5" hidden="false" customHeight="false" outlineLevel="0" collapsed="false"/>
  </sheetData>
  <mergeCells count="86">
    <mergeCell ref="B1:Z1"/>
    <mergeCell ref="B2:F3"/>
    <mergeCell ref="G2:G3"/>
    <mergeCell ref="H2:H3"/>
    <mergeCell ref="I2:I3"/>
    <mergeCell ref="J2:J3"/>
    <mergeCell ref="K2:P2"/>
    <mergeCell ref="R2:S2"/>
    <mergeCell ref="T2:T3"/>
    <mergeCell ref="U2:U3"/>
    <mergeCell ref="V2:V3"/>
    <mergeCell ref="W2:W3"/>
    <mergeCell ref="X2:X3"/>
    <mergeCell ref="Y2:Y3"/>
    <mergeCell ref="Z2:Z3"/>
    <mergeCell ref="A4:A24"/>
    <mergeCell ref="B4:B13"/>
    <mergeCell ref="C4:F4"/>
    <mergeCell ref="Y4:Y13"/>
    <mergeCell ref="Z4:Z24"/>
    <mergeCell ref="C5:F5"/>
    <mergeCell ref="C6:F8"/>
    <mergeCell ref="X6:X8"/>
    <mergeCell ref="C9:C11"/>
    <mergeCell ref="D9:F11"/>
    <mergeCell ref="X9:X11"/>
    <mergeCell ref="C12:F13"/>
    <mergeCell ref="X12:X13"/>
    <mergeCell ref="B14:B20"/>
    <mergeCell ref="C14:F15"/>
    <mergeCell ref="X14:X15"/>
    <mergeCell ref="Y14:Y22"/>
    <mergeCell ref="C16:F19"/>
    <mergeCell ref="X16:X19"/>
    <mergeCell ref="C20:F22"/>
    <mergeCell ref="X20:X22"/>
    <mergeCell ref="B23:B24"/>
    <mergeCell ref="C23:C24"/>
    <mergeCell ref="D23:F24"/>
    <mergeCell ref="X23:X24"/>
    <mergeCell ref="Y23:Y24"/>
    <mergeCell ref="A25:A67"/>
    <mergeCell ref="B25:B39"/>
    <mergeCell ref="C25:C28"/>
    <mergeCell ref="D25:F26"/>
    <mergeCell ref="X25:X28"/>
    <mergeCell ref="Y25:Y39"/>
    <mergeCell ref="Z25:Z67"/>
    <mergeCell ref="D27:F28"/>
    <mergeCell ref="C29:C32"/>
    <mergeCell ref="D29:F32"/>
    <mergeCell ref="X29:X32"/>
    <mergeCell ref="C33:C34"/>
    <mergeCell ref="D33:F33"/>
    <mergeCell ref="X33:X34"/>
    <mergeCell ref="D34:F34"/>
    <mergeCell ref="C35:F36"/>
    <mergeCell ref="X35:X36"/>
    <mergeCell ref="C37:F38"/>
    <mergeCell ref="X37:X38"/>
    <mergeCell ref="C39:F39"/>
    <mergeCell ref="B40:B59"/>
    <mergeCell ref="C40:C41"/>
    <mergeCell ref="D40:F40"/>
    <mergeCell ref="X40:X41"/>
    <mergeCell ref="Y40:Y59"/>
    <mergeCell ref="D41:F41"/>
    <mergeCell ref="C42:F42"/>
    <mergeCell ref="C43:C47"/>
    <mergeCell ref="D43:F46"/>
    <mergeCell ref="X43:X47"/>
    <mergeCell ref="D47:F47"/>
    <mergeCell ref="C48:C59"/>
    <mergeCell ref="D48:D59"/>
    <mergeCell ref="E48:F49"/>
    <mergeCell ref="X48:X59"/>
    <mergeCell ref="E50:F51"/>
    <mergeCell ref="E52:F57"/>
    <mergeCell ref="E58:F59"/>
    <mergeCell ref="B60:B67"/>
    <mergeCell ref="C60:C65"/>
    <mergeCell ref="D60:F65"/>
    <mergeCell ref="X60:X65"/>
    <mergeCell ref="Y60:Y67"/>
    <mergeCell ref="C66:F67"/>
    <mergeCell ref="X66:X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85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31.99"/>
    <col collapsed="false" customWidth="true" hidden="false" outlineLevel="0" max="8" min="8" style="0" width="14.28"/>
    <col collapsed="false" customWidth="true" hidden="false" outlineLevel="0" max="9" min="9" style="0" width="25.28"/>
    <col collapsed="false" customWidth="true" hidden="false" outlineLevel="0" max="12" min="10" style="0" width="25.41"/>
  </cols>
  <sheetData>
    <row r="1" customFormat="false" ht="15" hidden="false" customHeight="true" outlineLevel="0" collapsed="false">
      <c r="A1" s="180" t="s">
        <v>1</v>
      </c>
      <c r="B1" s="180"/>
      <c r="C1" s="180"/>
      <c r="D1" s="180"/>
      <c r="E1" s="180"/>
      <c r="F1" s="181" t="s">
        <v>2</v>
      </c>
      <c r="G1" s="182" t="s">
        <v>3</v>
      </c>
      <c r="H1" s="183" t="s">
        <v>4</v>
      </c>
      <c r="I1" s="184" t="s">
        <v>212</v>
      </c>
      <c r="J1" s="184"/>
      <c r="K1" s="184" t="s">
        <v>213</v>
      </c>
      <c r="L1" s="184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1"/>
      <c r="G2" s="182"/>
      <c r="H2" s="183"/>
      <c r="I2" s="185" t="s">
        <v>214</v>
      </c>
      <c r="J2" s="186" t="s">
        <v>215</v>
      </c>
      <c r="K2" s="185" t="s">
        <v>214</v>
      </c>
      <c r="L2" s="186" t="s">
        <v>215</v>
      </c>
    </row>
    <row r="3" customFormat="false" ht="21.75" hidden="false" customHeight="true" outlineLevel="0" collapsed="false">
      <c r="A3" s="187" t="s">
        <v>24</v>
      </c>
      <c r="B3" s="188" t="s">
        <v>25</v>
      </c>
      <c r="C3" s="188"/>
      <c r="D3" s="188"/>
      <c r="E3" s="188"/>
      <c r="F3" s="189" t="s">
        <v>26</v>
      </c>
      <c r="G3" s="190" t="s">
        <v>27</v>
      </c>
      <c r="H3" s="191" t="s">
        <v>28</v>
      </c>
      <c r="I3" s="192" t="s">
        <v>216</v>
      </c>
      <c r="J3" s="193" t="n">
        <f aca="false">C30/C27</f>
        <v>0.0719966513185433</v>
      </c>
      <c r="K3" s="194" t="s">
        <v>217</v>
      </c>
      <c r="L3" s="195" t="n">
        <f aca="false">(C30+C28)/C27</f>
        <v>0.0720974218253415</v>
      </c>
    </row>
    <row r="4" customFormat="false" ht="21.75" hidden="false" customHeight="true" outlineLevel="0" collapsed="false">
      <c r="A4" s="187"/>
      <c r="B4" s="196" t="s">
        <v>30</v>
      </c>
      <c r="C4" s="196"/>
      <c r="D4" s="196"/>
      <c r="E4" s="196"/>
      <c r="F4" s="197" t="s">
        <v>26</v>
      </c>
      <c r="G4" s="198" t="s">
        <v>27</v>
      </c>
      <c r="H4" s="199" t="s">
        <v>31</v>
      </c>
      <c r="I4" s="200" t="s">
        <v>216</v>
      </c>
      <c r="J4" s="201" t="n">
        <f aca="false">C30/C27</f>
        <v>0.0719966513185433</v>
      </c>
      <c r="K4" s="202" t="s">
        <v>217</v>
      </c>
      <c r="L4" s="203" t="n">
        <f aca="false">(C30+C28)/C27</f>
        <v>0.0720974218253415</v>
      </c>
    </row>
    <row r="5" customFormat="false" ht="21.75" hidden="false" customHeight="true" outlineLevel="0" collapsed="false">
      <c r="A5" s="187"/>
      <c r="B5" s="204" t="s">
        <v>33</v>
      </c>
      <c r="C5" s="204"/>
      <c r="D5" s="204"/>
      <c r="E5" s="204"/>
      <c r="F5" s="197" t="s">
        <v>26</v>
      </c>
      <c r="G5" s="198" t="s">
        <v>27</v>
      </c>
      <c r="H5" s="199" t="s">
        <v>34</v>
      </c>
      <c r="I5" s="200" t="s">
        <v>218</v>
      </c>
      <c r="J5" s="201" t="n">
        <f aca="false">(C30+C33)/C27</f>
        <v>0.133792226718137</v>
      </c>
      <c r="K5" s="202" t="s">
        <v>219</v>
      </c>
      <c r="L5" s="203" t="n">
        <f aca="false">(C30+C33+C28)/C27</f>
        <v>0.133892997224935</v>
      </c>
    </row>
    <row r="6" customFormat="false" ht="21.75" hidden="false" customHeight="true" outlineLevel="0" collapsed="false">
      <c r="A6" s="187"/>
      <c r="B6" s="204"/>
      <c r="C6" s="204"/>
      <c r="D6" s="204"/>
      <c r="E6" s="204"/>
      <c r="F6" s="197" t="s">
        <v>36</v>
      </c>
      <c r="G6" s="198" t="s">
        <v>37</v>
      </c>
      <c r="H6" s="199" t="s">
        <v>38</v>
      </c>
      <c r="I6" s="200" t="s">
        <v>216</v>
      </c>
      <c r="J6" s="201" t="n">
        <f aca="false">C30/C27</f>
        <v>0.0719966513185433</v>
      </c>
      <c r="K6" s="202" t="s">
        <v>217</v>
      </c>
      <c r="L6" s="203" t="n">
        <f aca="false">(C30+C28)/C27</f>
        <v>0.0720974218253415</v>
      </c>
    </row>
    <row r="7" customFormat="false" ht="21.75" hidden="false" customHeight="true" outlineLevel="0" collapsed="false">
      <c r="A7" s="187"/>
      <c r="B7" s="204"/>
      <c r="C7" s="204"/>
      <c r="D7" s="204"/>
      <c r="E7" s="204"/>
      <c r="F7" s="197" t="s">
        <v>40</v>
      </c>
      <c r="G7" s="198" t="s">
        <v>37</v>
      </c>
      <c r="H7" s="199" t="s">
        <v>41</v>
      </c>
      <c r="I7" s="200" t="s">
        <v>220</v>
      </c>
      <c r="J7" s="201" t="n">
        <f aca="false">(2*C30)/C27</f>
        <v>0.143993302637087</v>
      </c>
      <c r="K7" s="202" t="s">
        <v>221</v>
      </c>
      <c r="L7" s="203" t="n">
        <f aca="false">(2*(C30+C28))/C27</f>
        <v>0.144194843650683</v>
      </c>
    </row>
    <row r="8" customFormat="false" ht="21.75" hidden="false" customHeight="true" outlineLevel="0" collapsed="false">
      <c r="A8" s="187"/>
      <c r="B8" s="205" t="s">
        <v>43</v>
      </c>
      <c r="C8" s="206" t="s">
        <v>44</v>
      </c>
      <c r="D8" s="206"/>
      <c r="E8" s="206"/>
      <c r="F8" s="207" t="s">
        <v>26</v>
      </c>
      <c r="G8" s="198" t="s">
        <v>27</v>
      </c>
      <c r="H8" s="199" t="s">
        <v>45</v>
      </c>
      <c r="I8" s="200" t="s">
        <v>222</v>
      </c>
      <c r="J8" s="201" t="n">
        <f aca="false">C29/C30</f>
        <v>0.0394573643410853</v>
      </c>
      <c r="K8" s="200" t="s">
        <v>223</v>
      </c>
      <c r="L8" s="203" t="n">
        <f aca="false">(C29+C28)/C30</f>
        <v>0.0408570198105082</v>
      </c>
    </row>
    <row r="9" customFormat="false" ht="21.75" hidden="false" customHeight="true" outlineLevel="0" collapsed="false">
      <c r="A9" s="187"/>
      <c r="B9" s="205"/>
      <c r="C9" s="206"/>
      <c r="D9" s="206"/>
      <c r="E9" s="206"/>
      <c r="F9" s="207" t="s">
        <v>36</v>
      </c>
      <c r="G9" s="198" t="s">
        <v>37</v>
      </c>
      <c r="H9" s="199" t="s">
        <v>47</v>
      </c>
      <c r="I9" s="200" t="s">
        <v>222</v>
      </c>
      <c r="J9" s="201" t="n">
        <f aca="false">C29/C30</f>
        <v>0.0394573643410853</v>
      </c>
      <c r="K9" s="200" t="s">
        <v>223</v>
      </c>
      <c r="L9" s="203" t="n">
        <f aca="false">(C29+C28)/C30</f>
        <v>0.0408570198105082</v>
      </c>
    </row>
    <row r="10" customFormat="false" ht="21.75" hidden="false" customHeight="true" outlineLevel="0" collapsed="false">
      <c r="A10" s="187"/>
      <c r="B10" s="205"/>
      <c r="C10" s="206"/>
      <c r="D10" s="206"/>
      <c r="E10" s="206"/>
      <c r="F10" s="197" t="s">
        <v>49</v>
      </c>
      <c r="G10" s="198" t="s">
        <v>37</v>
      </c>
      <c r="H10" s="199" t="s">
        <v>50</v>
      </c>
      <c r="I10" s="200" t="s">
        <v>224</v>
      </c>
      <c r="J10" s="201" t="n">
        <f aca="false">C37/C30</f>
        <v>0.457579672695952</v>
      </c>
      <c r="K10" s="200" t="s">
        <v>225</v>
      </c>
      <c r="L10" s="203" t="n">
        <f aca="false">(C37+C36)/C30</f>
        <v>0.462962962962963</v>
      </c>
    </row>
    <row r="11" customFormat="false" ht="21.75" hidden="false" customHeight="true" outlineLevel="0" collapsed="false">
      <c r="A11" s="187"/>
      <c r="B11" s="208" t="s">
        <v>52</v>
      </c>
      <c r="C11" s="208"/>
      <c r="D11" s="208"/>
      <c r="E11" s="208"/>
      <c r="F11" s="197" t="s">
        <v>26</v>
      </c>
      <c r="G11" s="198" t="s">
        <v>27</v>
      </c>
      <c r="H11" s="199" t="s">
        <v>53</v>
      </c>
      <c r="I11" s="200" t="s">
        <v>216</v>
      </c>
      <c r="J11" s="201" t="n">
        <f aca="false">C30/C27</f>
        <v>0.0719966513185433</v>
      </c>
      <c r="K11" s="202" t="s">
        <v>217</v>
      </c>
      <c r="L11" s="203" t="n">
        <f aca="false">(C30+C28)/C27</f>
        <v>0.0720974218253415</v>
      </c>
    </row>
    <row r="12" customFormat="false" ht="21.75" hidden="false" customHeight="true" outlineLevel="0" collapsed="false">
      <c r="A12" s="187"/>
      <c r="B12" s="208"/>
      <c r="C12" s="208"/>
      <c r="D12" s="208"/>
      <c r="E12" s="208"/>
      <c r="F12" s="209" t="s">
        <v>40</v>
      </c>
      <c r="G12" s="210" t="s">
        <v>37</v>
      </c>
      <c r="H12" s="211" t="s">
        <v>55</v>
      </c>
      <c r="I12" s="212" t="s">
        <v>220</v>
      </c>
      <c r="J12" s="213" t="n">
        <f aca="false">(2*C30)/C27</f>
        <v>0.143993302637087</v>
      </c>
      <c r="K12" s="214" t="s">
        <v>221</v>
      </c>
      <c r="L12" s="215" t="n">
        <f aca="false">(2*(C30+C28))/C27</f>
        <v>0.144194843650683</v>
      </c>
    </row>
    <row r="13" customFormat="false" ht="21.75" hidden="false" customHeight="true" outlineLevel="0" collapsed="false">
      <c r="A13" s="216" t="s">
        <v>57</v>
      </c>
      <c r="B13" s="217" t="s">
        <v>58</v>
      </c>
      <c r="C13" s="217"/>
      <c r="D13" s="217"/>
      <c r="E13" s="217"/>
      <c r="F13" s="218" t="s">
        <v>26</v>
      </c>
      <c r="G13" s="219" t="s">
        <v>27</v>
      </c>
      <c r="H13" s="220" t="s">
        <v>59</v>
      </c>
      <c r="I13" s="200" t="s">
        <v>218</v>
      </c>
      <c r="J13" s="201" t="n">
        <f aca="false">(C30+C33)/C27</f>
        <v>0.133792226718137</v>
      </c>
      <c r="K13" s="202" t="s">
        <v>219</v>
      </c>
      <c r="L13" s="221" t="n">
        <f aca="false">(C30+C33+C28)/C27</f>
        <v>0.133892997224935</v>
      </c>
    </row>
    <row r="14" customFormat="false" ht="21.75" hidden="false" customHeight="true" outlineLevel="0" collapsed="false">
      <c r="A14" s="216"/>
      <c r="B14" s="217"/>
      <c r="C14" s="217"/>
      <c r="D14" s="217"/>
      <c r="E14" s="217"/>
      <c r="F14" s="197" t="s">
        <v>40</v>
      </c>
      <c r="G14" s="198" t="s">
        <v>37</v>
      </c>
      <c r="H14" s="199" t="s">
        <v>61</v>
      </c>
      <c r="I14" s="200" t="s">
        <v>220</v>
      </c>
      <c r="J14" s="201" t="n">
        <f aca="false">(2*C30)/C27</f>
        <v>0.143993302637087</v>
      </c>
      <c r="K14" s="202" t="s">
        <v>221</v>
      </c>
      <c r="L14" s="203" t="n">
        <f aca="false">(2*(C30+C28))/C27</f>
        <v>0.144194843650683</v>
      </c>
    </row>
    <row r="15" customFormat="false" ht="21.75" hidden="false" customHeight="true" outlineLevel="0" collapsed="false">
      <c r="A15" s="216"/>
      <c r="B15" s="204" t="s">
        <v>63</v>
      </c>
      <c r="C15" s="204"/>
      <c r="D15" s="204"/>
      <c r="E15" s="204"/>
      <c r="F15" s="197" t="s">
        <v>26</v>
      </c>
      <c r="G15" s="198" t="s">
        <v>27</v>
      </c>
      <c r="H15" s="199" t="s">
        <v>64</v>
      </c>
      <c r="I15" s="200" t="s">
        <v>218</v>
      </c>
      <c r="J15" s="201" t="n">
        <f aca="false">(C30+C33)/C27</f>
        <v>0.133792226718137</v>
      </c>
      <c r="K15" s="202" t="s">
        <v>219</v>
      </c>
      <c r="L15" s="203" t="n">
        <f aca="false">(C30+C33+C28)/C27</f>
        <v>0.133892997224935</v>
      </c>
    </row>
    <row r="16" customFormat="false" ht="36" hidden="false" customHeight="false" outlineLevel="0" collapsed="false">
      <c r="A16" s="216"/>
      <c r="B16" s="204"/>
      <c r="C16" s="204"/>
      <c r="D16" s="204"/>
      <c r="E16" s="204"/>
      <c r="F16" s="197" t="s">
        <v>66</v>
      </c>
      <c r="G16" s="198" t="s">
        <v>27</v>
      </c>
      <c r="H16" s="199" t="s">
        <v>67</v>
      </c>
      <c r="I16" s="200" t="s">
        <v>226</v>
      </c>
      <c r="J16" s="201" t="n">
        <f aca="false">(C31*60+C32*50+(C33+C34+C35)*30)/C27</f>
        <v>31.583926329008</v>
      </c>
      <c r="K16" s="200" t="s">
        <v>227</v>
      </c>
      <c r="L16" s="203" t="n">
        <f aca="false">((C31+2*C28)*60+C32*50+(C33+C34+C35)*30)/(C27+2*C28)</f>
        <v>31.5896521793044</v>
      </c>
    </row>
    <row r="17" customFormat="false" ht="21.75" hidden="false" customHeight="true" outlineLevel="0" collapsed="false">
      <c r="A17" s="216"/>
      <c r="B17" s="204"/>
      <c r="C17" s="204"/>
      <c r="D17" s="204"/>
      <c r="E17" s="204"/>
      <c r="F17" s="197" t="s">
        <v>40</v>
      </c>
      <c r="G17" s="198" t="s">
        <v>37</v>
      </c>
      <c r="H17" s="199" t="s">
        <v>69</v>
      </c>
      <c r="I17" s="200" t="s">
        <v>220</v>
      </c>
      <c r="J17" s="201" t="n">
        <f aca="false">(2*C30)/C27</f>
        <v>0.143993302637087</v>
      </c>
      <c r="K17" s="202" t="s">
        <v>221</v>
      </c>
      <c r="L17" s="203" t="n">
        <f aca="false">(2*(C30+C28))/C27</f>
        <v>0.144194843650683</v>
      </c>
    </row>
    <row r="18" customFormat="false" ht="24" hidden="false" customHeight="false" outlineLevel="0" collapsed="false">
      <c r="A18" s="216"/>
      <c r="B18" s="204"/>
      <c r="C18" s="204"/>
      <c r="D18" s="204"/>
      <c r="E18" s="204"/>
      <c r="F18" s="197" t="s">
        <v>71</v>
      </c>
      <c r="G18" s="198" t="s">
        <v>37</v>
      </c>
      <c r="H18" s="199" t="s">
        <v>72</v>
      </c>
      <c r="I18" s="200" t="s">
        <v>226</v>
      </c>
      <c r="J18" s="201" t="n">
        <f aca="false">(C31*60+C32*50+(C33+C34+C35)*30)/C27</f>
        <v>31.583926329008</v>
      </c>
      <c r="K18" s="200" t="s">
        <v>228</v>
      </c>
      <c r="L18" s="203" t="n">
        <f aca="false">((C31+2*C28)*60+C32*50+(C33+C34+C35)*30)/(C27+2*C28)</f>
        <v>31.5896521793044</v>
      </c>
    </row>
    <row r="19" customFormat="false" ht="21.75" hidden="false" customHeight="true" outlineLevel="0" collapsed="false">
      <c r="A19" s="216"/>
      <c r="B19" s="208" t="s">
        <v>74</v>
      </c>
      <c r="C19" s="208"/>
      <c r="D19" s="208"/>
      <c r="E19" s="208"/>
      <c r="F19" s="197" t="s">
        <v>26</v>
      </c>
      <c r="G19" s="198" t="s">
        <v>27</v>
      </c>
      <c r="H19" s="199" t="s">
        <v>75</v>
      </c>
      <c r="I19" s="200" t="s">
        <v>222</v>
      </c>
      <c r="J19" s="201" t="n">
        <f aca="false">C29/C30</f>
        <v>0.0394573643410853</v>
      </c>
      <c r="K19" s="200" t="s">
        <v>223</v>
      </c>
      <c r="L19" s="203" t="n">
        <f aca="false">(C29+C28)/C30</f>
        <v>0.0408570198105082</v>
      </c>
    </row>
    <row r="20" customFormat="false" ht="21.75" hidden="false" customHeight="true" outlineLevel="0" collapsed="false">
      <c r="A20" s="222"/>
      <c r="B20" s="208"/>
      <c r="C20" s="208"/>
      <c r="D20" s="208"/>
      <c r="E20" s="208"/>
      <c r="F20" s="197" t="s">
        <v>36</v>
      </c>
      <c r="G20" s="198" t="s">
        <v>37</v>
      </c>
      <c r="H20" s="199" t="s">
        <v>77</v>
      </c>
      <c r="I20" s="200" t="s">
        <v>222</v>
      </c>
      <c r="J20" s="201" t="n">
        <f aca="false">C29/C30</f>
        <v>0.0394573643410853</v>
      </c>
      <c r="K20" s="200" t="s">
        <v>223</v>
      </c>
      <c r="L20" s="203" t="n">
        <f aca="false">(C29+C28)/C30</f>
        <v>0.0408570198105082</v>
      </c>
    </row>
    <row r="21" customFormat="false" ht="21.75" hidden="false" customHeight="true" outlineLevel="0" collapsed="false">
      <c r="A21" s="222"/>
      <c r="B21" s="208"/>
      <c r="C21" s="208"/>
      <c r="D21" s="208"/>
      <c r="E21" s="208"/>
      <c r="F21" s="209" t="s">
        <v>49</v>
      </c>
      <c r="G21" s="210" t="s">
        <v>37</v>
      </c>
      <c r="H21" s="211" t="s">
        <v>78</v>
      </c>
      <c r="I21" s="212" t="s">
        <v>224</v>
      </c>
      <c r="J21" s="213" t="n">
        <f aca="false">C37/C30</f>
        <v>0.457579672695952</v>
      </c>
      <c r="K21" s="212" t="s">
        <v>225</v>
      </c>
      <c r="L21" s="215" t="n">
        <f aca="false">(C37+C36)/C30</f>
        <v>0.462962962962963</v>
      </c>
    </row>
    <row r="22" customFormat="false" ht="21.75" hidden="false" customHeight="true" outlineLevel="0" collapsed="false">
      <c r="A22" s="223" t="s">
        <v>80</v>
      </c>
      <c r="B22" s="224" t="s">
        <v>81</v>
      </c>
      <c r="C22" s="225" t="s">
        <v>82</v>
      </c>
      <c r="D22" s="225"/>
      <c r="E22" s="225"/>
      <c r="F22" s="226" t="s">
        <v>26</v>
      </c>
      <c r="G22" s="219" t="s">
        <v>27</v>
      </c>
      <c r="H22" s="220" t="s">
        <v>83</v>
      </c>
      <c r="I22" s="200" t="s">
        <v>216</v>
      </c>
      <c r="J22" s="201" t="n">
        <f aca="false">C30/C27</f>
        <v>0.0719966513185433</v>
      </c>
      <c r="K22" s="202" t="s">
        <v>217</v>
      </c>
      <c r="L22" s="221" t="n">
        <f aca="false">(C30+C28)/C27</f>
        <v>0.0720974218253415</v>
      </c>
    </row>
    <row r="23" customFormat="false" ht="21.75" hidden="false" customHeight="true" outlineLevel="0" collapsed="false">
      <c r="A23" s="223"/>
      <c r="B23" s="224"/>
      <c r="C23" s="225"/>
      <c r="D23" s="225"/>
      <c r="E23" s="225"/>
      <c r="F23" s="227" t="s">
        <v>36</v>
      </c>
      <c r="G23" s="228" t="s">
        <v>37</v>
      </c>
      <c r="H23" s="229" t="s">
        <v>85</v>
      </c>
      <c r="I23" s="230" t="s">
        <v>216</v>
      </c>
      <c r="J23" s="231" t="n">
        <f aca="false">C30/C27</f>
        <v>0.0719966513185433</v>
      </c>
      <c r="K23" s="232" t="s">
        <v>217</v>
      </c>
      <c r="L23" s="233" t="n">
        <f aca="false">(C30+C28)/C27</f>
        <v>0.0720974218253415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21.95" hidden="false" customHeight="true" outlineLevel="0" collapsed="false">
      <c r="A26" s="234" t="s">
        <v>229</v>
      </c>
      <c r="B26" s="234"/>
      <c r="C26" s="234"/>
    </row>
    <row r="27" customFormat="false" ht="21.95" hidden="false" customHeight="true" outlineLevel="0" collapsed="false">
      <c r="A27" s="235" t="s">
        <v>230</v>
      </c>
      <c r="B27" s="236" t="s">
        <v>231</v>
      </c>
      <c r="C27" s="237" t="n">
        <v>64503</v>
      </c>
      <c r="F27" s="238"/>
    </row>
    <row r="28" customFormat="false" ht="21.95" hidden="false" customHeight="true" outlineLevel="0" collapsed="false">
      <c r="A28" s="239" t="s">
        <v>232</v>
      </c>
      <c r="B28" s="240" t="s">
        <v>233</v>
      </c>
      <c r="C28" s="241" t="n">
        <v>6.5</v>
      </c>
      <c r="F28" s="238"/>
    </row>
    <row r="29" customFormat="false" ht="21.95" hidden="false" customHeight="true" outlineLevel="0" collapsed="false">
      <c r="A29" s="239" t="s">
        <v>234</v>
      </c>
      <c r="B29" s="240" t="s">
        <v>235</v>
      </c>
      <c r="C29" s="242" t="n">
        <v>183.24</v>
      </c>
      <c r="F29" s="238"/>
    </row>
    <row r="30" customFormat="false" ht="21.95" hidden="false" customHeight="true" outlineLevel="0" collapsed="false">
      <c r="A30" s="243" t="s">
        <v>236</v>
      </c>
      <c r="B30" s="240" t="s">
        <v>237</v>
      </c>
      <c r="C30" s="244" t="n">
        <v>4644</v>
      </c>
    </row>
    <row r="31" customFormat="false" ht="21.95" hidden="false" customHeight="true" outlineLevel="0" collapsed="false">
      <c r="A31" s="243" t="s">
        <v>238</v>
      </c>
      <c r="B31" s="240" t="s">
        <v>239</v>
      </c>
      <c r="C31" s="241" t="n">
        <f aca="false">0.2*C30</f>
        <v>928.8</v>
      </c>
    </row>
    <row r="32" customFormat="false" ht="21.95" hidden="false" customHeight="true" outlineLevel="0" collapsed="false">
      <c r="A32" s="243" t="s">
        <v>240</v>
      </c>
      <c r="B32" s="240" t="s">
        <v>241</v>
      </c>
      <c r="C32" s="245" t="n">
        <f aca="false">0.8*C30</f>
        <v>3715.2</v>
      </c>
    </row>
    <row r="33" customFormat="false" ht="21.95" hidden="false" customHeight="true" outlineLevel="0" collapsed="false">
      <c r="A33" s="243" t="s">
        <v>242</v>
      </c>
      <c r="B33" s="240" t="s">
        <v>243</v>
      </c>
      <c r="C33" s="244" t="n">
        <v>3986</v>
      </c>
    </row>
    <row r="34" customFormat="false" ht="21.95" hidden="false" customHeight="true" outlineLevel="0" collapsed="false">
      <c r="A34" s="243" t="s">
        <v>244</v>
      </c>
      <c r="B34" s="240" t="s">
        <v>245</v>
      </c>
      <c r="C34" s="244" t="n">
        <v>55460</v>
      </c>
    </row>
    <row r="35" customFormat="false" ht="21.95" hidden="false" customHeight="true" outlineLevel="0" collapsed="false">
      <c r="A35" s="246" t="s">
        <v>246</v>
      </c>
      <c r="B35" s="240" t="s">
        <v>247</v>
      </c>
      <c r="C35" s="247" t="n">
        <v>413</v>
      </c>
    </row>
    <row r="36" customFormat="false" ht="21.95" hidden="false" customHeight="true" outlineLevel="0" collapsed="false">
      <c r="A36" s="248" t="s">
        <v>248</v>
      </c>
      <c r="B36" s="240" t="s">
        <v>249</v>
      </c>
      <c r="C36" s="249" t="n">
        <v>25</v>
      </c>
    </row>
    <row r="37" customFormat="false" ht="21.95" hidden="false" customHeight="true" outlineLevel="0" collapsed="false">
      <c r="A37" s="250" t="s">
        <v>250</v>
      </c>
      <c r="B37" s="251" t="s">
        <v>251</v>
      </c>
      <c r="C37" s="252" t="n">
        <v>2125</v>
      </c>
    </row>
    <row r="38" customFormat="false" ht="13.5" hidden="false" customHeight="false" outlineLevel="0" collapsed="false"/>
  </sheetData>
  <mergeCells count="21">
    <mergeCell ref="A1:E2"/>
    <mergeCell ref="F1:F2"/>
    <mergeCell ref="G1:G2"/>
    <mergeCell ref="H1:H2"/>
    <mergeCell ref="I1:J1"/>
    <mergeCell ref="K1:L1"/>
    <mergeCell ref="A3:A12"/>
    <mergeCell ref="B3:E3"/>
    <mergeCell ref="B4:E4"/>
    <mergeCell ref="B5:E7"/>
    <mergeCell ref="B8:B10"/>
    <mergeCell ref="C8:E10"/>
    <mergeCell ref="B11:E12"/>
    <mergeCell ref="A13:A19"/>
    <mergeCell ref="B13:E14"/>
    <mergeCell ref="B15:E18"/>
    <mergeCell ref="B19:E21"/>
    <mergeCell ref="A22:A23"/>
    <mergeCell ref="B22:B23"/>
    <mergeCell ref="C22:E23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F44" activeCellId="0" sqref="A44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85"/>
    <col collapsed="false" customWidth="true" hidden="false" outlineLevel="0" max="6" min="6" style="0" width="31.99"/>
    <col collapsed="false" customWidth="true" hidden="false" outlineLevel="0" max="8" min="8" style="0" width="19.14"/>
    <col collapsed="false" customWidth="true" hidden="false" outlineLevel="0" max="9" min="9" style="0" width="25.28"/>
    <col collapsed="false" customWidth="true" hidden="false" outlineLevel="0" max="10" min="10" style="0" width="25.41"/>
    <col collapsed="false" customWidth="true" hidden="false" outlineLevel="0" max="11" min="11" style="0" width="38.41"/>
    <col collapsed="false" customWidth="true" hidden="false" outlineLevel="0" max="12" min="12" style="0" width="25.41"/>
  </cols>
  <sheetData>
    <row r="1" customFormat="false" ht="15" hidden="false" customHeight="true" outlineLevel="0" collapsed="false">
      <c r="A1" s="180" t="s">
        <v>1</v>
      </c>
      <c r="B1" s="180"/>
      <c r="C1" s="180"/>
      <c r="D1" s="180"/>
      <c r="E1" s="180"/>
      <c r="F1" s="181" t="s">
        <v>2</v>
      </c>
      <c r="G1" s="182" t="s">
        <v>3</v>
      </c>
      <c r="H1" s="183" t="s">
        <v>4</v>
      </c>
      <c r="I1" s="253" t="s">
        <v>212</v>
      </c>
      <c r="J1" s="253"/>
      <c r="K1" s="184" t="s">
        <v>213</v>
      </c>
      <c r="L1" s="184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1"/>
      <c r="G2" s="182"/>
      <c r="H2" s="183"/>
      <c r="I2" s="254" t="s">
        <v>214</v>
      </c>
      <c r="J2" s="255" t="s">
        <v>215</v>
      </c>
      <c r="K2" s="254" t="s">
        <v>214</v>
      </c>
      <c r="L2" s="255" t="s">
        <v>215</v>
      </c>
    </row>
    <row r="3" customFormat="false" ht="21.95" hidden="false" customHeight="true" outlineLevel="0" collapsed="false">
      <c r="A3" s="187" t="s">
        <v>87</v>
      </c>
      <c r="B3" s="256" t="s">
        <v>88</v>
      </c>
      <c r="C3" s="257" t="s">
        <v>89</v>
      </c>
      <c r="D3" s="257"/>
      <c r="E3" s="257"/>
      <c r="F3" s="197" t="s">
        <v>26</v>
      </c>
      <c r="G3" s="198" t="s">
        <v>27</v>
      </c>
      <c r="H3" s="199" t="str">
        <f aca="false">'Sin proyecto'!I25</f>
        <v>IN-SOS-AMB-01</v>
      </c>
      <c r="I3" s="194" t="s">
        <v>252</v>
      </c>
      <c r="J3" s="193" t="n">
        <v>2.099463238448</v>
      </c>
      <c r="K3" s="194" t="s">
        <v>253</v>
      </c>
      <c r="L3" s="193" t="n">
        <v>2.09981600182796</v>
      </c>
    </row>
    <row r="4" customFormat="false" ht="21.95" hidden="false" customHeight="true" outlineLevel="0" collapsed="false">
      <c r="A4" s="187"/>
      <c r="B4" s="256"/>
      <c r="C4" s="257"/>
      <c r="D4" s="257"/>
      <c r="E4" s="257"/>
      <c r="F4" s="197" t="s">
        <v>92</v>
      </c>
      <c r="G4" s="198" t="s">
        <v>37</v>
      </c>
      <c r="H4" s="199" t="str">
        <f aca="false">'Sin proyecto'!I26</f>
        <v>IN-SOS-AMB-09</v>
      </c>
      <c r="I4" s="258" t="s">
        <v>254</v>
      </c>
      <c r="J4" s="201" t="n">
        <v>2.48505249359614</v>
      </c>
      <c r="K4" s="258" t="s">
        <v>255</v>
      </c>
      <c r="L4" s="201" t="n">
        <v>2.48566181216152</v>
      </c>
    </row>
    <row r="5" customFormat="false" ht="21.95" hidden="false" customHeight="true" outlineLevel="0" collapsed="false">
      <c r="A5" s="187"/>
      <c r="B5" s="256"/>
      <c r="C5" s="259" t="s">
        <v>95</v>
      </c>
      <c r="D5" s="259"/>
      <c r="E5" s="259"/>
      <c r="F5" s="197" t="s">
        <v>26</v>
      </c>
      <c r="G5" s="198" t="s">
        <v>27</v>
      </c>
      <c r="H5" s="199" t="str">
        <f aca="false">'Sin proyecto'!I27</f>
        <v>IN-SOS-AMB-02</v>
      </c>
      <c r="I5" s="202" t="s">
        <v>256</v>
      </c>
      <c r="J5" s="201" t="n">
        <v>0.888638974137147</v>
      </c>
      <c r="K5" s="202" t="s">
        <v>257</v>
      </c>
      <c r="L5" s="201" t="n">
        <v>0.889000059373902</v>
      </c>
    </row>
    <row r="6" customFormat="false" ht="21.95" hidden="false" customHeight="true" outlineLevel="0" collapsed="false">
      <c r="A6" s="187"/>
      <c r="B6" s="256"/>
      <c r="C6" s="259"/>
      <c r="D6" s="259"/>
      <c r="E6" s="259"/>
      <c r="F6" s="197" t="s">
        <v>92</v>
      </c>
      <c r="G6" s="198" t="s">
        <v>37</v>
      </c>
      <c r="H6" s="199" t="str">
        <f aca="false">'Sin proyecto'!I28</f>
        <v>IN-SOS-AMB-10</v>
      </c>
      <c r="I6" s="202" t="s">
        <v>258</v>
      </c>
      <c r="J6" s="201" t="n">
        <v>0.66316885255814</v>
      </c>
      <c r="K6" s="202" t="s">
        <v>259</v>
      </c>
      <c r="L6" s="201" t="n">
        <v>0.663522340930233</v>
      </c>
    </row>
    <row r="7" customFormat="false" ht="21.95" hidden="false" customHeight="true" outlineLevel="0" collapsed="false">
      <c r="A7" s="187"/>
      <c r="B7" s="260" t="s">
        <v>100</v>
      </c>
      <c r="C7" s="259" t="s">
        <v>101</v>
      </c>
      <c r="D7" s="259"/>
      <c r="E7" s="259"/>
      <c r="F7" s="197" t="s">
        <v>26</v>
      </c>
      <c r="G7" s="198" t="s">
        <v>27</v>
      </c>
      <c r="H7" s="199" t="str">
        <f aca="false">'Sin proyecto'!I29</f>
        <v>IN-SOS-AMB-03</v>
      </c>
      <c r="I7" s="202" t="s">
        <v>260</v>
      </c>
      <c r="J7" s="201" t="n">
        <v>35.2877995920449</v>
      </c>
      <c r="K7" s="202" t="s">
        <v>260</v>
      </c>
      <c r="L7" s="201" t="n">
        <v>35.4398033984119</v>
      </c>
    </row>
    <row r="8" customFormat="false" ht="21.95" hidden="false" customHeight="true" outlineLevel="0" collapsed="false">
      <c r="A8" s="187"/>
      <c r="B8" s="260"/>
      <c r="C8" s="259"/>
      <c r="D8" s="259"/>
      <c r="E8" s="259"/>
      <c r="F8" s="197" t="s">
        <v>104</v>
      </c>
      <c r="G8" s="198" t="s">
        <v>37</v>
      </c>
      <c r="H8" s="199" t="str">
        <f aca="false">'Sin proyecto'!I30</f>
        <v>IN-SOS-AMB-05.a</v>
      </c>
      <c r="I8" s="202" t="s">
        <v>260</v>
      </c>
      <c r="J8" s="201" t="n">
        <v>35.2877995920449</v>
      </c>
      <c r="K8" s="202" t="s">
        <v>260</v>
      </c>
      <c r="L8" s="201" t="n">
        <v>35.3007871348437</v>
      </c>
    </row>
    <row r="9" customFormat="false" ht="21.95" hidden="false" customHeight="true" outlineLevel="0" collapsed="false">
      <c r="A9" s="187"/>
      <c r="B9" s="260"/>
      <c r="C9" s="259"/>
      <c r="D9" s="259"/>
      <c r="E9" s="259"/>
      <c r="F9" s="197" t="s">
        <v>261</v>
      </c>
      <c r="G9" s="198" t="s">
        <v>37</v>
      </c>
      <c r="H9" s="199" t="str">
        <f aca="false">'Sin proyecto'!I31</f>
        <v>IN-SOS-AMB-05.b</v>
      </c>
      <c r="I9" s="202" t="s">
        <v>260</v>
      </c>
      <c r="J9" s="201" t="n">
        <v>36.5338466437161</v>
      </c>
      <c r="K9" s="202" t="s">
        <v>260</v>
      </c>
      <c r="L9" s="201" t="n">
        <v>36.6879105944679</v>
      </c>
    </row>
    <row r="10" customFormat="false" ht="21.95" hidden="false" customHeight="true" outlineLevel="0" collapsed="false">
      <c r="A10" s="187"/>
      <c r="B10" s="260"/>
      <c r="C10" s="259"/>
      <c r="D10" s="259"/>
      <c r="E10" s="259"/>
      <c r="F10" s="197" t="s">
        <v>262</v>
      </c>
      <c r="G10" s="198" t="s">
        <v>37</v>
      </c>
      <c r="H10" s="199" t="str">
        <f aca="false">'Sin proyecto'!I32</f>
        <v>IN-SOS-AMB-05.c</v>
      </c>
      <c r="I10" s="202" t="s">
        <v>260</v>
      </c>
      <c r="J10" s="201" t="n">
        <v>30.6651854010345</v>
      </c>
      <c r="K10" s="202" t="s">
        <v>260</v>
      </c>
      <c r="L10" s="201" t="n">
        <v>30.7004664393167</v>
      </c>
    </row>
    <row r="11" customFormat="false" ht="21.95" hidden="false" customHeight="true" outlineLevel="0" collapsed="false">
      <c r="A11" s="187"/>
      <c r="B11" s="261" t="s">
        <v>110</v>
      </c>
      <c r="C11" s="259" t="s">
        <v>111</v>
      </c>
      <c r="D11" s="259"/>
      <c r="E11" s="259"/>
      <c r="F11" s="197" t="s">
        <v>112</v>
      </c>
      <c r="G11" s="198" t="s">
        <v>37</v>
      </c>
      <c r="H11" s="199" t="str">
        <f aca="false">'Sin proyecto'!I33</f>
        <v>IN-SOS-AMB-12</v>
      </c>
      <c r="I11" s="202" t="s">
        <v>263</v>
      </c>
      <c r="J11" s="201" t="n">
        <v>0.270250896057348</v>
      </c>
      <c r="K11" s="202" t="s">
        <v>264</v>
      </c>
      <c r="L11" s="201" t="n">
        <v>0.272867383512545</v>
      </c>
    </row>
    <row r="12" customFormat="false" ht="21.95" hidden="false" customHeight="true" outlineLevel="0" collapsed="false">
      <c r="A12" s="187"/>
      <c r="B12" s="261"/>
      <c r="C12" s="259" t="s">
        <v>115</v>
      </c>
      <c r="D12" s="259"/>
      <c r="E12" s="259"/>
      <c r="F12" s="197" t="s">
        <v>49</v>
      </c>
      <c r="G12" s="198" t="s">
        <v>37</v>
      </c>
      <c r="H12" s="199" t="str">
        <f aca="false">'Sin proyecto'!I34</f>
        <v>IN-SOS-AMB-07</v>
      </c>
      <c r="I12" s="200" t="s">
        <v>265</v>
      </c>
      <c r="J12" s="201" t="n">
        <v>0.566752401191891</v>
      </c>
      <c r="K12" s="200" t="s">
        <v>266</v>
      </c>
      <c r="L12" s="201" t="n">
        <v>0.567791939198874</v>
      </c>
    </row>
    <row r="13" customFormat="false" ht="21.95" hidden="false" customHeight="true" outlineLevel="0" collapsed="false">
      <c r="A13" s="187"/>
      <c r="B13" s="204" t="s">
        <v>118</v>
      </c>
      <c r="C13" s="204"/>
      <c r="D13" s="204"/>
      <c r="E13" s="204"/>
      <c r="F13" s="197" t="s">
        <v>66</v>
      </c>
      <c r="G13" s="198" t="s">
        <v>27</v>
      </c>
      <c r="H13" s="199" t="str">
        <f aca="false">'Sin proyecto'!I35</f>
        <v>IN-SOS-AMB-04</v>
      </c>
      <c r="I13" s="202" t="s">
        <v>267</v>
      </c>
      <c r="J13" s="201" t="n">
        <v>0.57</v>
      </c>
      <c r="K13" s="202" t="s">
        <v>268</v>
      </c>
      <c r="L13" s="201" t="n">
        <v>0.574460973546755</v>
      </c>
    </row>
    <row r="14" customFormat="false" ht="21.95" hidden="false" customHeight="true" outlineLevel="0" collapsed="false">
      <c r="A14" s="187"/>
      <c r="B14" s="204"/>
      <c r="C14" s="204"/>
      <c r="D14" s="204"/>
      <c r="E14" s="204"/>
      <c r="F14" s="197" t="s">
        <v>71</v>
      </c>
      <c r="G14" s="198" t="s">
        <v>37</v>
      </c>
      <c r="H14" s="199" t="str">
        <f aca="false">'Sin proyecto'!I36</f>
        <v>IN-SOS-AMB-11</v>
      </c>
      <c r="I14" s="202" t="s">
        <v>267</v>
      </c>
      <c r="J14" s="262" t="n">
        <v>0.57</v>
      </c>
      <c r="K14" s="202" t="s">
        <v>268</v>
      </c>
      <c r="L14" s="262" t="n">
        <v>0.574460973546755</v>
      </c>
    </row>
    <row r="15" customFormat="false" ht="21.95" hidden="false" customHeight="true" outlineLevel="0" collapsed="false">
      <c r="A15" s="187"/>
      <c r="B15" s="204" t="s">
        <v>122</v>
      </c>
      <c r="C15" s="204"/>
      <c r="D15" s="204"/>
      <c r="E15" s="204"/>
      <c r="F15" s="197" t="s">
        <v>269</v>
      </c>
      <c r="G15" s="198" t="s">
        <v>37</v>
      </c>
      <c r="H15" s="199" t="str">
        <f aca="false">'Sin proyecto'!I37</f>
        <v>IN-SOS-AMB-06</v>
      </c>
      <c r="I15" s="200" t="s">
        <v>270</v>
      </c>
      <c r="J15" s="263" t="n">
        <v>3</v>
      </c>
      <c r="K15" s="200" t="s">
        <v>270</v>
      </c>
      <c r="L15" s="264" t="n">
        <v>3.02</v>
      </c>
    </row>
    <row r="16" customFormat="false" ht="21.95" hidden="false" customHeight="true" outlineLevel="0" collapsed="false">
      <c r="A16" s="187"/>
      <c r="B16" s="204"/>
      <c r="C16" s="204"/>
      <c r="D16" s="204"/>
      <c r="E16" s="204"/>
      <c r="F16" s="197" t="s">
        <v>49</v>
      </c>
      <c r="G16" s="198" t="s">
        <v>37</v>
      </c>
      <c r="H16" s="199" t="str">
        <f aca="false">'Sin proyecto'!I38</f>
        <v>IN-SOS-AMB-08</v>
      </c>
      <c r="I16" s="200" t="s">
        <v>270</v>
      </c>
      <c r="J16" s="263" t="n">
        <v>3</v>
      </c>
      <c r="K16" s="200" t="s">
        <v>270</v>
      </c>
      <c r="L16" s="264" t="n">
        <v>3.02</v>
      </c>
    </row>
    <row r="17" customFormat="false" ht="21.95" hidden="false" customHeight="true" outlineLevel="0" collapsed="false">
      <c r="A17" s="187"/>
      <c r="B17" s="208" t="s">
        <v>126</v>
      </c>
      <c r="C17" s="208"/>
      <c r="D17" s="208"/>
      <c r="E17" s="208"/>
      <c r="F17" s="209" t="s">
        <v>112</v>
      </c>
      <c r="G17" s="210" t="s">
        <v>37</v>
      </c>
      <c r="H17" s="265" t="str">
        <f aca="false">'Sin proyecto'!I39</f>
        <v>IN-SOS-AMB-13</v>
      </c>
      <c r="I17" s="212" t="s">
        <v>271</v>
      </c>
      <c r="J17" s="213" t="n">
        <v>0.378457719904283</v>
      </c>
      <c r="K17" s="212" t="s">
        <v>272</v>
      </c>
      <c r="L17" s="213" t="n">
        <v>0.379744298623188</v>
      </c>
    </row>
    <row r="18" customFormat="false" ht="21.95" hidden="false" customHeight="true" outlineLevel="0" collapsed="false">
      <c r="A18" s="266" t="s">
        <v>129</v>
      </c>
      <c r="B18" s="267" t="s">
        <v>130</v>
      </c>
      <c r="C18" s="268" t="s">
        <v>131</v>
      </c>
      <c r="D18" s="268"/>
      <c r="E18" s="268"/>
      <c r="F18" s="218" t="s">
        <v>26</v>
      </c>
      <c r="G18" s="219" t="s">
        <v>27</v>
      </c>
      <c r="H18" s="220" t="str">
        <f aca="false">'Sin proyecto'!I40</f>
        <v>IN-SOS-SOC-01</v>
      </c>
      <c r="I18" s="269" t="s">
        <v>273</v>
      </c>
      <c r="J18" s="270" t="n">
        <v>0.133792226718137</v>
      </c>
      <c r="K18" s="269" t="s">
        <v>274</v>
      </c>
      <c r="L18" s="270" t="n">
        <v>0.133892997224935</v>
      </c>
    </row>
    <row r="19" customFormat="false" ht="21.95" hidden="false" customHeight="true" outlineLevel="0" collapsed="false">
      <c r="A19" s="266"/>
      <c r="B19" s="267"/>
      <c r="C19" s="259" t="s">
        <v>134</v>
      </c>
      <c r="D19" s="259"/>
      <c r="E19" s="259"/>
      <c r="F19" s="197" t="s">
        <v>26</v>
      </c>
      <c r="G19" s="198" t="s">
        <v>27</v>
      </c>
      <c r="H19" s="199" t="str">
        <f aca="false">'Sin proyecto'!I41</f>
        <v>IN-SOS-SOC-02</v>
      </c>
      <c r="I19" s="202" t="s">
        <v>275</v>
      </c>
      <c r="J19" s="201" t="n">
        <v>1.35398043501853</v>
      </c>
      <c r="K19" s="202" t="s">
        <v>275</v>
      </c>
      <c r="L19" s="201" t="n">
        <v>1.3543478092374</v>
      </c>
    </row>
    <row r="20" customFormat="false" ht="21.95" hidden="false" customHeight="true" outlineLevel="0" collapsed="false">
      <c r="A20" s="266"/>
      <c r="B20" s="204" t="s">
        <v>137</v>
      </c>
      <c r="C20" s="204"/>
      <c r="D20" s="204"/>
      <c r="E20" s="204"/>
      <c r="F20" s="197" t="s">
        <v>112</v>
      </c>
      <c r="G20" s="198" t="s">
        <v>37</v>
      </c>
      <c r="H20" s="199" t="str">
        <f aca="false">'Sin proyecto'!I42</f>
        <v>IN-SOS-SOC-20</v>
      </c>
      <c r="I20" s="200" t="s">
        <v>276</v>
      </c>
      <c r="J20" s="201" t="n">
        <v>0.631108903803472</v>
      </c>
      <c r="K20" s="200" t="s">
        <v>277</v>
      </c>
      <c r="L20" s="201" t="n">
        <v>0.638305223849657</v>
      </c>
    </row>
    <row r="21" customFormat="false" ht="21.95" hidden="false" customHeight="true" outlineLevel="0" collapsed="false">
      <c r="A21" s="266"/>
      <c r="B21" s="271" t="s">
        <v>140</v>
      </c>
      <c r="C21" s="259" t="s">
        <v>141</v>
      </c>
      <c r="D21" s="259"/>
      <c r="E21" s="259"/>
      <c r="F21" s="197" t="s">
        <v>142</v>
      </c>
      <c r="G21" s="198" t="s">
        <v>27</v>
      </c>
      <c r="H21" s="199" t="str">
        <f aca="false">'Sin proyecto'!I43</f>
        <v>IN-SOS-SOC-04</v>
      </c>
      <c r="I21" s="202" t="s">
        <v>278</v>
      </c>
      <c r="J21" s="201" t="n">
        <v>0.10482129228171</v>
      </c>
      <c r="K21" s="202" t="s">
        <v>279</v>
      </c>
      <c r="L21" s="201" t="n">
        <v>0.104937570020621</v>
      </c>
    </row>
    <row r="22" customFormat="false" ht="21.95" hidden="false" customHeight="true" outlineLevel="0" collapsed="false">
      <c r="A22" s="266"/>
      <c r="B22" s="271"/>
      <c r="C22" s="259"/>
      <c r="D22" s="259"/>
      <c r="E22" s="259"/>
      <c r="F22" s="197" t="s">
        <v>211</v>
      </c>
      <c r="G22" s="198" t="s">
        <v>37</v>
      </c>
      <c r="H22" s="199" t="str">
        <f aca="false">'Sin proyecto'!I44</f>
        <v>IN-SOS-SOC-12</v>
      </c>
      <c r="I22" s="202" t="s">
        <v>278</v>
      </c>
      <c r="J22" s="201" t="n">
        <v>0.10482129228171</v>
      </c>
      <c r="K22" s="202" t="s">
        <v>279</v>
      </c>
      <c r="L22" s="201" t="n">
        <v>0.105111930001136</v>
      </c>
    </row>
    <row r="23" customFormat="false" ht="21.95" hidden="false" customHeight="true" outlineLevel="0" collapsed="false">
      <c r="A23" s="266"/>
      <c r="B23" s="271"/>
      <c r="C23" s="259"/>
      <c r="D23" s="259"/>
      <c r="E23" s="259"/>
      <c r="F23" s="197" t="s">
        <v>147</v>
      </c>
      <c r="G23" s="198" t="s">
        <v>27</v>
      </c>
      <c r="H23" s="199" t="str">
        <f aca="false">'Sin proyecto'!I45</f>
        <v>IN-SOS-SOC-05</v>
      </c>
      <c r="I23" s="202" t="s">
        <v>280</v>
      </c>
      <c r="J23" s="201" t="n">
        <v>0.712743055555556</v>
      </c>
      <c r="K23" s="272" t="s">
        <v>281</v>
      </c>
      <c r="L23" s="201" t="n">
        <v>0.717372685185185</v>
      </c>
    </row>
    <row r="24" customFormat="false" ht="21.95" hidden="false" customHeight="true" outlineLevel="0" collapsed="false">
      <c r="A24" s="266"/>
      <c r="B24" s="271"/>
      <c r="C24" s="259"/>
      <c r="D24" s="259"/>
      <c r="E24" s="259"/>
      <c r="F24" s="197" t="s">
        <v>147</v>
      </c>
      <c r="G24" s="198" t="s">
        <v>37</v>
      </c>
      <c r="H24" s="199" t="str">
        <f aca="false">'Sin proyecto'!I46</f>
        <v>IN-SOS-SOC-14</v>
      </c>
      <c r="I24" s="202" t="s">
        <v>280</v>
      </c>
      <c r="J24" s="201" t="n">
        <v>0.712743055555556</v>
      </c>
      <c r="K24" s="272" t="s">
        <v>281</v>
      </c>
      <c r="L24" s="270" t="n">
        <v>0.715868055555556</v>
      </c>
    </row>
    <row r="25" customFormat="false" ht="21.95" hidden="false" customHeight="true" outlineLevel="0" collapsed="false">
      <c r="A25" s="266"/>
      <c r="B25" s="271"/>
      <c r="C25" s="206" t="s">
        <v>150</v>
      </c>
      <c r="D25" s="206"/>
      <c r="E25" s="206"/>
      <c r="F25" s="197" t="s">
        <v>211</v>
      </c>
      <c r="G25" s="198" t="s">
        <v>37</v>
      </c>
      <c r="H25" s="199" t="str">
        <f aca="false">'Sin proyecto'!I47</f>
        <v>IN-SOS-SOC-13</v>
      </c>
      <c r="I25" s="202" t="s">
        <v>282</v>
      </c>
      <c r="J25" s="201" t="n">
        <v>0.181077953057723</v>
      </c>
      <c r="K25" s="202" t="s">
        <v>283</v>
      </c>
      <c r="L25" s="201" t="n">
        <v>0.182009355343283</v>
      </c>
    </row>
    <row r="26" customFormat="false" ht="21.95" hidden="false" customHeight="true" outlineLevel="0" collapsed="false">
      <c r="A26" s="266"/>
      <c r="B26" s="273"/>
      <c r="C26" s="274" t="s">
        <v>154</v>
      </c>
      <c r="D26" s="275" t="s">
        <v>155</v>
      </c>
      <c r="E26" s="275"/>
      <c r="F26" s="197" t="s">
        <v>26</v>
      </c>
      <c r="G26" s="198" t="s">
        <v>27</v>
      </c>
      <c r="H26" s="199" t="str">
        <f aca="false">'Sin proyecto'!I48</f>
        <v>IN-SOS-SOC-03</v>
      </c>
      <c r="I26" s="202" t="s">
        <v>284</v>
      </c>
      <c r="J26" s="201" t="n">
        <v>0.251271752071483</v>
      </c>
      <c r="K26" s="272" t="s">
        <v>285</v>
      </c>
      <c r="L26" s="201" t="n">
        <v>0.251271752071483</v>
      </c>
    </row>
    <row r="27" customFormat="false" ht="21.95" hidden="false" customHeight="true" outlineLevel="0" collapsed="false">
      <c r="A27" s="266"/>
      <c r="B27" s="273"/>
      <c r="C27" s="274"/>
      <c r="D27" s="275"/>
      <c r="E27" s="275"/>
      <c r="F27" s="197" t="s">
        <v>104</v>
      </c>
      <c r="G27" s="198" t="s">
        <v>37</v>
      </c>
      <c r="H27" s="199" t="str">
        <f aca="false">'Sin proyecto'!I49</f>
        <v>IN-SOS-SOC-11</v>
      </c>
      <c r="I27" s="202" t="s">
        <v>284</v>
      </c>
      <c r="J27" s="201" t="n">
        <v>0.251271752071483</v>
      </c>
      <c r="K27" s="272" t="s">
        <v>285</v>
      </c>
      <c r="L27" s="201" t="n">
        <v>0.251271752071483</v>
      </c>
    </row>
    <row r="28" customFormat="false" ht="21.95" hidden="false" customHeight="true" outlineLevel="0" collapsed="false">
      <c r="A28" s="266"/>
      <c r="B28" s="273"/>
      <c r="C28" s="274"/>
      <c r="D28" s="259" t="s">
        <v>159</v>
      </c>
      <c r="E28" s="259"/>
      <c r="F28" s="197" t="s">
        <v>160</v>
      </c>
      <c r="G28" s="198" t="s">
        <v>27</v>
      </c>
      <c r="H28" s="199" t="str">
        <f aca="false">'Sin proyecto'!I50</f>
        <v>IN-SOS-SOC-06</v>
      </c>
      <c r="I28" s="202" t="s">
        <v>286</v>
      </c>
      <c r="J28" s="201" t="n">
        <v>0.334624470331009</v>
      </c>
      <c r="K28" s="272" t="s">
        <v>287</v>
      </c>
      <c r="L28" s="201" t="n">
        <v>0.335830140178309</v>
      </c>
    </row>
    <row r="29" customFormat="false" ht="21.95" hidden="false" customHeight="true" outlineLevel="0" collapsed="false">
      <c r="A29" s="266"/>
      <c r="B29" s="273"/>
      <c r="C29" s="274"/>
      <c r="D29" s="259"/>
      <c r="E29" s="259"/>
      <c r="F29" s="197" t="s">
        <v>163</v>
      </c>
      <c r="G29" s="198" t="s">
        <v>37</v>
      </c>
      <c r="H29" s="199" t="str">
        <f aca="false">'Sin proyecto'!I51</f>
        <v>IN-SOS-SOC-15</v>
      </c>
      <c r="I29" s="202" t="s">
        <v>288</v>
      </c>
      <c r="J29" s="201" t="n">
        <v>0.154173513487769</v>
      </c>
      <c r="K29" s="272" t="s">
        <v>289</v>
      </c>
      <c r="L29" s="201" t="n">
        <v>0.154309649040518</v>
      </c>
    </row>
    <row r="30" customFormat="false" ht="21.95" hidden="false" customHeight="true" outlineLevel="0" collapsed="false">
      <c r="A30" s="266"/>
      <c r="B30" s="273"/>
      <c r="C30" s="274"/>
      <c r="D30" s="259" t="s">
        <v>165</v>
      </c>
      <c r="E30" s="259"/>
      <c r="F30" s="197" t="s">
        <v>166</v>
      </c>
      <c r="G30" s="198" t="s">
        <v>27</v>
      </c>
      <c r="H30" s="199" t="str">
        <f aca="false">'Sin proyecto'!I52</f>
        <v>IN-SOS-SOC-07</v>
      </c>
      <c r="I30" s="202" t="s">
        <v>290</v>
      </c>
      <c r="J30" s="201" t="n">
        <v>0.746040491670256</v>
      </c>
      <c r="K30" s="272" t="s">
        <v>291</v>
      </c>
      <c r="L30" s="201" t="n">
        <v>0.74840467627701</v>
      </c>
    </row>
    <row r="31" customFormat="false" ht="21.95" hidden="false" customHeight="true" outlineLevel="0" collapsed="false">
      <c r="A31" s="266"/>
      <c r="B31" s="273"/>
      <c r="C31" s="274"/>
      <c r="D31" s="259"/>
      <c r="E31" s="259"/>
      <c r="F31" s="197" t="s">
        <v>166</v>
      </c>
      <c r="G31" s="198" t="s">
        <v>37</v>
      </c>
      <c r="H31" s="199" t="str">
        <f aca="false">'Sin proyecto'!I53</f>
        <v>IN-SOS-SOC-16</v>
      </c>
      <c r="I31" s="202" t="s">
        <v>290</v>
      </c>
      <c r="J31" s="201" t="n">
        <v>0.746040491670256</v>
      </c>
      <c r="K31" s="272" t="s">
        <v>291</v>
      </c>
      <c r="L31" s="201" t="n">
        <v>0.746441200925638</v>
      </c>
    </row>
    <row r="32" customFormat="false" ht="21.95" hidden="false" customHeight="true" outlineLevel="0" collapsed="false">
      <c r="A32" s="266"/>
      <c r="B32" s="273"/>
      <c r="C32" s="274"/>
      <c r="D32" s="259"/>
      <c r="E32" s="259"/>
      <c r="F32" s="197" t="s">
        <v>170</v>
      </c>
      <c r="G32" s="198" t="s">
        <v>27</v>
      </c>
      <c r="H32" s="199" t="str">
        <f aca="false">'Sin proyecto'!I54</f>
        <v>IN-SOS-SOC-09</v>
      </c>
      <c r="I32" s="202" t="s">
        <v>290</v>
      </c>
      <c r="J32" s="201" t="n">
        <v>0.746040491670256</v>
      </c>
      <c r="K32" s="272" t="s">
        <v>291</v>
      </c>
      <c r="L32" s="201" t="n">
        <v>0.746274333183206</v>
      </c>
    </row>
    <row r="33" customFormat="false" ht="21.95" hidden="false" customHeight="true" outlineLevel="0" collapsed="false">
      <c r="A33" s="266"/>
      <c r="B33" s="273"/>
      <c r="C33" s="274"/>
      <c r="D33" s="259"/>
      <c r="E33" s="259"/>
      <c r="F33" s="197" t="s">
        <v>173</v>
      </c>
      <c r="G33" s="198" t="s">
        <v>27</v>
      </c>
      <c r="H33" s="199" t="str">
        <f aca="false">'Sin proyecto'!I55</f>
        <v>IN-SOS-SOC-10</v>
      </c>
      <c r="I33" s="202" t="s">
        <v>290</v>
      </c>
      <c r="J33" s="201" t="n">
        <v>0.746040491670256</v>
      </c>
      <c r="K33" s="272" t="s">
        <v>291</v>
      </c>
      <c r="L33" s="201" t="n">
        <v>0.746761768329944</v>
      </c>
    </row>
    <row r="34" customFormat="false" ht="21.95" hidden="false" customHeight="true" outlineLevel="0" collapsed="false">
      <c r="A34" s="266"/>
      <c r="B34" s="273"/>
      <c r="C34" s="274"/>
      <c r="D34" s="259"/>
      <c r="E34" s="259"/>
      <c r="F34" s="197" t="s">
        <v>176</v>
      </c>
      <c r="G34" s="198" t="s">
        <v>37</v>
      </c>
      <c r="H34" s="199" t="str">
        <f aca="false">'Sin proyecto'!I56</f>
        <v>IN-SOS-SOC-18</v>
      </c>
      <c r="I34" s="202" t="s">
        <v>290</v>
      </c>
      <c r="J34" s="201" t="n">
        <v>0.746040491670256</v>
      </c>
      <c r="K34" s="272" t="s">
        <v>291</v>
      </c>
      <c r="L34" s="201" t="n">
        <v>0.747342796750248</v>
      </c>
    </row>
    <row r="35" customFormat="false" ht="21.95" hidden="false" customHeight="true" outlineLevel="0" collapsed="false">
      <c r="A35" s="266"/>
      <c r="B35" s="273"/>
      <c r="C35" s="274"/>
      <c r="D35" s="259"/>
      <c r="E35" s="259"/>
      <c r="F35" s="197" t="s">
        <v>173</v>
      </c>
      <c r="G35" s="198" t="s">
        <v>37</v>
      </c>
      <c r="H35" s="199" t="str">
        <f aca="false">'Sin proyecto'!I57</f>
        <v>IN-SOS-SOC-19</v>
      </c>
      <c r="I35" s="202" t="s">
        <v>290</v>
      </c>
      <c r="J35" s="201" t="n">
        <v>0.746040491670256</v>
      </c>
      <c r="K35" s="272" t="s">
        <v>291</v>
      </c>
      <c r="L35" s="201" t="n">
        <v>0.747042264808711</v>
      </c>
    </row>
    <row r="36" customFormat="false" ht="21.95" hidden="false" customHeight="true" outlineLevel="0" collapsed="false">
      <c r="A36" s="266"/>
      <c r="B36" s="273"/>
      <c r="C36" s="274"/>
      <c r="D36" s="276" t="s">
        <v>179</v>
      </c>
      <c r="E36" s="276"/>
      <c r="F36" s="197" t="s">
        <v>166</v>
      </c>
      <c r="G36" s="198" t="s">
        <v>27</v>
      </c>
      <c r="H36" s="199" t="str">
        <f aca="false">'Sin proyecto'!I58</f>
        <v>IN-SOS-SOC-08</v>
      </c>
      <c r="I36" s="277" t="s">
        <v>292</v>
      </c>
      <c r="J36" s="201" t="n">
        <v>0.00039978098166628</v>
      </c>
      <c r="K36" s="277" t="s">
        <v>293</v>
      </c>
      <c r="L36" s="278" t="n">
        <v>0.000406885702272035</v>
      </c>
    </row>
    <row r="37" customFormat="false" ht="21.95" hidden="false" customHeight="true" outlineLevel="0" collapsed="false">
      <c r="A37" s="266"/>
      <c r="B37" s="273"/>
      <c r="C37" s="274"/>
      <c r="D37" s="276"/>
      <c r="E37" s="276"/>
      <c r="F37" s="209" t="s">
        <v>166</v>
      </c>
      <c r="G37" s="210" t="s">
        <v>37</v>
      </c>
      <c r="H37" s="265" t="str">
        <f aca="false">'Sin proyecto'!I59</f>
        <v>IN-SOS-SOC-17</v>
      </c>
      <c r="I37" s="279" t="s">
        <v>292</v>
      </c>
      <c r="J37" s="213" t="n">
        <v>0.00039978098166628</v>
      </c>
      <c r="K37" s="279" t="s">
        <v>293</v>
      </c>
      <c r="L37" s="280" t="n">
        <v>0.000404577233105003</v>
      </c>
    </row>
    <row r="38" customFormat="false" ht="21.95" hidden="false" customHeight="true" outlineLevel="0" collapsed="false">
      <c r="A38" s="223" t="s">
        <v>183</v>
      </c>
      <c r="B38" s="281" t="s">
        <v>184</v>
      </c>
      <c r="C38" s="206" t="s">
        <v>185</v>
      </c>
      <c r="D38" s="206"/>
      <c r="E38" s="206"/>
      <c r="F38" s="218" t="s">
        <v>186</v>
      </c>
      <c r="G38" s="219" t="s">
        <v>27</v>
      </c>
      <c r="H38" s="220" t="str">
        <f aca="false">'Sin proyecto'!I60</f>
        <v>IN-SOS-ECO-02</v>
      </c>
      <c r="I38" s="282" t="s">
        <v>294</v>
      </c>
      <c r="J38" s="283" t="n">
        <v>0.793625103334252</v>
      </c>
      <c r="K38" s="282" t="s">
        <v>295</v>
      </c>
      <c r="L38" s="270" t="n">
        <v>0.793904587227915</v>
      </c>
    </row>
    <row r="39" customFormat="false" ht="21.95" hidden="false" customHeight="true" outlineLevel="0" collapsed="false">
      <c r="A39" s="223"/>
      <c r="B39" s="281"/>
      <c r="C39" s="206"/>
      <c r="D39" s="206"/>
      <c r="E39" s="206"/>
      <c r="F39" s="197" t="s">
        <v>189</v>
      </c>
      <c r="G39" s="198" t="s">
        <v>37</v>
      </c>
      <c r="H39" s="199" t="str">
        <f aca="false">'Sin proyecto'!I61</f>
        <v>IN-SOS-ECO-06</v>
      </c>
      <c r="I39" s="202" t="s">
        <v>296</v>
      </c>
      <c r="J39" s="201" t="n">
        <v>0.81189942132819</v>
      </c>
      <c r="K39" s="202" t="s">
        <v>297</v>
      </c>
      <c r="L39" s="201" t="n">
        <v>0.812154157165624</v>
      </c>
    </row>
    <row r="40" customFormat="false" ht="21.95" hidden="false" customHeight="true" outlineLevel="0" collapsed="false">
      <c r="A40" s="223"/>
      <c r="B40" s="281"/>
      <c r="C40" s="206"/>
      <c r="D40" s="206"/>
      <c r="E40" s="206"/>
      <c r="F40" s="197" t="s">
        <v>142</v>
      </c>
      <c r="G40" s="198" t="s">
        <v>27</v>
      </c>
      <c r="H40" s="199" t="str">
        <f aca="false">'Sin proyecto'!I62</f>
        <v>IN-SOS-ECO-01</v>
      </c>
      <c r="I40" s="202" t="s">
        <v>298</v>
      </c>
      <c r="J40" s="201" t="n">
        <v>0.0628666299255993</v>
      </c>
      <c r="K40" s="272" t="s">
        <v>299</v>
      </c>
      <c r="L40" s="284" t="n">
        <v>0.0628961600310175</v>
      </c>
    </row>
    <row r="41" customFormat="false" ht="21.95" hidden="false" customHeight="true" outlineLevel="0" collapsed="false">
      <c r="A41" s="223"/>
      <c r="B41" s="281"/>
      <c r="C41" s="206"/>
      <c r="D41" s="206"/>
      <c r="E41" s="206"/>
      <c r="F41" s="197" t="s">
        <v>173</v>
      </c>
      <c r="G41" s="198" t="s">
        <v>27</v>
      </c>
      <c r="H41" s="199" t="str">
        <f aca="false">'Sin proyecto'!I63</f>
        <v>IN-SOS-ECO-03</v>
      </c>
      <c r="I41" s="202" t="s">
        <v>300</v>
      </c>
      <c r="J41" s="201" t="n">
        <v>0.681955221824194</v>
      </c>
      <c r="K41" s="272" t="s">
        <v>301</v>
      </c>
      <c r="L41" s="201" t="n">
        <v>0.682051859134576</v>
      </c>
    </row>
    <row r="42" customFormat="false" ht="21.95" hidden="false" customHeight="true" outlineLevel="0" collapsed="false">
      <c r="A42" s="223"/>
      <c r="B42" s="281"/>
      <c r="C42" s="206"/>
      <c r="D42" s="206"/>
      <c r="E42" s="206"/>
      <c r="F42" s="197" t="s">
        <v>211</v>
      </c>
      <c r="G42" s="198" t="s">
        <v>37</v>
      </c>
      <c r="H42" s="199" t="str">
        <f aca="false">'Sin proyecto'!I64</f>
        <v>IN-SOS-ECO-05</v>
      </c>
      <c r="I42" s="202" t="s">
        <v>298</v>
      </c>
      <c r="J42" s="201" t="n">
        <v>0.0628666299255993</v>
      </c>
      <c r="K42" s="272" t="s">
        <v>299</v>
      </c>
      <c r="L42" s="284" t="n">
        <v>0.0628961600310175</v>
      </c>
    </row>
    <row r="43" customFormat="false" ht="21.95" hidden="false" customHeight="true" outlineLevel="0" collapsed="false">
      <c r="A43" s="223"/>
      <c r="B43" s="281"/>
      <c r="C43" s="206"/>
      <c r="D43" s="206"/>
      <c r="E43" s="206"/>
      <c r="F43" s="197" t="s">
        <v>173</v>
      </c>
      <c r="G43" s="198" t="s">
        <v>37</v>
      </c>
      <c r="H43" s="199" t="str">
        <f aca="false">'Sin proyecto'!I65</f>
        <v>IN-SOS-ECO-07</v>
      </c>
      <c r="I43" s="202" t="s">
        <v>300</v>
      </c>
      <c r="J43" s="201" t="n">
        <v>0.681955221824194</v>
      </c>
      <c r="K43" s="272" t="s">
        <v>301</v>
      </c>
      <c r="L43" s="201" t="n">
        <v>0.682051859134576</v>
      </c>
    </row>
    <row r="44" customFormat="false" ht="21.95" hidden="false" customHeight="true" outlineLevel="0" collapsed="false">
      <c r="A44" s="223"/>
      <c r="B44" s="285" t="s">
        <v>199</v>
      </c>
      <c r="C44" s="285"/>
      <c r="D44" s="285"/>
      <c r="E44" s="285"/>
      <c r="F44" s="197" t="s">
        <v>200</v>
      </c>
      <c r="G44" s="198" t="s">
        <v>27</v>
      </c>
      <c r="H44" s="199" t="str">
        <f aca="false">'Sin proyecto'!I66</f>
        <v>IN-SOS-ECO-04</v>
      </c>
      <c r="I44" s="202" t="s">
        <v>302</v>
      </c>
      <c r="J44" s="201" t="n">
        <v>0.136865048102352</v>
      </c>
      <c r="K44" s="272" t="s">
        <v>303</v>
      </c>
      <c r="L44" s="201" t="n">
        <v>0.137743590145724</v>
      </c>
    </row>
    <row r="45" customFormat="false" ht="21.95" hidden="false" customHeight="true" outlineLevel="0" collapsed="false">
      <c r="A45" s="223"/>
      <c r="B45" s="285"/>
      <c r="C45" s="285"/>
      <c r="D45" s="285"/>
      <c r="E45" s="285"/>
      <c r="F45" s="286" t="s">
        <v>203</v>
      </c>
      <c r="G45" s="287" t="s">
        <v>37</v>
      </c>
      <c r="H45" s="288" t="str">
        <f aca="false">'Sin proyecto'!I67</f>
        <v>IN-SOS-ECO-08</v>
      </c>
      <c r="I45" s="232" t="s">
        <v>302</v>
      </c>
      <c r="J45" s="231" t="n">
        <v>0.136865048102352</v>
      </c>
      <c r="K45" s="232" t="s">
        <v>303</v>
      </c>
      <c r="L45" s="231" t="n">
        <v>0.136996278328223</v>
      </c>
    </row>
    <row r="46" customFormat="false" ht="13.5" hidden="false" customHeight="false" outlineLevel="0" collapsed="false">
      <c r="H46" s="289"/>
    </row>
    <row r="47" customFormat="false" ht="12.75" hidden="false" customHeight="false" outlineLevel="0" collapsed="false">
      <c r="H47" s="289"/>
    </row>
    <row r="48" customFormat="false" ht="12.75" hidden="false" customHeight="false" outlineLevel="0" collapsed="false">
      <c r="H48" s="289"/>
    </row>
    <row r="49" customFormat="false" ht="12.75" hidden="false" customHeight="false" outlineLevel="0" collapsed="false">
      <c r="H49" s="289"/>
    </row>
    <row r="50" customFormat="false" ht="12.75" hidden="false" customHeight="false" outlineLevel="0" collapsed="false">
      <c r="H50" s="289"/>
    </row>
  </sheetData>
  <mergeCells count="36">
    <mergeCell ref="A1:E2"/>
    <mergeCell ref="F1:F2"/>
    <mergeCell ref="G1:G2"/>
    <mergeCell ref="H1:H2"/>
    <mergeCell ref="I1:J1"/>
    <mergeCell ref="K1:L1"/>
    <mergeCell ref="A3:A17"/>
    <mergeCell ref="B3:B6"/>
    <mergeCell ref="C3:E4"/>
    <mergeCell ref="C5:E6"/>
    <mergeCell ref="B7:B10"/>
    <mergeCell ref="C7:E10"/>
    <mergeCell ref="B11:B12"/>
    <mergeCell ref="C11:E11"/>
    <mergeCell ref="C12:E12"/>
    <mergeCell ref="B13:E14"/>
    <mergeCell ref="B15:E16"/>
    <mergeCell ref="B17:E17"/>
    <mergeCell ref="A18:A37"/>
    <mergeCell ref="B18:B19"/>
    <mergeCell ref="C18:E18"/>
    <mergeCell ref="C19:E19"/>
    <mergeCell ref="B20:E20"/>
    <mergeCell ref="B21:B25"/>
    <mergeCell ref="C21:E24"/>
    <mergeCell ref="C25:E25"/>
    <mergeCell ref="B26:B37"/>
    <mergeCell ref="C26:C37"/>
    <mergeCell ref="D26:E27"/>
    <mergeCell ref="D28:E29"/>
    <mergeCell ref="D30:E35"/>
    <mergeCell ref="D36:E37"/>
    <mergeCell ref="A38:A45"/>
    <mergeCell ref="B38:B43"/>
    <mergeCell ref="C38:E43"/>
    <mergeCell ref="B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99"/>
    <col collapsed="false" customWidth="true" hidden="false" outlineLevel="0" max="4" min="4" style="0" width="2.99"/>
    <col collapsed="false" customWidth="true" hidden="false" outlineLevel="0" max="5" min="5" style="0" width="23.14"/>
    <col collapsed="false" customWidth="true" hidden="false" outlineLevel="0" max="11" min="11" style="0" width="20.28"/>
  </cols>
  <sheetData>
    <row r="2" customFormat="false" ht="13.5" hidden="false" customHeight="false" outlineLevel="0" collapsed="false"/>
    <row r="3" s="292" customFormat="true" ht="17.25" hidden="false" customHeight="true" outlineLevel="0" collapsed="false">
      <c r="A3" s="290" t="s">
        <v>304</v>
      </c>
      <c r="B3" s="291" t="s">
        <v>305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14.25" hidden="false" customHeight="false" outlineLevel="0" collapsed="false"/>
    <row r="5" customFormat="false" ht="27.75" hidden="false" customHeight="true" outlineLevel="0" collapsed="false">
      <c r="B5" s="293" t="s">
        <v>306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3.5" hidden="false" customHeight="false" outlineLevel="0" collapsed="false"/>
    <row r="7" customFormat="false" ht="13.5" hidden="false" customHeight="false" outlineLevel="0" collapsed="false">
      <c r="A7" s="2"/>
      <c r="B7" s="2"/>
      <c r="C7" s="2"/>
    </row>
    <row r="8" customFormat="false" ht="12.75" hidden="false" customHeight="true" outlineLevel="0" collapsed="false">
      <c r="B8" s="294" t="s">
        <v>307</v>
      </c>
      <c r="C8" s="295" t="n">
        <v>0</v>
      </c>
      <c r="E8" s="296" t="s">
        <v>308</v>
      </c>
      <c r="F8" s="296" t="s">
        <v>309</v>
      </c>
    </row>
    <row r="9" customFormat="false" ht="12.75" hidden="false" customHeight="true" outlineLevel="0" collapsed="false">
      <c r="B9" s="297" t="s">
        <v>310</v>
      </c>
      <c r="C9" s="298" t="n">
        <v>100</v>
      </c>
      <c r="E9" s="299" t="n">
        <v>0</v>
      </c>
      <c r="F9" s="300" t="n">
        <f aca="false">$C$12*E9^2+$C$13*E9+$C$14</f>
        <v>0.9681</v>
      </c>
    </row>
    <row r="10" customFormat="false" ht="12.75" hidden="false" customHeight="true" outlineLevel="0" collapsed="false">
      <c r="B10" s="294" t="s">
        <v>311</v>
      </c>
      <c r="C10" s="295" t="n">
        <v>33.33</v>
      </c>
      <c r="E10" s="299" t="n">
        <v>10</v>
      </c>
      <c r="F10" s="300" t="n">
        <f aca="false">$C$12*E10^2+$C$13*E10+$C$14</f>
        <v>0.8941</v>
      </c>
    </row>
    <row r="11" customFormat="false" ht="12.75" hidden="false" customHeight="true" outlineLevel="0" collapsed="false">
      <c r="B11" s="297" t="s">
        <v>312</v>
      </c>
      <c r="C11" s="298" t="n">
        <v>66.67</v>
      </c>
      <c r="E11" s="299" t="n">
        <v>20</v>
      </c>
      <c r="F11" s="300" t="n">
        <f aca="false">$C$12*E11^2+$C$13*E11+$C$14</f>
        <v>0.6401</v>
      </c>
    </row>
    <row r="12" customFormat="false" ht="12.75" hidden="false" customHeight="true" outlineLevel="0" collapsed="false">
      <c r="B12" s="294" t="s">
        <v>313</v>
      </c>
      <c r="C12" s="295" t="n">
        <v>-0.0009</v>
      </c>
      <c r="E12" s="299" t="n">
        <v>33.33</v>
      </c>
      <c r="F12" s="300" t="n">
        <f aca="false">$C$12*E12^2+$C$13*E12+$C$14</f>
        <v>0.0216279900000002</v>
      </c>
    </row>
    <row r="13" customFormat="false" ht="12.75" hidden="false" customHeight="true" outlineLevel="0" collapsed="false">
      <c r="B13" s="297" t="s">
        <v>314</v>
      </c>
      <c r="C13" s="298" t="n">
        <v>0.0016</v>
      </c>
      <c r="E13" s="299" t="n">
        <v>40</v>
      </c>
      <c r="F13" s="300" t="n">
        <f aca="false">$C$15*E13^2+$C$16*E13+$C$17</f>
        <v>0.84999948</v>
      </c>
    </row>
    <row r="14" customFormat="false" ht="12.75" hidden="false" customHeight="true" outlineLevel="0" collapsed="false">
      <c r="B14" s="294" t="s">
        <v>315</v>
      </c>
      <c r="C14" s="295" t="n">
        <v>0.9681</v>
      </c>
      <c r="E14" s="299" t="n">
        <v>50</v>
      </c>
      <c r="F14" s="300" t="n">
        <f aca="false">$C$15*E14^2+$C$16*E14+$C$17</f>
        <v>0.76041585</v>
      </c>
    </row>
    <row r="15" customFormat="false" ht="12.75" hidden="false" customHeight="true" outlineLevel="0" collapsed="false">
      <c r="B15" s="297" t="s">
        <v>316</v>
      </c>
      <c r="C15" s="298" t="n">
        <v>-0.000104167</v>
      </c>
      <c r="E15" s="299" t="n">
        <v>66.67</v>
      </c>
      <c r="F15" s="300" t="n">
        <f aca="false">$C$15*E15^2+$C$16*E15+$C$17</f>
        <v>0.5647684468437</v>
      </c>
    </row>
    <row r="16" customFormat="false" ht="12.75" hidden="false" customHeight="true" outlineLevel="0" collapsed="false">
      <c r="B16" s="294" t="s">
        <v>317</v>
      </c>
      <c r="C16" s="295" t="n">
        <v>0.000416667</v>
      </c>
      <c r="E16" s="299" t="n">
        <v>70</v>
      </c>
      <c r="F16" s="300" t="n">
        <f aca="false">$C$18*E16^2+$C$19*E16+$C$20</f>
        <v>0.51874839</v>
      </c>
    </row>
    <row r="17" customFormat="false" ht="12.75" hidden="false" customHeight="true" outlineLevel="0" collapsed="false">
      <c r="B17" s="297" t="s">
        <v>318</v>
      </c>
      <c r="C17" s="298" t="n">
        <v>1</v>
      </c>
      <c r="E17" s="299" t="n">
        <v>80</v>
      </c>
      <c r="F17" s="300" t="n">
        <f aca="false">$C$18*E17^2+$C$19*E17+$C$20</f>
        <v>0.36666456</v>
      </c>
    </row>
    <row r="18" customFormat="false" ht="12.75" hidden="false" customHeight="true" outlineLevel="0" collapsed="false">
      <c r="B18" s="294" t="s">
        <v>319</v>
      </c>
      <c r="C18" s="295" t="n">
        <v>-0.000104167</v>
      </c>
      <c r="E18" s="299" t="n">
        <v>90</v>
      </c>
      <c r="F18" s="300" t="n">
        <f aca="false">$C$18*E18^2+$C$19*E18+$C$20</f>
        <v>0.19374733</v>
      </c>
    </row>
    <row r="19" customFormat="false" ht="12.75" hidden="false" customHeight="true" outlineLevel="0" collapsed="false">
      <c r="B19" s="297" t="s">
        <v>320</v>
      </c>
      <c r="C19" s="298" t="n">
        <v>0.000416667</v>
      </c>
      <c r="E19" s="301" t="n">
        <v>100</v>
      </c>
      <c r="F19" s="302" t="n">
        <f aca="false">$C$18*E19^2+$C$19*E19+$C$20</f>
        <v>-3.29999999992836E-006</v>
      </c>
    </row>
    <row r="20" customFormat="false" ht="12.75" hidden="false" customHeight="true" outlineLevel="0" collapsed="false">
      <c r="B20" s="294" t="s">
        <v>321</v>
      </c>
      <c r="C20" s="295" t="n">
        <v>1</v>
      </c>
      <c r="E20" s="303"/>
      <c r="F20" s="304"/>
    </row>
    <row r="21" customFormat="false" ht="13.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/>
      <c r="B22" s="2"/>
      <c r="C22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7.25" hidden="false" customHeight="true" outlineLevel="0" collapsed="false">
      <c r="A27" s="290" t="s">
        <v>322</v>
      </c>
      <c r="B27" s="291" t="s">
        <v>323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</row>
    <row r="28" customFormat="false" ht="14.25" hidden="false" customHeight="false" outlineLevel="0" collapsed="false"/>
    <row r="29" customFormat="false" ht="27.75" hidden="false" customHeight="true" outlineLevel="0" collapsed="false">
      <c r="B29" s="305" t="s">
        <v>324</v>
      </c>
      <c r="C29" s="305"/>
      <c r="D29" s="305"/>
      <c r="E29" s="305"/>
      <c r="F29" s="305"/>
      <c r="G29" s="305"/>
      <c r="H29" s="305"/>
      <c r="I29" s="305"/>
      <c r="J29" s="305"/>
      <c r="K29" s="305"/>
      <c r="L29" s="305"/>
    </row>
    <row r="30" customFormat="false" ht="13.5" hidden="false" customHeight="false" outlineLevel="0" collapsed="false"/>
    <row r="31" customFormat="false" ht="13.5" hidden="false" customHeight="false" outlineLevel="0" collapsed="false">
      <c r="A31" s="2"/>
      <c r="B31" s="2"/>
      <c r="C31" s="2"/>
    </row>
    <row r="32" customFormat="false" ht="12.75" hidden="false" customHeight="true" outlineLevel="0" collapsed="false">
      <c r="B32" s="294" t="s">
        <v>307</v>
      </c>
      <c r="C32" s="295" t="n">
        <v>0</v>
      </c>
      <c r="E32" s="296" t="s">
        <v>308</v>
      </c>
      <c r="F32" s="296" t="s">
        <v>309</v>
      </c>
    </row>
    <row r="33" customFormat="false" ht="12.75" hidden="false" customHeight="true" outlineLevel="0" collapsed="false">
      <c r="B33" s="297" t="s">
        <v>310</v>
      </c>
      <c r="C33" s="298" t="n">
        <v>100</v>
      </c>
      <c r="E33" s="299" t="n">
        <v>0</v>
      </c>
      <c r="F33" s="300" t="n">
        <f aca="false">$CE$3609^2+$C$37*E33+$C$38</f>
        <v>1</v>
      </c>
    </row>
    <row r="34" customFormat="false" ht="12.75" hidden="false" customHeight="true" outlineLevel="0" collapsed="false">
      <c r="B34" s="294" t="s">
        <v>311</v>
      </c>
      <c r="C34" s="295" t="n">
        <v>33.33</v>
      </c>
      <c r="E34" s="299" t="n">
        <v>10</v>
      </c>
      <c r="F34" s="300" t="n">
        <f aca="false">$CE$3609^2+$C$37*E34+$C$38</f>
        <v>0.8</v>
      </c>
    </row>
    <row r="35" customFormat="false" ht="12.75" hidden="false" customHeight="true" outlineLevel="0" collapsed="false">
      <c r="B35" s="297" t="s">
        <v>312</v>
      </c>
      <c r="C35" s="298" t="n">
        <v>66.67</v>
      </c>
      <c r="E35" s="299" t="n">
        <v>20</v>
      </c>
      <c r="F35" s="300" t="n">
        <f aca="false">$CE$3609^2+$C$37*E35+$C$38</f>
        <v>0.6</v>
      </c>
    </row>
    <row r="36" customFormat="false" ht="12.75" hidden="false" customHeight="true" outlineLevel="0" collapsed="false">
      <c r="B36" s="294" t="s">
        <v>313</v>
      </c>
      <c r="C36" s="295" t="n">
        <v>0.0001</v>
      </c>
      <c r="E36" s="299" t="n">
        <v>30</v>
      </c>
      <c r="F36" s="300" t="n">
        <f aca="false">$CE$3609^2+$C$37*E36+$C$38</f>
        <v>0.4</v>
      </c>
    </row>
    <row r="37" customFormat="false" ht="12.75" hidden="false" customHeight="true" outlineLevel="0" collapsed="false">
      <c r="B37" s="297" t="s">
        <v>314</v>
      </c>
      <c r="C37" s="298" t="n">
        <v>-0.02</v>
      </c>
      <c r="E37" s="299" t="n">
        <v>40</v>
      </c>
      <c r="F37" s="300" t="n">
        <f aca="false">$C$39*E37^2+$C$40*E37+$C$41</f>
        <v>0.36</v>
      </c>
    </row>
    <row r="38" customFormat="false" ht="12.75" hidden="false" customHeight="true" outlineLevel="0" collapsed="false">
      <c r="B38" s="294" t="s">
        <v>315</v>
      </c>
      <c r="C38" s="295" t="n">
        <v>1</v>
      </c>
      <c r="E38" s="299" t="n">
        <v>50</v>
      </c>
      <c r="F38" s="300" t="n">
        <f aca="false">$C$39*E38^2+$C$40*E38+$C$41</f>
        <v>0.25</v>
      </c>
    </row>
    <row r="39" customFormat="false" ht="12.75" hidden="false" customHeight="true" outlineLevel="0" collapsed="false">
      <c r="B39" s="297" t="s">
        <v>316</v>
      </c>
      <c r="C39" s="298" t="n">
        <v>0.0001</v>
      </c>
      <c r="E39" s="306" t="n">
        <v>60</v>
      </c>
      <c r="F39" s="300" t="n">
        <f aca="false">$C$39*E39^2+$C$40*E39+$C$41</f>
        <v>0.16</v>
      </c>
    </row>
    <row r="40" customFormat="false" ht="12.75" hidden="false" customHeight="true" outlineLevel="0" collapsed="false">
      <c r="B40" s="294" t="s">
        <v>317</v>
      </c>
      <c r="C40" s="295" t="n">
        <v>-0.02</v>
      </c>
      <c r="E40" s="299" t="n">
        <v>70</v>
      </c>
      <c r="F40" s="300" t="n">
        <f aca="false">$C$42*E40^2+$C$43*E40+$C$44</f>
        <v>0.0899999999999999</v>
      </c>
    </row>
    <row r="41" customFormat="false" ht="12.75" hidden="false" customHeight="true" outlineLevel="0" collapsed="false">
      <c r="B41" s="297" t="s">
        <v>318</v>
      </c>
      <c r="C41" s="298" t="n">
        <v>1</v>
      </c>
      <c r="E41" s="299" t="n">
        <v>75</v>
      </c>
      <c r="F41" s="300" t="n">
        <f aca="false">$C$42*E41^2+$C$43*E41+$C$44</f>
        <v>0.0625</v>
      </c>
    </row>
    <row r="42" customFormat="false" ht="12.75" hidden="false" customHeight="true" outlineLevel="0" collapsed="false">
      <c r="B42" s="294" t="s">
        <v>319</v>
      </c>
      <c r="C42" s="295" t="n">
        <v>0.0001</v>
      </c>
      <c r="E42" s="299" t="n">
        <v>80</v>
      </c>
      <c r="F42" s="300" t="n">
        <f aca="false">$C$42*E42^2+$C$43*E42+$C$44</f>
        <v>0.0399999999999999</v>
      </c>
    </row>
    <row r="43" customFormat="false" ht="12.75" hidden="false" customHeight="true" outlineLevel="0" collapsed="false">
      <c r="B43" s="297" t="s">
        <v>320</v>
      </c>
      <c r="C43" s="298" t="n">
        <v>-0.02</v>
      </c>
      <c r="E43" s="299" t="n">
        <v>90</v>
      </c>
      <c r="F43" s="300" t="n">
        <f aca="false">$C$42*E43^2+$C$43*E43+$C$44</f>
        <v>0.01</v>
      </c>
    </row>
    <row r="44" customFormat="false" ht="12.75" hidden="false" customHeight="true" outlineLevel="0" collapsed="false">
      <c r="B44" s="294" t="s">
        <v>321</v>
      </c>
      <c r="C44" s="295" t="n">
        <v>1</v>
      </c>
      <c r="E44" s="301" t="n">
        <v>100</v>
      </c>
      <c r="F44" s="300" t="n">
        <f aca="false">$C$42*E44^2+$C$43*E44+$C$44</f>
        <v>0</v>
      </c>
    </row>
    <row r="45" customFormat="false" ht="13.5" hidden="false" customHeight="false" outlineLevel="0" collapsed="false">
      <c r="A45" s="2"/>
      <c r="B45" s="2"/>
      <c r="C45" s="2"/>
      <c r="E45" s="303"/>
      <c r="F45" s="304"/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307"/>
      <c r="B47" s="308"/>
      <c r="C47" s="308"/>
      <c r="D47" s="308"/>
      <c r="E47" s="309"/>
    </row>
    <row r="48" customFormat="false" ht="12.75" hidden="false" customHeight="false" outlineLevel="0" collapsed="false">
      <c r="A48" s="2"/>
      <c r="B48" s="309"/>
      <c r="C48" s="309"/>
      <c r="D48" s="309"/>
      <c r="E48" s="309"/>
    </row>
    <row r="49" customFormat="false" ht="12.75" hidden="false" customHeight="false" outlineLevel="0" collapsed="false">
      <c r="A49" s="2"/>
    </row>
    <row r="50" customFormat="false" ht="13.5" hidden="false" customHeight="false" outlineLevel="0" collapsed="false"/>
    <row r="51" customFormat="false" ht="17.25" hidden="false" customHeight="true" outlineLevel="0" collapsed="false">
      <c r="A51" s="290" t="s">
        <v>325</v>
      </c>
      <c r="B51" s="291" t="s">
        <v>323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</row>
    <row r="52" customFormat="false" ht="14.25" hidden="false" customHeight="false" outlineLevel="0" collapsed="false"/>
    <row r="53" customFormat="false" ht="27.75" hidden="false" customHeight="true" outlineLevel="0" collapsed="false">
      <c r="B53" s="305" t="s">
        <v>326</v>
      </c>
      <c r="C53" s="305"/>
      <c r="D53" s="305"/>
      <c r="E53" s="305"/>
      <c r="F53" s="305"/>
      <c r="G53" s="305"/>
      <c r="H53" s="305"/>
      <c r="I53" s="305"/>
      <c r="J53" s="305"/>
      <c r="K53" s="305"/>
      <c r="L53" s="305"/>
    </row>
    <row r="54" customFormat="false" ht="13.5" hidden="false" customHeight="false" outlineLevel="0" collapsed="false"/>
    <row r="55" customFormat="false" ht="13.5" hidden="false" customHeight="false" outlineLevel="0" collapsed="false">
      <c r="A55" s="2"/>
      <c r="B55" s="2"/>
      <c r="C55" s="2"/>
    </row>
    <row r="56" customFormat="false" ht="12.75" hidden="false" customHeight="true" outlineLevel="0" collapsed="false">
      <c r="B56" s="294" t="s">
        <v>307</v>
      </c>
      <c r="C56" s="295" t="n">
        <v>0</v>
      </c>
      <c r="E56" s="296" t="s">
        <v>308</v>
      </c>
      <c r="F56" s="296" t="s">
        <v>309</v>
      </c>
    </row>
    <row r="57" customFormat="false" ht="12.75" hidden="false" customHeight="true" outlineLevel="0" collapsed="false">
      <c r="B57" s="297" t="s">
        <v>310</v>
      </c>
      <c r="C57" s="298" t="n">
        <v>90</v>
      </c>
      <c r="E57" s="299" t="n">
        <v>0</v>
      </c>
      <c r="F57" s="300" t="n">
        <f aca="false">$C$60*E57^2+$C$61*E57+$C$62</f>
        <v>1</v>
      </c>
    </row>
    <row r="58" customFormat="false" ht="12.75" hidden="false" customHeight="true" outlineLevel="0" collapsed="false">
      <c r="B58" s="294" t="s">
        <v>311</v>
      </c>
      <c r="C58" s="295" t="n">
        <v>30</v>
      </c>
      <c r="E58" s="299" t="n">
        <v>10</v>
      </c>
      <c r="F58" s="300" t="n">
        <f aca="false">$C$60*E58^2+$C$61*E58+$C$62</f>
        <v>1</v>
      </c>
    </row>
    <row r="59" customFormat="false" ht="12.75" hidden="false" customHeight="true" outlineLevel="0" collapsed="false">
      <c r="B59" s="297" t="s">
        <v>312</v>
      </c>
      <c r="C59" s="298" t="n">
        <v>60</v>
      </c>
      <c r="E59" s="299" t="n">
        <v>20</v>
      </c>
      <c r="F59" s="300" t="n">
        <f aca="false">$C$60*E59^2+$C$61*E59+$C$62</f>
        <v>1</v>
      </c>
    </row>
    <row r="60" customFormat="false" ht="12.75" hidden="false" customHeight="true" outlineLevel="0" collapsed="false">
      <c r="B60" s="294" t="s">
        <v>313</v>
      </c>
      <c r="C60" s="295" t="n">
        <v>0</v>
      </c>
      <c r="E60" s="299" t="n">
        <v>30</v>
      </c>
      <c r="F60" s="300" t="n">
        <f aca="false">$C$60*E60^2+$C$61*E60+$C$62</f>
        <v>1</v>
      </c>
    </row>
    <row r="61" customFormat="false" ht="12.75" hidden="false" customHeight="true" outlineLevel="0" collapsed="false">
      <c r="B61" s="297" t="s">
        <v>314</v>
      </c>
      <c r="C61" s="298" t="n">
        <v>0</v>
      </c>
      <c r="E61" s="299" t="n">
        <v>40</v>
      </c>
      <c r="F61" s="300" t="n">
        <f aca="false">$C$63*E61^2+$C$64*E61+$C$65</f>
        <v>0.94444372</v>
      </c>
    </row>
    <row r="62" customFormat="false" ht="12.75" hidden="false" customHeight="true" outlineLevel="0" collapsed="false">
      <c r="B62" s="294" t="s">
        <v>315</v>
      </c>
      <c r="C62" s="295" t="n">
        <v>1</v>
      </c>
      <c r="E62" s="299" t="n">
        <v>50</v>
      </c>
      <c r="F62" s="300" t="n">
        <f aca="false">$C$63*E62^2+$C$64*E62+$C$65</f>
        <v>0.77777665</v>
      </c>
    </row>
    <row r="63" customFormat="false" ht="12.75" hidden="false" customHeight="true" outlineLevel="0" collapsed="false">
      <c r="B63" s="297" t="s">
        <v>316</v>
      </c>
      <c r="C63" s="298" t="n">
        <v>-0.000555556</v>
      </c>
      <c r="E63" s="299" t="n">
        <v>60</v>
      </c>
      <c r="F63" s="300" t="n">
        <f aca="false">$C$63*E63^2+$C$64*E63+$C$65</f>
        <v>0.49999838</v>
      </c>
    </row>
    <row r="64" customFormat="false" ht="12.75" hidden="false" customHeight="true" outlineLevel="0" collapsed="false">
      <c r="B64" s="294" t="s">
        <v>317</v>
      </c>
      <c r="C64" s="295" t="n">
        <v>0.033333333</v>
      </c>
      <c r="E64" s="299" t="n">
        <v>70</v>
      </c>
      <c r="F64" s="300" t="n">
        <f aca="false">$C$66*E64^2+$C$67*E64+$C$68</f>
        <v>0.2222244</v>
      </c>
    </row>
    <row r="65" customFormat="false" ht="12.75" hidden="false" customHeight="true" outlineLevel="0" collapsed="false">
      <c r="B65" s="297" t="s">
        <v>318</v>
      </c>
      <c r="C65" s="298" t="n">
        <v>0.5</v>
      </c>
      <c r="E65" s="299" t="n">
        <v>80</v>
      </c>
      <c r="F65" s="300" t="n">
        <f aca="false">$C$66*E65^2+$C$67*E65+$C$68</f>
        <v>0.0555584000000007</v>
      </c>
    </row>
    <row r="66" customFormat="false" ht="12.75" hidden="false" customHeight="true" outlineLevel="0" collapsed="false">
      <c r="B66" s="294" t="s">
        <v>319</v>
      </c>
      <c r="C66" s="295" t="n">
        <v>0.000555556</v>
      </c>
      <c r="E66" s="301" t="n">
        <v>90</v>
      </c>
      <c r="F66" s="300" t="n">
        <f aca="false">$C$66*E66^2+$C$67*E66+$C$68</f>
        <v>3.60000000032557E-006</v>
      </c>
    </row>
    <row r="67" customFormat="false" ht="12.75" hidden="false" customHeight="true" outlineLevel="0" collapsed="false">
      <c r="B67" s="297" t="s">
        <v>320</v>
      </c>
      <c r="C67" s="298" t="n">
        <v>-0.1</v>
      </c>
      <c r="E67" s="303"/>
      <c r="F67" s="304"/>
    </row>
    <row r="68" customFormat="false" ht="12.75" hidden="false" customHeight="true" outlineLevel="0" collapsed="false">
      <c r="B68" s="294" t="s">
        <v>321</v>
      </c>
      <c r="C68" s="295" t="n">
        <v>4.5</v>
      </c>
      <c r="E68" s="303"/>
      <c r="F68" s="304"/>
    </row>
    <row r="69" customFormat="false" ht="13.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7.25" hidden="false" customHeight="false" outlineLevel="0" collapsed="false">
      <c r="A75" s="290" t="s">
        <v>327</v>
      </c>
      <c r="B75" s="291" t="s">
        <v>328</v>
      </c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  <row r="76" customFormat="false" ht="14.25" hidden="false" customHeight="false" outlineLevel="0" collapsed="false"/>
    <row r="77" customFormat="false" ht="27.75" hidden="false" customHeight="true" outlineLevel="0" collapsed="false">
      <c r="B77" s="293" t="s">
        <v>329</v>
      </c>
      <c r="C77" s="293"/>
      <c r="D77" s="293"/>
      <c r="E77" s="293"/>
      <c r="F77" s="293"/>
      <c r="G77" s="293"/>
      <c r="H77" s="293"/>
      <c r="I77" s="293"/>
      <c r="J77" s="293"/>
      <c r="K77" s="293"/>
      <c r="L77" s="293"/>
    </row>
    <row r="78" customFormat="false" ht="13.5" hidden="false" customHeight="false" outlineLevel="0" collapsed="false"/>
    <row r="79" customFormat="false" ht="13.5" hidden="false" customHeight="false" outlineLevel="0" collapsed="false">
      <c r="A79" s="2"/>
      <c r="B79" s="2"/>
      <c r="C79" s="2"/>
    </row>
    <row r="80" customFormat="false" ht="14.25" hidden="false" customHeight="false" outlineLevel="0" collapsed="false">
      <c r="B80" s="294" t="s">
        <v>330</v>
      </c>
      <c r="C80" s="295" t="n">
        <v>0</v>
      </c>
      <c r="E80" s="296" t="s">
        <v>308</v>
      </c>
      <c r="F80" s="296" t="s">
        <v>309</v>
      </c>
    </row>
    <row r="81" customFormat="false" ht="14.25" hidden="false" customHeight="false" outlineLevel="0" collapsed="false">
      <c r="B81" s="297" t="s">
        <v>331</v>
      </c>
      <c r="C81" s="298" t="n">
        <v>0.7166</v>
      </c>
      <c r="E81" s="299" t="n">
        <v>0</v>
      </c>
      <c r="F81" s="300" t="n">
        <f aca="false">((-(E81^2)+2*$C$80*E81-2*($C$80^2))/(2*(($C$82-$C$80)^2)))+1</f>
        <v>1</v>
      </c>
    </row>
    <row r="82" customFormat="false" ht="14.25" hidden="false" customHeight="false" outlineLevel="0" collapsed="false">
      <c r="B82" s="310" t="s">
        <v>332</v>
      </c>
      <c r="C82" s="311" t="n">
        <v>0.3583</v>
      </c>
      <c r="E82" s="299" t="n">
        <f aca="false">E91/10</f>
        <v>0.07166</v>
      </c>
      <c r="F82" s="300" t="n">
        <f aca="false">((-(E82^2)+2*$C$80*E82-2*($C$80^2))/(2*(($C$82-$C$80)^2)))+1</f>
        <v>0.98</v>
      </c>
    </row>
    <row r="83" customFormat="false" ht="14.25" hidden="false" customHeight="false" outlineLevel="0" collapsed="false">
      <c r="B83" s="312"/>
      <c r="C83" s="312"/>
      <c r="E83" s="299" t="n">
        <f aca="false">E82+$E$82</f>
        <v>0.14332</v>
      </c>
      <c r="F83" s="300" t="n">
        <f aca="false">((-(E83^2)+2*$C$80*E83-2*($C$80^2))/(2*(($C$82-$C$80)^2)))+1</f>
        <v>0.92</v>
      </c>
    </row>
    <row r="84" customFormat="false" ht="14.25" hidden="false" customHeight="false" outlineLevel="0" collapsed="false">
      <c r="B84" s="312"/>
      <c r="C84" s="312"/>
      <c r="E84" s="299" t="n">
        <f aca="false">E83+$E$82</f>
        <v>0.21498</v>
      </c>
      <c r="F84" s="300" t="n">
        <f aca="false">((-(E84^2)+2*$C$80*E84-2*($C$80^2))/(2*(($C$82-$C$80)^2)))+1</f>
        <v>0.82</v>
      </c>
    </row>
    <row r="85" customFormat="false" ht="14.25" hidden="false" customHeight="false" outlineLevel="0" collapsed="false">
      <c r="B85" s="312"/>
      <c r="C85" s="312"/>
      <c r="E85" s="299" t="n">
        <f aca="false">E84+$E$82</f>
        <v>0.28664</v>
      </c>
      <c r="F85" s="300" t="n">
        <f aca="false">((-(E85^2)+2*$C$80*E85-2*($C$80^2))/(2*(($C$82-$C$80)^2)))+1</f>
        <v>0.68</v>
      </c>
    </row>
    <row r="86" customFormat="false" ht="14.25" hidden="false" customHeight="false" outlineLevel="0" collapsed="false">
      <c r="B86" s="312"/>
      <c r="C86" s="312"/>
      <c r="E86" s="299" t="n">
        <f aca="false">E85+$E$82</f>
        <v>0.3583</v>
      </c>
      <c r="F86" s="300" t="n">
        <f aca="false">((-(E86^2)+2*$C$80*E86-2*($C$80^2))/(2*(($C$82-$C$80)^2)))+1</f>
        <v>0.5</v>
      </c>
    </row>
    <row r="87" customFormat="false" ht="14.25" hidden="false" customHeight="false" outlineLevel="0" collapsed="false">
      <c r="B87" s="313"/>
      <c r="C87" s="314"/>
      <c r="E87" s="299" t="n">
        <f aca="false">E86+$E$82</f>
        <v>0.42996</v>
      </c>
      <c r="F87" s="300" t="n">
        <f aca="false">(((E87^2)-2*$C$81*E87+($C$81^2))/((2*($C$81-$C$82)^2)))</f>
        <v>0.32</v>
      </c>
    </row>
    <row r="88" customFormat="false" ht="14.25" hidden="false" customHeight="false" outlineLevel="0" collapsed="false">
      <c r="B88" s="313"/>
      <c r="C88" s="314"/>
      <c r="E88" s="299" t="n">
        <f aca="false">E87+$E$82</f>
        <v>0.50162</v>
      </c>
      <c r="F88" s="300" t="n">
        <f aca="false">(((E88^2)-2*$C$81*E88+($C$81^2))/((2*($C$81-$C$82)^2)))</f>
        <v>0.18</v>
      </c>
    </row>
    <row r="89" customFormat="false" ht="14.25" hidden="false" customHeight="false" outlineLevel="0" collapsed="false">
      <c r="B89" s="313"/>
      <c r="C89" s="314"/>
      <c r="E89" s="299" t="n">
        <f aca="false">E88+$E$82</f>
        <v>0.57328</v>
      </c>
      <c r="F89" s="300" t="n">
        <f aca="false">(((E89^2)-2*$C$81*E89+($C$81^2))/((2*($C$81-$C$82)^2)))</f>
        <v>0.08</v>
      </c>
    </row>
    <row r="90" customFormat="false" ht="14.25" hidden="false" customHeight="false" outlineLevel="0" collapsed="false">
      <c r="B90" s="313"/>
      <c r="C90" s="314"/>
      <c r="E90" s="299" t="n">
        <f aca="false">E89+$E$82</f>
        <v>0.64494</v>
      </c>
      <c r="F90" s="300" t="n">
        <f aca="false">(((E90^2)-2*$C$81*E90+($C$81^2))/((2*($C$81-$C$82)^2)))</f>
        <v>0.02</v>
      </c>
    </row>
    <row r="91" customFormat="false" ht="14.25" hidden="false" customHeight="false" outlineLevel="0" collapsed="false">
      <c r="B91" s="313"/>
      <c r="C91" s="314"/>
      <c r="E91" s="299" t="n">
        <v>0.7166</v>
      </c>
      <c r="F91" s="300" t="n">
        <f aca="false">(((E91^2)-2*$C$81*E91+($C$81^2))/((2*($C$81-$C$82)^2)))</f>
        <v>0</v>
      </c>
    </row>
    <row r="92" customFormat="false" ht="13.5" hidden="false" customHeight="false" outlineLevel="0" collapsed="false">
      <c r="B92" s="315"/>
      <c r="C92" s="315"/>
    </row>
    <row r="93" customFormat="false" ht="12.75" hidden="false" customHeight="false" outlineLevel="0" collapsed="false">
      <c r="A93" s="2"/>
      <c r="B93" s="312"/>
      <c r="C93" s="312"/>
    </row>
    <row r="94" customFormat="false" ht="12.75" hidden="false" customHeight="false" outlineLevel="0" collapsed="false">
      <c r="A94" s="2"/>
      <c r="B94" s="316"/>
      <c r="C94" s="316"/>
    </row>
    <row r="95" customFormat="false" ht="12.75" hidden="false" customHeight="false" outlineLevel="0" collapsed="false">
      <c r="A95" s="2"/>
      <c r="B95" s="316"/>
      <c r="C95" s="316"/>
    </row>
    <row r="96" customFormat="false" ht="12.75" hidden="false" customHeight="false" outlineLevel="0" collapsed="false">
      <c r="A96" s="2"/>
      <c r="B96" s="316"/>
      <c r="C96" s="316"/>
    </row>
    <row r="97" customFormat="false" ht="12.75" hidden="false" customHeight="false" outlineLevel="0" collapsed="false">
      <c r="A97" s="2"/>
      <c r="E97" s="315"/>
      <c r="F97" s="315"/>
    </row>
    <row r="98" customFormat="false" ht="12.75" hidden="false" customHeight="false" outlineLevel="0" collapsed="false">
      <c r="A98" s="2"/>
    </row>
  </sheetData>
  <mergeCells count="8">
    <mergeCell ref="B3:L3"/>
    <mergeCell ref="B5:L5"/>
    <mergeCell ref="B27:L27"/>
    <mergeCell ref="B29:L29"/>
    <mergeCell ref="B51:L51"/>
    <mergeCell ref="B53:L53"/>
    <mergeCell ref="B75:L75"/>
    <mergeCell ref="B77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2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M405" activeCellId="0" sqref="M4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99"/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23.14"/>
    <col collapsed="false" customWidth="true" hidden="false" outlineLevel="0" max="11" min="11" style="0" width="20.28"/>
  </cols>
  <sheetData>
    <row r="2" customFormat="false" ht="13.5" hidden="false" customHeight="false" outlineLevel="0" collapsed="false"/>
    <row r="3" s="292" customFormat="true" ht="17.25" hidden="false" customHeight="true" outlineLevel="0" collapsed="false">
      <c r="A3" s="290" t="s">
        <v>333</v>
      </c>
      <c r="B3" s="291" t="s">
        <v>334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s="292" customFormat="true" ht="17.25" hidden="false" customHeight="fals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</row>
    <row r="5" customFormat="false" ht="27.75" hidden="false" customHeight="true" outlineLevel="0" collapsed="false">
      <c r="B5" s="293" t="s">
        <v>335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customFormat="false" ht="13.5" hidden="false" customHeight="false" outlineLevel="0" collapsed="false"/>
    <row r="7" customFormat="false" ht="13.5" hidden="false" customHeight="false" outlineLevel="0" collapsed="false">
      <c r="A7" s="2"/>
      <c r="B7" s="2"/>
      <c r="C7" s="2"/>
    </row>
    <row r="8" customFormat="false" ht="12.75" hidden="false" customHeight="true" outlineLevel="0" collapsed="false">
      <c r="B8" s="294" t="s">
        <v>330</v>
      </c>
      <c r="C8" s="295" t="n">
        <v>0</v>
      </c>
      <c r="E8" s="296" t="s">
        <v>308</v>
      </c>
      <c r="F8" s="296" t="s">
        <v>309</v>
      </c>
    </row>
    <row r="9" customFormat="false" ht="12.75" hidden="false" customHeight="true" outlineLevel="0" collapsed="false">
      <c r="B9" s="297" t="s">
        <v>331</v>
      </c>
      <c r="C9" s="298" t="n">
        <v>3.6332</v>
      </c>
      <c r="E9" s="319" t="n">
        <v>0</v>
      </c>
      <c r="F9" s="300" t="n">
        <f aca="false">($C$9-E9)/($C$9-$C$8)</f>
        <v>1</v>
      </c>
    </row>
    <row r="10" customFormat="false" ht="12.75" hidden="false" customHeight="true" outlineLevel="0" collapsed="false">
      <c r="B10" s="320" t="s">
        <v>21</v>
      </c>
      <c r="C10" s="320"/>
      <c r="E10" s="319" t="n">
        <v>0.36332</v>
      </c>
      <c r="F10" s="300" t="n">
        <f aca="false">($C$9-E10)/($C$9-$C$8)</f>
        <v>0.9</v>
      </c>
    </row>
    <row r="11" customFormat="false" ht="12.75" hidden="false" customHeight="true" outlineLevel="0" collapsed="false">
      <c r="B11" s="321" t="s">
        <v>336</v>
      </c>
      <c r="C11" s="321"/>
      <c r="E11" s="319" t="n">
        <v>0.72664</v>
      </c>
      <c r="F11" s="300" t="n">
        <f aca="false">($C$9-E11)/($C$9-$C$8)</f>
        <v>0.8</v>
      </c>
    </row>
    <row r="12" customFormat="false" ht="12.75" hidden="false" customHeight="true" outlineLevel="0" collapsed="false">
      <c r="B12" s="321"/>
      <c r="C12" s="321"/>
      <c r="E12" s="319" t="n">
        <v>1.08996</v>
      </c>
      <c r="F12" s="300" t="n">
        <f aca="false">($C$9-E12)/($C$9-$C$8)</f>
        <v>0.7</v>
      </c>
    </row>
    <row r="13" customFormat="false" ht="12.75" hidden="false" customHeight="true" outlineLevel="0" collapsed="false">
      <c r="B13" s="321"/>
      <c r="C13" s="321"/>
      <c r="E13" s="319" t="n">
        <v>1.45328</v>
      </c>
      <c r="F13" s="300" t="n">
        <f aca="false">($C$9-E13)/($C$9-$C$8)</f>
        <v>0.6</v>
      </c>
    </row>
    <row r="14" customFormat="false" ht="12.75" hidden="false" customHeight="true" outlineLevel="0" collapsed="false">
      <c r="B14" s="313"/>
      <c r="C14" s="314"/>
      <c r="E14" s="319" t="n">
        <v>1.8166</v>
      </c>
      <c r="F14" s="300" t="n">
        <f aca="false">($C$9-E14)/($C$9-$C$8)</f>
        <v>0.5</v>
      </c>
    </row>
    <row r="15" customFormat="false" ht="12.75" hidden="false" customHeight="true" outlineLevel="0" collapsed="false">
      <c r="B15" s="313"/>
      <c r="C15" s="314"/>
      <c r="E15" s="319" t="n">
        <v>2.17992</v>
      </c>
      <c r="F15" s="300" t="n">
        <f aca="false">($C$9-E15)/($C$9-$C$8)</f>
        <v>0.4</v>
      </c>
    </row>
    <row r="16" customFormat="false" ht="12.75" hidden="false" customHeight="true" outlineLevel="0" collapsed="false">
      <c r="B16" s="313"/>
      <c r="C16" s="314"/>
      <c r="E16" s="319" t="n">
        <v>2.54324</v>
      </c>
      <c r="F16" s="300" t="n">
        <f aca="false">($C$9-E16)/($C$9-$C$8)</f>
        <v>0.3</v>
      </c>
    </row>
    <row r="17" customFormat="false" ht="12.75" hidden="false" customHeight="true" outlineLevel="0" collapsed="false">
      <c r="B17" s="313"/>
      <c r="C17" s="314"/>
      <c r="E17" s="319" t="n">
        <v>2.90656</v>
      </c>
      <c r="F17" s="300" t="n">
        <f aca="false">($C$9-E17)/($C$9-$C$8)</f>
        <v>0.2</v>
      </c>
    </row>
    <row r="18" customFormat="false" ht="12.75" hidden="false" customHeight="true" outlineLevel="0" collapsed="false">
      <c r="B18" s="313"/>
      <c r="C18" s="314"/>
      <c r="E18" s="319" t="n">
        <v>3.26988</v>
      </c>
      <c r="F18" s="300" t="n">
        <f aca="false">($C$9-E18)/($C$9-$C$8)</f>
        <v>0.1</v>
      </c>
    </row>
    <row r="19" customFormat="false" ht="12.75" hidden="false" customHeight="true" outlineLevel="0" collapsed="false">
      <c r="B19" s="313"/>
      <c r="C19" s="314"/>
      <c r="E19" s="322" t="n">
        <v>3.6332</v>
      </c>
      <c r="F19" s="323" t="n">
        <f aca="false">($C$9-E19)/($C$9-$C$8)</f>
        <v>0</v>
      </c>
    </row>
    <row r="20" customFormat="false" ht="12.75" hidden="false" customHeight="true" outlineLevel="0" collapsed="false">
      <c r="B20" s="313"/>
      <c r="C20" s="314"/>
      <c r="E20" s="303"/>
      <c r="F20" s="304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/>
      <c r="B22" s="2"/>
      <c r="C22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27" hidden="false" customHeight="true" outlineLevel="0" collapsed="false">
      <c r="B29" s="293" t="s">
        <v>337</v>
      </c>
      <c r="C29" s="293"/>
      <c r="D29" s="293"/>
      <c r="E29" s="293"/>
      <c r="F29" s="293"/>
      <c r="G29" s="293"/>
      <c r="H29" s="293"/>
      <c r="I29" s="293"/>
      <c r="J29" s="293"/>
      <c r="K29" s="293"/>
      <c r="L29" s="293"/>
    </row>
    <row r="30" customFormat="false" ht="13.5" hidden="false" customHeight="false" outlineLevel="0" collapsed="false"/>
    <row r="31" customFormat="false" ht="13.5" hidden="false" customHeight="false" outlineLevel="0" collapsed="false">
      <c r="A31" s="2"/>
      <c r="B31" s="2"/>
      <c r="C31" s="2"/>
    </row>
    <row r="32" customFormat="false" ht="14.25" hidden="false" customHeight="false" outlineLevel="0" collapsed="false">
      <c r="B32" s="294" t="s">
        <v>307</v>
      </c>
      <c r="C32" s="295" t="n">
        <v>0</v>
      </c>
      <c r="E32" s="296" t="s">
        <v>308</v>
      </c>
      <c r="F32" s="296" t="s">
        <v>309</v>
      </c>
    </row>
    <row r="33" customFormat="false" ht="14.25" hidden="false" customHeight="false" outlineLevel="0" collapsed="false">
      <c r="B33" s="297" t="s">
        <v>310</v>
      </c>
      <c r="C33" s="298" t="n">
        <v>100</v>
      </c>
      <c r="E33" s="299" t="n">
        <v>0</v>
      </c>
      <c r="F33" s="300" t="n">
        <f aca="false">$C$36*E33^2+$C$37*E33+$C$38</f>
        <v>1</v>
      </c>
    </row>
    <row r="34" customFormat="false" ht="14.25" hidden="false" customHeight="false" outlineLevel="0" collapsed="false">
      <c r="B34" s="294" t="s">
        <v>311</v>
      </c>
      <c r="C34" s="295" t="n">
        <v>33.33</v>
      </c>
      <c r="E34" s="299" t="n">
        <v>20</v>
      </c>
      <c r="F34" s="300" t="n">
        <f aca="false">$C$36*E34^2+$C$37*E34+$C$38</f>
        <v>0.8</v>
      </c>
    </row>
    <row r="35" customFormat="false" ht="14.25" hidden="false" customHeight="false" outlineLevel="0" collapsed="false">
      <c r="B35" s="297" t="s">
        <v>312</v>
      </c>
      <c r="C35" s="298" t="n">
        <v>66.67</v>
      </c>
      <c r="E35" s="299" t="n">
        <v>30</v>
      </c>
      <c r="F35" s="300" t="n">
        <f aca="false">$C$36*E35^2+$C$37*E35+$C$38</f>
        <v>0.7</v>
      </c>
    </row>
    <row r="36" customFormat="false" ht="14.25" hidden="false" customHeight="false" outlineLevel="0" collapsed="false">
      <c r="B36" s="294" t="s">
        <v>313</v>
      </c>
      <c r="C36" s="295" t="n">
        <v>0</v>
      </c>
      <c r="E36" s="299" t="n">
        <v>40</v>
      </c>
      <c r="F36" s="300" t="n">
        <f aca="false">$C$39*E36^2+$C$40*E36+$C$41</f>
        <v>0.6</v>
      </c>
    </row>
    <row r="37" customFormat="false" ht="14.25" hidden="false" customHeight="false" outlineLevel="0" collapsed="false">
      <c r="B37" s="297" t="s">
        <v>314</v>
      </c>
      <c r="C37" s="298" t="n">
        <v>-0.01</v>
      </c>
      <c r="E37" s="299" t="n">
        <v>50</v>
      </c>
      <c r="F37" s="300" t="n">
        <f aca="false">$C$39*E37^2+$C$40*E37+$C$41</f>
        <v>0.5</v>
      </c>
    </row>
    <row r="38" customFormat="false" ht="14.25" hidden="false" customHeight="false" outlineLevel="0" collapsed="false">
      <c r="B38" s="294" t="s">
        <v>315</v>
      </c>
      <c r="C38" s="295" t="n">
        <v>1</v>
      </c>
      <c r="E38" s="299" t="n">
        <v>60</v>
      </c>
      <c r="F38" s="300" t="n">
        <f aca="false">$C$39*E38^2+$C$40*E38+$C$41</f>
        <v>0.4</v>
      </c>
    </row>
    <row r="39" customFormat="false" ht="14.25" hidden="false" customHeight="false" outlineLevel="0" collapsed="false">
      <c r="B39" s="297" t="s">
        <v>316</v>
      </c>
      <c r="C39" s="298" t="n">
        <v>0</v>
      </c>
      <c r="E39" s="299" t="n">
        <v>70</v>
      </c>
      <c r="F39" s="300" t="n">
        <f aca="false">$C$42*E39^2+$C$43*E39+$C$44</f>
        <v>0.3</v>
      </c>
    </row>
    <row r="40" customFormat="false" ht="14.25" hidden="false" customHeight="false" outlineLevel="0" collapsed="false">
      <c r="B40" s="294" t="s">
        <v>317</v>
      </c>
      <c r="C40" s="295" t="n">
        <v>-0.01</v>
      </c>
      <c r="E40" s="299" t="n">
        <v>80</v>
      </c>
      <c r="F40" s="300" t="n">
        <f aca="false">$C$42*E40^2+$C$43*E40+$C$44</f>
        <v>0.2</v>
      </c>
    </row>
    <row r="41" customFormat="false" ht="14.25" hidden="false" customHeight="false" outlineLevel="0" collapsed="false">
      <c r="B41" s="297" t="s">
        <v>318</v>
      </c>
      <c r="C41" s="298" t="n">
        <v>1</v>
      </c>
      <c r="E41" s="301" t="n">
        <v>90</v>
      </c>
      <c r="F41" s="300" t="n">
        <f aca="false">$C$42*E41^2+$C$43*E41+$C$44</f>
        <v>0.1</v>
      </c>
    </row>
    <row r="42" customFormat="false" ht="14.25" hidden="false" customHeight="false" outlineLevel="0" collapsed="false">
      <c r="B42" s="294" t="s">
        <v>319</v>
      </c>
      <c r="C42" s="295" t="n">
        <v>0</v>
      </c>
      <c r="E42" s="301" t="n">
        <v>100</v>
      </c>
      <c r="F42" s="300" t="n">
        <f aca="false">$C$42*E42^2+$C$43*E42+$C$44</f>
        <v>0</v>
      </c>
    </row>
    <row r="43" customFormat="false" ht="14.25" hidden="false" customHeight="false" outlineLevel="0" collapsed="false">
      <c r="B43" s="297" t="s">
        <v>320</v>
      </c>
      <c r="C43" s="298" t="n">
        <v>-0.01</v>
      </c>
      <c r="E43" s="303"/>
      <c r="F43" s="304"/>
    </row>
    <row r="44" customFormat="false" ht="14.25" hidden="false" customHeight="false" outlineLevel="0" collapsed="false">
      <c r="B44" s="294" t="s">
        <v>321</v>
      </c>
      <c r="C44" s="295" t="n">
        <v>1</v>
      </c>
      <c r="E44" s="303"/>
      <c r="F44" s="304"/>
    </row>
    <row r="45" customFormat="false" ht="13.5" hidden="false" customHeight="false" outlineLevel="0" collapsed="false">
      <c r="A45" s="2"/>
      <c r="B45" s="2"/>
      <c r="C45" s="2"/>
      <c r="E45" s="303"/>
      <c r="F45" s="304"/>
    </row>
    <row r="46" customFormat="false" ht="12.75" hidden="false" customHeight="false" outlineLevel="0" collapsed="false">
      <c r="A46" s="2"/>
      <c r="B46" s="2"/>
      <c r="C46" s="2"/>
      <c r="E46" s="315"/>
      <c r="F46" s="315"/>
    </row>
    <row r="47" customFormat="false" ht="12.75" hidden="false" customHeight="false" outlineLevel="0" collapsed="false">
      <c r="A47" s="307"/>
      <c r="B47" s="308"/>
      <c r="C47" s="308"/>
      <c r="D47" s="308"/>
      <c r="E47" s="303"/>
      <c r="F47" s="304"/>
    </row>
    <row r="48" customFormat="false" ht="12.75" hidden="false" customHeight="false" outlineLevel="0" collapsed="false">
      <c r="A48" s="324"/>
      <c r="B48" s="308"/>
      <c r="C48" s="308"/>
      <c r="D48" s="308"/>
      <c r="E48" s="303"/>
      <c r="F48" s="304"/>
    </row>
    <row r="50" customFormat="false" ht="13.5" hidden="false" customHeight="false" outlineLevel="0" collapsed="false">
      <c r="A50" s="2"/>
    </row>
    <row r="51" customFormat="false" ht="27.75" hidden="false" customHeight="true" outlineLevel="0" collapsed="false">
      <c r="B51" s="293" t="s">
        <v>338</v>
      </c>
      <c r="C51" s="293"/>
      <c r="D51" s="293"/>
      <c r="E51" s="293"/>
      <c r="F51" s="293"/>
      <c r="G51" s="293"/>
      <c r="H51" s="293"/>
      <c r="I51" s="293"/>
      <c r="J51" s="293"/>
      <c r="K51" s="293"/>
      <c r="L51" s="293"/>
    </row>
    <row r="52" customFormat="false" ht="13.5" hidden="false" customHeight="false" outlineLevel="0" collapsed="false"/>
    <row r="53" customFormat="false" ht="13.5" hidden="false" customHeight="false" outlineLevel="0" collapsed="false">
      <c r="A53" s="2"/>
      <c r="B53" s="2"/>
      <c r="C53" s="2"/>
    </row>
    <row r="54" customFormat="false" ht="12.75" hidden="false" customHeight="true" outlineLevel="0" collapsed="false">
      <c r="B54" s="294" t="s">
        <v>330</v>
      </c>
      <c r="C54" s="295" t="n">
        <v>0</v>
      </c>
      <c r="E54" s="296" t="s">
        <v>308</v>
      </c>
      <c r="F54" s="296" t="s">
        <v>309</v>
      </c>
    </row>
    <row r="55" customFormat="false" ht="12.75" hidden="false" customHeight="true" outlineLevel="0" collapsed="false">
      <c r="B55" s="297" t="s">
        <v>331</v>
      </c>
      <c r="C55" s="298" t="n">
        <v>2.5764</v>
      </c>
      <c r="E55" s="299" t="n">
        <v>0</v>
      </c>
      <c r="F55" s="300" t="n">
        <f aca="false">($C$55-E55)/($C$55-$C$54)</f>
        <v>1</v>
      </c>
    </row>
    <row r="56" customFormat="false" ht="12.75" hidden="false" customHeight="true" outlineLevel="0" collapsed="false">
      <c r="B56" s="320" t="s">
        <v>21</v>
      </c>
      <c r="C56" s="320"/>
      <c r="E56" s="299" t="n">
        <v>0.25764</v>
      </c>
      <c r="F56" s="300" t="n">
        <f aca="false">($C$55-E56)/($C$55-$C$54)</f>
        <v>0.9</v>
      </c>
    </row>
    <row r="57" customFormat="false" ht="12.75" hidden="false" customHeight="true" outlineLevel="0" collapsed="false">
      <c r="B57" s="321" t="s">
        <v>336</v>
      </c>
      <c r="C57" s="321"/>
      <c r="E57" s="299" t="n">
        <v>0.51528</v>
      </c>
      <c r="F57" s="300" t="n">
        <f aca="false">($C$55-E57)/($C$55-$C$54)</f>
        <v>0.8</v>
      </c>
    </row>
    <row r="58" customFormat="false" ht="12.75" hidden="false" customHeight="true" outlineLevel="0" collapsed="false">
      <c r="B58" s="321"/>
      <c r="C58" s="321"/>
      <c r="E58" s="299" t="n">
        <v>0.77292</v>
      </c>
      <c r="F58" s="300" t="n">
        <f aca="false">($C$55-E58)/($C$55-$C$54)</f>
        <v>0.7</v>
      </c>
    </row>
    <row r="59" customFormat="false" ht="12.75" hidden="false" customHeight="true" outlineLevel="0" collapsed="false">
      <c r="B59" s="321"/>
      <c r="C59" s="321"/>
      <c r="E59" s="299" t="n">
        <v>1.03056</v>
      </c>
      <c r="F59" s="300" t="n">
        <f aca="false">($C$55-E59)/($C$55-$C$54)</f>
        <v>0.6</v>
      </c>
    </row>
    <row r="60" customFormat="false" ht="12.75" hidden="false" customHeight="true" outlineLevel="0" collapsed="false">
      <c r="B60" s="313"/>
      <c r="C60" s="314"/>
      <c r="E60" s="299" t="n">
        <v>1.2882</v>
      </c>
      <c r="F60" s="300" t="n">
        <f aca="false">($C$55-E60)/($C$55-$C$54)</f>
        <v>0.5</v>
      </c>
    </row>
    <row r="61" customFormat="false" ht="12.75" hidden="false" customHeight="true" outlineLevel="0" collapsed="false">
      <c r="B61" s="313"/>
      <c r="C61" s="314"/>
      <c r="E61" s="299" t="n">
        <v>1.54584</v>
      </c>
      <c r="F61" s="300" t="n">
        <f aca="false">($C$55-E61)/($C$55-$C$54)</f>
        <v>0.4</v>
      </c>
    </row>
    <row r="62" customFormat="false" ht="12.75" hidden="false" customHeight="true" outlineLevel="0" collapsed="false">
      <c r="B62" s="313"/>
      <c r="C62" s="314"/>
      <c r="E62" s="299" t="n">
        <v>1.80348</v>
      </c>
      <c r="F62" s="300" t="n">
        <f aca="false">($C$55-E62)/($C$55-$C$54)</f>
        <v>0.3</v>
      </c>
    </row>
    <row r="63" customFormat="false" ht="12.75" hidden="false" customHeight="true" outlineLevel="0" collapsed="false">
      <c r="B63" s="313"/>
      <c r="C63" s="314"/>
      <c r="E63" s="299" t="n">
        <v>2.06112</v>
      </c>
      <c r="F63" s="300" t="n">
        <f aca="false">($C$55-E63)/($C$55-$C$54)</f>
        <v>0.2</v>
      </c>
    </row>
    <row r="64" customFormat="false" ht="12.75" hidden="false" customHeight="true" outlineLevel="0" collapsed="false">
      <c r="B64" s="313"/>
      <c r="C64" s="314"/>
      <c r="E64" s="299" t="n">
        <v>2.31873</v>
      </c>
      <c r="F64" s="300" t="n">
        <f aca="false">($C$55-E64)/($C$55-$C$54)</f>
        <v>0.100011644154634</v>
      </c>
    </row>
    <row r="65" customFormat="false" ht="12.75" hidden="false" customHeight="true" outlineLevel="0" collapsed="false">
      <c r="B65" s="313"/>
      <c r="C65" s="314"/>
      <c r="E65" s="299" t="n">
        <v>2.5764</v>
      </c>
      <c r="F65" s="300" t="n">
        <f aca="false">($C$55-E65)/($C$55-$C$54)</f>
        <v>0</v>
      </c>
    </row>
    <row r="66" customFormat="false" ht="12.75" hidden="false" customHeight="true" outlineLevel="0" collapsed="false">
      <c r="B66" s="313"/>
      <c r="C66" s="314"/>
      <c r="E66" s="303"/>
      <c r="F66" s="304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27.75" hidden="false" customHeight="true" outlineLevel="0" collapsed="false">
      <c r="B75" s="293" t="s">
        <v>339</v>
      </c>
      <c r="C75" s="293"/>
      <c r="D75" s="293"/>
      <c r="E75" s="293"/>
      <c r="F75" s="293"/>
      <c r="G75" s="293"/>
      <c r="H75" s="293"/>
      <c r="I75" s="293"/>
      <c r="J75" s="293"/>
      <c r="K75" s="293"/>
      <c r="L75" s="293"/>
    </row>
    <row r="76" customFormat="false" ht="13.5" hidden="false" customHeight="false" outlineLevel="0" collapsed="false"/>
    <row r="77" customFormat="false" ht="13.5" hidden="false" customHeight="false" outlineLevel="0" collapsed="false">
      <c r="A77" s="2"/>
      <c r="B77" s="2"/>
      <c r="C77" s="2"/>
    </row>
    <row r="78" customFormat="false" ht="12.75" hidden="false" customHeight="true" outlineLevel="0" collapsed="false">
      <c r="B78" s="294" t="s">
        <v>330</v>
      </c>
      <c r="C78" s="295" t="n">
        <v>0</v>
      </c>
      <c r="E78" s="296" t="s">
        <v>308</v>
      </c>
      <c r="F78" s="296" t="s">
        <v>309</v>
      </c>
    </row>
    <row r="79" customFormat="false" ht="12.75" hidden="false" customHeight="true" outlineLevel="0" collapsed="false">
      <c r="B79" s="297" t="s">
        <v>331</v>
      </c>
      <c r="C79" s="298" t="n">
        <f aca="false">2*0.3527</f>
        <v>0.7054</v>
      </c>
      <c r="E79" s="299" t="n">
        <v>0</v>
      </c>
      <c r="F79" s="300" t="n">
        <f aca="false">($C$79-E79)/($C$79-$C$78)</f>
        <v>1</v>
      </c>
    </row>
    <row r="80" customFormat="false" ht="12.75" hidden="false" customHeight="true" outlineLevel="0" collapsed="false">
      <c r="B80" s="320" t="s">
        <v>21</v>
      </c>
      <c r="C80" s="320"/>
      <c r="E80" s="299" t="n">
        <f aca="false">E89/10</f>
        <v>0.07054</v>
      </c>
      <c r="F80" s="300" t="n">
        <f aca="false">($C$79-E80)/($C$79-$C$78)</f>
        <v>0.9</v>
      </c>
    </row>
    <row r="81" customFormat="false" ht="12.75" hidden="false" customHeight="true" outlineLevel="0" collapsed="false">
      <c r="B81" s="321" t="s">
        <v>336</v>
      </c>
      <c r="C81" s="321"/>
      <c r="E81" s="299" t="n">
        <f aca="false">E80+$E$80</f>
        <v>0.14108</v>
      </c>
      <c r="F81" s="300" t="n">
        <f aca="false">($C$79-E81)/($C$79-$C$78)</f>
        <v>0.8</v>
      </c>
    </row>
    <row r="82" customFormat="false" ht="12.75" hidden="false" customHeight="true" outlineLevel="0" collapsed="false">
      <c r="B82" s="321"/>
      <c r="C82" s="321"/>
      <c r="E82" s="299" t="n">
        <f aca="false">E81+$E$80</f>
        <v>0.21162</v>
      </c>
      <c r="F82" s="300" t="n">
        <f aca="false">($C$79-E82)/($C$79-$C$78)</f>
        <v>0.7</v>
      </c>
    </row>
    <row r="83" customFormat="false" ht="12.75" hidden="false" customHeight="true" outlineLevel="0" collapsed="false">
      <c r="B83" s="321"/>
      <c r="C83" s="321"/>
      <c r="E83" s="299" t="n">
        <f aca="false">E82+$E$80</f>
        <v>0.28216</v>
      </c>
      <c r="F83" s="300" t="n">
        <f aca="false">($C$79-E83)/($C$79-$C$78)</f>
        <v>0.6</v>
      </c>
    </row>
    <row r="84" customFormat="false" ht="12.75" hidden="false" customHeight="true" outlineLevel="0" collapsed="false">
      <c r="B84" s="313"/>
      <c r="C84" s="314"/>
      <c r="E84" s="299" t="n">
        <f aca="false">E83+$E$80</f>
        <v>0.3527</v>
      </c>
      <c r="F84" s="300" t="n">
        <f aca="false">($C$79-E84)/($C$79-$C$78)</f>
        <v>0.5</v>
      </c>
    </row>
    <row r="85" customFormat="false" ht="12.75" hidden="false" customHeight="true" outlineLevel="0" collapsed="false">
      <c r="B85" s="313"/>
      <c r="C85" s="314"/>
      <c r="E85" s="299" t="n">
        <f aca="false">E84+$E$80</f>
        <v>0.42324</v>
      </c>
      <c r="F85" s="300" t="n">
        <f aca="false">($C$79-E85)/($C$79-$C$78)</f>
        <v>0.4</v>
      </c>
    </row>
    <row r="86" customFormat="false" ht="12.75" hidden="false" customHeight="true" outlineLevel="0" collapsed="false">
      <c r="B86" s="313"/>
      <c r="C86" s="314"/>
      <c r="E86" s="299" t="n">
        <f aca="false">E85+$E$80</f>
        <v>0.49378</v>
      </c>
      <c r="F86" s="300" t="n">
        <f aca="false">($C$79-E86)/($C$79-$C$78)</f>
        <v>0.3</v>
      </c>
    </row>
    <row r="87" customFormat="false" ht="12.75" hidden="false" customHeight="true" outlineLevel="0" collapsed="false">
      <c r="B87" s="313"/>
      <c r="C87" s="314"/>
      <c r="E87" s="299" t="n">
        <f aca="false">E86+$E$80</f>
        <v>0.56432</v>
      </c>
      <c r="F87" s="300" t="n">
        <f aca="false">($C$79-E87)/($C$79-$C$78)</f>
        <v>0.2</v>
      </c>
    </row>
    <row r="88" customFormat="false" ht="12.75" hidden="false" customHeight="true" outlineLevel="0" collapsed="false">
      <c r="B88" s="313"/>
      <c r="C88" s="314"/>
      <c r="E88" s="299" t="n">
        <f aca="false">E87+$E$80</f>
        <v>0.63486</v>
      </c>
      <c r="F88" s="300" t="n">
        <f aca="false">($C$79-E88)/($C$79-$C$78)</f>
        <v>0.0999999999999999</v>
      </c>
    </row>
    <row r="89" customFormat="false" ht="12.75" hidden="false" customHeight="true" outlineLevel="0" collapsed="false">
      <c r="B89" s="313"/>
      <c r="C89" s="314"/>
      <c r="E89" s="299" t="n">
        <v>0.7054</v>
      </c>
      <c r="F89" s="300" t="n">
        <f aca="false">($C$79-E89)/($C$79-$C$78)</f>
        <v>0</v>
      </c>
    </row>
    <row r="90" customFormat="false" ht="12.75" hidden="false" customHeight="true" outlineLevel="0" collapsed="false">
      <c r="B90" s="313"/>
      <c r="C90" s="314"/>
      <c r="E90" s="303"/>
      <c r="F90" s="304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7.25" hidden="false" customHeight="false" outlineLevel="0" collapsed="false">
      <c r="A101" s="290" t="s">
        <v>340</v>
      </c>
      <c r="B101" s="291" t="s">
        <v>328</v>
      </c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</row>
    <row r="102" customFormat="false" ht="14.25" hidden="false" customHeight="false" outlineLevel="0" collapsed="false"/>
    <row r="103" customFormat="false" ht="27.75" hidden="false" customHeight="true" outlineLevel="0" collapsed="false">
      <c r="B103" s="293" t="s">
        <v>329</v>
      </c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</row>
    <row r="104" customFormat="false" ht="13.5" hidden="false" customHeight="false" outlineLevel="0" collapsed="false"/>
    <row r="105" customFormat="false" ht="13.5" hidden="false" customHeight="false" outlineLevel="0" collapsed="false">
      <c r="A105" s="2"/>
      <c r="B105" s="2"/>
      <c r="C105" s="2"/>
    </row>
    <row r="106" customFormat="false" ht="12.75" hidden="false" customHeight="true" outlineLevel="0" collapsed="false">
      <c r="B106" s="294" t="s">
        <v>330</v>
      </c>
      <c r="C106" s="295" t="n">
        <v>0</v>
      </c>
      <c r="E106" s="296" t="s">
        <v>308</v>
      </c>
      <c r="F106" s="296" t="s">
        <v>309</v>
      </c>
    </row>
    <row r="107" customFormat="false" ht="12.75" hidden="false" customHeight="true" outlineLevel="0" collapsed="false">
      <c r="B107" s="297" t="s">
        <v>331</v>
      </c>
      <c r="C107" s="298" t="n">
        <v>100</v>
      </c>
      <c r="E107" s="299" t="n">
        <v>0</v>
      </c>
      <c r="F107" s="300" t="n">
        <f aca="false">((-(E107^2)+2*$C$106*E107-2*($C$106^2))/(2*(($C$108-$C$106)^2)))+1</f>
        <v>1</v>
      </c>
    </row>
    <row r="108" customFormat="false" ht="12.75" hidden="false" customHeight="true" outlineLevel="0" collapsed="false">
      <c r="B108" s="310" t="s">
        <v>332</v>
      </c>
      <c r="C108" s="311" t="n">
        <v>50</v>
      </c>
      <c r="E108" s="299" t="n">
        <v>10</v>
      </c>
      <c r="F108" s="300" t="n">
        <f aca="false">((-(E108^2)+2*$C$106*E108-2*($C$106^2))/(2*(($C$108-$C$106)^2)))+1</f>
        <v>0.98</v>
      </c>
    </row>
    <row r="109" customFormat="false" ht="12.75" hidden="false" customHeight="true" outlineLevel="0" collapsed="false">
      <c r="B109" s="312"/>
      <c r="C109" s="312"/>
      <c r="E109" s="299" t="n">
        <v>20</v>
      </c>
      <c r="F109" s="300" t="n">
        <f aca="false">((-(E109^2)+2*$C$106*E109-2*($C$106^2))/(2*(($C$108-$C$106)^2)))+1</f>
        <v>0.92</v>
      </c>
    </row>
    <row r="110" customFormat="false" ht="12.75" hidden="false" customHeight="true" outlineLevel="0" collapsed="false">
      <c r="B110" s="312"/>
      <c r="C110" s="312"/>
      <c r="E110" s="299" t="n">
        <v>30</v>
      </c>
      <c r="F110" s="300" t="n">
        <f aca="false">((-(E110^2)+2*$C$106*E110-2*($C$106^2))/(2*(($C$108-$C$106)^2)))+1</f>
        <v>0.82</v>
      </c>
    </row>
    <row r="111" customFormat="false" ht="12.75" hidden="false" customHeight="true" outlineLevel="0" collapsed="false">
      <c r="B111" s="312"/>
      <c r="C111" s="312"/>
      <c r="E111" s="299" t="n">
        <v>40</v>
      </c>
      <c r="F111" s="300" t="n">
        <f aca="false">((-(E111^2)+2*$C$106*E111-2*($C$106^2))/(2*(($C$108-$C$106)^2)))+1</f>
        <v>0.68</v>
      </c>
    </row>
    <row r="112" customFormat="false" ht="12.75" hidden="false" customHeight="true" outlineLevel="0" collapsed="false">
      <c r="B112" s="312"/>
      <c r="C112" s="312"/>
      <c r="E112" s="299" t="n">
        <v>50</v>
      </c>
      <c r="F112" s="300" t="n">
        <f aca="false">((-(E112^2)+2*$C$106*E112-2*($C$106^2))/(2*(($C$108-$C$106)^2)))+1</f>
        <v>0.5</v>
      </c>
    </row>
    <row r="113" customFormat="false" ht="12.75" hidden="false" customHeight="true" outlineLevel="0" collapsed="false">
      <c r="B113" s="313"/>
      <c r="C113" s="314"/>
      <c r="E113" s="299" t="n">
        <v>60</v>
      </c>
      <c r="F113" s="300" t="n">
        <f aca="false">(((E113^2)-2*$C$107*E113+($C$107^2))/((2*($C$107-$C$108)^2)))</f>
        <v>0.32</v>
      </c>
    </row>
    <row r="114" customFormat="false" ht="12.75" hidden="false" customHeight="true" outlineLevel="0" collapsed="false">
      <c r="B114" s="313"/>
      <c r="C114" s="314"/>
      <c r="E114" s="299" t="n">
        <v>70</v>
      </c>
      <c r="F114" s="300" t="n">
        <f aca="false">(((E114^2)-2*$C$107*E114+($C$107^2))/((2*($C$107-$C$108)^2)))</f>
        <v>0.18</v>
      </c>
    </row>
    <row r="115" customFormat="false" ht="12.75" hidden="false" customHeight="true" outlineLevel="0" collapsed="false">
      <c r="B115" s="313"/>
      <c r="C115" s="314"/>
      <c r="E115" s="306" t="n">
        <v>75</v>
      </c>
      <c r="F115" s="300" t="n">
        <f aca="false">(((E115^2)-2*$C$107*E115+($C$107^2))/((2*($C$107-$C$108)^2)))</f>
        <v>0.125</v>
      </c>
    </row>
    <row r="116" customFormat="false" ht="12.75" hidden="false" customHeight="true" outlineLevel="0" collapsed="false">
      <c r="B116" s="313"/>
      <c r="C116" s="314"/>
      <c r="E116" s="299" t="n">
        <v>80</v>
      </c>
      <c r="F116" s="300" t="n">
        <f aca="false">(((E116^2)-2*$C$107*E116+($C$107^2))/((2*($C$107-$C$108)^2)))</f>
        <v>0.08</v>
      </c>
    </row>
    <row r="117" customFormat="false" ht="12.75" hidden="false" customHeight="true" outlineLevel="0" collapsed="false">
      <c r="B117" s="313"/>
      <c r="C117" s="314"/>
      <c r="E117" s="299" t="n">
        <v>90</v>
      </c>
      <c r="F117" s="300" t="n">
        <f aca="false">(((E117^2)-2*$C$107*E117+($C$107^2))/((2*($C$107-$C$108)^2)))</f>
        <v>0.02</v>
      </c>
    </row>
    <row r="118" customFormat="false" ht="12.75" hidden="false" customHeight="true" outlineLevel="0" collapsed="false">
      <c r="B118" s="315"/>
      <c r="C118" s="315"/>
      <c r="E118" s="299" t="n">
        <v>100</v>
      </c>
      <c r="F118" s="300" t="n">
        <f aca="false">(((E118^2)-2*$C$107*E118+($C$107^2))/((2*($C$107-$C$108)^2)))</f>
        <v>0</v>
      </c>
    </row>
    <row r="119" customFormat="false" ht="13.5" hidden="false" customHeight="false" outlineLevel="0" collapsed="false">
      <c r="A119" s="2"/>
      <c r="B119" s="312"/>
      <c r="C119" s="312"/>
    </row>
    <row r="120" customFormat="false" ht="12.75" hidden="false" customHeight="false" outlineLevel="0" collapsed="false">
      <c r="A120" s="2"/>
      <c r="B120" s="316"/>
      <c r="C120" s="316"/>
    </row>
    <row r="121" customFormat="false" ht="12.75" hidden="false" customHeight="false" outlineLevel="0" collapsed="false">
      <c r="A121" s="2"/>
      <c r="B121" s="316"/>
      <c r="C121" s="316"/>
    </row>
    <row r="122" customFormat="false" ht="12.75" hidden="false" customHeight="false" outlineLevel="0" collapsed="false">
      <c r="A122" s="2"/>
      <c r="B122" s="316"/>
      <c r="C122" s="316"/>
      <c r="E122" s="303"/>
      <c r="F122" s="304"/>
    </row>
    <row r="123" customFormat="false" ht="12.75" hidden="false" customHeight="false" outlineLevel="0" collapsed="false">
      <c r="A123" s="2"/>
      <c r="E123" s="315"/>
      <c r="F123" s="315"/>
    </row>
    <row r="124" customFormat="false" ht="12.7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27.75" hidden="false" customHeight="true" outlineLevel="0" collapsed="false">
      <c r="B126" s="305" t="s">
        <v>341</v>
      </c>
      <c r="C126" s="305"/>
      <c r="D126" s="305"/>
      <c r="E126" s="305"/>
      <c r="F126" s="305"/>
      <c r="G126" s="305"/>
      <c r="H126" s="305"/>
      <c r="I126" s="305"/>
      <c r="J126" s="305"/>
      <c r="K126" s="305"/>
      <c r="L126" s="305"/>
    </row>
    <row r="127" customFormat="false" ht="13.5" hidden="false" customHeight="false" outlineLevel="0" collapsed="false"/>
    <row r="128" customFormat="false" ht="13.5" hidden="false" customHeight="false" outlineLevel="0" collapsed="false">
      <c r="A128" s="2"/>
      <c r="B128" s="2"/>
      <c r="C128" s="2"/>
    </row>
    <row r="129" customFormat="false" ht="12.75" hidden="false" customHeight="true" outlineLevel="0" collapsed="false">
      <c r="B129" s="294" t="s">
        <v>330</v>
      </c>
      <c r="C129" s="295" t="n">
        <v>0</v>
      </c>
      <c r="E129" s="296" t="s">
        <v>308</v>
      </c>
      <c r="F129" s="296" t="s">
        <v>309</v>
      </c>
    </row>
    <row r="130" customFormat="false" ht="12.75" hidden="false" customHeight="true" outlineLevel="0" collapsed="false">
      <c r="B130" s="297" t="s">
        <v>331</v>
      </c>
      <c r="C130" s="298" t="n">
        <v>40</v>
      </c>
      <c r="E130" s="299" t="n">
        <v>0</v>
      </c>
      <c r="F130" s="300" t="n">
        <f aca="false">((-(E130^2)+2*$C$129*E130-2*($C$129^2))/(2*(($C$131-$C$129)^2)))+1</f>
        <v>1</v>
      </c>
    </row>
    <row r="131" customFormat="false" ht="12.75" hidden="false" customHeight="true" outlineLevel="0" collapsed="false">
      <c r="B131" s="310" t="s">
        <v>332</v>
      </c>
      <c r="C131" s="311" t="n">
        <v>20</v>
      </c>
      <c r="E131" s="299" t="n">
        <v>4</v>
      </c>
      <c r="F131" s="300" t="n">
        <f aca="false">((-(E131^2)+2*$C$129*E131-2*($C$129^2))/(2*(($C$131-$C$129)^2)))+1</f>
        <v>0.98</v>
      </c>
    </row>
    <row r="132" customFormat="false" ht="12.75" hidden="false" customHeight="true" outlineLevel="0" collapsed="false">
      <c r="B132" s="312"/>
      <c r="C132" s="312"/>
      <c r="E132" s="299" t="n">
        <v>8</v>
      </c>
      <c r="F132" s="300" t="n">
        <f aca="false">((-(E132^2)+2*$C$129*E132-2*($C$129^2))/(2*(($C$131-$C$129)^2)))+1</f>
        <v>0.92</v>
      </c>
    </row>
    <row r="133" customFormat="false" ht="12.75" hidden="false" customHeight="true" outlineLevel="0" collapsed="false">
      <c r="B133" s="312"/>
      <c r="C133" s="312"/>
      <c r="E133" s="299" t="n">
        <v>12</v>
      </c>
      <c r="F133" s="300" t="n">
        <f aca="false">((-(E133^2)+2*$C$129*E133-2*($C$129^2))/(2*(($C$131-$C$129)^2)))+1</f>
        <v>0.82</v>
      </c>
    </row>
    <row r="134" customFormat="false" ht="12.75" hidden="false" customHeight="true" outlineLevel="0" collapsed="false">
      <c r="B134" s="312"/>
      <c r="C134" s="312"/>
      <c r="E134" s="299" t="n">
        <v>16</v>
      </c>
      <c r="F134" s="300" t="n">
        <f aca="false">((-(E134^2)+2*$C$129*E134-2*($C$129^2))/(2*(($C$131-$C$129)^2)))+1</f>
        <v>0.68</v>
      </c>
    </row>
    <row r="135" customFormat="false" ht="12.75" hidden="false" customHeight="true" outlineLevel="0" collapsed="false">
      <c r="B135" s="312"/>
      <c r="C135" s="312"/>
      <c r="E135" s="299" t="n">
        <v>20</v>
      </c>
      <c r="F135" s="300" t="n">
        <f aca="false">((-(E135^2)+2*$C$129*E135-2*($C$129^2))/(2*(($C$131-$C$129)^2)))+1</f>
        <v>0.5</v>
      </c>
    </row>
    <row r="136" customFormat="false" ht="12.75" hidden="false" customHeight="true" outlineLevel="0" collapsed="false">
      <c r="B136" s="313"/>
      <c r="C136" s="314"/>
      <c r="E136" s="299" t="n">
        <v>24</v>
      </c>
      <c r="F136" s="300" t="n">
        <f aca="false">(((E136^2)-2*$C$130*E136+($C$130^2))/((2*($C$130-$C$131)^2)))</f>
        <v>0.32</v>
      </c>
    </row>
    <row r="137" customFormat="false" ht="12.75" hidden="false" customHeight="true" outlineLevel="0" collapsed="false">
      <c r="B137" s="313"/>
      <c r="C137" s="314"/>
      <c r="E137" s="299" t="n">
        <v>28</v>
      </c>
      <c r="F137" s="300" t="n">
        <f aca="false">(((E137^2)-2*$C$130*E137+($C$130^2))/((2*($C$130-$C$131)^2)))</f>
        <v>0.18</v>
      </c>
    </row>
    <row r="138" customFormat="false" ht="12.75" hidden="false" customHeight="true" outlineLevel="0" collapsed="false">
      <c r="B138" s="313"/>
      <c r="C138" s="314"/>
      <c r="E138" s="306" t="n">
        <v>32</v>
      </c>
      <c r="F138" s="300" t="n">
        <f aca="false">(((E138^2)-2*$C$130*E138+($C$130^2))/((2*($C$130-$C$131)^2)))</f>
        <v>0.08</v>
      </c>
    </row>
    <row r="139" customFormat="false" ht="12.75" hidden="false" customHeight="true" outlineLevel="0" collapsed="false">
      <c r="B139" s="313"/>
      <c r="C139" s="314"/>
      <c r="E139" s="299" t="n">
        <v>36</v>
      </c>
      <c r="F139" s="300" t="n">
        <f aca="false">(((E139^2)-2*$C$130*E139+($C$130^2))/((2*($C$130-$C$131)^2)))</f>
        <v>0.02</v>
      </c>
    </row>
    <row r="140" customFormat="false" ht="12.75" hidden="false" customHeight="true" outlineLevel="0" collapsed="false">
      <c r="B140" s="313"/>
      <c r="C140" s="314"/>
      <c r="E140" s="299" t="n">
        <v>40</v>
      </c>
      <c r="F140" s="300" t="n">
        <f aca="false">(((E140^2)-2*$C$130*E140+($C$130^2))/((2*($C$130-$C$131)^2)))</f>
        <v>0</v>
      </c>
    </row>
    <row r="141" customFormat="false" ht="12.75" hidden="false" customHeight="true" outlineLevel="0" collapsed="false">
      <c r="B141" s="315"/>
      <c r="C141" s="315"/>
    </row>
    <row r="142" customFormat="false" ht="12.75" hidden="false" customHeight="false" outlineLevel="0" collapsed="false">
      <c r="A142" s="2"/>
      <c r="B142" s="312"/>
      <c r="C142" s="312"/>
    </row>
    <row r="143" customFormat="false" ht="12.75" hidden="false" customHeight="false" outlineLevel="0" collapsed="false">
      <c r="A143" s="2"/>
      <c r="B143" s="316"/>
      <c r="C143" s="316"/>
    </row>
    <row r="144" customFormat="false" ht="12.75" hidden="false" customHeight="false" outlineLevel="0" collapsed="false">
      <c r="A144" s="2"/>
      <c r="B144" s="316"/>
      <c r="C144" s="316"/>
      <c r="E144" s="325"/>
    </row>
    <row r="145" customFormat="false" ht="12.75" hidden="false" customHeight="false" outlineLevel="0" collapsed="false">
      <c r="A145" s="2"/>
      <c r="B145" s="316"/>
      <c r="C145" s="316"/>
      <c r="E145" s="303"/>
      <c r="F145" s="304"/>
    </row>
    <row r="146" customFormat="false" ht="12.75" hidden="false" customHeight="false" outlineLevel="0" collapsed="false">
      <c r="A146" s="2"/>
      <c r="E146" s="315"/>
      <c r="F146" s="315"/>
    </row>
    <row r="147" customFormat="false" ht="13.5" hidden="false" customHeight="false" outlineLevel="0" collapsed="false">
      <c r="A147" s="2"/>
    </row>
    <row r="148" customFormat="false" ht="27.75" hidden="false" customHeight="true" outlineLevel="0" collapsed="false">
      <c r="B148" s="305" t="s">
        <v>342</v>
      </c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</row>
    <row r="149" customFormat="false" ht="13.5" hidden="false" customHeight="false" outlineLevel="0" collapsed="false"/>
    <row r="150" customFormat="false" ht="13.5" hidden="false" customHeight="false" outlineLevel="0" collapsed="false">
      <c r="A150" s="2"/>
      <c r="B150" s="2"/>
      <c r="C150" s="2"/>
    </row>
    <row r="151" customFormat="false" ht="12.75" hidden="false" customHeight="true" outlineLevel="0" collapsed="false">
      <c r="B151" s="294" t="s">
        <v>330</v>
      </c>
      <c r="C151" s="295" t="n">
        <v>0</v>
      </c>
      <c r="E151" s="296" t="s">
        <v>308</v>
      </c>
      <c r="F151" s="296" t="s">
        <v>309</v>
      </c>
    </row>
    <row r="152" customFormat="false" ht="12.75" hidden="false" customHeight="true" outlineLevel="0" collapsed="false">
      <c r="B152" s="297" t="s">
        <v>331</v>
      </c>
      <c r="C152" s="298" t="n">
        <v>125</v>
      </c>
      <c r="E152" s="299" t="n">
        <v>0</v>
      </c>
      <c r="F152" s="300" t="n">
        <f aca="false">((-(E152^2)+2*$C$151*E152-2*($C$151^2))/(2*(($C$153-$C$151)^2)))+1</f>
        <v>1</v>
      </c>
    </row>
    <row r="153" customFormat="false" ht="12.75" hidden="false" customHeight="true" outlineLevel="0" collapsed="false">
      <c r="B153" s="310" t="s">
        <v>332</v>
      </c>
      <c r="C153" s="311" t="n">
        <v>62.5</v>
      </c>
      <c r="E153" s="299" t="n">
        <v>12.5</v>
      </c>
      <c r="F153" s="300" t="n">
        <f aca="false">((-(E153^2)+2*$C$151*E153-2*($C$151^2))/(2*(($C$153-$C$151)^2)))+1</f>
        <v>0.98</v>
      </c>
    </row>
    <row r="154" customFormat="false" ht="12.75" hidden="false" customHeight="true" outlineLevel="0" collapsed="false">
      <c r="B154" s="312"/>
      <c r="C154" s="312"/>
      <c r="E154" s="299" t="n">
        <v>25</v>
      </c>
      <c r="F154" s="300" t="n">
        <f aca="false">((-(E154^2)+2*$C$151*E154-2*($C$151^2))/(2*(($C$153-$C$151)^2)))+1</f>
        <v>0.92</v>
      </c>
    </row>
    <row r="155" customFormat="false" ht="12.75" hidden="false" customHeight="true" outlineLevel="0" collapsed="false">
      <c r="B155" s="312"/>
      <c r="C155" s="312"/>
      <c r="E155" s="299" t="n">
        <v>37.5</v>
      </c>
      <c r="F155" s="300" t="n">
        <f aca="false">((-(E155^2)+2*$C$151*E155-2*($C$151^2))/(2*(($C$153-$C$151)^2)))+1</f>
        <v>0.82</v>
      </c>
    </row>
    <row r="156" customFormat="false" ht="12.75" hidden="false" customHeight="true" outlineLevel="0" collapsed="false">
      <c r="B156" s="312"/>
      <c r="C156" s="312"/>
      <c r="E156" s="299" t="n">
        <v>50</v>
      </c>
      <c r="F156" s="300" t="n">
        <f aca="false">((-(E156^2)+2*$C$151*E156-2*($C$151^2))/(2*(($C$153-$C$151)^2)))+1</f>
        <v>0.68</v>
      </c>
    </row>
    <row r="157" customFormat="false" ht="12.75" hidden="false" customHeight="true" outlineLevel="0" collapsed="false">
      <c r="B157" s="312"/>
      <c r="C157" s="312"/>
      <c r="E157" s="299" t="n">
        <v>62.5</v>
      </c>
      <c r="F157" s="300" t="n">
        <f aca="false">((-(E157^2)+2*$C$151*E157-2*($C$151^2))/(2*(($C$153-$C$151)^2)))+1</f>
        <v>0.5</v>
      </c>
    </row>
    <row r="158" customFormat="false" ht="12.75" hidden="false" customHeight="true" outlineLevel="0" collapsed="false">
      <c r="B158" s="313"/>
      <c r="C158" s="314"/>
      <c r="E158" s="299" t="n">
        <v>75</v>
      </c>
      <c r="F158" s="300" t="n">
        <f aca="false">(((E158^2)-2*$C$152*E158+($C$152^2))/((2*($C$152-$C$153)^2)))</f>
        <v>0.32</v>
      </c>
    </row>
    <row r="159" customFormat="false" ht="12.75" hidden="false" customHeight="true" outlineLevel="0" collapsed="false">
      <c r="B159" s="313"/>
      <c r="C159" s="314"/>
      <c r="E159" s="299" t="n">
        <v>87.5</v>
      </c>
      <c r="F159" s="300" t="n">
        <f aca="false">(((E159^2)-2*$C$152*E159+($C$152^2))/((2*($C$152-$C$153)^2)))</f>
        <v>0.18</v>
      </c>
    </row>
    <row r="160" customFormat="false" ht="12.75" hidden="false" customHeight="true" outlineLevel="0" collapsed="false">
      <c r="B160" s="313"/>
      <c r="C160" s="314"/>
      <c r="E160" s="306" t="n">
        <v>100</v>
      </c>
      <c r="F160" s="300" t="n">
        <f aca="false">(((E160^2)-2*$C$152*E160+($C$152^2))/((2*($C$152-$C$153)^2)))</f>
        <v>0.08</v>
      </c>
    </row>
    <row r="161" customFormat="false" ht="12.75" hidden="false" customHeight="true" outlineLevel="0" collapsed="false">
      <c r="B161" s="313"/>
      <c r="C161" s="314"/>
      <c r="E161" s="299" t="n">
        <v>112.5</v>
      </c>
      <c r="F161" s="300" t="n">
        <f aca="false">(((E161^2)-2*$C$152*E161+($C$152^2))/((2*($C$152-$C$153)^2)))</f>
        <v>0.02</v>
      </c>
    </row>
    <row r="162" customFormat="false" ht="12.75" hidden="false" customHeight="true" outlineLevel="0" collapsed="false">
      <c r="B162" s="313"/>
      <c r="C162" s="314"/>
      <c r="E162" s="299" t="n">
        <v>125</v>
      </c>
      <c r="F162" s="300" t="n">
        <f aca="false">(((E162^2)-2*$C$152*E162+($C$152^2))/((2*($C$152-$C$153)^2)))</f>
        <v>0</v>
      </c>
    </row>
    <row r="163" customFormat="false" ht="12.75" hidden="false" customHeight="true" outlineLevel="0" collapsed="false">
      <c r="B163" s="313"/>
      <c r="C163" s="314"/>
      <c r="E163" s="303"/>
      <c r="F163" s="304"/>
    </row>
    <row r="164" customFormat="false" ht="12.75" hidden="false" customHeight="false" outlineLevel="0" collapsed="false">
      <c r="A164" s="2"/>
      <c r="B164" s="313"/>
      <c r="C164" s="314"/>
      <c r="E164" s="303"/>
      <c r="F164" s="304"/>
    </row>
    <row r="165" customFormat="false" ht="12.75" hidden="false" customHeight="false" outlineLevel="0" collapsed="false">
      <c r="A165" s="2"/>
      <c r="B165" s="313"/>
      <c r="C165" s="314"/>
    </row>
    <row r="166" customFormat="false" ht="12.75" hidden="false" customHeight="false" outlineLevel="0" collapsed="false">
      <c r="A166" s="307"/>
      <c r="B166" s="308"/>
      <c r="C166" s="308"/>
      <c r="D166" s="308"/>
      <c r="E166" s="309"/>
    </row>
    <row r="167" customFormat="false" ht="12.75" hidden="false" customHeight="false" outlineLevel="0" collapsed="false">
      <c r="A167" s="2"/>
      <c r="B167" s="309"/>
      <c r="C167" s="309"/>
      <c r="D167" s="309"/>
      <c r="E167" s="309"/>
    </row>
    <row r="168" customFormat="false" ht="12.7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27.75" hidden="false" customHeight="true" outlineLevel="0" collapsed="false">
      <c r="B170" s="305" t="s">
        <v>343</v>
      </c>
      <c r="C170" s="305"/>
      <c r="D170" s="305"/>
      <c r="E170" s="305"/>
      <c r="F170" s="305"/>
      <c r="G170" s="305"/>
      <c r="H170" s="305"/>
      <c r="I170" s="305"/>
      <c r="J170" s="305"/>
      <c r="K170" s="305"/>
      <c r="L170" s="305"/>
    </row>
    <row r="171" customFormat="false" ht="13.5" hidden="false" customHeight="false" outlineLevel="0" collapsed="false"/>
    <row r="172" customFormat="false" ht="13.5" hidden="false" customHeight="false" outlineLevel="0" collapsed="false">
      <c r="A172" s="2"/>
      <c r="B172" s="2"/>
      <c r="C172" s="2"/>
    </row>
    <row r="173" customFormat="false" ht="12.75" hidden="false" customHeight="true" outlineLevel="0" collapsed="false">
      <c r="B173" s="294" t="s">
        <v>330</v>
      </c>
      <c r="C173" s="295" t="n">
        <v>0</v>
      </c>
      <c r="E173" s="296" t="s">
        <v>308</v>
      </c>
      <c r="F173" s="296" t="s">
        <v>309</v>
      </c>
    </row>
    <row r="174" customFormat="false" ht="12.75" hidden="false" customHeight="true" outlineLevel="0" collapsed="false">
      <c r="B174" s="297" t="s">
        <v>331</v>
      </c>
      <c r="C174" s="298" t="n">
        <v>40</v>
      </c>
      <c r="E174" s="299" t="n">
        <v>0</v>
      </c>
      <c r="F174" s="300" t="n">
        <f aca="false">((-(E174^2)+2*$C$173*E174-2*($C$173^2))/(2*(($C$175-$C$173)^2)))+1</f>
        <v>1</v>
      </c>
    </row>
    <row r="175" customFormat="false" ht="12.75" hidden="false" customHeight="true" outlineLevel="0" collapsed="false">
      <c r="B175" s="310" t="s">
        <v>332</v>
      </c>
      <c r="C175" s="311" t="n">
        <v>20</v>
      </c>
      <c r="E175" s="299" t="n">
        <v>4</v>
      </c>
      <c r="F175" s="300" t="n">
        <f aca="false">((-(E175^2)+2*$C$173*E175-2*($C$173^2))/(2*(($C$175-$C$173)^2)))+1</f>
        <v>0.98</v>
      </c>
    </row>
    <row r="176" customFormat="false" ht="12.75" hidden="false" customHeight="true" outlineLevel="0" collapsed="false">
      <c r="B176" s="312"/>
      <c r="C176" s="312"/>
      <c r="E176" s="299" t="n">
        <v>8</v>
      </c>
      <c r="F176" s="300" t="n">
        <f aca="false">((-(E176^2)+2*$C$173*E176-2*($C$173^2))/(2*(($C$175-$C$173)^2)))+1</f>
        <v>0.92</v>
      </c>
    </row>
    <row r="177" customFormat="false" ht="12.75" hidden="false" customHeight="true" outlineLevel="0" collapsed="false">
      <c r="B177" s="312"/>
      <c r="C177" s="312"/>
      <c r="E177" s="299" t="n">
        <v>12</v>
      </c>
      <c r="F177" s="300" t="n">
        <f aca="false">((-(E177^2)+2*$C$173*E177-2*($C$173^2))/(2*(($C$175-$C$173)^2)))+1</f>
        <v>0.82</v>
      </c>
    </row>
    <row r="178" customFormat="false" ht="12.75" hidden="false" customHeight="true" outlineLevel="0" collapsed="false">
      <c r="B178" s="312"/>
      <c r="C178" s="312"/>
      <c r="E178" s="299" t="n">
        <v>16</v>
      </c>
      <c r="F178" s="300" t="n">
        <f aca="false">((-(E178^2)+2*$C$173*E178-2*($C$173^2))/(2*(($C$175-$C$173)^2)))+1</f>
        <v>0.68</v>
      </c>
    </row>
    <row r="179" customFormat="false" ht="12.75" hidden="false" customHeight="true" outlineLevel="0" collapsed="false">
      <c r="B179" s="312"/>
      <c r="C179" s="312"/>
      <c r="E179" s="299" t="n">
        <v>20</v>
      </c>
      <c r="F179" s="300" t="n">
        <f aca="false">((-(E179^2)+2*$C$173*E179-2*($C$173^2))/(2*(($C$175-$C$173)^2)))+1</f>
        <v>0.5</v>
      </c>
    </row>
    <row r="180" customFormat="false" ht="12.75" hidden="false" customHeight="true" outlineLevel="0" collapsed="false">
      <c r="B180" s="313"/>
      <c r="C180" s="314"/>
      <c r="E180" s="299" t="n">
        <v>24</v>
      </c>
      <c r="F180" s="300" t="n">
        <f aca="false">(((E180^2)-2*$C$174*E180+($C$174^2))/((2*($C$174-$C$175)^2)))</f>
        <v>0.32</v>
      </c>
    </row>
    <row r="181" customFormat="false" ht="12.75" hidden="false" customHeight="true" outlineLevel="0" collapsed="false">
      <c r="B181" s="313"/>
      <c r="C181" s="314"/>
      <c r="E181" s="299" t="n">
        <v>28</v>
      </c>
      <c r="F181" s="300" t="n">
        <f aca="false">(((E181^2)-2*$C$174*E181+($C$174^2))/((2*($C$174-$C$175)^2)))</f>
        <v>0.18</v>
      </c>
    </row>
    <row r="182" customFormat="false" ht="12.75" hidden="false" customHeight="true" outlineLevel="0" collapsed="false">
      <c r="B182" s="313"/>
      <c r="C182" s="314"/>
      <c r="E182" s="306" t="n">
        <v>32</v>
      </c>
      <c r="F182" s="300" t="n">
        <f aca="false">(((E182^2)-2*$C$174*E182+($C$174^2))/((2*($C$174-$C$175)^2)))</f>
        <v>0.08</v>
      </c>
    </row>
    <row r="183" customFormat="false" ht="12.75" hidden="false" customHeight="true" outlineLevel="0" collapsed="false">
      <c r="B183" s="313"/>
      <c r="C183" s="314"/>
      <c r="E183" s="299" t="n">
        <v>36</v>
      </c>
      <c r="F183" s="300" t="n">
        <f aca="false">(((E183^2)-2*$C$174*E183+($C$174^2))/((2*($C$174-$C$175)^2)))</f>
        <v>0.02</v>
      </c>
    </row>
    <row r="184" customFormat="false" ht="12.75" hidden="false" customHeight="true" outlineLevel="0" collapsed="false">
      <c r="B184" s="313"/>
      <c r="C184" s="314"/>
      <c r="E184" s="299" t="n">
        <v>40</v>
      </c>
      <c r="F184" s="300" t="n">
        <f aca="false">(((E184^2)-2*$C$174*E184+($C$174^2))/((2*($C$174-$C$175)^2)))</f>
        <v>0</v>
      </c>
    </row>
    <row r="185" customFormat="false" ht="12.75" hidden="false" customHeight="true" outlineLevel="0" collapsed="false">
      <c r="B185" s="313"/>
      <c r="C185" s="314"/>
      <c r="E185" s="303"/>
      <c r="F185" s="304"/>
    </row>
    <row r="186" customFormat="false" ht="12.75" hidden="false" customHeight="false" outlineLevel="0" collapsed="false">
      <c r="A186" s="2"/>
      <c r="B186" s="313"/>
      <c r="C186" s="314"/>
      <c r="E186" s="303"/>
      <c r="F186" s="304"/>
    </row>
    <row r="187" customFormat="false" ht="12.75" hidden="false" customHeight="false" outlineLevel="0" collapsed="false">
      <c r="A187" s="2"/>
      <c r="B187" s="313"/>
      <c r="C187" s="314"/>
    </row>
    <row r="188" customFormat="false" ht="12.75" hidden="false" customHeight="false" outlineLevel="0" collapsed="false">
      <c r="A188" s="307"/>
      <c r="B188" s="308"/>
      <c r="C188" s="308"/>
      <c r="D188" s="308"/>
      <c r="E188" s="309"/>
    </row>
    <row r="189" customFormat="false" ht="12.75" hidden="false" customHeight="false" outlineLevel="0" collapsed="false">
      <c r="A189" s="2"/>
      <c r="B189" s="309"/>
      <c r="C189" s="309"/>
      <c r="D189" s="309"/>
      <c r="E189" s="309"/>
    </row>
    <row r="190" customFormat="false" ht="12.7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27.75" hidden="false" customHeight="true" outlineLevel="0" collapsed="false">
      <c r="B192" s="293" t="s">
        <v>134</v>
      </c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</row>
    <row r="193" customFormat="false" ht="13.5" hidden="false" customHeight="false" outlineLevel="0" collapsed="false"/>
    <row r="194" customFormat="false" ht="13.5" hidden="false" customHeight="false" outlineLevel="0" collapsed="false">
      <c r="A194" s="2"/>
      <c r="B194" s="2"/>
      <c r="C194" s="2"/>
    </row>
    <row r="195" customFormat="false" ht="12.75" hidden="false" customHeight="true" outlineLevel="0" collapsed="false">
      <c r="B195" s="294" t="s">
        <v>330</v>
      </c>
      <c r="C195" s="295" t="n">
        <v>0</v>
      </c>
      <c r="E195" s="296" t="s">
        <v>308</v>
      </c>
      <c r="F195" s="296" t="s">
        <v>309</v>
      </c>
    </row>
    <row r="196" customFormat="false" ht="12.75" hidden="false" customHeight="true" outlineLevel="0" collapsed="false">
      <c r="B196" s="297" t="s">
        <v>331</v>
      </c>
      <c r="C196" s="298" t="n">
        <v>5</v>
      </c>
      <c r="E196" s="299" t="n">
        <v>0</v>
      </c>
      <c r="F196" s="300" t="n">
        <f aca="false">((-(E196^2)+2*$C$195*E196-2*($C$195^2))/(2*(($C$197-$C$195)^2)))+1</f>
        <v>1</v>
      </c>
    </row>
    <row r="197" customFormat="false" ht="12.75" hidden="false" customHeight="true" outlineLevel="0" collapsed="false">
      <c r="B197" s="310" t="s">
        <v>332</v>
      </c>
      <c r="C197" s="311" t="n">
        <v>3</v>
      </c>
      <c r="E197" s="299" t="n">
        <v>0.5</v>
      </c>
      <c r="F197" s="300" t="n">
        <f aca="false">((-(E197^2)+2*$C$195*E197-2*($C$195^2))/(2*(($C$197-$C$195)^2)))+1</f>
        <v>0.986111111111111</v>
      </c>
    </row>
    <row r="198" customFormat="false" ht="12.75" hidden="false" customHeight="true" outlineLevel="0" collapsed="false">
      <c r="B198" s="312"/>
      <c r="C198" s="312"/>
      <c r="E198" s="299" t="n">
        <v>1</v>
      </c>
      <c r="F198" s="300" t="n">
        <f aca="false">((-(E198^2)+2*$C$195*E198-2*($C$195^2))/(2*(($C$197-$C$195)^2)))+1</f>
        <v>0.944444444444444</v>
      </c>
    </row>
    <row r="199" customFormat="false" ht="12.75" hidden="false" customHeight="true" outlineLevel="0" collapsed="false">
      <c r="B199" s="312"/>
      <c r="C199" s="312"/>
      <c r="E199" s="299" t="n">
        <v>1.5</v>
      </c>
      <c r="F199" s="300" t="n">
        <f aca="false">((-(E199^2)+2*$C$195*E199-2*($C$195^2))/(2*(($C$197-$C$195)^2)))+1</f>
        <v>0.875</v>
      </c>
    </row>
    <row r="200" customFormat="false" ht="12.75" hidden="false" customHeight="true" outlineLevel="0" collapsed="false">
      <c r="B200" s="312"/>
      <c r="C200" s="312"/>
      <c r="E200" s="299" t="n">
        <v>2</v>
      </c>
      <c r="F200" s="300" t="n">
        <f aca="false">((-(E200^2)+2*$C$195*E200-2*($C$195^2))/(2*(($C$197-$C$195)^2)))+1</f>
        <v>0.777777777777778</v>
      </c>
    </row>
    <row r="201" customFormat="false" ht="12.75" hidden="false" customHeight="true" outlineLevel="0" collapsed="false">
      <c r="B201" s="312"/>
      <c r="C201" s="312"/>
      <c r="E201" s="299" t="n">
        <v>2.5</v>
      </c>
      <c r="F201" s="300" t="n">
        <f aca="false">((-(E201^2)+2*$C$195*E201-2*($C$195^2))/(2*(($C$197-$C$195)^2)))+1</f>
        <v>0.652777777777778</v>
      </c>
    </row>
    <row r="202" customFormat="false" ht="12.75" hidden="false" customHeight="true" outlineLevel="0" collapsed="false">
      <c r="B202" s="313"/>
      <c r="C202" s="314"/>
      <c r="E202" s="299" t="n">
        <v>3</v>
      </c>
      <c r="F202" s="300" t="n">
        <f aca="false">((-(E202^2)+2*$C$195*E202-2*($C$195^2))/(2*(($C$197-$C$195)^2)))+1</f>
        <v>0.5</v>
      </c>
    </row>
    <row r="203" customFormat="false" ht="12.75" hidden="false" customHeight="true" outlineLevel="0" collapsed="false">
      <c r="B203" s="313"/>
      <c r="C203" s="314"/>
      <c r="E203" s="299" t="n">
        <v>3.5</v>
      </c>
      <c r="F203" s="300" t="n">
        <f aca="false">(((E203^2)-2*$C$196*E203+($C$196^2))/((2*($C$196-$C$197)^2)))</f>
        <v>0.28125</v>
      </c>
    </row>
    <row r="204" customFormat="false" ht="12.75" hidden="false" customHeight="true" outlineLevel="0" collapsed="false">
      <c r="B204" s="313"/>
      <c r="C204" s="314"/>
      <c r="E204" s="306" t="n">
        <v>4</v>
      </c>
      <c r="F204" s="300" t="n">
        <f aca="false">(((E204^2)-2*$C$196*E204+($C$196^2))/((2*($C$196-$C$197)^2)))</f>
        <v>0.125</v>
      </c>
    </row>
    <row r="205" customFormat="false" ht="12.75" hidden="false" customHeight="true" outlineLevel="0" collapsed="false">
      <c r="B205" s="313"/>
      <c r="C205" s="314"/>
      <c r="E205" s="299" t="n">
        <v>4.5</v>
      </c>
      <c r="F205" s="300" t="n">
        <f aca="false">(((E205^2)-2*$C$196*E205+($C$196^2))/((2*($C$196-$C$197)^2)))</f>
        <v>0.03125</v>
      </c>
    </row>
    <row r="206" customFormat="false" ht="12.75" hidden="false" customHeight="true" outlineLevel="0" collapsed="false">
      <c r="B206" s="313"/>
      <c r="C206" s="314"/>
      <c r="E206" s="301" t="n">
        <v>5</v>
      </c>
      <c r="F206" s="300" t="n">
        <f aca="false">(((E206^2)-2*$C$196*E206+($C$196^2))/((2*($C$196-$C$197)^2)))</f>
        <v>0</v>
      </c>
    </row>
    <row r="207" customFormat="false" ht="12.75" hidden="false" customHeight="true" outlineLevel="0" collapsed="false">
      <c r="B207" s="315"/>
      <c r="C207" s="315"/>
      <c r="E207" s="303"/>
      <c r="F207" s="304"/>
    </row>
    <row r="208" customFormat="false" ht="12.75" hidden="false" customHeight="false" outlineLevel="0" collapsed="false">
      <c r="A208" s="2"/>
      <c r="B208" s="2"/>
      <c r="C208" s="2"/>
      <c r="E208" s="303"/>
      <c r="F208" s="304"/>
    </row>
    <row r="209" customFormat="false" ht="12.75" hidden="false" customHeight="false" outlineLevel="0" collapsed="false">
      <c r="A209" s="2"/>
      <c r="B209" s="2"/>
      <c r="C209" s="2"/>
      <c r="E209" s="303"/>
      <c r="F209" s="304"/>
    </row>
    <row r="210" customFormat="false" ht="12.75" hidden="false" customHeight="false" outlineLevel="0" collapsed="false">
      <c r="A210" s="2"/>
      <c r="E210" s="303"/>
      <c r="F210" s="304"/>
    </row>
    <row r="211" customFormat="false" ht="12.75" hidden="false" customHeight="false" outlineLevel="0" collapsed="false">
      <c r="A211" s="2"/>
      <c r="E211" s="303"/>
      <c r="F211" s="304"/>
    </row>
    <row r="212" customFormat="false" ht="12.75" hidden="false" customHeight="false" outlineLevel="0" collapsed="false">
      <c r="A212" s="2"/>
      <c r="E212" s="315"/>
      <c r="F212" s="315"/>
    </row>
    <row r="213" customFormat="false" ht="13.5" hidden="false" customHeight="false" outlineLevel="0" collapsed="false">
      <c r="A213" s="2"/>
    </row>
    <row r="214" customFormat="false" ht="17.25" hidden="false" customHeight="false" outlineLevel="0" collapsed="false">
      <c r="A214" s="290" t="s">
        <v>344</v>
      </c>
      <c r="B214" s="291" t="s">
        <v>345</v>
      </c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</row>
    <row r="215" customFormat="false" ht="14.25" hidden="false" customHeight="false" outlineLevel="0" collapsed="false"/>
    <row r="216" customFormat="false" ht="27.75" hidden="false" customHeight="true" outlineLevel="0" collapsed="false">
      <c r="B216" s="293" t="s">
        <v>306</v>
      </c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</row>
    <row r="217" customFormat="false" ht="13.5" hidden="false" customHeight="false" outlineLevel="0" collapsed="false"/>
    <row r="218" customFormat="false" ht="13.5" hidden="false" customHeight="false" outlineLevel="0" collapsed="false">
      <c r="A218" s="2"/>
      <c r="B218" s="2"/>
      <c r="C218" s="2"/>
    </row>
    <row r="219" customFormat="false" ht="12.75" hidden="false" customHeight="true" outlineLevel="0" collapsed="false">
      <c r="B219" s="294" t="s">
        <v>307</v>
      </c>
      <c r="C219" s="295" t="n">
        <v>0</v>
      </c>
      <c r="E219" s="296" t="s">
        <v>308</v>
      </c>
      <c r="F219" s="296" t="s">
        <v>309</v>
      </c>
    </row>
    <row r="220" customFormat="false" ht="12.75" hidden="false" customHeight="true" outlineLevel="0" collapsed="false">
      <c r="B220" s="297" t="s">
        <v>310</v>
      </c>
      <c r="C220" s="298" t="n">
        <v>100</v>
      </c>
      <c r="E220" s="299" t="n">
        <v>0</v>
      </c>
      <c r="F220" s="300" t="n">
        <f aca="false">$C$223*E220^2+$C$224*E220+$C$225</f>
        <v>1</v>
      </c>
    </row>
    <row r="221" customFormat="false" ht="12.75" hidden="false" customHeight="true" outlineLevel="0" collapsed="false">
      <c r="B221" s="294" t="s">
        <v>311</v>
      </c>
      <c r="C221" s="295" t="n">
        <v>33.33</v>
      </c>
      <c r="E221" s="299" t="n">
        <v>10</v>
      </c>
      <c r="F221" s="300" t="n">
        <f aca="false">$C$223*E221^2+$C$224*E221+$C$225</f>
        <v>0.99374997</v>
      </c>
    </row>
    <row r="222" customFormat="false" ht="12.75" hidden="false" customHeight="true" outlineLevel="0" collapsed="false">
      <c r="B222" s="297" t="s">
        <v>312</v>
      </c>
      <c r="C222" s="298" t="n">
        <v>66.67</v>
      </c>
      <c r="E222" s="299" t="n">
        <v>20</v>
      </c>
      <c r="F222" s="300" t="n">
        <f aca="false">$C$223*E222^2+$C$224*E222+$C$225</f>
        <v>0.96666654</v>
      </c>
    </row>
    <row r="223" customFormat="false" ht="12.75" hidden="false" customHeight="true" outlineLevel="0" collapsed="false">
      <c r="B223" s="294" t="s">
        <v>313</v>
      </c>
      <c r="C223" s="295" t="n">
        <v>-0.000104167</v>
      </c>
      <c r="E223" s="299" t="n">
        <v>33.33</v>
      </c>
      <c r="F223" s="300" t="n">
        <f aca="false">$C$223*E223^2+$C$224*E223+$C$225</f>
        <v>0.8981695470637</v>
      </c>
    </row>
    <row r="224" customFormat="false" ht="12.75" hidden="false" customHeight="true" outlineLevel="0" collapsed="false">
      <c r="B224" s="297" t="s">
        <v>314</v>
      </c>
      <c r="C224" s="298" t="n">
        <v>0.000416667</v>
      </c>
      <c r="E224" s="299" t="n">
        <v>40</v>
      </c>
      <c r="F224" s="300" t="n">
        <f aca="false">$C$226*E224^2+$C$227*E224+$C$228</f>
        <v>0.84999948</v>
      </c>
    </row>
    <row r="225" customFormat="false" ht="12.75" hidden="false" customHeight="true" outlineLevel="0" collapsed="false">
      <c r="B225" s="294" t="s">
        <v>315</v>
      </c>
      <c r="C225" s="295" t="n">
        <v>1</v>
      </c>
      <c r="E225" s="299" t="n">
        <v>50</v>
      </c>
      <c r="F225" s="300" t="n">
        <f aca="false">$C$226*E225^2+$C$227*E225+$C$228</f>
        <v>0.76041585</v>
      </c>
    </row>
    <row r="226" customFormat="false" ht="12.75" hidden="false" customHeight="true" outlineLevel="0" collapsed="false">
      <c r="B226" s="297" t="s">
        <v>316</v>
      </c>
      <c r="C226" s="298" t="n">
        <v>-0.000104167</v>
      </c>
      <c r="E226" s="299" t="n">
        <v>66.67</v>
      </c>
      <c r="F226" s="300" t="n">
        <f aca="false">$C$226*E226^2+$C$227*E226+$C$228</f>
        <v>0.5647684468437</v>
      </c>
    </row>
    <row r="227" customFormat="false" ht="12.75" hidden="false" customHeight="true" outlineLevel="0" collapsed="false">
      <c r="B227" s="294" t="s">
        <v>317</v>
      </c>
      <c r="C227" s="295" t="n">
        <v>0.000416667</v>
      </c>
      <c r="E227" s="299" t="n">
        <v>70</v>
      </c>
      <c r="F227" s="300" t="n">
        <f aca="false">$C$229*E227^2+$C$230*E227+$C$231</f>
        <v>0.51874839</v>
      </c>
    </row>
    <row r="228" customFormat="false" ht="12.75" hidden="false" customHeight="true" outlineLevel="0" collapsed="false">
      <c r="B228" s="297" t="s">
        <v>318</v>
      </c>
      <c r="C228" s="298" t="n">
        <v>1</v>
      </c>
      <c r="E228" s="299" t="n">
        <v>80</v>
      </c>
      <c r="F228" s="300" t="n">
        <f aca="false">$C$229*E228^2+$C$230*E228+$C$231</f>
        <v>0.36666456</v>
      </c>
    </row>
    <row r="229" customFormat="false" ht="12.75" hidden="false" customHeight="true" outlineLevel="0" collapsed="false">
      <c r="B229" s="294" t="s">
        <v>319</v>
      </c>
      <c r="C229" s="295" t="n">
        <v>-0.000104167</v>
      </c>
      <c r="E229" s="299" t="n">
        <v>90</v>
      </c>
      <c r="F229" s="300" t="n">
        <f aca="false">$C$229*E229^2+$C$230*E229+$C$231</f>
        <v>0.19374733</v>
      </c>
    </row>
    <row r="230" customFormat="false" ht="12.75" hidden="false" customHeight="true" outlineLevel="0" collapsed="false">
      <c r="B230" s="297" t="s">
        <v>320</v>
      </c>
      <c r="C230" s="298" t="n">
        <v>0.000416667</v>
      </c>
      <c r="E230" s="301" t="n">
        <v>100</v>
      </c>
      <c r="F230" s="300" t="n">
        <f aca="false">$C$229*E230^2+$C$230*E230+$C$231</f>
        <v>-3.29999999992836E-006</v>
      </c>
    </row>
    <row r="231" customFormat="false" ht="12.75" hidden="false" customHeight="true" outlineLevel="0" collapsed="false">
      <c r="B231" s="294" t="s">
        <v>321</v>
      </c>
      <c r="C231" s="295" t="n">
        <v>1</v>
      </c>
    </row>
    <row r="232" customFormat="false" ht="13.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  <c r="E233" s="308"/>
    </row>
    <row r="234" customFormat="false" ht="12.75" hidden="false" customHeight="false" outlineLevel="0" collapsed="false">
      <c r="A234" s="307"/>
      <c r="B234" s="308"/>
      <c r="C234" s="308"/>
      <c r="D234" s="308"/>
      <c r="E234" s="309"/>
    </row>
    <row r="235" customFormat="false" ht="12.75" hidden="false" customHeight="false" outlineLevel="0" collapsed="false">
      <c r="A235" s="324"/>
      <c r="B235" s="308"/>
      <c r="C235" s="308"/>
      <c r="D235" s="308"/>
      <c r="E235" s="308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3.5" hidden="false" customHeight="false" outlineLevel="0" collapsed="false"/>
    <row r="239" customFormat="false" ht="17.25" hidden="false" customHeight="false" outlineLevel="0" collapsed="false">
      <c r="A239" s="290" t="s">
        <v>346</v>
      </c>
      <c r="B239" s="291" t="s">
        <v>347</v>
      </c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</row>
    <row r="240" customFormat="false" ht="17.25" hidden="false" customHeight="false" outlineLevel="0" collapsed="false">
      <c r="A240" s="317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26"/>
    </row>
    <row r="241" customFormat="false" ht="27.75" hidden="false" customHeight="true" outlineLevel="0" collapsed="false">
      <c r="B241" s="293" t="s">
        <v>348</v>
      </c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</row>
    <row r="242" customFormat="false" ht="13.5" hidden="false" customHeight="false" outlineLevel="0" collapsed="false"/>
    <row r="243" customFormat="false" ht="13.5" hidden="false" customHeight="false" outlineLevel="0" collapsed="false">
      <c r="A243" s="2"/>
      <c r="B243" s="2"/>
      <c r="C243" s="2"/>
    </row>
    <row r="244" customFormat="false" ht="12.75" hidden="false" customHeight="true" outlineLevel="0" collapsed="false">
      <c r="B244" s="294" t="s">
        <v>307</v>
      </c>
      <c r="C244" s="295" t="n">
        <v>0</v>
      </c>
      <c r="E244" s="296" t="s">
        <v>308</v>
      </c>
      <c r="F244" s="296" t="s">
        <v>309</v>
      </c>
    </row>
    <row r="245" customFormat="false" ht="12.75" hidden="false" customHeight="true" outlineLevel="0" collapsed="false">
      <c r="B245" s="297" t="s">
        <v>310</v>
      </c>
      <c r="C245" s="298" t="n">
        <v>100</v>
      </c>
      <c r="E245" s="299" t="n">
        <v>0</v>
      </c>
      <c r="F245" s="300" t="n">
        <f aca="false">$C$248*E245^2+$C$249*E245+$C$250</f>
        <v>1</v>
      </c>
    </row>
    <row r="246" customFormat="false" ht="12.75" hidden="false" customHeight="true" outlineLevel="0" collapsed="false">
      <c r="B246" s="294" t="s">
        <v>311</v>
      </c>
      <c r="C246" s="295" t="n">
        <v>33.33</v>
      </c>
      <c r="E246" s="299" t="n">
        <v>10</v>
      </c>
      <c r="F246" s="300" t="n">
        <f aca="false">$C$248*E246^2+$C$249*E246+$C$250</f>
        <v>0.81</v>
      </c>
    </row>
    <row r="247" customFormat="false" ht="12.75" hidden="false" customHeight="true" outlineLevel="0" collapsed="false">
      <c r="B247" s="297" t="s">
        <v>312</v>
      </c>
      <c r="C247" s="298" t="n">
        <v>66.67</v>
      </c>
      <c r="E247" s="299" t="n">
        <v>20</v>
      </c>
      <c r="F247" s="300" t="n">
        <f aca="false">$C$248*E247^2+$C$249*E247+$C$250</f>
        <v>0.64</v>
      </c>
    </row>
    <row r="248" customFormat="false" ht="12.75" hidden="false" customHeight="true" outlineLevel="0" collapsed="false">
      <c r="B248" s="294" t="s">
        <v>313</v>
      </c>
      <c r="C248" s="295" t="n">
        <v>0.0001</v>
      </c>
      <c r="E248" s="299" t="n">
        <v>33.33</v>
      </c>
      <c r="F248" s="300" t="n">
        <f aca="false">$C$248*E248^2+$C$249*E248+$C$250</f>
        <v>0.44448889</v>
      </c>
    </row>
    <row r="249" customFormat="false" ht="12.75" hidden="false" customHeight="true" outlineLevel="0" collapsed="false">
      <c r="B249" s="297" t="s">
        <v>314</v>
      </c>
      <c r="C249" s="298" t="n">
        <v>-0.02</v>
      </c>
      <c r="E249" s="299" t="n">
        <v>40</v>
      </c>
      <c r="F249" s="300" t="n">
        <f aca="false">$C$251*E249^2+$C$252*E249+$C$253</f>
        <v>0.36</v>
      </c>
    </row>
    <row r="250" customFormat="false" ht="12.75" hidden="false" customHeight="true" outlineLevel="0" collapsed="false">
      <c r="B250" s="294" t="s">
        <v>315</v>
      </c>
      <c r="C250" s="295" t="n">
        <v>1</v>
      </c>
      <c r="E250" s="299" t="n">
        <v>50</v>
      </c>
      <c r="F250" s="300" t="n">
        <f aca="false">$C$251*E250^2+$C$252*E250+$C$253</f>
        <v>0.25</v>
      </c>
    </row>
    <row r="251" customFormat="false" ht="12.75" hidden="false" customHeight="true" outlineLevel="0" collapsed="false">
      <c r="B251" s="297" t="s">
        <v>316</v>
      </c>
      <c r="C251" s="298" t="n">
        <v>0.0001</v>
      </c>
      <c r="E251" s="299" t="n">
        <v>66.67</v>
      </c>
      <c r="F251" s="300" t="n">
        <f aca="false">$C$251*E251^2+$C$252*E251+$C$253</f>
        <v>0.11108889</v>
      </c>
    </row>
    <row r="252" customFormat="false" ht="12.75" hidden="false" customHeight="true" outlineLevel="0" collapsed="false">
      <c r="B252" s="294" t="s">
        <v>317</v>
      </c>
      <c r="C252" s="295" t="n">
        <v>-0.02</v>
      </c>
      <c r="E252" s="299" t="n">
        <v>70</v>
      </c>
      <c r="F252" s="300" t="n">
        <f aca="false">$C$254*E252^2+$C$255*E252+$C$256</f>
        <v>0.0899999999999999</v>
      </c>
    </row>
    <row r="253" customFormat="false" ht="12.75" hidden="false" customHeight="true" outlineLevel="0" collapsed="false">
      <c r="B253" s="297" t="s">
        <v>318</v>
      </c>
      <c r="C253" s="298" t="n">
        <v>1</v>
      </c>
      <c r="E253" s="299" t="n">
        <v>80</v>
      </c>
      <c r="F253" s="300" t="n">
        <f aca="false">$C$254*E253^2+$C$255*E253+$C$256</f>
        <v>0.0399999999999999</v>
      </c>
    </row>
    <row r="254" customFormat="false" ht="12.75" hidden="false" customHeight="true" outlineLevel="0" collapsed="false">
      <c r="B254" s="294" t="s">
        <v>319</v>
      </c>
      <c r="C254" s="295" t="n">
        <v>0.0001</v>
      </c>
      <c r="E254" s="299" t="n">
        <v>90</v>
      </c>
      <c r="F254" s="300" t="n">
        <f aca="false">$C$254*E254^2+$C$255*E254+$C$256</f>
        <v>0.01</v>
      </c>
    </row>
    <row r="255" customFormat="false" ht="12.75" hidden="false" customHeight="true" outlineLevel="0" collapsed="false">
      <c r="B255" s="297" t="s">
        <v>320</v>
      </c>
      <c r="C255" s="298" t="n">
        <v>-0.02</v>
      </c>
      <c r="E255" s="299" t="n">
        <v>100</v>
      </c>
      <c r="F255" s="300" t="n">
        <f aca="false">$C$254*E255^2+$C$255*E255+$C$256</f>
        <v>0</v>
      </c>
    </row>
    <row r="256" customFormat="false" ht="12.75" hidden="false" customHeight="true" outlineLevel="0" collapsed="false">
      <c r="B256" s="294" t="s">
        <v>321</v>
      </c>
      <c r="C256" s="295" t="n">
        <v>1</v>
      </c>
    </row>
    <row r="257" customFormat="false" ht="13.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  <c r="E258" s="308"/>
    </row>
    <row r="259" customFormat="false" ht="12.75" hidden="false" customHeight="false" outlineLevel="0" collapsed="false">
      <c r="A259" s="307"/>
      <c r="B259" s="308"/>
      <c r="C259" s="308"/>
      <c r="D259" s="308"/>
      <c r="E259" s="309"/>
    </row>
    <row r="260" customFormat="false" ht="12.75" hidden="false" customHeight="false" outlineLevel="0" collapsed="false">
      <c r="A260" s="324"/>
      <c r="B260" s="308"/>
      <c r="C260" s="308"/>
      <c r="D260" s="308"/>
      <c r="E260" s="308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7.25" hidden="false" customHeight="false" outlineLevel="0" collapsed="false">
      <c r="A264" s="290" t="s">
        <v>349</v>
      </c>
      <c r="B264" s="291" t="s">
        <v>350</v>
      </c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</row>
    <row r="265" customFormat="false" ht="14.25" hidden="false" customHeight="false" outlineLevel="0" collapsed="false"/>
    <row r="266" customFormat="false" ht="27.75" hidden="false" customHeight="true" outlineLevel="0" collapsed="false">
      <c r="B266" s="293" t="s">
        <v>351</v>
      </c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</row>
    <row r="267" customFormat="false" ht="13.5" hidden="false" customHeight="false" outlineLevel="0" collapsed="false"/>
    <row r="268" customFormat="false" ht="13.5" hidden="false" customHeight="false" outlineLevel="0" collapsed="false">
      <c r="A268" s="2"/>
      <c r="B268" s="2"/>
      <c r="C268" s="2"/>
    </row>
    <row r="269" customFormat="false" ht="12.75" hidden="false" customHeight="true" outlineLevel="0" collapsed="false">
      <c r="B269" s="294" t="s">
        <v>330</v>
      </c>
      <c r="C269" s="295" t="n">
        <v>0</v>
      </c>
      <c r="E269" s="296" t="s">
        <v>308</v>
      </c>
      <c r="F269" s="296" t="s">
        <v>309</v>
      </c>
    </row>
    <row r="270" customFormat="false" ht="12.75" hidden="false" customHeight="true" outlineLevel="0" collapsed="false">
      <c r="B270" s="297" t="s">
        <v>331</v>
      </c>
      <c r="C270" s="298" t="n">
        <v>12.3</v>
      </c>
      <c r="E270" s="299" t="n">
        <v>0</v>
      </c>
      <c r="F270" s="300" t="n">
        <f aca="false">(0.5/6.15)*E270</f>
        <v>0</v>
      </c>
    </row>
    <row r="271" customFormat="false" ht="12.75" hidden="false" customHeight="true" outlineLevel="0" collapsed="false">
      <c r="B271" s="320" t="s">
        <v>21</v>
      </c>
      <c r="C271" s="320"/>
      <c r="E271" s="299" t="n">
        <v>1.23</v>
      </c>
      <c r="F271" s="300" t="n">
        <f aca="false">(0.5/6.15)*E271</f>
        <v>0.1</v>
      </c>
    </row>
    <row r="272" customFormat="false" ht="12.75" hidden="false" customHeight="true" outlineLevel="0" collapsed="false">
      <c r="B272" s="321" t="s">
        <v>352</v>
      </c>
      <c r="C272" s="321"/>
      <c r="E272" s="299" t="n">
        <f aca="false">E271+$E$271</f>
        <v>2.46</v>
      </c>
      <c r="F272" s="300" t="n">
        <f aca="false">(0.5/6.15)*E272</f>
        <v>0.2</v>
      </c>
    </row>
    <row r="273" customFormat="false" ht="12.75" hidden="false" customHeight="true" outlineLevel="0" collapsed="false">
      <c r="B273" s="321"/>
      <c r="C273" s="321"/>
      <c r="E273" s="299" t="n">
        <f aca="false">E272+$E$271</f>
        <v>3.69</v>
      </c>
      <c r="F273" s="300" t="n">
        <f aca="false">(0.5/6.15)*E273</f>
        <v>0.3</v>
      </c>
    </row>
    <row r="274" customFormat="false" ht="12.75" hidden="false" customHeight="true" outlineLevel="0" collapsed="false">
      <c r="B274" s="321"/>
      <c r="C274" s="321"/>
      <c r="E274" s="299" t="n">
        <f aca="false">E273+$E$271</f>
        <v>4.92</v>
      </c>
      <c r="F274" s="300" t="n">
        <f aca="false">(0.5/6.15)*E274</f>
        <v>0.4</v>
      </c>
    </row>
    <row r="275" customFormat="false" ht="12.75" hidden="false" customHeight="true" outlineLevel="0" collapsed="false">
      <c r="B275" s="2"/>
      <c r="C275" s="2"/>
      <c r="E275" s="299" t="n">
        <f aca="false">E274+$E$271</f>
        <v>6.15</v>
      </c>
      <c r="F275" s="300" t="n">
        <f aca="false">(0.5/6.15)*E275</f>
        <v>0.5</v>
      </c>
    </row>
    <row r="276" customFormat="false" ht="12.75" hidden="false" customHeight="true" outlineLevel="0" collapsed="false">
      <c r="B276" s="2"/>
      <c r="C276" s="2"/>
      <c r="E276" s="299" t="n">
        <f aca="false">E275+$E$271</f>
        <v>7.38</v>
      </c>
      <c r="F276" s="300" t="n">
        <f aca="false">(0.5/6.15)*E276</f>
        <v>0.6</v>
      </c>
    </row>
    <row r="277" customFormat="false" ht="12.75" hidden="false" customHeight="true" outlineLevel="0" collapsed="false">
      <c r="B277" s="308"/>
      <c r="C277" s="308"/>
      <c r="E277" s="299" t="n">
        <f aca="false">E276+$E$271</f>
        <v>8.61</v>
      </c>
      <c r="F277" s="300" t="n">
        <f aca="false">(0.5/6.15)*E277</f>
        <v>0.7</v>
      </c>
    </row>
    <row r="278" customFormat="false" ht="12.75" hidden="false" customHeight="true" outlineLevel="0" collapsed="false">
      <c r="B278" s="2"/>
      <c r="C278" s="2"/>
      <c r="E278" s="299" t="n">
        <f aca="false">E277+$E$271</f>
        <v>9.84</v>
      </c>
      <c r="F278" s="300" t="n">
        <f aca="false">(0.5/6.15)*E278</f>
        <v>0.8</v>
      </c>
    </row>
    <row r="279" customFormat="false" ht="12.75" hidden="false" customHeight="true" outlineLevel="0" collapsed="false">
      <c r="B279" s="2"/>
      <c r="C279" s="2"/>
      <c r="E279" s="299" t="n">
        <f aca="false">E278+$E$271</f>
        <v>11.07</v>
      </c>
      <c r="F279" s="300" t="n">
        <f aca="false">(0.5/6.15)*E279</f>
        <v>0.9</v>
      </c>
    </row>
    <row r="280" customFormat="false" ht="12.75" hidden="false" customHeight="true" outlineLevel="0" collapsed="false">
      <c r="B280" s="308"/>
      <c r="C280" s="308"/>
      <c r="E280" s="299" t="n">
        <v>12.3</v>
      </c>
      <c r="F280" s="300" t="n">
        <f aca="false">(0.5/6.15)*E280</f>
        <v>1</v>
      </c>
    </row>
    <row r="281" customFormat="false" ht="12.75" hidden="false" customHeight="true" outlineLevel="0" collapsed="false">
      <c r="B281" s="308"/>
      <c r="C281" s="308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  <c r="E283" s="308"/>
    </row>
    <row r="284" customFormat="false" ht="12.75" hidden="false" customHeight="false" outlineLevel="0" collapsed="false">
      <c r="A284" s="307"/>
      <c r="B284" s="308"/>
      <c r="C284" s="308"/>
      <c r="D284" s="308"/>
      <c r="E284" s="309"/>
    </row>
    <row r="285" customFormat="false" ht="12.75" hidden="false" customHeight="false" outlineLevel="0" collapsed="false">
      <c r="A285" s="324"/>
      <c r="B285" s="308"/>
      <c r="C285" s="308"/>
      <c r="D285" s="308"/>
      <c r="E285" s="308"/>
    </row>
    <row r="286" customFormat="false" ht="12.7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27.75" hidden="false" customHeight="true" outlineLevel="0" collapsed="false">
      <c r="B288" s="293" t="s">
        <v>353</v>
      </c>
      <c r="C288" s="293"/>
      <c r="D288" s="293"/>
      <c r="E288" s="293"/>
      <c r="F288" s="293"/>
      <c r="G288" s="293"/>
      <c r="H288" s="293"/>
      <c r="I288" s="293"/>
      <c r="J288" s="293"/>
      <c r="K288" s="293"/>
      <c r="L288" s="293"/>
    </row>
    <row r="289" customFormat="false" ht="13.5" hidden="false" customHeight="false" outlineLevel="0" collapsed="false"/>
    <row r="290" customFormat="false" ht="13.5" hidden="false" customHeight="false" outlineLevel="0" collapsed="false">
      <c r="A290" s="2"/>
      <c r="B290" s="2"/>
      <c r="C290" s="2"/>
    </row>
    <row r="291" customFormat="false" ht="12.75" hidden="false" customHeight="true" outlineLevel="0" collapsed="false">
      <c r="B291" s="294" t="s">
        <v>330</v>
      </c>
      <c r="C291" s="295" t="n">
        <v>0</v>
      </c>
      <c r="E291" s="296" t="s">
        <v>308</v>
      </c>
      <c r="F291" s="296" t="s">
        <v>309</v>
      </c>
    </row>
    <row r="292" customFormat="false" ht="12.75" hidden="false" customHeight="true" outlineLevel="0" collapsed="false">
      <c r="B292" s="297" t="s">
        <v>331</v>
      </c>
      <c r="C292" s="298" t="n">
        <v>2</v>
      </c>
      <c r="E292" s="299" t="n">
        <v>0</v>
      </c>
      <c r="F292" s="300" t="n">
        <f aca="false">1-(($C$292-E292)/($C$292-$C$291))</f>
        <v>0</v>
      </c>
    </row>
    <row r="293" customFormat="false" ht="12.75" hidden="false" customHeight="true" outlineLevel="0" collapsed="false">
      <c r="B293" s="320" t="s">
        <v>21</v>
      </c>
      <c r="C293" s="320"/>
      <c r="E293" s="299" t="n">
        <v>0.2</v>
      </c>
      <c r="F293" s="300" t="n">
        <f aca="false">1-(($C$292-E293)/($C$292-$C$291))</f>
        <v>0.1</v>
      </c>
    </row>
    <row r="294" customFormat="false" ht="12.75" hidden="false" customHeight="true" outlineLevel="0" collapsed="false">
      <c r="B294" s="321" t="s">
        <v>352</v>
      </c>
      <c r="C294" s="321"/>
      <c r="E294" s="299" t="n">
        <v>0.4</v>
      </c>
      <c r="F294" s="300" t="n">
        <f aca="false">1-(($C$292-E294)/($C$292-$C$291))</f>
        <v>0.2</v>
      </c>
    </row>
    <row r="295" customFormat="false" ht="12.75" hidden="false" customHeight="true" outlineLevel="0" collapsed="false">
      <c r="B295" s="321"/>
      <c r="C295" s="321"/>
      <c r="E295" s="299" t="n">
        <f aca="false">E294+$E$293</f>
        <v>0.6</v>
      </c>
      <c r="F295" s="300" t="n">
        <f aca="false">1-(($C$292-E295)/($C$292-$C$291))</f>
        <v>0.3</v>
      </c>
    </row>
    <row r="296" customFormat="false" ht="12.75" hidden="false" customHeight="true" outlineLevel="0" collapsed="false">
      <c r="B296" s="321"/>
      <c r="C296" s="321"/>
      <c r="E296" s="299" t="n">
        <f aca="false">E295+$E$293</f>
        <v>0.8</v>
      </c>
      <c r="F296" s="300" t="n">
        <f aca="false">1-(($C$292-E296)/($C$292-$C$291))</f>
        <v>0.4</v>
      </c>
    </row>
    <row r="297" customFormat="false" ht="12.75" hidden="false" customHeight="true" outlineLevel="0" collapsed="false">
      <c r="B297" s="2"/>
      <c r="C297" s="2"/>
      <c r="E297" s="299" t="n">
        <f aca="false">E296+$E$293</f>
        <v>1</v>
      </c>
      <c r="F297" s="300" t="n">
        <f aca="false">1-(($C$292-E297)/($C$292-$C$291))</f>
        <v>0.5</v>
      </c>
    </row>
    <row r="298" customFormat="false" ht="12.75" hidden="false" customHeight="true" outlineLevel="0" collapsed="false">
      <c r="B298" s="2"/>
      <c r="C298" s="2"/>
      <c r="E298" s="299" t="n">
        <f aca="false">E297+$E$293</f>
        <v>1.2</v>
      </c>
      <c r="F298" s="300" t="n">
        <f aca="false">1-(($C$292-E298)/($C$292-$C$291))</f>
        <v>0.6</v>
      </c>
    </row>
    <row r="299" customFormat="false" ht="12.75" hidden="false" customHeight="true" outlineLevel="0" collapsed="false">
      <c r="B299" s="308"/>
      <c r="C299" s="308"/>
      <c r="E299" s="299" t="n">
        <f aca="false">E298+$E$293</f>
        <v>1.4</v>
      </c>
      <c r="F299" s="300" t="n">
        <f aca="false">1-(($C$292-E299)/($C$292-$C$291))</f>
        <v>0.7</v>
      </c>
    </row>
    <row r="300" customFormat="false" ht="12.75" hidden="false" customHeight="true" outlineLevel="0" collapsed="false">
      <c r="B300" s="308"/>
      <c r="C300" s="308"/>
      <c r="E300" s="299" t="n">
        <f aca="false">E299+$E$293</f>
        <v>1.6</v>
      </c>
      <c r="F300" s="300" t="n">
        <f aca="false">1-(($C$292-E300)/($C$292-$C$291))</f>
        <v>0.8</v>
      </c>
    </row>
    <row r="301" customFormat="false" ht="12.75" hidden="false" customHeight="true" outlineLevel="0" collapsed="false">
      <c r="E301" s="299" t="n">
        <f aca="false">E300+$E$293</f>
        <v>1.8</v>
      </c>
      <c r="F301" s="300" t="n">
        <f aca="false">1-(($C$292-E301)/($C$292-$C$291))</f>
        <v>0.9</v>
      </c>
    </row>
    <row r="302" customFormat="false" ht="12.75" hidden="false" customHeight="true" outlineLevel="0" collapsed="false">
      <c r="E302" s="299" t="n">
        <v>2</v>
      </c>
      <c r="F302" s="300" t="n">
        <f aca="false">1-(($C$292-E302)/($C$292-$C$291))</f>
        <v>1</v>
      </c>
    </row>
    <row r="303" customFormat="false" ht="12.75" hidden="false" customHeight="true" outlineLevel="0" collapsed="false"/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  <c r="E305" s="308"/>
    </row>
    <row r="306" customFormat="false" ht="12.75" hidden="false" customHeight="false" outlineLevel="0" collapsed="false">
      <c r="A306" s="307"/>
      <c r="B306" s="308"/>
      <c r="C306" s="308"/>
      <c r="D306" s="308"/>
      <c r="E306" s="309"/>
    </row>
    <row r="307" customFormat="false" ht="12.75" hidden="false" customHeight="false" outlineLevel="0" collapsed="false">
      <c r="A307" s="324"/>
      <c r="B307" s="308"/>
      <c r="C307" s="308"/>
      <c r="D307" s="308"/>
      <c r="E307" s="308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27.75" hidden="false" customHeight="true" outlineLevel="0" collapsed="false">
      <c r="B311" s="293" t="s">
        <v>348</v>
      </c>
      <c r="C311" s="293"/>
      <c r="D311" s="293"/>
      <c r="E311" s="293"/>
      <c r="F311" s="293"/>
      <c r="G311" s="293"/>
      <c r="H311" s="293"/>
      <c r="I311" s="293"/>
      <c r="J311" s="293"/>
      <c r="K311" s="293"/>
      <c r="L311" s="293"/>
    </row>
    <row r="312" customFormat="false" ht="13.5" hidden="false" customHeight="false" outlineLevel="0" collapsed="false"/>
    <row r="313" customFormat="false" ht="13.5" hidden="false" customHeight="false" outlineLevel="0" collapsed="false">
      <c r="A313" s="2"/>
      <c r="B313" s="2"/>
      <c r="C313" s="2"/>
    </row>
    <row r="314" customFormat="false" ht="12.75" hidden="false" customHeight="true" outlineLevel="0" collapsed="false">
      <c r="B314" s="294" t="s">
        <v>307</v>
      </c>
      <c r="C314" s="295" t="n">
        <v>0</v>
      </c>
      <c r="E314" s="296" t="s">
        <v>308</v>
      </c>
      <c r="F314" s="296" t="s">
        <v>309</v>
      </c>
    </row>
    <row r="315" customFormat="false" ht="12.75" hidden="false" customHeight="true" outlineLevel="0" collapsed="false">
      <c r="B315" s="297" t="s">
        <v>310</v>
      </c>
      <c r="C315" s="298" t="n">
        <v>200</v>
      </c>
      <c r="E315" s="299" t="n">
        <v>0</v>
      </c>
      <c r="F315" s="300" t="n">
        <f aca="false">$C$318*E315^2+$C$319*E315+$C$320</f>
        <v>0</v>
      </c>
    </row>
    <row r="316" customFormat="false" ht="12.75" hidden="false" customHeight="true" outlineLevel="0" collapsed="false">
      <c r="B316" s="294" t="s">
        <v>311</v>
      </c>
      <c r="C316" s="295"/>
      <c r="E316" s="299" t="n">
        <v>20</v>
      </c>
      <c r="F316" s="300" t="n">
        <f aca="false">$C$318*E316^2+$C$319*E316+$C$320</f>
        <v>0.36</v>
      </c>
    </row>
    <row r="317" customFormat="false" ht="12.75" hidden="false" customHeight="true" outlineLevel="0" collapsed="false">
      <c r="B317" s="297" t="s">
        <v>312</v>
      </c>
      <c r="C317" s="298"/>
      <c r="E317" s="299" t="n">
        <v>40</v>
      </c>
      <c r="F317" s="300" t="n">
        <f aca="false">$C$318*E317^2+$C$319*E317+$C$320</f>
        <v>0.64</v>
      </c>
    </row>
    <row r="318" customFormat="false" ht="12.75" hidden="false" customHeight="true" outlineLevel="0" collapsed="false">
      <c r="B318" s="294" t="s">
        <v>313</v>
      </c>
      <c r="C318" s="295" t="n">
        <v>-0.0001</v>
      </c>
      <c r="E318" s="299" t="n">
        <v>66.67</v>
      </c>
      <c r="F318" s="300" t="n">
        <f aca="false">$C$318*E318^2+$C$319*E318+$C$320</f>
        <v>0.88891111</v>
      </c>
    </row>
    <row r="319" customFormat="false" ht="12.75" hidden="false" customHeight="true" outlineLevel="0" collapsed="false">
      <c r="B319" s="297" t="s">
        <v>314</v>
      </c>
      <c r="C319" s="298" t="n">
        <v>0.02</v>
      </c>
      <c r="E319" s="299" t="n">
        <v>80</v>
      </c>
      <c r="F319" s="300" t="n">
        <f aca="false">$C$318*E319^2+$C$319*E319+$C$320</f>
        <v>0.96</v>
      </c>
    </row>
    <row r="320" customFormat="false" ht="12.75" hidden="false" customHeight="true" outlineLevel="0" collapsed="false">
      <c r="B320" s="294" t="s">
        <v>315</v>
      </c>
      <c r="C320" s="295" t="n">
        <v>0</v>
      </c>
      <c r="E320" s="299" t="n">
        <v>100</v>
      </c>
      <c r="F320" s="300" t="n">
        <f aca="false">$C$318*E320^2+$C$319*E320+$C$320</f>
        <v>1</v>
      </c>
    </row>
    <row r="321" customFormat="false" ht="12.75" hidden="false" customHeight="true" outlineLevel="0" collapsed="false">
      <c r="B321" s="297" t="s">
        <v>316</v>
      </c>
      <c r="C321" s="298" t="n">
        <v>-0.0001</v>
      </c>
      <c r="E321" s="299" t="n">
        <v>120</v>
      </c>
      <c r="F321" s="300" t="n">
        <f aca="false">$C$318*E321^2+$C$319*E321+$C$320</f>
        <v>0.96</v>
      </c>
    </row>
    <row r="322" customFormat="false" ht="12.75" hidden="false" customHeight="true" outlineLevel="0" collapsed="false">
      <c r="B322" s="294" t="s">
        <v>317</v>
      </c>
      <c r="C322" s="295" t="n">
        <v>0.02</v>
      </c>
      <c r="E322" s="299" t="n">
        <v>133.3</v>
      </c>
      <c r="F322" s="300" t="n">
        <f aca="false">$C$318*E322^2+$C$319*E322+$C$320</f>
        <v>0.889111</v>
      </c>
    </row>
    <row r="323" customFormat="false" ht="12.75" hidden="false" customHeight="true" outlineLevel="0" collapsed="false">
      <c r="B323" s="297" t="s">
        <v>318</v>
      </c>
      <c r="C323" s="298" t="n">
        <v>0</v>
      </c>
      <c r="E323" s="299" t="n">
        <v>160</v>
      </c>
      <c r="F323" s="300" t="n">
        <f aca="false">$C$318*E323^2+$C$319*E323+$C$320</f>
        <v>0.64</v>
      </c>
    </row>
    <row r="324" customFormat="false" ht="12.75" hidden="false" customHeight="true" outlineLevel="0" collapsed="false">
      <c r="B324" s="294" t="s">
        <v>319</v>
      </c>
      <c r="C324" s="295" t="n">
        <v>-0.0001</v>
      </c>
      <c r="E324" s="299" t="n">
        <v>180</v>
      </c>
      <c r="F324" s="300" t="n">
        <f aca="false">$C$318*E324^2+$C$319*E324+$C$320</f>
        <v>0.36</v>
      </c>
    </row>
    <row r="325" customFormat="false" ht="12.75" hidden="false" customHeight="true" outlineLevel="0" collapsed="false">
      <c r="B325" s="297" t="s">
        <v>320</v>
      </c>
      <c r="C325" s="298" t="n">
        <v>0.02</v>
      </c>
      <c r="E325" s="299" t="n">
        <v>200</v>
      </c>
      <c r="F325" s="300" t="n">
        <f aca="false">$C$318*E325^2+$C$319*E325+$C$320</f>
        <v>0</v>
      </c>
    </row>
    <row r="326" customFormat="false" ht="12.75" hidden="false" customHeight="true" outlineLevel="0" collapsed="false">
      <c r="B326" s="294" t="s">
        <v>321</v>
      </c>
      <c r="C326" s="295" t="n">
        <v>0</v>
      </c>
    </row>
    <row r="327" customFormat="false" ht="13.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  <c r="E328" s="308"/>
    </row>
    <row r="329" customFormat="false" ht="12.75" hidden="false" customHeight="false" outlineLevel="0" collapsed="false">
      <c r="A329" s="307"/>
      <c r="B329" s="308"/>
      <c r="C329" s="308"/>
      <c r="D329" s="308"/>
      <c r="E329" s="309"/>
    </row>
    <row r="330" customFormat="false" ht="12.75" hidden="false" customHeight="false" outlineLevel="0" collapsed="false">
      <c r="A330" s="324"/>
      <c r="B330" s="308"/>
      <c r="C330" s="308"/>
      <c r="D330" s="308"/>
      <c r="E330" s="308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27.75" hidden="false" customHeight="true" outlineLevel="0" collapsed="false">
      <c r="B334" s="293" t="s">
        <v>354</v>
      </c>
      <c r="C334" s="293"/>
      <c r="D334" s="293"/>
      <c r="E334" s="293"/>
      <c r="F334" s="293"/>
      <c r="G334" s="293"/>
      <c r="H334" s="293"/>
      <c r="I334" s="293"/>
      <c r="J334" s="293"/>
      <c r="K334" s="293"/>
      <c r="L334" s="293"/>
    </row>
    <row r="335" customFormat="false" ht="13.5" hidden="false" customHeight="false" outlineLevel="0" collapsed="false"/>
    <row r="336" customFormat="false" ht="13.5" hidden="false" customHeight="false" outlineLevel="0" collapsed="false">
      <c r="A336" s="2"/>
      <c r="B336" s="2"/>
      <c r="C336" s="2"/>
    </row>
    <row r="337" customFormat="false" ht="12.75" hidden="false" customHeight="true" outlineLevel="0" collapsed="false">
      <c r="B337" s="294" t="s">
        <v>307</v>
      </c>
      <c r="C337" s="295"/>
      <c r="E337" s="296" t="s">
        <v>308</v>
      </c>
      <c r="F337" s="296" t="s">
        <v>309</v>
      </c>
    </row>
    <row r="338" customFormat="false" ht="12.75" hidden="false" customHeight="true" outlineLevel="0" collapsed="false">
      <c r="B338" s="297" t="s">
        <v>310</v>
      </c>
      <c r="C338" s="298"/>
      <c r="E338" s="299" t="n">
        <v>0</v>
      </c>
      <c r="F338" s="300" t="n">
        <f aca="false">(0.5/80.63)*E338</f>
        <v>0</v>
      </c>
    </row>
    <row r="339" customFormat="false" ht="12.75" hidden="false" customHeight="true" outlineLevel="0" collapsed="false">
      <c r="B339" s="294" t="s">
        <v>311</v>
      </c>
      <c r="C339" s="295"/>
      <c r="E339" s="299" t="n">
        <v>16.126</v>
      </c>
      <c r="F339" s="300" t="n">
        <f aca="false">(0.5/80.63)*E339</f>
        <v>0.1</v>
      </c>
    </row>
    <row r="340" customFormat="false" ht="12.75" hidden="false" customHeight="true" outlineLevel="0" collapsed="false">
      <c r="B340" s="297" t="s">
        <v>312</v>
      </c>
      <c r="C340" s="298"/>
      <c r="E340" s="299" t="n">
        <v>32.252</v>
      </c>
      <c r="F340" s="300" t="n">
        <f aca="false">(0.5/80.63)*E340</f>
        <v>0.2</v>
      </c>
    </row>
    <row r="341" customFormat="false" ht="12.75" hidden="false" customHeight="true" outlineLevel="0" collapsed="false">
      <c r="B341" s="294" t="s">
        <v>313</v>
      </c>
      <c r="C341" s="295"/>
      <c r="E341" s="299" t="n">
        <v>48.378</v>
      </c>
      <c r="F341" s="300" t="n">
        <f aca="false">(0.5/80.63)*E341</f>
        <v>0.3</v>
      </c>
    </row>
    <row r="342" customFormat="false" ht="12.75" hidden="false" customHeight="true" outlineLevel="0" collapsed="false">
      <c r="B342" s="297" t="s">
        <v>314</v>
      </c>
      <c r="C342" s="298"/>
      <c r="E342" s="299" t="n">
        <v>64.504</v>
      </c>
      <c r="F342" s="300" t="n">
        <f aca="false">(0.5/80.63)*E342</f>
        <v>0.4</v>
      </c>
    </row>
    <row r="343" customFormat="false" ht="12.75" hidden="false" customHeight="true" outlineLevel="0" collapsed="false">
      <c r="B343" s="294" t="s">
        <v>315</v>
      </c>
      <c r="C343" s="295"/>
      <c r="E343" s="299" t="n">
        <v>80.63</v>
      </c>
      <c r="F343" s="300" t="n">
        <f aca="false">(0.5/19.37)*E343+(0.5-(0.5/19.37)*80.63)</f>
        <v>0.5</v>
      </c>
    </row>
    <row r="344" customFormat="false" ht="12.75" hidden="false" customHeight="true" outlineLevel="0" collapsed="false">
      <c r="B344" s="297"/>
      <c r="C344" s="295"/>
      <c r="E344" s="299" t="n">
        <v>84</v>
      </c>
      <c r="F344" s="300" t="n">
        <f aca="false">(0.5/19.37)*E344+(0.5-(0.5/19.37)*80.63)</f>
        <v>0.586990191017037</v>
      </c>
    </row>
    <row r="345" customFormat="false" ht="12.75" hidden="false" customHeight="true" outlineLevel="0" collapsed="false">
      <c r="B345" s="294"/>
      <c r="C345" s="298"/>
      <c r="E345" s="299" t="n">
        <v>88</v>
      </c>
      <c r="F345" s="300" t="n">
        <f aca="false">(0.5/19.37)*E345+(0.5-(0.5/19.37)*80.63)</f>
        <v>0.690242643262777</v>
      </c>
    </row>
    <row r="346" customFormat="false" ht="12.75" hidden="false" customHeight="true" outlineLevel="0" collapsed="false">
      <c r="B346" s="297"/>
      <c r="C346" s="295"/>
      <c r="E346" s="299" t="n">
        <v>92</v>
      </c>
      <c r="F346" s="300" t="n">
        <f aca="false">(0.5/19.37)*E346+(0.5-(0.5/19.37)*80.63)</f>
        <v>0.793495095508519</v>
      </c>
    </row>
    <row r="347" customFormat="false" ht="12.75" hidden="false" customHeight="true" outlineLevel="0" collapsed="false">
      <c r="B347" s="294"/>
      <c r="C347" s="295"/>
      <c r="E347" s="299" t="n">
        <v>96</v>
      </c>
      <c r="F347" s="300" t="n">
        <f aca="false">(0.5/19.37)*E347+(0.5-(0.5/19.37)*80.63)</f>
        <v>0.896747547754259</v>
      </c>
    </row>
    <row r="348" customFormat="false" ht="12.75" hidden="false" customHeight="true" outlineLevel="0" collapsed="false">
      <c r="B348" s="297"/>
      <c r="C348" s="298"/>
      <c r="E348" s="299" t="n">
        <v>100</v>
      </c>
      <c r="F348" s="300" t="n">
        <f aca="false">(0.5/19.37)*E348+(0.5-(0.5/19.37)*80.63)</f>
        <v>1</v>
      </c>
    </row>
    <row r="349" customFormat="false" ht="12.75" hidden="false" customHeight="true" outlineLevel="0" collapsed="false">
      <c r="B349" s="294"/>
      <c r="C349" s="295"/>
    </row>
    <row r="350" customFormat="false" ht="13.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307"/>
      <c r="B352" s="308"/>
      <c r="C352" s="308"/>
      <c r="D352" s="308"/>
    </row>
    <row r="353" customFormat="false" ht="12.75" hidden="false" customHeight="false" outlineLevel="0" collapsed="false">
      <c r="A353" s="324"/>
      <c r="B353" s="308"/>
      <c r="C353" s="308"/>
      <c r="D353" s="308"/>
    </row>
    <row r="354" customFormat="false" ht="12.7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27.75" hidden="false" customHeight="true" outlineLevel="0" collapsed="false">
      <c r="B356" s="293" t="s">
        <v>355</v>
      </c>
      <c r="C356" s="293"/>
      <c r="D356" s="293"/>
      <c r="E356" s="293"/>
      <c r="F356" s="293"/>
      <c r="G356" s="293"/>
      <c r="H356" s="293"/>
      <c r="I356" s="293"/>
      <c r="J356" s="293"/>
      <c r="K356" s="293"/>
      <c r="L356" s="293"/>
    </row>
    <row r="357" customFormat="false" ht="13.5" hidden="false" customHeight="false" outlineLevel="0" collapsed="false"/>
    <row r="358" customFormat="false" ht="13.5" hidden="false" customHeight="false" outlineLevel="0" collapsed="false">
      <c r="A358" s="2"/>
      <c r="B358" s="2"/>
      <c r="C358" s="2"/>
    </row>
    <row r="359" customFormat="false" ht="12.75" hidden="false" customHeight="true" outlineLevel="0" collapsed="false">
      <c r="B359" s="294" t="s">
        <v>307</v>
      </c>
      <c r="C359" s="295"/>
      <c r="E359" s="296" t="s">
        <v>308</v>
      </c>
      <c r="F359" s="296" t="s">
        <v>309</v>
      </c>
    </row>
    <row r="360" customFormat="false" ht="12.75" hidden="false" customHeight="true" outlineLevel="0" collapsed="false">
      <c r="B360" s="297" t="s">
        <v>310</v>
      </c>
      <c r="C360" s="298"/>
      <c r="E360" s="299" t="n">
        <v>0</v>
      </c>
      <c r="F360" s="300" t="n">
        <f aca="false">(0.5/$E$365)*E360</f>
        <v>0</v>
      </c>
    </row>
    <row r="361" customFormat="false" ht="12.75" hidden="false" customHeight="true" outlineLevel="0" collapsed="false">
      <c r="B361" s="294" t="s">
        <v>311</v>
      </c>
      <c r="C361" s="295"/>
      <c r="E361" s="299" t="n">
        <v>13.728</v>
      </c>
      <c r="F361" s="300" t="n">
        <f aca="false">(0.5/$E$365)*E361</f>
        <v>0.1</v>
      </c>
    </row>
    <row r="362" customFormat="false" ht="12.75" hidden="false" customHeight="true" outlineLevel="0" collapsed="false">
      <c r="B362" s="297" t="s">
        <v>312</v>
      </c>
      <c r="C362" s="298"/>
      <c r="E362" s="299" t="n">
        <v>27.456</v>
      </c>
      <c r="F362" s="300" t="n">
        <f aca="false">(0.5/$E$365)*E362</f>
        <v>0.2</v>
      </c>
    </row>
    <row r="363" customFormat="false" ht="12.75" hidden="false" customHeight="true" outlineLevel="0" collapsed="false">
      <c r="B363" s="294" t="s">
        <v>313</v>
      </c>
      <c r="C363" s="295"/>
      <c r="E363" s="299" t="n">
        <v>41.184</v>
      </c>
      <c r="F363" s="300" t="n">
        <f aca="false">(0.5/$E$365)*E363</f>
        <v>0.3</v>
      </c>
    </row>
    <row r="364" customFormat="false" ht="12.75" hidden="false" customHeight="true" outlineLevel="0" collapsed="false">
      <c r="B364" s="297" t="s">
        <v>314</v>
      </c>
      <c r="C364" s="298"/>
      <c r="E364" s="299" t="n">
        <v>54.912</v>
      </c>
      <c r="F364" s="300" t="n">
        <f aca="false">(0.5/$E$365)*E364</f>
        <v>0.4</v>
      </c>
    </row>
    <row r="365" customFormat="false" ht="12.75" hidden="false" customHeight="true" outlineLevel="0" collapsed="false">
      <c r="B365" s="294" t="s">
        <v>315</v>
      </c>
      <c r="C365" s="295"/>
      <c r="E365" s="299" t="n">
        <v>68.64</v>
      </c>
      <c r="F365" s="300" t="n">
        <f aca="false">(0.5/$E$365)*E365</f>
        <v>0.5</v>
      </c>
    </row>
    <row r="366" customFormat="false" ht="12.75" hidden="false" customHeight="true" outlineLevel="0" collapsed="false">
      <c r="B366" s="297" t="s">
        <v>316</v>
      </c>
      <c r="C366" s="295"/>
      <c r="E366" s="299" t="n">
        <v>70</v>
      </c>
      <c r="F366" s="300" t="n">
        <f aca="false">(0.5/31.36)*E366+(0.5-(0.5/31.36)*68.64)</f>
        <v>0.521683673469388</v>
      </c>
    </row>
    <row r="367" customFormat="false" ht="12.75" hidden="false" customHeight="true" outlineLevel="0" collapsed="false">
      <c r="B367" s="294" t="s">
        <v>317</v>
      </c>
      <c r="C367" s="298"/>
      <c r="E367" s="299" t="n">
        <v>75</v>
      </c>
      <c r="F367" s="300" t="n">
        <f aca="false">(0.5/31.36)*E367+(0.5-(0.5/31.36)*68.64)</f>
        <v>0.60140306122449</v>
      </c>
    </row>
    <row r="368" customFormat="false" ht="12.75" hidden="false" customHeight="true" outlineLevel="0" collapsed="false">
      <c r="B368" s="297" t="s">
        <v>318</v>
      </c>
      <c r="C368" s="295"/>
      <c r="E368" s="299" t="n">
        <v>80</v>
      </c>
      <c r="F368" s="300" t="n">
        <f aca="false">(0.5/31.36)*E368+(0.5-(0.5/31.36)*68.64)</f>
        <v>0.681122448979592</v>
      </c>
    </row>
    <row r="369" customFormat="false" ht="12.75" hidden="false" customHeight="true" outlineLevel="0" collapsed="false">
      <c r="B369" s="294" t="s">
        <v>319</v>
      </c>
      <c r="C369" s="295"/>
      <c r="E369" s="299" t="n">
        <v>90</v>
      </c>
      <c r="F369" s="300" t="n">
        <f aca="false">(0.5/31.36)*E369+(0.5-(0.5/31.36)*68.64)</f>
        <v>0.840561224489796</v>
      </c>
    </row>
    <row r="370" customFormat="false" ht="12.75" hidden="false" customHeight="true" outlineLevel="0" collapsed="false">
      <c r="B370" s="297" t="s">
        <v>320</v>
      </c>
      <c r="C370" s="298"/>
      <c r="E370" s="299" t="n">
        <v>100</v>
      </c>
      <c r="F370" s="300" t="n">
        <f aca="false">(0.5/31.36)*E370+(0.5-(0.5/31.36)*68.64)</f>
        <v>1</v>
      </c>
    </row>
    <row r="371" customFormat="false" ht="12.75" hidden="false" customHeight="true" outlineLevel="0" collapsed="false">
      <c r="B371" s="294" t="s">
        <v>321</v>
      </c>
      <c r="C371" s="295"/>
    </row>
    <row r="372" customFormat="false" ht="13.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  <c r="E373" s="308"/>
    </row>
    <row r="374" customFormat="false" ht="12.75" hidden="false" customHeight="false" outlineLevel="0" collapsed="false">
      <c r="A374" s="307"/>
      <c r="B374" s="308"/>
      <c r="C374" s="308"/>
      <c r="D374" s="308"/>
      <c r="E374" s="309"/>
    </row>
    <row r="375" customFormat="false" ht="12.75" hidden="false" customHeight="false" outlineLevel="0" collapsed="false">
      <c r="A375" s="324"/>
      <c r="B375" s="308"/>
      <c r="C375" s="308"/>
      <c r="D375" s="308"/>
      <c r="E375" s="308"/>
    </row>
    <row r="376" customFormat="false" ht="12.7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27.75" hidden="false" customHeight="true" outlineLevel="0" collapsed="false">
      <c r="B378" s="293" t="s">
        <v>356</v>
      </c>
      <c r="C378" s="293"/>
      <c r="D378" s="293"/>
      <c r="E378" s="293"/>
      <c r="F378" s="293"/>
      <c r="G378" s="293"/>
      <c r="H378" s="293"/>
      <c r="I378" s="293"/>
      <c r="J378" s="293"/>
      <c r="K378" s="293"/>
      <c r="L378" s="293"/>
    </row>
    <row r="379" customFormat="false" ht="13.5" hidden="false" customHeight="false" outlineLevel="0" collapsed="false"/>
    <row r="380" customFormat="false" ht="13.5" hidden="false" customHeight="false" outlineLevel="0" collapsed="false">
      <c r="A380" s="2"/>
      <c r="B380" s="2"/>
      <c r="C380" s="2"/>
    </row>
    <row r="381" customFormat="false" ht="12.75" hidden="false" customHeight="true" outlineLevel="0" collapsed="false">
      <c r="B381" s="294" t="s">
        <v>330</v>
      </c>
      <c r="C381" s="295" t="n">
        <v>0</v>
      </c>
      <c r="E381" s="296" t="s">
        <v>308</v>
      </c>
      <c r="F381" s="296" t="s">
        <v>309</v>
      </c>
    </row>
    <row r="382" customFormat="false" ht="12.75" hidden="false" customHeight="true" outlineLevel="0" collapsed="false">
      <c r="B382" s="297" t="s">
        <v>331</v>
      </c>
      <c r="C382" s="298" t="n">
        <v>32.46</v>
      </c>
      <c r="E382" s="299" t="n">
        <v>0</v>
      </c>
      <c r="F382" s="300" t="n">
        <f aca="false">1-(($C$382-E382)/($C$382-$C$381))</f>
        <v>0</v>
      </c>
    </row>
    <row r="383" customFormat="false" ht="12.75" hidden="false" customHeight="true" outlineLevel="0" collapsed="false">
      <c r="B383" s="320" t="s">
        <v>21</v>
      </c>
      <c r="C383" s="320"/>
      <c r="E383" s="299" t="n">
        <f aca="false">E392/10</f>
        <v>3.246</v>
      </c>
      <c r="F383" s="300" t="n">
        <f aca="false">1-(($C$382-E383)/($C$382-$C$381))</f>
        <v>0.1</v>
      </c>
    </row>
    <row r="384" customFormat="false" ht="12.75" hidden="false" customHeight="true" outlineLevel="0" collapsed="false">
      <c r="B384" s="321" t="s">
        <v>352</v>
      </c>
      <c r="C384" s="321"/>
      <c r="E384" s="299" t="n">
        <f aca="false">E383+$E$383</f>
        <v>6.492</v>
      </c>
      <c r="F384" s="300" t="n">
        <f aca="false">1-(($C$382-E384)/($C$382-$C$381))</f>
        <v>0.2</v>
      </c>
    </row>
    <row r="385" customFormat="false" ht="12.75" hidden="false" customHeight="true" outlineLevel="0" collapsed="false">
      <c r="B385" s="321"/>
      <c r="C385" s="321"/>
      <c r="E385" s="299" t="n">
        <f aca="false">E384+$E$383</f>
        <v>9.738</v>
      </c>
      <c r="F385" s="300" t="n">
        <f aca="false">1-(($C$382-E385)/($C$382-$C$381))</f>
        <v>0.3</v>
      </c>
    </row>
    <row r="386" customFormat="false" ht="12.75" hidden="false" customHeight="true" outlineLevel="0" collapsed="false">
      <c r="B386" s="321"/>
      <c r="C386" s="321"/>
      <c r="E386" s="299" t="n">
        <f aca="false">E385+$E$383</f>
        <v>12.984</v>
      </c>
      <c r="F386" s="300" t="n">
        <f aca="false">1-(($C$382-E386)/($C$382-$C$381))</f>
        <v>0.4</v>
      </c>
    </row>
    <row r="387" customFormat="false" ht="12.75" hidden="false" customHeight="true" outlineLevel="0" collapsed="false">
      <c r="B387" s="2"/>
      <c r="C387" s="2"/>
      <c r="E387" s="299" t="n">
        <f aca="false">E386+$E$383</f>
        <v>16.23</v>
      </c>
      <c r="F387" s="300" t="n">
        <f aca="false">1-(($C$382-E387)/($C$382-$C$381))</f>
        <v>0.5</v>
      </c>
    </row>
    <row r="388" customFormat="false" ht="12.75" hidden="false" customHeight="true" outlineLevel="0" collapsed="false">
      <c r="B388" s="2"/>
      <c r="C388" s="2"/>
      <c r="E388" s="299" t="n">
        <f aca="false">E387+$E$383</f>
        <v>19.476</v>
      </c>
      <c r="F388" s="300" t="n">
        <f aca="false">1-(($C$382-E388)/($C$382-$C$381))</f>
        <v>0.6</v>
      </c>
    </row>
    <row r="389" customFormat="false" ht="12.75" hidden="false" customHeight="true" outlineLevel="0" collapsed="false">
      <c r="B389" s="2"/>
      <c r="C389" s="2"/>
      <c r="E389" s="299" t="n">
        <f aca="false">E388+$E$383</f>
        <v>22.722</v>
      </c>
      <c r="F389" s="300" t="n">
        <f aca="false">1-(($C$382-E389)/($C$382-$C$381))</f>
        <v>0.7</v>
      </c>
    </row>
    <row r="390" customFormat="false" ht="12.75" hidden="false" customHeight="true" outlineLevel="0" collapsed="false">
      <c r="B390" s="2"/>
      <c r="C390" s="2"/>
      <c r="E390" s="299" t="n">
        <f aca="false">E389+$E$383</f>
        <v>25.968</v>
      </c>
      <c r="F390" s="300" t="n">
        <f aca="false">1-(($C$382-E390)/($C$382-$C$381))</f>
        <v>0.8</v>
      </c>
    </row>
    <row r="391" customFormat="false" ht="12.75" hidden="false" customHeight="true" outlineLevel="0" collapsed="false">
      <c r="B391" s="308"/>
      <c r="C391" s="308"/>
      <c r="E391" s="299" t="n">
        <f aca="false">E390+$E$383</f>
        <v>29.214</v>
      </c>
      <c r="F391" s="300" t="n">
        <f aca="false">1-(($C$382-E391)/($C$382-$C$381))</f>
        <v>0.9</v>
      </c>
    </row>
    <row r="392" customFormat="false" ht="12.75" hidden="false" customHeight="true" outlineLevel="0" collapsed="false">
      <c r="B392" s="308"/>
      <c r="C392" s="308"/>
      <c r="E392" s="299" t="n">
        <v>32.46</v>
      </c>
      <c r="F392" s="300" t="n">
        <f aca="false">1-(($C$382-E392)/($C$382-$C$381))</f>
        <v>1</v>
      </c>
    </row>
    <row r="393" customFormat="false" ht="12.75" hidden="false" customHeight="true" outlineLevel="0" collapsed="false"/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  <c r="B395" s="2"/>
      <c r="C395" s="2"/>
      <c r="E395" s="308"/>
    </row>
    <row r="396" customFormat="false" ht="12.75" hidden="false" customHeight="false" outlineLevel="0" collapsed="false">
      <c r="A396" s="307"/>
      <c r="B396" s="308"/>
      <c r="C396" s="308"/>
      <c r="D396" s="308"/>
      <c r="E396" s="309"/>
    </row>
    <row r="397" customFormat="false" ht="12.75" hidden="false" customHeight="false" outlineLevel="0" collapsed="false">
      <c r="A397" s="324"/>
      <c r="B397" s="308"/>
      <c r="C397" s="308"/>
      <c r="D397" s="308"/>
      <c r="E397" s="308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27.75" hidden="false" customHeight="true" outlineLevel="0" collapsed="false">
      <c r="B401" s="293" t="s">
        <v>357</v>
      </c>
      <c r="C401" s="293"/>
      <c r="D401" s="293"/>
      <c r="E401" s="293"/>
      <c r="F401" s="293"/>
      <c r="G401" s="293"/>
      <c r="H401" s="293"/>
      <c r="I401" s="293"/>
      <c r="J401" s="293"/>
      <c r="K401" s="293"/>
      <c r="L401" s="293"/>
    </row>
    <row r="402" customFormat="false" ht="13.5" hidden="false" customHeight="false" outlineLevel="0" collapsed="false"/>
    <row r="403" customFormat="false" ht="13.5" hidden="false" customHeight="false" outlineLevel="0" collapsed="false">
      <c r="A403" s="2"/>
      <c r="B403" s="2"/>
      <c r="C403" s="2"/>
    </row>
    <row r="404" customFormat="false" ht="12.75" hidden="false" customHeight="true" outlineLevel="0" collapsed="false">
      <c r="B404" s="294" t="s">
        <v>307</v>
      </c>
      <c r="C404" s="295" t="n">
        <v>0</v>
      </c>
      <c r="E404" s="296" t="s">
        <v>308</v>
      </c>
      <c r="F404" s="296" t="s">
        <v>309</v>
      </c>
    </row>
    <row r="405" customFormat="false" ht="12.75" hidden="false" customHeight="true" outlineLevel="0" collapsed="false">
      <c r="B405" s="297" t="s">
        <v>310</v>
      </c>
      <c r="C405" s="298" t="n">
        <v>157.18</v>
      </c>
      <c r="E405" s="299" t="n">
        <v>0</v>
      </c>
      <c r="F405" s="300" t="n">
        <f aca="false">(0.5/$E$410)*E405</f>
        <v>0</v>
      </c>
    </row>
    <row r="406" customFormat="false" ht="12.75" hidden="false" customHeight="true" outlineLevel="0" collapsed="false">
      <c r="B406" s="294" t="s">
        <v>311</v>
      </c>
      <c r="C406" s="295"/>
      <c r="E406" s="299" t="n">
        <v>15.718</v>
      </c>
      <c r="F406" s="300" t="n">
        <f aca="false">(0.5/$E$410)*E406</f>
        <v>0.1</v>
      </c>
    </row>
    <row r="407" customFormat="false" ht="12.75" hidden="false" customHeight="true" outlineLevel="0" collapsed="false">
      <c r="B407" s="297" t="s">
        <v>312</v>
      </c>
      <c r="C407" s="298"/>
      <c r="E407" s="299" t="n">
        <v>31.436</v>
      </c>
      <c r="F407" s="300" t="n">
        <f aca="false">(0.5/$E$410)*E407</f>
        <v>0.2</v>
      </c>
    </row>
    <row r="408" customFormat="false" ht="12.75" hidden="false" customHeight="true" outlineLevel="0" collapsed="false">
      <c r="B408" s="294" t="s">
        <v>313</v>
      </c>
      <c r="C408" s="295" t="n">
        <f aca="false">-(1/(39.295))/157.18</f>
        <v>-0.000161906924210284</v>
      </c>
      <c r="E408" s="299" t="n">
        <v>47.154</v>
      </c>
      <c r="F408" s="300" t="n">
        <f aca="false">(0.5/$E$410)*E408</f>
        <v>0.3</v>
      </c>
    </row>
    <row r="409" customFormat="false" ht="12.75" hidden="false" customHeight="true" outlineLevel="0" collapsed="false">
      <c r="B409" s="297" t="s">
        <v>314</v>
      </c>
      <c r="C409" s="298" t="n">
        <f aca="false">1/39.295</f>
        <v>0.0254485303473724</v>
      </c>
      <c r="E409" s="299" t="n">
        <v>62.872</v>
      </c>
      <c r="F409" s="300" t="n">
        <f aca="false">(0.5/$E$410)*E409</f>
        <v>0.4</v>
      </c>
    </row>
    <row r="410" customFormat="false" ht="12.75" hidden="false" customHeight="true" outlineLevel="0" collapsed="false">
      <c r="B410" s="294" t="s">
        <v>315</v>
      </c>
      <c r="C410" s="295" t="n">
        <v>0</v>
      </c>
      <c r="E410" s="299" t="n">
        <v>78.59</v>
      </c>
      <c r="F410" s="300" t="n">
        <f aca="false">(0.5/$E$410)*E410</f>
        <v>0.5</v>
      </c>
    </row>
    <row r="411" customFormat="false" ht="12.75" hidden="false" customHeight="true" outlineLevel="0" collapsed="false">
      <c r="B411" s="297" t="s">
        <v>316</v>
      </c>
      <c r="C411" s="295" t="n">
        <v>-0.000161906924210284</v>
      </c>
      <c r="E411" s="299" t="n">
        <v>84</v>
      </c>
      <c r="F411" s="300" t="n">
        <f aca="false">(0.5/21.41)*E411+(0.5-(0.5/21.41)*78.59)</f>
        <v>0.626342830453059</v>
      </c>
    </row>
    <row r="412" customFormat="false" ht="12.75" hidden="false" customHeight="true" outlineLevel="0" collapsed="false">
      <c r="B412" s="294" t="s">
        <v>317</v>
      </c>
      <c r="C412" s="298" t="n">
        <v>0.0254485303473724</v>
      </c>
      <c r="E412" s="299" t="n">
        <v>88</v>
      </c>
      <c r="F412" s="300" t="n">
        <f aca="false">(0.5/21.41)*E412+(0.5-(0.5/21.41)*78.59)</f>
        <v>0.719757122839795</v>
      </c>
    </row>
    <row r="413" customFormat="false" ht="12.75" hidden="false" customHeight="true" outlineLevel="0" collapsed="false">
      <c r="B413" s="297" t="s">
        <v>318</v>
      </c>
      <c r="C413" s="295" t="n">
        <v>0</v>
      </c>
      <c r="E413" s="299" t="n">
        <v>92</v>
      </c>
      <c r="F413" s="300" t="n">
        <f aca="false">(0.5/21.41)*E413+(0.5-(0.5/21.41)*78.59)</f>
        <v>0.81317141522653</v>
      </c>
    </row>
    <row r="414" customFormat="false" ht="12.75" hidden="false" customHeight="true" outlineLevel="0" collapsed="false">
      <c r="B414" s="294" t="s">
        <v>319</v>
      </c>
      <c r="C414" s="295" t="n">
        <v>-0.000161906924210284</v>
      </c>
      <c r="E414" s="299" t="n">
        <v>96</v>
      </c>
      <c r="F414" s="300" t="n">
        <f aca="false">(0.5/21.41)*E414+(0.5-(0.5/21.41)*78.59)</f>
        <v>0.906585707613265</v>
      </c>
    </row>
    <row r="415" customFormat="false" ht="12.75" hidden="false" customHeight="true" outlineLevel="0" collapsed="false">
      <c r="B415" s="297" t="s">
        <v>320</v>
      </c>
      <c r="C415" s="298" t="n">
        <v>0.0254485303473724</v>
      </c>
      <c r="E415" s="299" t="n">
        <v>100</v>
      </c>
      <c r="F415" s="300" t="n">
        <f aca="false">(0.5/21.41)*E415+(0.5-(0.5/21.41)*78.59)</f>
        <v>1</v>
      </c>
    </row>
    <row r="416" customFormat="false" ht="12.75" hidden="false" customHeight="true" outlineLevel="0" collapsed="false">
      <c r="B416" s="294" t="s">
        <v>321</v>
      </c>
      <c r="C416" s="295" t="n">
        <v>0</v>
      </c>
    </row>
    <row r="417" customFormat="false" ht="13.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  <c r="E418" s="308"/>
    </row>
    <row r="419" customFormat="false" ht="12.75" hidden="false" customHeight="false" outlineLevel="0" collapsed="false">
      <c r="A419" s="307"/>
      <c r="B419" s="308"/>
      <c r="C419" s="308"/>
      <c r="D419" s="308"/>
      <c r="E419" s="309"/>
    </row>
    <row r="420" customFormat="false" ht="12.75" hidden="false" customHeight="false" outlineLevel="0" collapsed="false">
      <c r="A420" s="324"/>
      <c r="B420" s="308"/>
      <c r="C420" s="308"/>
      <c r="D420" s="308"/>
      <c r="E420" s="308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3.5" hidden="false" customHeight="false" outlineLevel="0" collapsed="false"/>
    <row r="424" customFormat="false" ht="17.25" hidden="false" customHeight="false" outlineLevel="0" collapsed="false">
      <c r="A424" s="290" t="s">
        <v>358</v>
      </c>
      <c r="B424" s="291" t="s">
        <v>359</v>
      </c>
      <c r="C424" s="291"/>
      <c r="D424" s="291"/>
      <c r="E424" s="291"/>
      <c r="F424" s="291"/>
      <c r="G424" s="291"/>
      <c r="H424" s="291"/>
      <c r="I424" s="291"/>
      <c r="J424" s="291"/>
      <c r="K424" s="291"/>
      <c r="L424" s="291"/>
    </row>
    <row r="425" customFormat="false" ht="14.25" hidden="false" customHeight="false" outlineLevel="0" collapsed="false"/>
    <row r="426" customFormat="false" ht="27.75" hidden="false" customHeight="true" outlineLevel="0" collapsed="false">
      <c r="B426" s="293" t="s">
        <v>360</v>
      </c>
      <c r="C426" s="293"/>
      <c r="D426" s="293"/>
      <c r="E426" s="293"/>
      <c r="F426" s="293"/>
      <c r="G426" s="293"/>
      <c r="H426" s="293"/>
      <c r="I426" s="293"/>
      <c r="J426" s="293"/>
      <c r="K426" s="293"/>
      <c r="L426" s="293"/>
    </row>
    <row r="427" customFormat="false" ht="13.5" hidden="false" customHeight="false" outlineLevel="0" collapsed="false"/>
    <row r="428" customFormat="false" ht="13.5" hidden="false" customHeight="false" outlineLevel="0" collapsed="false">
      <c r="A428" s="2"/>
      <c r="B428" s="2"/>
      <c r="C428" s="2"/>
    </row>
    <row r="429" customFormat="false" ht="12.75" hidden="false" customHeight="true" outlineLevel="0" collapsed="false">
      <c r="B429" s="294" t="s">
        <v>307</v>
      </c>
      <c r="C429" s="295" t="n">
        <v>0</v>
      </c>
      <c r="E429" s="296" t="s">
        <v>308</v>
      </c>
      <c r="F429" s="296" t="s">
        <v>309</v>
      </c>
    </row>
    <row r="430" customFormat="false" ht="12.75" hidden="false" customHeight="true" outlineLevel="0" collapsed="false">
      <c r="B430" s="297" t="s">
        <v>310</v>
      </c>
      <c r="C430" s="298" t="n">
        <v>6</v>
      </c>
      <c r="E430" s="299" t="n">
        <v>0</v>
      </c>
      <c r="F430" s="300" t="n">
        <f aca="false">$C$433*E430^2+$C$434*E430+$C$435</f>
        <v>1</v>
      </c>
    </row>
    <row r="431" customFormat="false" ht="12.75" hidden="false" customHeight="true" outlineLevel="0" collapsed="false">
      <c r="B431" s="294" t="s">
        <v>311</v>
      </c>
      <c r="C431" s="295" t="n">
        <v>2</v>
      </c>
      <c r="E431" s="299" t="n">
        <v>0.5</v>
      </c>
      <c r="F431" s="300" t="n">
        <f aca="false">$C$433*E431^2+$C$434*E431+$C$435</f>
        <v>1</v>
      </c>
    </row>
    <row r="432" customFormat="false" ht="12.75" hidden="false" customHeight="true" outlineLevel="0" collapsed="false">
      <c r="B432" s="297" t="s">
        <v>312</v>
      </c>
      <c r="C432" s="298" t="n">
        <v>4</v>
      </c>
      <c r="E432" s="299" t="n">
        <v>1</v>
      </c>
      <c r="F432" s="300" t="n">
        <f aca="false">$C$433*E432^2+$C$434*E432+$C$435</f>
        <v>1</v>
      </c>
    </row>
    <row r="433" customFormat="false" ht="12.75" hidden="false" customHeight="true" outlineLevel="0" collapsed="false">
      <c r="B433" s="294" t="s">
        <v>313</v>
      </c>
      <c r="C433" s="295" t="n">
        <v>0</v>
      </c>
      <c r="E433" s="299" t="n">
        <v>1.5</v>
      </c>
      <c r="F433" s="300" t="n">
        <f aca="false">$C$433*E433^2+$C$434*E433+$C$435</f>
        <v>1</v>
      </c>
    </row>
    <row r="434" customFormat="false" ht="12.75" hidden="false" customHeight="true" outlineLevel="0" collapsed="false">
      <c r="B434" s="297" t="s">
        <v>314</v>
      </c>
      <c r="C434" s="298" t="n">
        <v>0</v>
      </c>
      <c r="E434" s="299" t="n">
        <v>1.75</v>
      </c>
      <c r="F434" s="323" t="n">
        <f aca="false">$C$433*E434^2+$C$434*E434+$C$435</f>
        <v>1</v>
      </c>
    </row>
    <row r="435" customFormat="false" ht="12.75" hidden="false" customHeight="true" outlineLevel="0" collapsed="false">
      <c r="B435" s="294" t="s">
        <v>315</v>
      </c>
      <c r="C435" s="295" t="n">
        <v>1</v>
      </c>
      <c r="E435" s="299" t="n">
        <v>1.85</v>
      </c>
      <c r="F435" s="300" t="n">
        <f aca="false">$C$433*E435^2+$C$434*E435+$C$435</f>
        <v>1</v>
      </c>
    </row>
    <row r="436" customFormat="false" ht="12.75" hidden="false" customHeight="true" outlineLevel="0" collapsed="false">
      <c r="B436" s="297" t="s">
        <v>316</v>
      </c>
      <c r="C436" s="298" t="n">
        <v>0</v>
      </c>
      <c r="E436" s="299" t="n">
        <v>2</v>
      </c>
      <c r="F436" s="300" t="n">
        <f aca="false">$C$433*E436^2+$C$434*E436+$C$435</f>
        <v>1</v>
      </c>
    </row>
    <row r="437" customFormat="false" ht="12.75" hidden="false" customHeight="true" outlineLevel="0" collapsed="false">
      <c r="B437" s="294" t="s">
        <v>317</v>
      </c>
      <c r="C437" s="295" t="n">
        <v>-0.375</v>
      </c>
      <c r="E437" s="299" t="n">
        <v>2.5</v>
      </c>
      <c r="F437" s="300" t="n">
        <f aca="false">$C$436*E437^2+$C$437*E437+$C$438</f>
        <v>0.8125</v>
      </c>
    </row>
    <row r="438" customFormat="false" ht="12.75" hidden="false" customHeight="true" outlineLevel="0" collapsed="false">
      <c r="B438" s="297" t="s">
        <v>318</v>
      </c>
      <c r="C438" s="298" t="n">
        <v>1.75</v>
      </c>
      <c r="E438" s="299" t="n">
        <v>3</v>
      </c>
      <c r="F438" s="300" t="n">
        <f aca="false">$C$436*E438^2+$C$437*E438+$C$438</f>
        <v>0.625</v>
      </c>
    </row>
    <row r="439" customFormat="false" ht="12.75" hidden="false" customHeight="true" outlineLevel="0" collapsed="false">
      <c r="B439" s="294" t="s">
        <v>319</v>
      </c>
      <c r="C439" s="295" t="n">
        <v>0</v>
      </c>
      <c r="E439" s="299" t="n">
        <v>3.5</v>
      </c>
      <c r="F439" s="300" t="n">
        <f aca="false">$C$436*E439^2+$C$437*E439+$C$438</f>
        <v>0.4375</v>
      </c>
    </row>
    <row r="440" customFormat="false" ht="12.75" hidden="false" customHeight="true" outlineLevel="0" collapsed="false">
      <c r="B440" s="297" t="s">
        <v>320</v>
      </c>
      <c r="C440" s="298" t="n">
        <v>-0.125</v>
      </c>
      <c r="E440" s="299" t="n">
        <v>4</v>
      </c>
      <c r="F440" s="300" t="n">
        <f aca="false">$C$436*E440^2+$C$437*E440+$C$438</f>
        <v>0.25</v>
      </c>
    </row>
    <row r="441" customFormat="false" ht="12.75" hidden="false" customHeight="true" outlineLevel="0" collapsed="false">
      <c r="B441" s="294" t="s">
        <v>321</v>
      </c>
      <c r="C441" s="295" t="n">
        <v>0.75</v>
      </c>
      <c r="E441" s="299" t="n">
        <v>4.5</v>
      </c>
      <c r="F441" s="300" t="n">
        <f aca="false">$C$439*E441^2+$C$440*E441+$C$441</f>
        <v>0.1875</v>
      </c>
    </row>
    <row r="442" customFormat="false" ht="14.25" hidden="false" customHeight="false" outlineLevel="0" collapsed="false">
      <c r="A442" s="2"/>
      <c r="B442" s="2"/>
      <c r="C442" s="2"/>
      <c r="E442" s="299" t="n">
        <v>5</v>
      </c>
      <c r="F442" s="300" t="n">
        <f aca="false">$C$439*E442^2+$C$440*E442+$C$441</f>
        <v>0.125</v>
      </c>
    </row>
    <row r="443" customFormat="false" ht="14.25" hidden="false" customHeight="false" outlineLevel="0" collapsed="false">
      <c r="A443" s="2"/>
      <c r="B443" s="2"/>
      <c r="C443" s="2"/>
      <c r="E443" s="299" t="n">
        <v>5.5</v>
      </c>
      <c r="F443" s="300" t="n">
        <f aca="false">$C$439*E443^2+$C$440*E443+$C$441</f>
        <v>0.0625</v>
      </c>
    </row>
    <row r="444" customFormat="false" ht="14.25" hidden="false" customHeight="false" outlineLevel="0" collapsed="false">
      <c r="A444" s="307"/>
      <c r="B444" s="308"/>
      <c r="C444" s="308"/>
      <c r="D444" s="308"/>
      <c r="E444" s="299" t="n">
        <v>6</v>
      </c>
      <c r="F444" s="300" t="n">
        <f aca="false">$C$439*E444^2+$C$440*E444+$C$441</f>
        <v>0</v>
      </c>
    </row>
    <row r="445" customFormat="false" ht="13.5" hidden="false" customHeight="false" outlineLevel="0" collapsed="false">
      <c r="A445" s="324"/>
      <c r="B445" s="308"/>
      <c r="C445" s="308"/>
      <c r="D445" s="308"/>
      <c r="E445" s="308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3.5" hidden="false" customHeight="false" outlineLevel="0" collapsed="false"/>
    <row r="449" customFormat="false" ht="17.25" hidden="false" customHeight="false" outlineLevel="0" collapsed="false">
      <c r="A449" s="290" t="s">
        <v>361</v>
      </c>
      <c r="B449" s="291" t="s">
        <v>362</v>
      </c>
      <c r="C449" s="291"/>
      <c r="D449" s="291"/>
      <c r="E449" s="291"/>
      <c r="F449" s="291"/>
      <c r="G449" s="291"/>
      <c r="H449" s="291"/>
      <c r="I449" s="291"/>
      <c r="J449" s="291"/>
      <c r="K449" s="291"/>
      <c r="L449" s="291"/>
    </row>
    <row r="450" customFormat="false" ht="14.25" hidden="false" customHeight="false" outlineLevel="0" collapsed="false"/>
    <row r="451" customFormat="false" ht="27.75" hidden="false" customHeight="true" outlineLevel="0" collapsed="false">
      <c r="B451" s="293" t="s">
        <v>363</v>
      </c>
      <c r="C451" s="293"/>
      <c r="D451" s="293"/>
      <c r="E451" s="293"/>
      <c r="F451" s="293"/>
      <c r="G451" s="293"/>
      <c r="H451" s="293"/>
      <c r="I451" s="293"/>
      <c r="J451" s="293"/>
      <c r="K451" s="293"/>
      <c r="L451" s="293"/>
    </row>
    <row r="452" customFormat="false" ht="13.5" hidden="false" customHeight="false" outlineLevel="0" collapsed="false"/>
    <row r="453" customFormat="false" ht="13.5" hidden="false" customHeight="false" outlineLevel="0" collapsed="false">
      <c r="A453" s="2"/>
      <c r="B453" s="2"/>
      <c r="C453" s="2"/>
    </row>
    <row r="454" customFormat="false" ht="12.75" hidden="false" customHeight="true" outlineLevel="0" collapsed="false">
      <c r="B454" s="294" t="s">
        <v>307</v>
      </c>
      <c r="C454" s="295" t="n">
        <v>0</v>
      </c>
      <c r="E454" s="296" t="s">
        <v>308</v>
      </c>
      <c r="F454" s="296" t="s">
        <v>309</v>
      </c>
    </row>
    <row r="455" customFormat="false" ht="12.75" hidden="false" customHeight="true" outlineLevel="0" collapsed="false">
      <c r="B455" s="297" t="s">
        <v>310</v>
      </c>
      <c r="C455" s="298" t="n">
        <v>5</v>
      </c>
      <c r="E455" s="299" t="n">
        <v>0</v>
      </c>
      <c r="F455" s="300" t="n">
        <f aca="false">$C$458*E455^2+$C$459*E455+$C$460</f>
        <v>0</v>
      </c>
    </row>
    <row r="456" customFormat="false" ht="12.75" hidden="false" customHeight="true" outlineLevel="0" collapsed="false">
      <c r="B456" s="294" t="s">
        <v>311</v>
      </c>
      <c r="C456" s="295" t="n">
        <v>2.5</v>
      </c>
      <c r="E456" s="299" t="n">
        <v>0.5</v>
      </c>
      <c r="F456" s="300" t="n">
        <f aca="false">$C$458*E456^2+$C$459*E456+$C$460</f>
        <v>0.04</v>
      </c>
    </row>
    <row r="457" customFormat="false" ht="12.75" hidden="false" customHeight="true" outlineLevel="0" collapsed="false">
      <c r="B457" s="297" t="s">
        <v>312</v>
      </c>
      <c r="C457" s="298" t="n">
        <v>3.75</v>
      </c>
      <c r="E457" s="299" t="n">
        <v>1</v>
      </c>
      <c r="F457" s="300" t="n">
        <f aca="false">$C$458*E457^2+$C$459*E457+$C$460</f>
        <v>0.16</v>
      </c>
    </row>
    <row r="458" customFormat="false" ht="12.75" hidden="false" customHeight="true" outlineLevel="0" collapsed="false">
      <c r="B458" s="294" t="s">
        <v>313</v>
      </c>
      <c r="C458" s="295" t="n">
        <v>0.16</v>
      </c>
      <c r="E458" s="299" t="n">
        <v>1.5</v>
      </c>
      <c r="F458" s="300" t="n">
        <f aca="false">$C$458*E458^2+$C$459*E458+$C$460</f>
        <v>0.36</v>
      </c>
    </row>
    <row r="459" customFormat="false" ht="12.75" hidden="false" customHeight="true" outlineLevel="0" collapsed="false">
      <c r="B459" s="297" t="s">
        <v>314</v>
      </c>
      <c r="C459" s="298" t="n">
        <v>0</v>
      </c>
      <c r="E459" s="299" t="n">
        <v>1.75</v>
      </c>
      <c r="F459" s="300" t="n">
        <f aca="false">$C$458*E459^2+$C$459*E459+$C$460</f>
        <v>0.49</v>
      </c>
    </row>
    <row r="460" customFormat="false" ht="12.75" hidden="false" customHeight="true" outlineLevel="0" collapsed="false">
      <c r="B460" s="294" t="s">
        <v>315</v>
      </c>
      <c r="C460" s="295" t="n">
        <v>0</v>
      </c>
      <c r="E460" s="299" t="n">
        <v>1.85</v>
      </c>
      <c r="F460" s="300" t="n">
        <f aca="false">$C$458*E460^2+$C$459*E460+$C$460</f>
        <v>0.5476</v>
      </c>
    </row>
    <row r="461" customFormat="false" ht="12.75" hidden="false" customHeight="true" outlineLevel="0" collapsed="false">
      <c r="B461" s="297" t="s">
        <v>316</v>
      </c>
      <c r="C461" s="298" t="n">
        <v>-0.16</v>
      </c>
      <c r="E461" s="299" t="n">
        <v>2</v>
      </c>
      <c r="F461" s="300" t="n">
        <f aca="false">$C$458*E461^2+$C$459*E461+$C$460</f>
        <v>0.64</v>
      </c>
    </row>
    <row r="462" customFormat="false" ht="12.75" hidden="false" customHeight="true" outlineLevel="0" collapsed="false">
      <c r="B462" s="294" t="s">
        <v>317</v>
      </c>
      <c r="C462" s="295" t="n">
        <v>0.8</v>
      </c>
      <c r="E462" s="306" t="n">
        <v>2.25</v>
      </c>
      <c r="F462" s="323" t="n">
        <f aca="false">$C$458*E462^2+$C$459*E462+$C$460</f>
        <v>0.81</v>
      </c>
    </row>
    <row r="463" customFormat="false" ht="12.75" hidden="false" customHeight="true" outlineLevel="0" collapsed="false">
      <c r="B463" s="297" t="s">
        <v>318</v>
      </c>
      <c r="C463" s="298" t="n">
        <v>0</v>
      </c>
      <c r="E463" s="299" t="n">
        <v>2.5</v>
      </c>
      <c r="F463" s="300" t="n">
        <f aca="false">$C$458*E463^2+$C$459*E463+$C$460</f>
        <v>1</v>
      </c>
    </row>
    <row r="464" customFormat="false" ht="12.75" hidden="false" customHeight="true" outlineLevel="0" collapsed="false">
      <c r="B464" s="294" t="s">
        <v>319</v>
      </c>
      <c r="C464" s="295" t="n">
        <v>-0.16</v>
      </c>
      <c r="E464" s="299" t="n">
        <v>3</v>
      </c>
      <c r="F464" s="300" t="n">
        <f aca="false">$C$461*E464^2+$C$462*E464+$C$463</f>
        <v>0.96</v>
      </c>
    </row>
    <row r="465" customFormat="false" ht="12.75" hidden="false" customHeight="true" outlineLevel="0" collapsed="false">
      <c r="B465" s="297" t="s">
        <v>320</v>
      </c>
      <c r="C465" s="298" t="n">
        <v>0.8</v>
      </c>
      <c r="E465" s="299" t="n">
        <v>3.5</v>
      </c>
      <c r="F465" s="300" t="n">
        <f aca="false">$C$461*E465^2+$C$462*E465+$C$463</f>
        <v>0.84</v>
      </c>
    </row>
    <row r="466" customFormat="false" ht="12.75" hidden="false" customHeight="true" outlineLevel="0" collapsed="false">
      <c r="B466" s="294" t="s">
        <v>321</v>
      </c>
      <c r="C466" s="295" t="n">
        <v>0</v>
      </c>
      <c r="E466" s="299" t="n">
        <v>4</v>
      </c>
      <c r="F466" s="300" t="n">
        <f aca="false">$C$461*E466^2+$C$462*E466+$C$463</f>
        <v>0.64</v>
      </c>
    </row>
    <row r="467" customFormat="false" ht="14.25" hidden="false" customHeight="false" outlineLevel="0" collapsed="false">
      <c r="A467" s="2"/>
      <c r="B467" s="2"/>
      <c r="C467" s="2"/>
      <c r="E467" s="299" t="n">
        <v>4.5</v>
      </c>
      <c r="F467" s="300" t="n">
        <f aca="false">$C$464*E467^2+$C$465*E467+$C$466</f>
        <v>0.36</v>
      </c>
    </row>
    <row r="468" customFormat="false" ht="14.25" hidden="false" customHeight="false" outlineLevel="0" collapsed="false">
      <c r="A468" s="2"/>
      <c r="B468" s="2"/>
      <c r="C468" s="2"/>
      <c r="E468" s="299" t="n">
        <v>5</v>
      </c>
      <c r="F468" s="300" t="n">
        <f aca="false">$C$464*E468^2+$C$465*E468+$C$466</f>
        <v>0</v>
      </c>
    </row>
    <row r="469" customFormat="false" ht="13.5" hidden="false" customHeight="false" outlineLevel="0" collapsed="false">
      <c r="A469" s="307"/>
      <c r="B469" s="308"/>
      <c r="C469" s="308"/>
      <c r="D469" s="308"/>
    </row>
    <row r="470" customFormat="false" ht="12.75" hidden="false" customHeight="false" outlineLevel="0" collapsed="false">
      <c r="A470" s="324"/>
      <c r="B470" s="308"/>
      <c r="C470" s="308"/>
      <c r="D470" s="308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</sheetData>
  <mergeCells count="39">
    <mergeCell ref="B3:L3"/>
    <mergeCell ref="B5:L5"/>
    <mergeCell ref="B10:C10"/>
    <mergeCell ref="B11:C13"/>
    <mergeCell ref="B29:L29"/>
    <mergeCell ref="B51:L51"/>
    <mergeCell ref="B56:C56"/>
    <mergeCell ref="B57:C59"/>
    <mergeCell ref="B75:L75"/>
    <mergeCell ref="B80:C80"/>
    <mergeCell ref="B81:C83"/>
    <mergeCell ref="B101:L101"/>
    <mergeCell ref="B103:L103"/>
    <mergeCell ref="B126:L126"/>
    <mergeCell ref="B148:L148"/>
    <mergeCell ref="B170:L170"/>
    <mergeCell ref="B192:L192"/>
    <mergeCell ref="B214:L214"/>
    <mergeCell ref="B216:L216"/>
    <mergeCell ref="B239:L239"/>
    <mergeCell ref="B241:L241"/>
    <mergeCell ref="B264:L264"/>
    <mergeCell ref="B266:L266"/>
    <mergeCell ref="B271:C271"/>
    <mergeCell ref="B272:C274"/>
    <mergeCell ref="B288:L288"/>
    <mergeCell ref="B293:C293"/>
    <mergeCell ref="B294:C296"/>
    <mergeCell ref="B311:L311"/>
    <mergeCell ref="B334:L334"/>
    <mergeCell ref="B356:L356"/>
    <mergeCell ref="B378:L378"/>
    <mergeCell ref="B383:C383"/>
    <mergeCell ref="B384:C386"/>
    <mergeCell ref="B401:L401"/>
    <mergeCell ref="B424:L424"/>
    <mergeCell ref="B426:L426"/>
    <mergeCell ref="B449:L449"/>
    <mergeCell ref="B451:L4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6" min="6" style="0" width="25.13"/>
    <col collapsed="false" customWidth="true" hidden="false" outlineLevel="0" max="8" min="8" style="0" width="13.56"/>
    <col collapsed="false" customWidth="true" hidden="false" outlineLevel="0" max="9" min="9" style="0" width="24.28"/>
    <col collapsed="false" customWidth="true" hidden="false" outlineLevel="0" max="10" min="10" style="0" width="15.56"/>
    <col collapsed="false" customWidth="true" hidden="false" outlineLevel="0" max="14" min="14" style="0" width="23.7"/>
    <col collapsed="false" customWidth="true" hidden="false" outlineLevel="0" max="15" min="15" style="0" width="15.28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181" t="s">
        <v>2</v>
      </c>
      <c r="G1" s="182" t="s">
        <v>3</v>
      </c>
      <c r="H1" s="182" t="s">
        <v>4</v>
      </c>
      <c r="I1" s="327" t="s">
        <v>364</v>
      </c>
      <c r="J1" s="327" t="s">
        <v>8</v>
      </c>
      <c r="K1" s="327"/>
      <c r="L1" s="327"/>
      <c r="M1" s="327"/>
      <c r="N1" s="327" t="s">
        <v>365</v>
      </c>
      <c r="O1" s="327" t="s">
        <v>8</v>
      </c>
      <c r="P1" s="327"/>
      <c r="Q1" s="327"/>
      <c r="R1" s="327"/>
    </row>
    <row r="2" customFormat="false" ht="26.25" hidden="false" customHeight="true" outlineLevel="0" collapsed="false">
      <c r="A2" s="3"/>
      <c r="B2" s="3"/>
      <c r="C2" s="3"/>
      <c r="D2" s="3"/>
      <c r="E2" s="3"/>
      <c r="F2" s="181"/>
      <c r="G2" s="182"/>
      <c r="H2" s="182"/>
      <c r="I2" s="327"/>
      <c r="J2" s="328" t="s">
        <v>21</v>
      </c>
      <c r="K2" s="329" t="s">
        <v>366</v>
      </c>
      <c r="L2" s="329" t="s">
        <v>367</v>
      </c>
      <c r="M2" s="183" t="s">
        <v>368</v>
      </c>
      <c r="N2" s="327"/>
      <c r="O2" s="328" t="s">
        <v>21</v>
      </c>
      <c r="P2" s="329" t="s">
        <v>366</v>
      </c>
      <c r="Q2" s="329" t="s">
        <v>367</v>
      </c>
      <c r="R2" s="183" t="s">
        <v>368</v>
      </c>
    </row>
    <row r="3" customFormat="false" ht="21.95" hidden="false" customHeight="true" outlineLevel="0" collapsed="false">
      <c r="A3" s="187" t="s">
        <v>24</v>
      </c>
      <c r="B3" s="188" t="s">
        <v>25</v>
      </c>
      <c r="C3" s="188"/>
      <c r="D3" s="188"/>
      <c r="E3" s="188"/>
      <c r="F3" s="189" t="s">
        <v>26</v>
      </c>
      <c r="G3" s="190" t="s">
        <v>27</v>
      </c>
      <c r="H3" s="191" t="s">
        <v>28</v>
      </c>
      <c r="I3" s="330" t="n">
        <f aca="false">'Magnitud EIA'!J3</f>
        <v>0.0719966513185433</v>
      </c>
      <c r="J3" s="331" t="s">
        <v>304</v>
      </c>
      <c r="K3" s="332" t="n">
        <f aca="false">('FT-EIA'!$C$12)*((I3*100)^2)+('FT-EIA'!$C$13)*(I3*100)+('FT-EIA'!$C$14)</f>
        <v>0.932967804001212</v>
      </c>
      <c r="L3" s="333" t="n">
        <f aca="false">1-K3</f>
        <v>0.0670321959987883</v>
      </c>
      <c r="M3" s="334" t="n">
        <f aca="false">L3/I3</f>
        <v>0.931046024657589</v>
      </c>
      <c r="N3" s="335" t="n">
        <f aca="false">'Magnitud EIA'!L3</f>
        <v>0.0720974218253415</v>
      </c>
      <c r="O3" s="331" t="s">
        <v>304</v>
      </c>
      <c r="P3" s="332" t="n">
        <f aca="false">('FT-EIA'!$C$12)*((N3*100)^2)+('FT-EIA'!$C$13)*(N3*100)+('FT-EIA'!$C$14)</f>
        <v>0.932853243387304</v>
      </c>
      <c r="Q3" s="333" t="n">
        <f aca="false">1-P3</f>
        <v>0.0671467566126964</v>
      </c>
      <c r="R3" s="334" t="n">
        <f aca="false">Q3/N3</f>
        <v>0.931333672032848</v>
      </c>
    </row>
    <row r="4" customFormat="false" ht="21.95" hidden="false" customHeight="true" outlineLevel="0" collapsed="false">
      <c r="A4" s="187"/>
      <c r="B4" s="196" t="s">
        <v>30</v>
      </c>
      <c r="C4" s="196"/>
      <c r="D4" s="196"/>
      <c r="E4" s="196"/>
      <c r="F4" s="197" t="s">
        <v>26</v>
      </c>
      <c r="G4" s="198" t="s">
        <v>27</v>
      </c>
      <c r="H4" s="336" t="s">
        <v>31</v>
      </c>
      <c r="I4" s="337" t="n">
        <f aca="false">'Magnitud EIA'!J4</f>
        <v>0.0719966513185433</v>
      </c>
      <c r="J4" s="200" t="s">
        <v>304</v>
      </c>
      <c r="K4" s="338" t="n">
        <f aca="false">('FT-EIA'!$C$12)*((I4*100)^2)+('FT-EIA'!$C$13)*(I4*100)+('FT-EIA'!$C$14)</f>
        <v>0.932967804001212</v>
      </c>
      <c r="L4" s="339" t="n">
        <f aca="false">1-K4</f>
        <v>0.0670321959987883</v>
      </c>
      <c r="M4" s="284" t="n">
        <f aca="false">L4/I4</f>
        <v>0.931046024657589</v>
      </c>
      <c r="N4" s="340" t="n">
        <f aca="false">'Magnitud EIA'!L4</f>
        <v>0.0720974218253415</v>
      </c>
      <c r="O4" s="200" t="s">
        <v>304</v>
      </c>
      <c r="P4" s="338" t="n">
        <f aca="false">('FT-EIA'!$C$12)*((N4*100)^2)+('FT-EIA'!$C$13)*(N4*100)+('FT-EIA'!$C$14)</f>
        <v>0.932853243387304</v>
      </c>
      <c r="Q4" s="339" t="n">
        <f aca="false">1-P4</f>
        <v>0.0671467566126964</v>
      </c>
      <c r="R4" s="284" t="n">
        <f aca="false">Q4/N4</f>
        <v>0.931333672032848</v>
      </c>
    </row>
    <row r="5" customFormat="false" ht="21.95" hidden="false" customHeight="true" outlineLevel="0" collapsed="false">
      <c r="A5" s="187"/>
      <c r="B5" s="204" t="s">
        <v>33</v>
      </c>
      <c r="C5" s="204"/>
      <c r="D5" s="204"/>
      <c r="E5" s="204"/>
      <c r="F5" s="197" t="s">
        <v>26</v>
      </c>
      <c r="G5" s="198" t="s">
        <v>27</v>
      </c>
      <c r="H5" s="336" t="s">
        <v>34</v>
      </c>
      <c r="I5" s="337" t="n">
        <f aca="false">'Magnitud EIA'!J5</f>
        <v>0.133792226718137</v>
      </c>
      <c r="J5" s="200" t="s">
        <v>304</v>
      </c>
      <c r="K5" s="338" t="n">
        <f aca="false">('FT-EIA'!$C$12)*((I5*100)^2)+('FT-EIA'!$C$13)*(I5*100)+('FT-EIA'!$C$14)</f>
        <v>0.828403516903125</v>
      </c>
      <c r="L5" s="339" t="n">
        <f aca="false">1-K5</f>
        <v>0.171596483096875</v>
      </c>
      <c r="M5" s="284" t="n">
        <f aca="false">L5/I5</f>
        <v>1.28255943791399</v>
      </c>
      <c r="N5" s="340" t="n">
        <f aca="false">'Magnitud EIA'!L5</f>
        <v>0.133892997224935</v>
      </c>
      <c r="O5" s="200" t="s">
        <v>304</v>
      </c>
      <c r="P5" s="338" t="n">
        <f aca="false">('FT-EIA'!$C$12)*((N5*100)^2)+('FT-EIA'!$C$13)*(N5*100)+('FT-EIA'!$C$14)</f>
        <v>0.828176867203101</v>
      </c>
      <c r="Q5" s="339" t="n">
        <f aca="false">1-P5</f>
        <v>0.171823132796899</v>
      </c>
      <c r="R5" s="284" t="n">
        <f aca="false">Q5/N5</f>
        <v>1.28328692581467</v>
      </c>
    </row>
    <row r="6" customFormat="false" ht="21.95" hidden="false" customHeight="true" outlineLevel="0" collapsed="false">
      <c r="A6" s="187"/>
      <c r="B6" s="204"/>
      <c r="C6" s="204"/>
      <c r="D6" s="204"/>
      <c r="E6" s="204"/>
      <c r="F6" s="197" t="s">
        <v>36</v>
      </c>
      <c r="G6" s="198" t="s">
        <v>37</v>
      </c>
      <c r="H6" s="336" t="s">
        <v>38</v>
      </c>
      <c r="I6" s="337" t="n">
        <f aca="false">'Magnitud EIA'!J6</f>
        <v>0.0719966513185433</v>
      </c>
      <c r="J6" s="200" t="s">
        <v>304</v>
      </c>
      <c r="K6" s="338" t="n">
        <f aca="false">('FT-EIA'!$C$12)*((I6*100)^2)+('FT-EIA'!$C$13)*(I6*100)+('FT-EIA'!$C$14)</f>
        <v>0.932967804001212</v>
      </c>
      <c r="L6" s="339" t="n">
        <f aca="false">1-K6</f>
        <v>0.0670321959987883</v>
      </c>
      <c r="M6" s="284" t="n">
        <f aca="false">L6/I6</f>
        <v>0.931046024657589</v>
      </c>
      <c r="N6" s="340" t="n">
        <f aca="false">'Magnitud EIA'!L6</f>
        <v>0.0720974218253415</v>
      </c>
      <c r="O6" s="200" t="s">
        <v>304</v>
      </c>
      <c r="P6" s="338" t="n">
        <f aca="false">('FT-EIA'!$C$12)*((N6*100)^2)+('FT-EIA'!$C$13)*(N6*100)+('FT-EIA'!$C$14)</f>
        <v>0.932853243387304</v>
      </c>
      <c r="Q6" s="339" t="n">
        <f aca="false">1-P6</f>
        <v>0.0671467566126964</v>
      </c>
      <c r="R6" s="284" t="n">
        <f aca="false">Q6/N6</f>
        <v>0.931333672032848</v>
      </c>
    </row>
    <row r="7" customFormat="false" ht="21.95" hidden="false" customHeight="true" outlineLevel="0" collapsed="false">
      <c r="A7" s="187"/>
      <c r="B7" s="204"/>
      <c r="C7" s="204"/>
      <c r="D7" s="204"/>
      <c r="E7" s="204"/>
      <c r="F7" s="197" t="s">
        <v>40</v>
      </c>
      <c r="G7" s="198" t="s">
        <v>37</v>
      </c>
      <c r="H7" s="336" t="s">
        <v>41</v>
      </c>
      <c r="I7" s="337" t="n">
        <f aca="false">'Magnitud EIA'!J7</f>
        <v>0.143993302637087</v>
      </c>
      <c r="J7" s="200" t="s">
        <v>304</v>
      </c>
      <c r="K7" s="338" t="n">
        <f aca="false">('FT-EIA'!$C$12)*((I7*100)^2)+('FT-EIA'!$C$13)*(I7*100)+('FT-EIA'!$C$14)</f>
        <v>0.804532287582913</v>
      </c>
      <c r="L7" s="339" t="n">
        <f aca="false">1-K7</f>
        <v>0.195467712417087</v>
      </c>
      <c r="M7" s="284" t="n">
        <f aca="false">L7/I7</f>
        <v>1.35747780512913</v>
      </c>
      <c r="N7" s="340" t="n">
        <f aca="false">'Magnitud EIA'!L7</f>
        <v>0.144194843650683</v>
      </c>
      <c r="O7" s="200" t="s">
        <v>304</v>
      </c>
      <c r="P7" s="338" t="n">
        <f aca="false">('FT-EIA'!$C$12)*((N7*100)^2)+('FT-EIA'!$C$13)*(N7*100)+('FT-EIA'!$C$14)</f>
        <v>0.804041798565105</v>
      </c>
      <c r="Q7" s="339" t="n">
        <f aca="false">1-P7</f>
        <v>0.195958201434895</v>
      </c>
      <c r="R7" s="284" t="n">
        <f aca="false">Q7/N7</f>
        <v>1.35898203065853</v>
      </c>
    </row>
    <row r="8" customFormat="false" ht="21.95" hidden="false" customHeight="true" outlineLevel="0" collapsed="false">
      <c r="A8" s="187"/>
      <c r="B8" s="205" t="s">
        <v>43</v>
      </c>
      <c r="C8" s="206" t="s">
        <v>44</v>
      </c>
      <c r="D8" s="206"/>
      <c r="E8" s="206"/>
      <c r="F8" s="207" t="s">
        <v>26</v>
      </c>
      <c r="G8" s="198" t="s">
        <v>27</v>
      </c>
      <c r="H8" s="336" t="s">
        <v>45</v>
      </c>
      <c r="I8" s="337" t="n">
        <f aca="false">'Magnitud EIA'!J8</f>
        <v>0.0394573643410853</v>
      </c>
      <c r="J8" s="200" t="s">
        <v>304</v>
      </c>
      <c r="K8" s="338" t="n">
        <f aca="false">('FT-EIA'!$C$12)*((I8*100)^2)+('FT-EIA'!$C$13)*(I8*100)+('FT-EIA'!$C$14)</f>
        <v>0.960401225887867</v>
      </c>
      <c r="L8" s="339" t="n">
        <f aca="false">1-K8</f>
        <v>0.0395987741121328</v>
      </c>
      <c r="M8" s="284" t="n">
        <f aca="false">L8/I8</f>
        <v>1.00358386256682</v>
      </c>
      <c r="N8" s="340" t="n">
        <f aca="false">'Magnitud EIA'!L8</f>
        <v>0.0408570198105082</v>
      </c>
      <c r="O8" s="200" t="s">
        <v>304</v>
      </c>
      <c r="P8" s="338" t="n">
        <f aca="false">('FT-EIA'!$C$12)*((N8*100)^2)+('FT-EIA'!$C$13)*(N8*100)+('FT-EIA'!$C$14)</f>
        <v>0.959613458559515</v>
      </c>
      <c r="Q8" s="339" t="n">
        <f aca="false">1-P8</f>
        <v>0.040386541440485</v>
      </c>
      <c r="R8" s="284" t="n">
        <f aca="false">Q8/N8</f>
        <v>0.988484760459642</v>
      </c>
    </row>
    <row r="9" customFormat="false" ht="21.95" hidden="false" customHeight="true" outlineLevel="0" collapsed="false">
      <c r="A9" s="187"/>
      <c r="B9" s="205"/>
      <c r="C9" s="206"/>
      <c r="D9" s="206"/>
      <c r="E9" s="206"/>
      <c r="F9" s="207" t="s">
        <v>36</v>
      </c>
      <c r="G9" s="198" t="s">
        <v>37</v>
      </c>
      <c r="H9" s="336" t="s">
        <v>47</v>
      </c>
      <c r="I9" s="337" t="n">
        <f aca="false">'Magnitud EIA'!J9</f>
        <v>0.0394573643410853</v>
      </c>
      <c r="J9" s="200" t="s">
        <v>304</v>
      </c>
      <c r="K9" s="338" t="n">
        <f aca="false">('FT-EIA'!$C$12)*((I9*100)^2)+('FT-EIA'!$C$13)*(I9*100)+('FT-EIA'!$C$14)</f>
        <v>0.960401225887867</v>
      </c>
      <c r="L9" s="339" t="n">
        <f aca="false">1-K9</f>
        <v>0.0395987741121328</v>
      </c>
      <c r="M9" s="284" t="n">
        <f aca="false">L9/I9</f>
        <v>1.00358386256682</v>
      </c>
      <c r="N9" s="340" t="n">
        <f aca="false">'Magnitud EIA'!L9</f>
        <v>0.0408570198105082</v>
      </c>
      <c r="O9" s="200" t="s">
        <v>304</v>
      </c>
      <c r="P9" s="338" t="n">
        <f aca="false">('FT-EIA'!$C$12)*((N9*100)^2)+('FT-EIA'!$C$13)*(N9*100)+('FT-EIA'!$C$14)</f>
        <v>0.959613458559515</v>
      </c>
      <c r="Q9" s="339" t="n">
        <f aca="false">1-P9</f>
        <v>0.040386541440485</v>
      </c>
      <c r="R9" s="284" t="n">
        <f aca="false">Q9/N9</f>
        <v>0.988484760459642</v>
      </c>
    </row>
    <row r="10" customFormat="false" ht="21.95" hidden="false" customHeight="true" outlineLevel="0" collapsed="false">
      <c r="A10" s="187"/>
      <c r="B10" s="205"/>
      <c r="C10" s="206"/>
      <c r="D10" s="206"/>
      <c r="E10" s="206"/>
      <c r="F10" s="197" t="s">
        <v>49</v>
      </c>
      <c r="G10" s="198" t="s">
        <v>37</v>
      </c>
      <c r="H10" s="336" t="s">
        <v>50</v>
      </c>
      <c r="I10" s="337" t="n">
        <f aca="false">'Magnitud EIA'!J10</f>
        <v>0.457579672695952</v>
      </c>
      <c r="J10" s="200" t="s">
        <v>327</v>
      </c>
      <c r="K10" s="338" t="n">
        <f aca="false">(((I10^2)-2*'FT-EIA'!C81*I10+('FT-EIA'!C81^2))/((2*('FT-EIA'!C81-'FT-EIA'!C82)^2)))</f>
        <v>0.261302812155083</v>
      </c>
      <c r="L10" s="339" t="n">
        <f aca="false">1-K10</f>
        <v>0.738697187844917</v>
      </c>
      <c r="M10" s="284" t="n">
        <f aca="false">L10/I10</f>
        <v>1.61435752487143</v>
      </c>
      <c r="N10" s="340" t="n">
        <f aca="false">'Magnitud EIA'!L10</f>
        <v>0.462962962962963</v>
      </c>
      <c r="O10" s="200" t="s">
        <v>327</v>
      </c>
      <c r="P10" s="338" t="n">
        <f aca="false">(((N10^2)-2*'FT-EIA'!C81*N10+('FT-EIA'!C81^2))/((2*('FT-EIA'!C81-'FT-EIA'!C82)^2)))</f>
        <v>0.250554224907722</v>
      </c>
      <c r="Q10" s="339" t="n">
        <f aca="false">1-P10</f>
        <v>0.749445775092278</v>
      </c>
      <c r="R10" s="284" t="n">
        <f aca="false">Q10/N10</f>
        <v>1.61880287419932</v>
      </c>
    </row>
    <row r="11" customFormat="false" ht="21.95" hidden="false" customHeight="true" outlineLevel="0" collapsed="false">
      <c r="A11" s="187"/>
      <c r="B11" s="208" t="s">
        <v>52</v>
      </c>
      <c r="C11" s="208"/>
      <c r="D11" s="208"/>
      <c r="E11" s="208"/>
      <c r="F11" s="197" t="s">
        <v>26</v>
      </c>
      <c r="G11" s="198" t="s">
        <v>27</v>
      </c>
      <c r="H11" s="336" t="s">
        <v>53</v>
      </c>
      <c r="I11" s="337" t="n">
        <f aca="false">'Magnitud EIA'!J11</f>
        <v>0.0719966513185433</v>
      </c>
      <c r="J11" s="200" t="s">
        <v>304</v>
      </c>
      <c r="K11" s="338" t="n">
        <f aca="false">('FT-EIA'!$C$12)*((I11*100)^2)+('FT-EIA'!$C$13)*(I11*100)+('FT-EIA'!$C$14)</f>
        <v>0.932967804001212</v>
      </c>
      <c r="L11" s="339" t="n">
        <f aca="false">1-K11</f>
        <v>0.0670321959987883</v>
      </c>
      <c r="M11" s="284" t="n">
        <f aca="false">L11/I11</f>
        <v>0.931046024657589</v>
      </c>
      <c r="N11" s="340" t="n">
        <f aca="false">'Magnitud EIA'!L11</f>
        <v>0.0720974218253415</v>
      </c>
      <c r="O11" s="200" t="s">
        <v>304</v>
      </c>
      <c r="P11" s="338" t="n">
        <f aca="false">('FT-EIA'!$C$12)*((N11*100)^2)+('FT-EIA'!$C$13)*(N11*100)+('FT-EIA'!$C$14)</f>
        <v>0.932853243387304</v>
      </c>
      <c r="Q11" s="339" t="n">
        <f aca="false">1-P11</f>
        <v>0.0671467566126964</v>
      </c>
      <c r="R11" s="284" t="n">
        <f aca="false">Q11/N11</f>
        <v>0.931333672032848</v>
      </c>
    </row>
    <row r="12" customFormat="false" ht="21.95" hidden="false" customHeight="true" outlineLevel="0" collapsed="false">
      <c r="A12" s="187"/>
      <c r="B12" s="208"/>
      <c r="C12" s="208"/>
      <c r="D12" s="208"/>
      <c r="E12" s="208"/>
      <c r="F12" s="209" t="s">
        <v>40</v>
      </c>
      <c r="G12" s="210" t="s">
        <v>37</v>
      </c>
      <c r="H12" s="341" t="s">
        <v>55</v>
      </c>
      <c r="I12" s="342" t="n">
        <f aca="false">'Magnitud EIA'!J12</f>
        <v>0.143993302637087</v>
      </c>
      <c r="J12" s="212" t="s">
        <v>304</v>
      </c>
      <c r="K12" s="343" t="n">
        <f aca="false">('FT-EIA'!$C$12)*((I12*100)^2)+('FT-EIA'!$C$13)*(I12*100)+('FT-EIA'!$C$14)</f>
        <v>0.804532287582913</v>
      </c>
      <c r="L12" s="344" t="n">
        <f aca="false">1-K12</f>
        <v>0.195467712417087</v>
      </c>
      <c r="M12" s="345" t="n">
        <f aca="false">L12/I12</f>
        <v>1.35747780512913</v>
      </c>
      <c r="N12" s="346" t="n">
        <f aca="false">'Magnitud EIA'!L12</f>
        <v>0.144194843650683</v>
      </c>
      <c r="O12" s="212" t="s">
        <v>304</v>
      </c>
      <c r="P12" s="343" t="n">
        <f aca="false">('FT-EIA'!$C$12)*((N12*100)^2)+('FT-EIA'!$C$13)*(N12*100)+('FT-EIA'!$C$14)</f>
        <v>0.804041798565105</v>
      </c>
      <c r="Q12" s="344" t="n">
        <f aca="false">1-P12</f>
        <v>0.195958201434895</v>
      </c>
      <c r="R12" s="345" t="n">
        <f aca="false">Q12/N12</f>
        <v>1.35898203065853</v>
      </c>
    </row>
    <row r="13" customFormat="false" ht="21.95" hidden="false" customHeight="true" outlineLevel="0" collapsed="false">
      <c r="A13" s="216" t="s">
        <v>57</v>
      </c>
      <c r="B13" s="217" t="s">
        <v>58</v>
      </c>
      <c r="C13" s="217"/>
      <c r="D13" s="217"/>
      <c r="E13" s="217"/>
      <c r="F13" s="218" t="s">
        <v>26</v>
      </c>
      <c r="G13" s="219" t="s">
        <v>27</v>
      </c>
      <c r="H13" s="347" t="s">
        <v>59</v>
      </c>
      <c r="I13" s="348" t="n">
        <f aca="false">'Magnitud EIA'!J13</f>
        <v>0.133792226718137</v>
      </c>
      <c r="J13" s="200" t="s">
        <v>304</v>
      </c>
      <c r="K13" s="349" t="n">
        <f aca="false">('FT-EIA'!$C$12)*((I13*100)^2)+('FT-EIA'!$C$13)*(I13*100)+('FT-EIA'!$C$14)</f>
        <v>0.828403516903125</v>
      </c>
      <c r="L13" s="350" t="n">
        <f aca="false">1-K13</f>
        <v>0.171596483096875</v>
      </c>
      <c r="M13" s="351" t="n">
        <f aca="false">L13/I13</f>
        <v>1.28255943791399</v>
      </c>
      <c r="N13" s="352" t="n">
        <f aca="false">'Magnitud EIA'!L13</f>
        <v>0.133892997224935</v>
      </c>
      <c r="O13" s="200" t="s">
        <v>304</v>
      </c>
      <c r="P13" s="349" t="n">
        <f aca="false">('FT-EIA'!$C$12)*((N13*100)^2)+('FT-EIA'!$C$13)*(N13*100)+('FT-EIA'!$C$14)</f>
        <v>0.828176867203101</v>
      </c>
      <c r="Q13" s="350" t="n">
        <f aca="false">1-P13</f>
        <v>0.171823132796899</v>
      </c>
      <c r="R13" s="351" t="n">
        <f aca="false">Q13/N13</f>
        <v>1.28328692581467</v>
      </c>
    </row>
    <row r="14" customFormat="false" ht="21.95" hidden="false" customHeight="true" outlineLevel="0" collapsed="false">
      <c r="A14" s="216"/>
      <c r="B14" s="217"/>
      <c r="C14" s="217"/>
      <c r="D14" s="217"/>
      <c r="E14" s="217"/>
      <c r="F14" s="197" t="s">
        <v>40</v>
      </c>
      <c r="G14" s="198" t="s">
        <v>37</v>
      </c>
      <c r="H14" s="336" t="s">
        <v>61</v>
      </c>
      <c r="I14" s="337" t="n">
        <f aca="false">'Magnitud EIA'!J14</f>
        <v>0.143993302637087</v>
      </c>
      <c r="J14" s="200" t="s">
        <v>304</v>
      </c>
      <c r="K14" s="338" t="n">
        <f aca="false">('FT-EIA'!$C$12)*((I14*100)^2)+('FT-EIA'!$C$13)*(I14*100)+('FT-EIA'!$C$14)</f>
        <v>0.804532287582913</v>
      </c>
      <c r="L14" s="339" t="n">
        <f aca="false">1-K14</f>
        <v>0.195467712417087</v>
      </c>
      <c r="M14" s="284" t="n">
        <f aca="false">L14/I14</f>
        <v>1.35747780512913</v>
      </c>
      <c r="N14" s="340" t="n">
        <f aca="false">'Magnitud EIA'!L14</f>
        <v>0.144194843650683</v>
      </c>
      <c r="O14" s="200" t="s">
        <v>304</v>
      </c>
      <c r="P14" s="338" t="n">
        <f aca="false">('FT-EIA'!$C$12)*((N14*100)^2)+('FT-EIA'!$C$13)*(N14*100)+('FT-EIA'!$C$14)</f>
        <v>0.804041798565105</v>
      </c>
      <c r="Q14" s="339" t="n">
        <f aca="false">1-P14</f>
        <v>0.195958201434895</v>
      </c>
      <c r="R14" s="284" t="n">
        <f aca="false">Q14/N14</f>
        <v>1.35898203065853</v>
      </c>
    </row>
    <row r="15" customFormat="false" ht="21.95" hidden="false" customHeight="true" outlineLevel="0" collapsed="false">
      <c r="A15" s="216"/>
      <c r="B15" s="204" t="s">
        <v>63</v>
      </c>
      <c r="C15" s="204"/>
      <c r="D15" s="204"/>
      <c r="E15" s="204"/>
      <c r="F15" s="197" t="s">
        <v>26</v>
      </c>
      <c r="G15" s="198" t="s">
        <v>27</v>
      </c>
      <c r="H15" s="336" t="s">
        <v>64</v>
      </c>
      <c r="I15" s="337" t="n">
        <f aca="false">'Magnitud EIA'!J15</f>
        <v>0.133792226718137</v>
      </c>
      <c r="J15" s="200" t="s">
        <v>304</v>
      </c>
      <c r="K15" s="338" t="n">
        <f aca="false">('FT-EIA'!$C$12)*((I15*100)^2)+('FT-EIA'!$C$13)*(I15*100)+('FT-EIA'!$C$14)</f>
        <v>0.828403516903125</v>
      </c>
      <c r="L15" s="339" t="n">
        <f aca="false">1-K15</f>
        <v>0.171596483096875</v>
      </c>
      <c r="M15" s="284" t="n">
        <f aca="false">L15/I15</f>
        <v>1.28255943791399</v>
      </c>
      <c r="N15" s="340" t="n">
        <f aca="false">'Magnitud EIA'!L15</f>
        <v>0.133892997224935</v>
      </c>
      <c r="O15" s="200" t="s">
        <v>304</v>
      </c>
      <c r="P15" s="338" t="n">
        <f aca="false">('FT-EIA'!$C$12)*((N15*100)^2)+('FT-EIA'!$C$13)*(N15*100)+('FT-EIA'!$C$14)</f>
        <v>0.828176867203101</v>
      </c>
      <c r="Q15" s="339" t="n">
        <f aca="false">1-P15</f>
        <v>0.171823132796899</v>
      </c>
      <c r="R15" s="284" t="n">
        <f aca="false">Q15/N15</f>
        <v>1.28328692581467</v>
      </c>
    </row>
    <row r="16" customFormat="false" ht="21.95" hidden="false" customHeight="true" outlineLevel="0" collapsed="false">
      <c r="A16" s="216"/>
      <c r="B16" s="204"/>
      <c r="C16" s="204"/>
      <c r="D16" s="204"/>
      <c r="E16" s="204"/>
      <c r="F16" s="197" t="s">
        <v>66</v>
      </c>
      <c r="G16" s="198" t="s">
        <v>27</v>
      </c>
      <c r="H16" s="336" t="s">
        <v>67</v>
      </c>
      <c r="I16" s="337" t="n">
        <f aca="false">'Magnitud EIA'!J16</f>
        <v>31.583926329008</v>
      </c>
      <c r="J16" s="200" t="s">
        <v>325</v>
      </c>
      <c r="K16" s="338" t="n">
        <f aca="false">'FT-EIA'!$C$63*I16^2+'FT-EIA'!$C$64*I16+'FT-EIA'!$C$65</f>
        <v>0.998605755776888</v>
      </c>
      <c r="L16" s="339" t="n">
        <f aca="false">1-K16</f>
        <v>0.0013942442231123</v>
      </c>
      <c r="M16" s="284" t="n">
        <f aca="false">L16/I16</f>
        <v>4.41441069925421E-005</v>
      </c>
      <c r="N16" s="340" t="n">
        <f aca="false">'Magnitud EIA'!L16</f>
        <v>31.5896521793044</v>
      </c>
      <c r="O16" s="200" t="s">
        <v>325</v>
      </c>
      <c r="P16" s="338" t="n">
        <f aca="false">'FT-EIA'!$C$63*N16^2+'FT-EIA'!$C$64*N16+'FT-EIA'!$C$65</f>
        <v>0.998595660372301</v>
      </c>
      <c r="Q16" s="339" t="n">
        <f aca="false">1-P16</f>
        <v>0.00140433962769904</v>
      </c>
      <c r="R16" s="284" t="n">
        <f aca="false">Q16/N16</f>
        <v>4.44556850366043E-005</v>
      </c>
    </row>
    <row r="17" customFormat="false" ht="21.95" hidden="false" customHeight="true" outlineLevel="0" collapsed="false">
      <c r="A17" s="216"/>
      <c r="B17" s="204"/>
      <c r="C17" s="204"/>
      <c r="D17" s="204"/>
      <c r="E17" s="204"/>
      <c r="F17" s="197" t="s">
        <v>40</v>
      </c>
      <c r="G17" s="198" t="s">
        <v>37</v>
      </c>
      <c r="H17" s="336" t="s">
        <v>69</v>
      </c>
      <c r="I17" s="337" t="n">
        <f aca="false">'Magnitud EIA'!J17</f>
        <v>0.143993302637087</v>
      </c>
      <c r="J17" s="200" t="s">
        <v>304</v>
      </c>
      <c r="K17" s="338" t="n">
        <f aca="false">('FT-EIA'!$C$12)*((I17*100)^2)+('FT-EIA'!$C$13)*(I17*100)+('FT-EIA'!$C$14)</f>
        <v>0.804532287582913</v>
      </c>
      <c r="L17" s="339" t="n">
        <f aca="false">1-K17</f>
        <v>0.195467712417087</v>
      </c>
      <c r="M17" s="284" t="n">
        <f aca="false">L17/I17</f>
        <v>1.35747780512913</v>
      </c>
      <c r="N17" s="340" t="n">
        <f aca="false">'Magnitud EIA'!L17</f>
        <v>0.144194843650683</v>
      </c>
      <c r="O17" s="200" t="s">
        <v>304</v>
      </c>
      <c r="P17" s="338" t="n">
        <f aca="false">('FT-EIA'!$C$12)*((N17*100)^2)+('FT-EIA'!$C$13)*(N17*100)+('FT-EIA'!$C$14)</f>
        <v>0.804041798565105</v>
      </c>
      <c r="Q17" s="339" t="n">
        <f aca="false">1-P17</f>
        <v>0.195958201434895</v>
      </c>
      <c r="R17" s="284" t="n">
        <f aca="false">Q17/N17</f>
        <v>1.35898203065853</v>
      </c>
    </row>
    <row r="18" customFormat="false" ht="21.95" hidden="false" customHeight="true" outlineLevel="0" collapsed="false">
      <c r="A18" s="216"/>
      <c r="B18" s="204"/>
      <c r="C18" s="204"/>
      <c r="D18" s="204"/>
      <c r="E18" s="204"/>
      <c r="F18" s="197" t="s">
        <v>71</v>
      </c>
      <c r="G18" s="198" t="s">
        <v>37</v>
      </c>
      <c r="H18" s="336" t="s">
        <v>72</v>
      </c>
      <c r="I18" s="337" t="n">
        <f aca="false">'Magnitud EIA'!J18</f>
        <v>31.583926329008</v>
      </c>
      <c r="J18" s="200" t="s">
        <v>325</v>
      </c>
      <c r="K18" s="338" t="n">
        <f aca="false">'FT-EIA'!$C$63*I18^2+'FT-EIA'!$C$64*I18+'FT-EIA'!$C$65</f>
        <v>0.998605755776888</v>
      </c>
      <c r="L18" s="339" t="n">
        <f aca="false">1-K18</f>
        <v>0.0013942442231123</v>
      </c>
      <c r="M18" s="284" t="n">
        <f aca="false">L18/I18</f>
        <v>4.41441069925421E-005</v>
      </c>
      <c r="N18" s="340" t="n">
        <f aca="false">'Magnitud EIA'!L18</f>
        <v>31.5896521793044</v>
      </c>
      <c r="O18" s="200" t="s">
        <v>325</v>
      </c>
      <c r="P18" s="338" t="n">
        <f aca="false">'FT-EIA'!$C$63*N18^2+'FT-EIA'!$C$64*N18+'FT-EIA'!$C$65</f>
        <v>0.998595660372301</v>
      </c>
      <c r="Q18" s="339" t="n">
        <f aca="false">1-P18</f>
        <v>0.00140433962769904</v>
      </c>
      <c r="R18" s="284" t="n">
        <f aca="false">Q18/N18</f>
        <v>4.44556850366043E-005</v>
      </c>
    </row>
    <row r="19" customFormat="false" ht="21.95" hidden="false" customHeight="true" outlineLevel="0" collapsed="false">
      <c r="A19" s="216"/>
      <c r="B19" s="208" t="s">
        <v>74</v>
      </c>
      <c r="C19" s="208"/>
      <c r="D19" s="208"/>
      <c r="E19" s="208"/>
      <c r="F19" s="197" t="s">
        <v>26</v>
      </c>
      <c r="G19" s="198" t="s">
        <v>27</v>
      </c>
      <c r="H19" s="336" t="s">
        <v>75</v>
      </c>
      <c r="I19" s="337" t="n">
        <f aca="false">'Magnitud EIA'!J19</f>
        <v>0.0394573643410853</v>
      </c>
      <c r="J19" s="200" t="s">
        <v>304</v>
      </c>
      <c r="K19" s="338" t="n">
        <f aca="false">('FT-EIA'!$C$12)*((I19*100)^2)+('FT-EIA'!$C$13)*(I19*100)+('FT-EIA'!$C$14)</f>
        <v>0.960401225887867</v>
      </c>
      <c r="L19" s="339" t="n">
        <f aca="false">1-K19</f>
        <v>0.0395987741121328</v>
      </c>
      <c r="M19" s="284" t="n">
        <f aca="false">L19/I19</f>
        <v>1.00358386256682</v>
      </c>
      <c r="N19" s="340" t="n">
        <f aca="false">'Magnitud EIA'!L19</f>
        <v>0.0408570198105082</v>
      </c>
      <c r="O19" s="200" t="s">
        <v>304</v>
      </c>
      <c r="P19" s="338" t="n">
        <f aca="false">('FT-EIA'!$C$12)*((N19*100)^2)+('FT-EIA'!$C$13)*(N19*100)+('FT-EIA'!$C$14)</f>
        <v>0.959613458559515</v>
      </c>
      <c r="Q19" s="339" t="n">
        <f aca="false">1-P19</f>
        <v>0.040386541440485</v>
      </c>
      <c r="R19" s="284" t="n">
        <f aca="false">Q19/N19</f>
        <v>0.988484760459642</v>
      </c>
    </row>
    <row r="20" customFormat="false" ht="21.95" hidden="false" customHeight="true" outlineLevel="0" collapsed="false">
      <c r="A20" s="222"/>
      <c r="B20" s="208"/>
      <c r="C20" s="208"/>
      <c r="D20" s="208"/>
      <c r="E20" s="208"/>
      <c r="F20" s="197" t="s">
        <v>36</v>
      </c>
      <c r="G20" s="198" t="s">
        <v>37</v>
      </c>
      <c r="H20" s="336" t="s">
        <v>77</v>
      </c>
      <c r="I20" s="337" t="n">
        <f aca="false">'Magnitud EIA'!J20</f>
        <v>0.0394573643410853</v>
      </c>
      <c r="J20" s="200" t="s">
        <v>304</v>
      </c>
      <c r="K20" s="338" t="n">
        <f aca="false">('FT-EIA'!$C$12)*((I20*100)^2)+('FT-EIA'!$C$13)*(I20*100)+('FT-EIA'!$C$14)</f>
        <v>0.960401225887867</v>
      </c>
      <c r="L20" s="339" t="n">
        <f aca="false">1-K20</f>
        <v>0.0395987741121328</v>
      </c>
      <c r="M20" s="284" t="n">
        <f aca="false">L20/I20</f>
        <v>1.00358386256682</v>
      </c>
      <c r="N20" s="340" t="n">
        <f aca="false">'Magnitud EIA'!L20</f>
        <v>0.0408570198105082</v>
      </c>
      <c r="O20" s="200" t="s">
        <v>304</v>
      </c>
      <c r="P20" s="338" t="n">
        <f aca="false">('FT-EIA'!$C$12)*((N20*100)^2)+('FT-EIA'!$C$13)*(N20*100)+('FT-EIA'!$C$14)</f>
        <v>0.959613458559515</v>
      </c>
      <c r="Q20" s="339" t="n">
        <f aca="false">1-P20</f>
        <v>0.040386541440485</v>
      </c>
      <c r="R20" s="284" t="n">
        <f aca="false">Q20/N20</f>
        <v>0.988484760459642</v>
      </c>
    </row>
    <row r="21" customFormat="false" ht="21.95" hidden="false" customHeight="true" outlineLevel="0" collapsed="false">
      <c r="A21" s="222"/>
      <c r="B21" s="208"/>
      <c r="C21" s="208"/>
      <c r="D21" s="208"/>
      <c r="E21" s="208"/>
      <c r="F21" s="209" t="s">
        <v>49</v>
      </c>
      <c r="G21" s="210" t="s">
        <v>37</v>
      </c>
      <c r="H21" s="341" t="s">
        <v>78</v>
      </c>
      <c r="I21" s="342" t="n">
        <f aca="false">'Magnitud EIA'!J21</f>
        <v>0.457579672695952</v>
      </c>
      <c r="J21" s="212" t="s">
        <v>327</v>
      </c>
      <c r="K21" s="343" t="n">
        <f aca="false">(((I21^2)-2*'FT-EIA'!C81*I21+('FT-EIA'!C81^2))/((2*('FT-EIA'!C81-'FT-EIA'!C82)^2)))</f>
        <v>0.261302812155083</v>
      </c>
      <c r="L21" s="344" t="n">
        <f aca="false">1-K21</f>
        <v>0.738697187844917</v>
      </c>
      <c r="M21" s="345" t="n">
        <f aca="false">L21/I21</f>
        <v>1.61435752487143</v>
      </c>
      <c r="N21" s="346" t="n">
        <f aca="false">'Magnitud EIA'!L21</f>
        <v>0.462962962962963</v>
      </c>
      <c r="O21" s="212" t="s">
        <v>327</v>
      </c>
      <c r="P21" s="343" t="n">
        <f aca="false">(((N21^2)-2*'FT-EIA'!C81*N21+('FT-EIA'!C81^2))/((2*('FT-EIA'!C81-'FT-EIA'!C82)^2)))</f>
        <v>0.250554224907722</v>
      </c>
      <c r="Q21" s="344" t="n">
        <f aca="false">1-P21</f>
        <v>0.749445775092278</v>
      </c>
      <c r="R21" s="345" t="n">
        <f aca="false">Q21/N21</f>
        <v>1.61880287419932</v>
      </c>
    </row>
    <row r="22" customFormat="false" ht="21.95" hidden="false" customHeight="true" outlineLevel="0" collapsed="false">
      <c r="A22" s="223" t="s">
        <v>80</v>
      </c>
      <c r="B22" s="224" t="s">
        <v>81</v>
      </c>
      <c r="C22" s="225" t="s">
        <v>82</v>
      </c>
      <c r="D22" s="225"/>
      <c r="E22" s="225"/>
      <c r="F22" s="226" t="s">
        <v>26</v>
      </c>
      <c r="G22" s="219" t="s">
        <v>27</v>
      </c>
      <c r="H22" s="347" t="s">
        <v>83</v>
      </c>
      <c r="I22" s="348" t="n">
        <f aca="false">'Magnitud EIA'!J22</f>
        <v>0.0719966513185433</v>
      </c>
      <c r="J22" s="353" t="s">
        <v>322</v>
      </c>
      <c r="K22" s="349" t="n">
        <f aca="false">'FT-EIA'!$C$36*(I22*100)^2+'FT-EIA'!$C$37*(I22*100)+'FT-EIA'!$C$38</f>
        <v>0.861190215163997</v>
      </c>
      <c r="L22" s="350" t="n">
        <f aca="false">1-K22</f>
        <v>0.138809784836003</v>
      </c>
      <c r="M22" s="351" t="n">
        <f aca="false">L22/I22</f>
        <v>1.92800334868146</v>
      </c>
      <c r="N22" s="354" t="n">
        <f aca="false">'Magnitud EIA'!L22</f>
        <v>0.0720974218253415</v>
      </c>
      <c r="O22" s="353" t="s">
        <v>322</v>
      </c>
      <c r="P22" s="349" t="n">
        <f aca="false">'FT-EIA'!$C$36*(N22*100)^2+'FT-EIA'!$C$37*(N22*100)+'FT-EIA'!$C$38</f>
        <v>0.861003194583178</v>
      </c>
      <c r="Q22" s="350" t="n">
        <f aca="false">1-P22</f>
        <v>0.138996805416822</v>
      </c>
      <c r="R22" s="351" t="n">
        <f aca="false">Q22/N22</f>
        <v>1.92790257817466</v>
      </c>
    </row>
    <row r="23" customFormat="false" ht="21.95" hidden="false" customHeight="true" outlineLevel="0" collapsed="false">
      <c r="A23" s="223"/>
      <c r="B23" s="224"/>
      <c r="C23" s="225"/>
      <c r="D23" s="225"/>
      <c r="E23" s="225"/>
      <c r="F23" s="227" t="s">
        <v>36</v>
      </c>
      <c r="G23" s="228" t="s">
        <v>37</v>
      </c>
      <c r="H23" s="355" t="s">
        <v>85</v>
      </c>
      <c r="I23" s="356" t="n">
        <f aca="false">'Magnitud EIA'!J23</f>
        <v>0.0719966513185433</v>
      </c>
      <c r="J23" s="357" t="s">
        <v>304</v>
      </c>
      <c r="K23" s="358" t="n">
        <f aca="false">('FT-EIA'!$C$12)*((I23*100)^2)+('FT-EIA'!$C$13)*(I23*100)+('FT-EIA'!$C$14)</f>
        <v>0.932967804001212</v>
      </c>
      <c r="L23" s="359" t="n">
        <f aca="false">1-K23</f>
        <v>0.0670321959987883</v>
      </c>
      <c r="M23" s="360" t="n">
        <f aca="false">L23/I23</f>
        <v>0.931046024657589</v>
      </c>
      <c r="N23" s="361" t="n">
        <f aca="false">'Magnitud EIA'!L23</f>
        <v>0.0720974218253415</v>
      </c>
      <c r="O23" s="357" t="s">
        <v>304</v>
      </c>
      <c r="P23" s="358" t="n">
        <f aca="false">('FT-EIA'!$C$12)*((N23*100)^2)+('FT-EIA'!$C$13)*(N23*100)+('FT-EIA'!$C$14)</f>
        <v>0.932853243387304</v>
      </c>
      <c r="Q23" s="359" t="n">
        <f aca="false">1-P23</f>
        <v>0.0671467566126964</v>
      </c>
      <c r="R23" s="360" t="n">
        <f aca="false">Q23/N23</f>
        <v>0.931333672032848</v>
      </c>
    </row>
    <row r="24" customFormat="false" ht="13.5" hidden="false" customHeight="false" outlineLevel="0" collapsed="false"/>
  </sheetData>
  <mergeCells count="22">
    <mergeCell ref="A1:E2"/>
    <mergeCell ref="F1:F2"/>
    <mergeCell ref="G1:G2"/>
    <mergeCell ref="H1:H2"/>
    <mergeCell ref="I1:I2"/>
    <mergeCell ref="J1:M1"/>
    <mergeCell ref="N1:N2"/>
    <mergeCell ref="O1:R1"/>
    <mergeCell ref="A3:A12"/>
    <mergeCell ref="B3:E3"/>
    <mergeCell ref="B4:E4"/>
    <mergeCell ref="B5:E7"/>
    <mergeCell ref="B8:B10"/>
    <mergeCell ref="C8:E10"/>
    <mergeCell ref="B11:E12"/>
    <mergeCell ref="A13:A19"/>
    <mergeCell ref="B13:E14"/>
    <mergeCell ref="B15:E18"/>
    <mergeCell ref="B19:E21"/>
    <mergeCell ref="A22:A23"/>
    <mergeCell ref="B22:B23"/>
    <mergeCell ref="C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J3" activeCellId="0" sqref="J3:R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41"/>
    <col collapsed="false" customWidth="true" hidden="false" outlineLevel="0" max="6" min="6" style="0" width="25.13"/>
    <col collapsed="false" customWidth="true" hidden="false" outlineLevel="0" max="8" min="8" style="0" width="17.56"/>
    <col collapsed="false" customWidth="true" hidden="false" outlineLevel="0" max="9" min="9" style="0" width="24.28"/>
    <col collapsed="false" customWidth="true" hidden="false" outlineLevel="0" max="10" min="10" style="0" width="15.56"/>
    <col collapsed="false" customWidth="true" hidden="false" outlineLevel="0" max="13" min="13" style="0" width="11.56"/>
    <col collapsed="false" customWidth="true" hidden="false" outlineLevel="0" max="14" min="14" style="0" width="24.56"/>
    <col collapsed="false" customWidth="true" hidden="false" outlineLevel="0" max="15" min="15" style="0" width="15.28"/>
    <col collapsed="false" customWidth="true" hidden="false" outlineLevel="0" max="18" min="18" style="0" width="11.56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181" t="s">
        <v>2</v>
      </c>
      <c r="G1" s="182" t="s">
        <v>3</v>
      </c>
      <c r="H1" s="182" t="s">
        <v>4</v>
      </c>
      <c r="I1" s="327" t="s">
        <v>364</v>
      </c>
      <c r="J1" s="327" t="s">
        <v>8</v>
      </c>
      <c r="K1" s="327"/>
      <c r="L1" s="327"/>
      <c r="M1" s="327"/>
      <c r="N1" s="327" t="s">
        <v>365</v>
      </c>
      <c r="O1" s="327" t="s">
        <v>8</v>
      </c>
      <c r="P1" s="327"/>
      <c r="Q1" s="327"/>
      <c r="R1" s="327"/>
    </row>
    <row r="2" customFormat="false" ht="26.25" hidden="false" customHeight="true" outlineLevel="0" collapsed="false">
      <c r="A2" s="3"/>
      <c r="B2" s="3"/>
      <c r="C2" s="3"/>
      <c r="D2" s="3"/>
      <c r="E2" s="3"/>
      <c r="F2" s="181"/>
      <c r="G2" s="182"/>
      <c r="H2" s="182"/>
      <c r="I2" s="327"/>
      <c r="J2" s="328" t="s">
        <v>21</v>
      </c>
      <c r="K2" s="329" t="s">
        <v>366</v>
      </c>
      <c r="L2" s="329" t="s">
        <v>367</v>
      </c>
      <c r="M2" s="183" t="s">
        <v>368</v>
      </c>
      <c r="N2" s="327"/>
      <c r="O2" s="328" t="s">
        <v>21</v>
      </c>
      <c r="P2" s="329" t="s">
        <v>366</v>
      </c>
      <c r="Q2" s="329" t="s">
        <v>367</v>
      </c>
      <c r="R2" s="183" t="s">
        <v>368</v>
      </c>
    </row>
    <row r="3" customFormat="false" ht="21.95" hidden="false" customHeight="true" outlineLevel="0" collapsed="false">
      <c r="A3" s="187" t="s">
        <v>87</v>
      </c>
      <c r="B3" s="256" t="s">
        <v>88</v>
      </c>
      <c r="C3" s="257" t="s">
        <v>89</v>
      </c>
      <c r="D3" s="257"/>
      <c r="E3" s="257"/>
      <c r="F3" s="207" t="s">
        <v>26</v>
      </c>
      <c r="G3" s="362" t="s">
        <v>27</v>
      </c>
      <c r="H3" s="363" t="str">
        <f aca="false">'Magnitud SOS'!H3</f>
        <v>IN-SOS-AMB-01</v>
      </c>
      <c r="I3" s="364" t="n">
        <f aca="false">'Magnitud SOS'!J3</f>
        <v>2.099463238448</v>
      </c>
      <c r="J3" s="331" t="s">
        <v>369</v>
      </c>
      <c r="K3" s="332" t="n">
        <f aca="false">('FT-SOS'!C9-I3)/('FT-SOS'!C9-'FT-SOS'!C8)</f>
        <v>0.422144875468457</v>
      </c>
      <c r="L3" s="332" t="n">
        <f aca="false">1-K3</f>
        <v>0.577855124531543</v>
      </c>
      <c r="M3" s="334" t="n">
        <f aca="false">L3/I3</f>
        <v>0.275239458328746</v>
      </c>
      <c r="N3" s="364" t="n">
        <f aca="false">'Magnitud SOS'!L3</f>
        <v>2.09981600182796</v>
      </c>
      <c r="O3" s="331" t="s">
        <v>369</v>
      </c>
      <c r="P3" s="332" t="n">
        <f aca="false">('FT-SOS'!C9-N3)/('FT-SOS'!C9-'FT-SOS'!C8)</f>
        <v>0.42204778106684</v>
      </c>
      <c r="Q3" s="333" t="n">
        <f aca="false">1-P3</f>
        <v>0.57795221893316</v>
      </c>
      <c r="R3" s="334" t="n">
        <f aca="false">Q3/N3</f>
        <v>0.275239458328746</v>
      </c>
    </row>
    <row r="4" customFormat="false" ht="21.95" hidden="false" customHeight="true" outlineLevel="0" collapsed="false">
      <c r="A4" s="187"/>
      <c r="B4" s="256"/>
      <c r="C4" s="257"/>
      <c r="D4" s="257"/>
      <c r="E4" s="257"/>
      <c r="F4" s="207" t="s">
        <v>92</v>
      </c>
      <c r="G4" s="362" t="s">
        <v>37</v>
      </c>
      <c r="H4" s="365" t="str">
        <f aca="false">'Magnitud SOS'!H4</f>
        <v>IN-SOS-AMB-09</v>
      </c>
      <c r="I4" s="366" t="n">
        <f aca="false">'Magnitud SOS'!J4</f>
        <v>2.48505249359614</v>
      </c>
      <c r="J4" s="200" t="s">
        <v>370</v>
      </c>
      <c r="K4" s="338" t="n">
        <f aca="false">('FT-SOS'!C55-I4)/('FT-SOS'!C55-'FT-SOS'!C54)</f>
        <v>0.0354554830010318</v>
      </c>
      <c r="L4" s="338" t="n">
        <f aca="false">1-K4</f>
        <v>0.964544516998968</v>
      </c>
      <c r="M4" s="284" t="n">
        <f aca="false">L4/I4</f>
        <v>0.388138487812451</v>
      </c>
      <c r="N4" s="366" t="n">
        <f aca="false">'Magnitud SOS'!L4</f>
        <v>2.48566181216152</v>
      </c>
      <c r="O4" s="200" t="s">
        <v>370</v>
      </c>
      <c r="P4" s="338" t="n">
        <f aca="false">('FT-SOS'!C55-N4)/('FT-SOS'!C55-'FT-SOS'!C54)</f>
        <v>0.0352189830144708</v>
      </c>
      <c r="Q4" s="339" t="n">
        <f aca="false">1-P4</f>
        <v>0.964781016985529</v>
      </c>
      <c r="R4" s="278" t="n">
        <f aca="false">Q4/N4</f>
        <v>0.388138487812451</v>
      </c>
    </row>
    <row r="5" customFormat="false" ht="21.95" hidden="false" customHeight="true" outlineLevel="0" collapsed="false">
      <c r="A5" s="187"/>
      <c r="B5" s="256"/>
      <c r="C5" s="259" t="s">
        <v>95</v>
      </c>
      <c r="D5" s="259"/>
      <c r="E5" s="259"/>
      <c r="F5" s="207" t="s">
        <v>26</v>
      </c>
      <c r="G5" s="362" t="s">
        <v>27</v>
      </c>
      <c r="H5" s="365" t="str">
        <f aca="false">'Magnitud SOS'!H5</f>
        <v>IN-SOS-AMB-02</v>
      </c>
      <c r="I5" s="366" t="n">
        <f aca="false">'Magnitud SOS'!J5</f>
        <v>0.888638974137147</v>
      </c>
      <c r="J5" s="200" t="s">
        <v>371</v>
      </c>
      <c r="K5" s="338" t="n">
        <f aca="false">((((I5*100)^2)-2*'FT-SOS'!C107*(I5*100)+('FT-SOS'!C107^2))/((2*('FT-SOS'!C107-'FT-SOS'!C108)^2)))</f>
        <v>0.0248025561624541</v>
      </c>
      <c r="L5" s="338" t="n">
        <f aca="false">1-K5</f>
        <v>0.975197443837546</v>
      </c>
      <c r="M5" s="284" t="n">
        <f aca="false">L5/I5</f>
        <v>1.09740566441444</v>
      </c>
      <c r="N5" s="366" t="n">
        <f aca="false">'Magnitud SOS'!L5</f>
        <v>0.889000059373902</v>
      </c>
      <c r="O5" s="200" t="s">
        <v>371</v>
      </c>
      <c r="P5" s="338" t="n">
        <f aca="false">((((N5*100)^2)-2*'FT-SOS'!C107*(N5*100)+('FT-SOS'!C107^2))/((2*('FT-SOS'!C107-'FT-SOS'!C108)^2)))</f>
        <v>0.0246419736379947</v>
      </c>
      <c r="Q5" s="339" t="n">
        <f aca="false">1-P5</f>
        <v>0.975358026362005</v>
      </c>
      <c r="R5" s="278" t="n">
        <f aca="false">Q5/N5</f>
        <v>1.09714056380257</v>
      </c>
    </row>
    <row r="6" customFormat="false" ht="21.95" hidden="false" customHeight="true" outlineLevel="0" collapsed="false">
      <c r="A6" s="187"/>
      <c r="B6" s="256"/>
      <c r="C6" s="259"/>
      <c r="D6" s="259"/>
      <c r="E6" s="259"/>
      <c r="F6" s="207" t="s">
        <v>92</v>
      </c>
      <c r="G6" s="362" t="s">
        <v>37</v>
      </c>
      <c r="H6" s="365" t="str">
        <f aca="false">'Magnitud SOS'!H6</f>
        <v>IN-SOS-AMB-10</v>
      </c>
      <c r="I6" s="366" t="n">
        <f aca="false">'Magnitud SOS'!J6</f>
        <v>0.66316885255814</v>
      </c>
      <c r="J6" s="200" t="s">
        <v>371</v>
      </c>
      <c r="K6" s="338" t="n">
        <f aca="false">((((I6*100)^2)-2*'FT-SOS'!C107*(I6*100)+('FT-SOS'!C107^2))/((2*('FT-SOS'!C107-'FT-SOS'!C108)^2)))</f>
        <v>0.226910443774001</v>
      </c>
      <c r="L6" s="338" t="n">
        <f aca="false">1-K6</f>
        <v>0.773089556225999</v>
      </c>
      <c r="M6" s="284" t="n">
        <f aca="false">L6/I6</f>
        <v>1.16575070322414</v>
      </c>
      <c r="N6" s="366" t="n">
        <f aca="false">'Magnitud SOS'!L6</f>
        <v>0.663522340930233</v>
      </c>
      <c r="O6" s="200" t="s">
        <v>371</v>
      </c>
      <c r="P6" s="338" t="n">
        <f aca="false">((((N6*100)^2)-2*'FT-SOS'!C107*(N6*100)+('FT-SOS'!C107^2))/((2*('FT-SOS'!C107-'FT-SOS'!C108)^2)))</f>
        <v>0.226434430106141</v>
      </c>
      <c r="Q6" s="339" t="n">
        <f aca="false">1-P6</f>
        <v>0.773565569893859</v>
      </c>
      <c r="R6" s="278" t="n">
        <f aca="false">Q6/N6</f>
        <v>1.16584705921032</v>
      </c>
    </row>
    <row r="7" customFormat="false" ht="21.95" hidden="false" customHeight="true" outlineLevel="0" collapsed="false">
      <c r="A7" s="187"/>
      <c r="B7" s="260" t="s">
        <v>100</v>
      </c>
      <c r="C7" s="259" t="s">
        <v>101</v>
      </c>
      <c r="D7" s="259"/>
      <c r="E7" s="259"/>
      <c r="F7" s="207" t="s">
        <v>26</v>
      </c>
      <c r="G7" s="362" t="s">
        <v>27</v>
      </c>
      <c r="H7" s="365" t="str">
        <f aca="false">'Magnitud SOS'!H7</f>
        <v>IN-SOS-AMB-03</v>
      </c>
      <c r="I7" s="366" t="n">
        <f aca="false">'Magnitud SOS'!J7</f>
        <v>35.2877995920449</v>
      </c>
      <c r="J7" s="200" t="s">
        <v>372</v>
      </c>
      <c r="K7" s="338" t="n">
        <f aca="false">(((I7^2)-2*'FT-SOS'!C130*I7+('FT-SOS'!C130^2))/((2*('FT-SOS'!C130-'FT-SOS'!C131)^2)))</f>
        <v>0.0277560408559157</v>
      </c>
      <c r="L7" s="338" t="n">
        <f aca="false">1-K7</f>
        <v>0.972243959144084</v>
      </c>
      <c r="M7" s="284" t="n">
        <f aca="false">L7/I7</f>
        <v>0.0275518442743385</v>
      </c>
      <c r="N7" s="366" t="n">
        <f aca="false">'Magnitud SOS'!L7</f>
        <v>35.4398033984119</v>
      </c>
      <c r="O7" s="200" t="s">
        <v>372</v>
      </c>
      <c r="P7" s="338" t="n">
        <f aca="false">(((N7^2)-2*'FT-SOS'!C130*N7+('FT-SOS'!C130^2))/((2*('FT-SOS'!C130-'FT-SOS'!C131)^2)))</f>
        <v>0.0259942413064195</v>
      </c>
      <c r="Q7" s="339" t="n">
        <f aca="false">1-P7</f>
        <v>0.974005758693581</v>
      </c>
      <c r="R7" s="278" t="n">
        <f aca="false">Q7/N7</f>
        <v>0.0274833849314533</v>
      </c>
    </row>
    <row r="8" customFormat="false" ht="21.95" hidden="false" customHeight="true" outlineLevel="0" collapsed="false">
      <c r="A8" s="187"/>
      <c r="B8" s="260"/>
      <c r="C8" s="259"/>
      <c r="D8" s="259"/>
      <c r="E8" s="259"/>
      <c r="F8" s="207" t="s">
        <v>104</v>
      </c>
      <c r="G8" s="362" t="s">
        <v>37</v>
      </c>
      <c r="H8" s="365" t="str">
        <f aca="false">'Magnitud SOS'!H8</f>
        <v>IN-SOS-AMB-05.a</v>
      </c>
      <c r="I8" s="366" t="n">
        <f aca="false">'Magnitud SOS'!J8</f>
        <v>35.2877995920449</v>
      </c>
      <c r="J8" s="200" t="s">
        <v>373</v>
      </c>
      <c r="K8" s="338" t="n">
        <f aca="false">(((I8^2)-2*'FT-SOS'!C130*I8+('FT-SOS'!C130^2))/((2*('FT-SOS'!C130-'FT-SOS'!C131)^2)))</f>
        <v>0.0277560408559157</v>
      </c>
      <c r="L8" s="338" t="n">
        <f aca="false">1-K8</f>
        <v>0.972243959144084</v>
      </c>
      <c r="M8" s="284" t="n">
        <f aca="false">L8/I8</f>
        <v>0.0275518442743385</v>
      </c>
      <c r="N8" s="366" t="n">
        <f aca="false">'Magnitud SOS'!L8</f>
        <v>35.3007871348437</v>
      </c>
      <c r="O8" s="200" t="s">
        <v>373</v>
      </c>
      <c r="P8" s="338" t="n">
        <f aca="false">(((N8^2)-2*'FT-SOS'!C130*N8+('FT-SOS'!C130^2))/((2*('FT-SOS'!C130-'FT-SOS'!C131)^2)))</f>
        <v>0.0276032519400624</v>
      </c>
      <c r="Q8" s="339" t="n">
        <f aca="false">1-P8</f>
        <v>0.972396748059938</v>
      </c>
      <c r="R8" s="278" t="n">
        <f aca="false">Q8/N8</f>
        <v>0.027546035853125</v>
      </c>
    </row>
    <row r="9" customFormat="false" ht="21.95" hidden="false" customHeight="true" outlineLevel="0" collapsed="false">
      <c r="A9" s="187"/>
      <c r="B9" s="260"/>
      <c r="C9" s="259"/>
      <c r="D9" s="259"/>
      <c r="E9" s="259"/>
      <c r="F9" s="207" t="s">
        <v>261</v>
      </c>
      <c r="G9" s="362" t="s">
        <v>37</v>
      </c>
      <c r="H9" s="365" t="str">
        <f aca="false">'Magnitud SOS'!H9</f>
        <v>IN-SOS-AMB-05.b</v>
      </c>
      <c r="I9" s="366" t="n">
        <f aca="false">'Magnitud SOS'!J9</f>
        <v>36.5338466437161</v>
      </c>
      <c r="J9" s="200" t="s">
        <v>374</v>
      </c>
      <c r="K9" s="338" t="n">
        <f aca="false">((-(I9^2)+2*'FT-SOS'!C151*I9-2*('FT-SOS'!C151^2))/(2*(('FT-SOS'!C153-'FT-SOS'!C151)^2)))+1</f>
        <v>0.829155590324919</v>
      </c>
      <c r="L9" s="338" t="n">
        <f aca="false">1-K9</f>
        <v>0.170844409675081</v>
      </c>
      <c r="M9" s="284" t="n">
        <f aca="false">L9/I9</f>
        <v>0.00467633237039567</v>
      </c>
      <c r="N9" s="366" t="n">
        <f aca="false">'Magnitud SOS'!L9</f>
        <v>36.6879105944679</v>
      </c>
      <c r="O9" s="200" t="s">
        <v>374</v>
      </c>
      <c r="P9" s="338" t="n">
        <f aca="false">((-(N9^2)+2*'FT-SOS'!C151*N9-2*('FT-SOS'!C151^2))/(2*(('FT-SOS'!C153-'FT-SOS'!C151)^2)))+1</f>
        <v>0.827711643675179</v>
      </c>
      <c r="Q9" s="339" t="n">
        <f aca="false">1-P9</f>
        <v>0.172288356324822</v>
      </c>
      <c r="R9" s="278" t="n">
        <f aca="false">Q9/N9</f>
        <v>0.00469605255609189</v>
      </c>
    </row>
    <row r="10" customFormat="false" ht="21.95" hidden="false" customHeight="true" outlineLevel="0" collapsed="false">
      <c r="A10" s="187"/>
      <c r="B10" s="260"/>
      <c r="C10" s="259"/>
      <c r="D10" s="259"/>
      <c r="E10" s="259"/>
      <c r="F10" s="207" t="s">
        <v>262</v>
      </c>
      <c r="G10" s="362" t="s">
        <v>37</v>
      </c>
      <c r="H10" s="365" t="str">
        <f aca="false">'Magnitud SOS'!H10</f>
        <v>IN-SOS-AMB-05.c</v>
      </c>
      <c r="I10" s="366" t="n">
        <f aca="false">'Magnitud SOS'!J10</f>
        <v>30.6651854010345</v>
      </c>
      <c r="J10" s="200" t="s">
        <v>375</v>
      </c>
      <c r="K10" s="338" t="n">
        <f aca="false">(((I10^2)-2*'FT-SOS'!C174*I10+('FT-SOS'!C174^2))/((2*('FT-SOS'!C174-'FT-SOS'!C175)^2)))</f>
        <v>0.108923454496326</v>
      </c>
      <c r="L10" s="338" t="n">
        <f aca="false">1-K10</f>
        <v>0.891076545503674</v>
      </c>
      <c r="M10" s="284" t="n">
        <f aca="false">L10/I10</f>
        <v>0.0290582474506616</v>
      </c>
      <c r="N10" s="366" t="n">
        <f aca="false">'Magnitud SOS'!L10</f>
        <v>30.7004664393167</v>
      </c>
      <c r="O10" s="200" t="s">
        <v>375</v>
      </c>
      <c r="P10" s="338" t="n">
        <f aca="false">(((N10^2)-2*'FT-SOS'!C174*N10+('FT-SOS'!C174^2))/((2*('FT-SOS'!C174-'FT-SOS'!C175)^2)))</f>
        <v>0.108101655557844</v>
      </c>
      <c r="Q10" s="339" t="n">
        <f aca="false">1-P10</f>
        <v>0.891898344442156</v>
      </c>
      <c r="R10" s="278" t="n">
        <f aca="false">Q10/N10</f>
        <v>0.0290516219421325</v>
      </c>
    </row>
    <row r="11" customFormat="false" ht="21.95" hidden="false" customHeight="true" outlineLevel="0" collapsed="false">
      <c r="A11" s="187"/>
      <c r="B11" s="261" t="s">
        <v>110</v>
      </c>
      <c r="C11" s="259" t="s">
        <v>111</v>
      </c>
      <c r="D11" s="259"/>
      <c r="E11" s="259"/>
      <c r="F11" s="207" t="s">
        <v>112</v>
      </c>
      <c r="G11" s="362" t="s">
        <v>37</v>
      </c>
      <c r="H11" s="365" t="str">
        <f aca="false">'Magnitud SOS'!H11</f>
        <v>IN-SOS-AMB-12</v>
      </c>
      <c r="I11" s="366" t="n">
        <f aca="false">'Magnitud SOS'!J11</f>
        <v>0.270250896057348</v>
      </c>
      <c r="J11" s="200" t="s">
        <v>376</v>
      </c>
      <c r="K11" s="338" t="n">
        <f aca="false">'FT-SOS'!C39*(I11*100)^2+'FT-SOS'!C40*(I11*100)+'FT-SOS'!C41</f>
        <v>0.729749103942652</v>
      </c>
      <c r="L11" s="338" t="n">
        <f aca="false">1-K11</f>
        <v>0.270250896057348</v>
      </c>
      <c r="M11" s="284" t="n">
        <f aca="false">L11/I11</f>
        <v>1</v>
      </c>
      <c r="N11" s="366" t="n">
        <f aca="false">'Magnitud SOS'!L11</f>
        <v>0.272867383512545</v>
      </c>
      <c r="O11" s="200" t="s">
        <v>376</v>
      </c>
      <c r="P11" s="338" t="n">
        <f aca="false">'FT-SOS'!C39*(N11*100)^2+'FT-SOS'!C40*(N11*100)+'FT-SOS'!C41</f>
        <v>0.727132616487455</v>
      </c>
      <c r="Q11" s="339" t="n">
        <f aca="false">1-P11</f>
        <v>0.272867383512545</v>
      </c>
      <c r="R11" s="278" t="n">
        <f aca="false">Q11/N11</f>
        <v>1</v>
      </c>
    </row>
    <row r="12" customFormat="false" ht="21.95" hidden="false" customHeight="true" outlineLevel="0" collapsed="false">
      <c r="A12" s="187"/>
      <c r="B12" s="261"/>
      <c r="C12" s="259" t="s">
        <v>115</v>
      </c>
      <c r="D12" s="259"/>
      <c r="E12" s="259"/>
      <c r="F12" s="207" t="s">
        <v>49</v>
      </c>
      <c r="G12" s="362" t="s">
        <v>37</v>
      </c>
      <c r="H12" s="365" t="str">
        <f aca="false">'Magnitud SOS'!H12</f>
        <v>IN-SOS-AMB-07</v>
      </c>
      <c r="I12" s="366" t="n">
        <f aca="false">'Magnitud SOS'!J12</f>
        <v>0.566752401191891</v>
      </c>
      <c r="J12" s="200" t="s">
        <v>371</v>
      </c>
      <c r="K12" s="338" t="n">
        <f aca="false">((((I12*100)^2)-2*'FT-SOS'!C107*(I12*100)+('FT-SOS'!C107^2))/((2*('FT-SOS'!C107-'FT-SOS'!C108)^2)))</f>
        <v>0.375406963745985</v>
      </c>
      <c r="L12" s="338" t="n">
        <f aca="false">1-K12</f>
        <v>0.624593036254015</v>
      </c>
      <c r="M12" s="284" t="n">
        <f aca="false">L12/I12</f>
        <v>1.10205626820545</v>
      </c>
      <c r="N12" s="366" t="n">
        <f aca="false">'Magnitud SOS'!L12</f>
        <v>0.567791939198874</v>
      </c>
      <c r="O12" s="200" t="s">
        <v>371</v>
      </c>
      <c r="P12" s="367" t="n">
        <f aca="false">((((N12*100)^2)-2*'FT-SOS'!C107*(N12*100)+('FT-SOS'!C107^2))/((2*('FT-SOS'!C107-'FT-SOS'!C108)^2)))</f>
        <v>0.373607615642939</v>
      </c>
      <c r="Q12" s="368" t="n">
        <f aca="false">1-P12</f>
        <v>0.626392384357061</v>
      </c>
      <c r="R12" s="369" t="n">
        <f aca="false">Q12/N12</f>
        <v>1.10320760319505</v>
      </c>
    </row>
    <row r="13" customFormat="false" ht="21.95" hidden="false" customHeight="true" outlineLevel="0" collapsed="false">
      <c r="A13" s="187"/>
      <c r="B13" s="204" t="s">
        <v>118</v>
      </c>
      <c r="C13" s="204"/>
      <c r="D13" s="204"/>
      <c r="E13" s="204"/>
      <c r="F13" s="207" t="s">
        <v>66</v>
      </c>
      <c r="G13" s="362" t="s">
        <v>27</v>
      </c>
      <c r="H13" s="365" t="str">
        <f aca="false">'Magnitud SOS'!H13</f>
        <v>IN-SOS-AMB-04</v>
      </c>
      <c r="I13" s="366" t="n">
        <f aca="false">'Magnitud SOS'!J13</f>
        <v>0.57</v>
      </c>
      <c r="J13" s="200" t="s">
        <v>376</v>
      </c>
      <c r="K13" s="338" t="n">
        <f aca="false">'FT-SOS'!C39*(I13*100)^2+'FT-SOS'!C40*(I13*100)+'FT-SOS'!C41</f>
        <v>0.43</v>
      </c>
      <c r="L13" s="338" t="n">
        <f aca="false">1-K13</f>
        <v>0.57</v>
      </c>
      <c r="M13" s="284" t="n">
        <f aca="false">L13/I13</f>
        <v>1</v>
      </c>
      <c r="N13" s="366" t="n">
        <f aca="false">'Magnitud SOS'!L13</f>
        <v>0.574460973546755</v>
      </c>
      <c r="O13" s="200" t="s">
        <v>376</v>
      </c>
      <c r="P13" s="338" t="n">
        <f aca="false">'FT-SOS'!C39*(N13*100)^2+'FT-SOS'!C40*(N13*100)+'FT-SOS'!C41</f>
        <v>0.425539026453245</v>
      </c>
      <c r="Q13" s="339" t="n">
        <f aca="false">1-P13</f>
        <v>0.574460973546755</v>
      </c>
      <c r="R13" s="278" t="n">
        <f aca="false">Q13/N13</f>
        <v>1</v>
      </c>
    </row>
    <row r="14" customFormat="false" ht="21.95" hidden="false" customHeight="true" outlineLevel="0" collapsed="false">
      <c r="A14" s="187"/>
      <c r="B14" s="204"/>
      <c r="C14" s="204"/>
      <c r="D14" s="204"/>
      <c r="E14" s="204"/>
      <c r="F14" s="207" t="s">
        <v>71</v>
      </c>
      <c r="G14" s="362" t="s">
        <v>37</v>
      </c>
      <c r="H14" s="365" t="str">
        <f aca="false">'Magnitud SOS'!H14</f>
        <v>IN-SOS-AMB-11</v>
      </c>
      <c r="I14" s="366" t="n">
        <f aca="false">'Magnitud SOS'!J14</f>
        <v>0.57</v>
      </c>
      <c r="J14" s="200" t="s">
        <v>376</v>
      </c>
      <c r="K14" s="338" t="n">
        <f aca="false">'FT-SOS'!C39*(I14*100)^2+'FT-SOS'!C40*(I14*100)+'FT-SOS'!C41</f>
        <v>0.43</v>
      </c>
      <c r="L14" s="338" t="n">
        <f aca="false">1-K14</f>
        <v>0.57</v>
      </c>
      <c r="M14" s="284" t="n">
        <f aca="false">L14/I14</f>
        <v>1</v>
      </c>
      <c r="N14" s="366" t="n">
        <f aca="false">'Magnitud SOS'!L14</f>
        <v>0.574460973546755</v>
      </c>
      <c r="O14" s="200" t="s">
        <v>376</v>
      </c>
      <c r="P14" s="338" t="n">
        <f aca="false">'FT-SOS'!C39*(N14*100)^2+'FT-SOS'!C40*(N14*100)+'FT-SOS'!C41</f>
        <v>0.425539026453245</v>
      </c>
      <c r="Q14" s="339" t="n">
        <f aca="false">1-P14</f>
        <v>0.574460973546755</v>
      </c>
      <c r="R14" s="278" t="n">
        <f aca="false">Q14/N14</f>
        <v>1</v>
      </c>
    </row>
    <row r="15" customFormat="false" ht="21.95" hidden="false" customHeight="true" outlineLevel="0" collapsed="false">
      <c r="A15" s="187"/>
      <c r="B15" s="204" t="s">
        <v>122</v>
      </c>
      <c r="C15" s="204"/>
      <c r="D15" s="204"/>
      <c r="E15" s="204"/>
      <c r="F15" s="207" t="s">
        <v>269</v>
      </c>
      <c r="G15" s="362" t="s">
        <v>37</v>
      </c>
      <c r="H15" s="365" t="str">
        <f aca="false">'Magnitud SOS'!H15</f>
        <v>IN-SOS-AMB-06</v>
      </c>
      <c r="I15" s="366" t="n">
        <f aca="false">'Magnitud SOS'!J15</f>
        <v>3</v>
      </c>
      <c r="J15" s="200" t="s">
        <v>358</v>
      </c>
      <c r="K15" s="338" t="n">
        <f aca="false">'FT-SOS'!C436*I15^2+'FT-SOS'!C437*I15+'FT-SOS'!C438</f>
        <v>0.625</v>
      </c>
      <c r="L15" s="338" t="n">
        <f aca="false">1-K15</f>
        <v>0.375</v>
      </c>
      <c r="M15" s="284" t="n">
        <f aca="false">L15/I15</f>
        <v>0.125</v>
      </c>
      <c r="N15" s="366" t="n">
        <f aca="false">'Magnitud SOS'!L15</f>
        <v>3.02</v>
      </c>
      <c r="O15" s="200" t="s">
        <v>358</v>
      </c>
      <c r="P15" s="338" t="n">
        <f aca="false">'FT-SOS'!C436*N15^2+'FT-SOS'!C437*N15+'FT-SOS'!C438</f>
        <v>0.6175</v>
      </c>
      <c r="Q15" s="339" t="n">
        <f aca="false">1-P15</f>
        <v>0.3825</v>
      </c>
      <c r="R15" s="278" t="n">
        <f aca="false">Q15/N15</f>
        <v>0.126655629139073</v>
      </c>
    </row>
    <row r="16" customFormat="false" ht="21.95" hidden="false" customHeight="true" outlineLevel="0" collapsed="false">
      <c r="A16" s="187"/>
      <c r="B16" s="204"/>
      <c r="C16" s="204"/>
      <c r="D16" s="204"/>
      <c r="E16" s="204"/>
      <c r="F16" s="207" t="s">
        <v>49</v>
      </c>
      <c r="G16" s="362" t="s">
        <v>37</v>
      </c>
      <c r="H16" s="365" t="str">
        <f aca="false">'Magnitud SOS'!H16</f>
        <v>IN-SOS-AMB-08</v>
      </c>
      <c r="I16" s="366" t="n">
        <f aca="false">'Magnitud SOS'!J16</f>
        <v>3</v>
      </c>
      <c r="J16" s="200" t="s">
        <v>358</v>
      </c>
      <c r="K16" s="338" t="n">
        <f aca="false">'FT-SOS'!C436*I16^2+'FT-SOS'!C437*I16+'FT-SOS'!C438</f>
        <v>0.625</v>
      </c>
      <c r="L16" s="338" t="n">
        <f aca="false">1-K16</f>
        <v>0.375</v>
      </c>
      <c r="M16" s="284" t="n">
        <f aca="false">L16/I16</f>
        <v>0.125</v>
      </c>
      <c r="N16" s="366" t="n">
        <f aca="false">'Magnitud SOS'!L16</f>
        <v>3.02</v>
      </c>
      <c r="O16" s="200" t="s">
        <v>358</v>
      </c>
      <c r="P16" s="338" t="n">
        <f aca="false">'FT-SOS'!C436*N16^2+'FT-SOS'!C437*N16+'FT-SOS'!C438</f>
        <v>0.6175</v>
      </c>
      <c r="Q16" s="339" t="n">
        <f aca="false">1-P16</f>
        <v>0.3825</v>
      </c>
      <c r="R16" s="278" t="n">
        <f aca="false">Q16/N16</f>
        <v>0.126655629139073</v>
      </c>
    </row>
    <row r="17" customFormat="false" ht="21.95" hidden="false" customHeight="true" outlineLevel="0" collapsed="false">
      <c r="A17" s="187"/>
      <c r="B17" s="208" t="s">
        <v>126</v>
      </c>
      <c r="C17" s="208"/>
      <c r="D17" s="208"/>
      <c r="E17" s="208"/>
      <c r="F17" s="370" t="s">
        <v>112</v>
      </c>
      <c r="G17" s="371" t="s">
        <v>37</v>
      </c>
      <c r="H17" s="372" t="str">
        <f aca="false">'Magnitud SOS'!H17</f>
        <v>IN-SOS-AMB-13</v>
      </c>
      <c r="I17" s="373" t="n">
        <f aca="false">'Magnitud SOS'!J17</f>
        <v>0.378457719904283</v>
      </c>
      <c r="J17" s="212" t="s">
        <v>377</v>
      </c>
      <c r="K17" s="343" t="n">
        <f aca="false">('FT-SOS'!C79-I17)/('FT-SOS'!C79-'FT-SOS'!C78)</f>
        <v>0.463484944847912</v>
      </c>
      <c r="L17" s="343" t="n">
        <f aca="false">1-K17</f>
        <v>0.536515055152088</v>
      </c>
      <c r="M17" s="345" t="n">
        <f aca="false">L17/I17</f>
        <v>1.41763538417919</v>
      </c>
      <c r="N17" s="373" t="n">
        <f aca="false">'Magnitud SOS'!L17</f>
        <v>0.379744298623188</v>
      </c>
      <c r="O17" s="212" t="s">
        <v>377</v>
      </c>
      <c r="P17" s="343" t="n">
        <f aca="false">('FT-SOS'!C79-N17)/('FT-SOS'!C79-'FT-SOS'!C78)</f>
        <v>0.461661045331461</v>
      </c>
      <c r="Q17" s="344" t="n">
        <f aca="false">1-P17</f>
        <v>0.538338954668539</v>
      </c>
      <c r="R17" s="280" t="n">
        <f aca="false">Q17/N17</f>
        <v>1.41763538417919</v>
      </c>
    </row>
    <row r="18" customFormat="false" ht="21.95" hidden="false" customHeight="true" outlineLevel="0" collapsed="false">
      <c r="A18" s="266" t="s">
        <v>378</v>
      </c>
      <c r="B18" s="267" t="s">
        <v>130</v>
      </c>
      <c r="C18" s="268" t="s">
        <v>131</v>
      </c>
      <c r="D18" s="268"/>
      <c r="E18" s="268"/>
      <c r="F18" s="226" t="s">
        <v>26</v>
      </c>
      <c r="G18" s="374" t="s">
        <v>27</v>
      </c>
      <c r="H18" s="375" t="str">
        <f aca="false">'Magnitud SOS'!H18</f>
        <v>IN-SOS-SOC-01</v>
      </c>
      <c r="I18" s="376" t="n">
        <f aca="false">'Magnitud SOS'!J18</f>
        <v>0.133792226718137</v>
      </c>
      <c r="J18" s="353" t="s">
        <v>344</v>
      </c>
      <c r="K18" s="349" t="n">
        <f aca="false">'FT-SOS'!C223*(I18*100)^2+'FT-SOS'!C224*(I18*100)+'FT-SOS'!C225</f>
        <v>0.986928412644508</v>
      </c>
      <c r="L18" s="349" t="n">
        <f aca="false">1-K18</f>
        <v>0.0130715873554921</v>
      </c>
      <c r="M18" s="351" t="n">
        <f aca="false">L18/I18</f>
        <v>0.0977006488054815</v>
      </c>
      <c r="N18" s="376" t="n">
        <f aca="false">'Magnitud SOS'!L18</f>
        <v>0.133892997224935</v>
      </c>
      <c r="O18" s="353" t="s">
        <v>344</v>
      </c>
      <c r="P18" s="349" t="n">
        <f aca="false">'FT-SOS'!C223*(N18*100)^2+'FT-SOS'!C224*(N18*100)+'FT-SOS'!C225</f>
        <v>0.986904512604402</v>
      </c>
      <c r="Q18" s="350" t="n">
        <f aca="false">1-P18</f>
        <v>0.0130954873955982</v>
      </c>
      <c r="R18" s="377" t="n">
        <f aca="false">Q18/N18</f>
        <v>0.0978056184192983</v>
      </c>
    </row>
    <row r="19" customFormat="false" ht="21.95" hidden="false" customHeight="true" outlineLevel="0" collapsed="false">
      <c r="A19" s="266"/>
      <c r="B19" s="267"/>
      <c r="C19" s="259" t="s">
        <v>134</v>
      </c>
      <c r="D19" s="259"/>
      <c r="E19" s="259"/>
      <c r="F19" s="207" t="s">
        <v>26</v>
      </c>
      <c r="G19" s="362" t="s">
        <v>27</v>
      </c>
      <c r="H19" s="365" t="str">
        <f aca="false">'Magnitud SOS'!H19</f>
        <v>IN-SOS-SOC-02</v>
      </c>
      <c r="I19" s="366" t="n">
        <f aca="false">'Magnitud SOS'!J19</f>
        <v>1.35398043501853</v>
      </c>
      <c r="J19" s="200" t="s">
        <v>379</v>
      </c>
      <c r="K19" s="338" t="n">
        <f aca="false">((-(I19^2)+2*'FT-SOS'!C195*I19-2*('FT-SOS'!C195^2))/(2*(('FT-SOS'!C197-'FT-SOS'!C195)^2)))+1</f>
        <v>0.898152054532614</v>
      </c>
      <c r="L19" s="338" t="n">
        <f aca="false">1-K19</f>
        <v>0.101847945467387</v>
      </c>
      <c r="M19" s="284" t="n">
        <f aca="false">L19/I19</f>
        <v>0.075221135278807</v>
      </c>
      <c r="N19" s="366" t="n">
        <f aca="false">'Magnitud SOS'!L19</f>
        <v>1.3543478092374</v>
      </c>
      <c r="O19" s="200" t="s">
        <v>379</v>
      </c>
      <c r="P19" s="338" t="n">
        <f aca="false">((-(N19^2)+2*'FT-SOS'!C195*N19-2*('FT-SOS'!C195^2))/(2*(('FT-SOS'!C197-'FT-SOS'!C195)^2)))+1</f>
        <v>0.898096778422992</v>
      </c>
      <c r="Q19" s="339" t="n">
        <f aca="false">1-P19</f>
        <v>0.101903221577008</v>
      </c>
      <c r="R19" s="278" t="n">
        <f aca="false">Q19/N19</f>
        <v>0.0752415449576333</v>
      </c>
    </row>
    <row r="20" customFormat="false" ht="21.95" hidden="false" customHeight="true" outlineLevel="0" collapsed="false">
      <c r="A20" s="266"/>
      <c r="B20" s="204" t="s">
        <v>137</v>
      </c>
      <c r="C20" s="204"/>
      <c r="D20" s="204"/>
      <c r="E20" s="204"/>
      <c r="F20" s="207" t="s">
        <v>112</v>
      </c>
      <c r="G20" s="362" t="s">
        <v>37</v>
      </c>
      <c r="H20" s="365" t="str">
        <f aca="false">'Magnitud SOS'!H20</f>
        <v>IN-SOS-SOC-20</v>
      </c>
      <c r="I20" s="366" t="n">
        <f aca="false">'Magnitud SOS'!J20</f>
        <v>0.631108903803472</v>
      </c>
      <c r="J20" s="200" t="s">
        <v>380</v>
      </c>
      <c r="K20" s="338" t="n">
        <f aca="false">'FT-SOS'!C458*I20^2+'FT-SOS'!C459*I20+'FT-SOS'!C460</f>
        <v>0.0637277517536032</v>
      </c>
      <c r="L20" s="338"/>
      <c r="M20" s="284" t="n">
        <f aca="false">K20/I20</f>
        <v>0.100977424608555</v>
      </c>
      <c r="N20" s="366" t="n">
        <f aca="false">'Magnitud SOS'!L20</f>
        <v>0.638305223849657</v>
      </c>
      <c r="O20" s="200" t="s">
        <v>380</v>
      </c>
      <c r="P20" s="338" t="n">
        <f aca="false">'FT-SOS'!C458*N20^2+'FT-SOS'!C459*N20+'FT-SOS'!C460</f>
        <v>0.0651893694070017</v>
      </c>
      <c r="Q20" s="339"/>
      <c r="R20" s="278" t="n">
        <f aca="false">P20/N20</f>
        <v>0.102128835815945</v>
      </c>
    </row>
    <row r="21" customFormat="false" ht="21.95" hidden="false" customHeight="true" outlineLevel="0" collapsed="false">
      <c r="A21" s="266"/>
      <c r="B21" s="271" t="s">
        <v>140</v>
      </c>
      <c r="C21" s="259" t="s">
        <v>141</v>
      </c>
      <c r="D21" s="259"/>
      <c r="E21" s="259"/>
      <c r="F21" s="207" t="s">
        <v>142</v>
      </c>
      <c r="G21" s="362" t="s">
        <v>27</v>
      </c>
      <c r="H21" s="365" t="str">
        <f aca="false">'Magnitud SOS'!H21</f>
        <v>IN-SOS-SOC-04</v>
      </c>
      <c r="I21" s="366" t="n">
        <f aca="false">'Magnitud SOS'!J21</f>
        <v>0.10482129228171</v>
      </c>
      <c r="J21" s="200" t="s">
        <v>346</v>
      </c>
      <c r="K21" s="338" t="n">
        <f aca="false">'FT-SOS'!C248*(I21*100)^2+'FT-SOS'!C249*(I21*100)+'FT-SOS'!C250</f>
        <v>0.801344918752187</v>
      </c>
      <c r="L21" s="338" t="n">
        <f aca="false">1-K21</f>
        <v>0.198655081247813</v>
      </c>
      <c r="M21" s="284" t="n">
        <f aca="false">L21/I21</f>
        <v>1.89517870771829</v>
      </c>
      <c r="N21" s="366" t="n">
        <f aca="false">'Magnitud SOS'!L21</f>
        <v>0.104937570020621</v>
      </c>
      <c r="O21" s="200" t="s">
        <v>346</v>
      </c>
      <c r="P21" s="338" t="n">
        <f aca="false">'FT-SOS'!C248*(N21*100)^2+'FT-SOS'!C249*(N21*100)+'FT-SOS'!C250</f>
        <v>0.801136753560591</v>
      </c>
      <c r="Q21" s="339" t="n">
        <f aca="false">1-P21</f>
        <v>0.198863246439409</v>
      </c>
      <c r="R21" s="278" t="n">
        <f aca="false">Q21/N21</f>
        <v>1.89506242997938</v>
      </c>
    </row>
    <row r="22" customFormat="false" ht="21.95" hidden="false" customHeight="true" outlineLevel="0" collapsed="false">
      <c r="A22" s="266"/>
      <c r="B22" s="271"/>
      <c r="C22" s="259"/>
      <c r="D22" s="259"/>
      <c r="E22" s="259"/>
      <c r="F22" s="207" t="s">
        <v>145</v>
      </c>
      <c r="G22" s="362" t="s">
        <v>37</v>
      </c>
      <c r="H22" s="365" t="str">
        <f aca="false">'Magnitud SOS'!H22</f>
        <v>IN-SOS-SOC-12</v>
      </c>
      <c r="I22" s="366" t="n">
        <f aca="false">'Magnitud SOS'!J22</f>
        <v>0.10482129228171</v>
      </c>
      <c r="J22" s="200" t="s">
        <v>346</v>
      </c>
      <c r="K22" s="338" t="n">
        <f aca="false">'FT-SOS'!C248*(I22*100)^2+'FT-SOS'!C249*(I22*100)+'FT-SOS'!C250</f>
        <v>0.801344918752187</v>
      </c>
      <c r="L22" s="338" t="n">
        <f aca="false">1-K22</f>
        <v>0.198655081247813</v>
      </c>
      <c r="M22" s="284" t="n">
        <f aca="false">L22/I22</f>
        <v>1.89517870771829</v>
      </c>
      <c r="N22" s="366" t="n">
        <f aca="false">'Magnitud SOS'!L22</f>
        <v>0.105111930001136</v>
      </c>
      <c r="O22" s="200" t="s">
        <v>346</v>
      </c>
      <c r="P22" s="349" t="n">
        <f aca="false">'FT-SOS'!C248*(N22*100)^2+'FT-SOS'!C249*(N22*100)+'FT-SOS'!C250</f>
        <v>0.800824657826291</v>
      </c>
      <c r="Q22" s="350" t="n">
        <f aca="false">1-P22</f>
        <v>0.199175342173709</v>
      </c>
      <c r="R22" s="377" t="n">
        <f aca="false">Q22/N22</f>
        <v>1.89488806999886</v>
      </c>
    </row>
    <row r="23" customFormat="false" ht="21.95" hidden="false" customHeight="true" outlineLevel="0" collapsed="false">
      <c r="A23" s="266"/>
      <c r="B23" s="271"/>
      <c r="C23" s="259"/>
      <c r="D23" s="259"/>
      <c r="E23" s="259"/>
      <c r="F23" s="207" t="s">
        <v>147</v>
      </c>
      <c r="G23" s="362" t="s">
        <v>27</v>
      </c>
      <c r="H23" s="365" t="str">
        <f aca="false">'Magnitud SOS'!H23</f>
        <v>IN-SOS-SOC-05</v>
      </c>
      <c r="I23" s="366" t="n">
        <f aca="false">'Magnitud SOS'!J23</f>
        <v>0.712743055555556</v>
      </c>
      <c r="J23" s="200" t="s">
        <v>346</v>
      </c>
      <c r="K23" s="338" t="n">
        <f aca="false">'FT-SOS'!C254*(I23*100)^2+'FT-SOS'!C255*(I23*100)+'FT-SOS'!C256</f>
        <v>0.0825165521315585</v>
      </c>
      <c r="L23" s="338" t="n">
        <f aca="false">1-K23</f>
        <v>0.917483447868442</v>
      </c>
      <c r="M23" s="284" t="n">
        <f aca="false">L23/I23</f>
        <v>1.28725694444444</v>
      </c>
      <c r="N23" s="366" t="n">
        <f aca="false">'Magnitud SOS'!L23</f>
        <v>0.717372685185185</v>
      </c>
      <c r="O23" s="200" t="s">
        <v>346</v>
      </c>
      <c r="P23" s="338" t="n">
        <f aca="false">'FT-SOS'!C254*(N23*100)^2+'FT-SOS'!C255*(N23*100)+'FT-SOS'!C256</f>
        <v>0.0798781990794325</v>
      </c>
      <c r="Q23" s="339" t="n">
        <f aca="false">1-P23</f>
        <v>0.920121800920568</v>
      </c>
      <c r="R23" s="278" t="n">
        <f aca="false">Q23/N23</f>
        <v>1.28262731481481</v>
      </c>
    </row>
    <row r="24" customFormat="false" ht="21.95" hidden="false" customHeight="true" outlineLevel="0" collapsed="false">
      <c r="A24" s="266"/>
      <c r="B24" s="271"/>
      <c r="C24" s="259"/>
      <c r="D24" s="259"/>
      <c r="E24" s="259"/>
      <c r="F24" s="207" t="s">
        <v>147</v>
      </c>
      <c r="G24" s="362" t="s">
        <v>37</v>
      </c>
      <c r="H24" s="365" t="str">
        <f aca="false">'Magnitud SOS'!H24</f>
        <v>IN-SOS-SOC-14</v>
      </c>
      <c r="I24" s="366" t="n">
        <f aca="false">'Magnitud SOS'!J24</f>
        <v>0.712743055555556</v>
      </c>
      <c r="J24" s="200" t="s">
        <v>346</v>
      </c>
      <c r="K24" s="338" t="n">
        <f aca="false">'FT-SOS'!C254*(I24*100)^2+'FT-SOS'!C255*(I24*100)+'FT-SOS'!C256</f>
        <v>0.0825165521315585</v>
      </c>
      <c r="L24" s="338" t="n">
        <f aca="false">1-K24</f>
        <v>0.917483447868442</v>
      </c>
      <c r="M24" s="284" t="n">
        <f aca="false">L24/I24</f>
        <v>1.28725694444444</v>
      </c>
      <c r="N24" s="366" t="n">
        <f aca="false">'Magnitud SOS'!L24</f>
        <v>0.715868055555556</v>
      </c>
      <c r="O24" s="200" t="s">
        <v>346</v>
      </c>
      <c r="P24" s="338" t="n">
        <f aca="false">'FT-SOS'!C254*(N24*100)^2+'FT-SOS'!C255*(N24*100)+'FT-SOS'!C256</f>
        <v>0.0807309618537809</v>
      </c>
      <c r="Q24" s="339" t="n">
        <f aca="false">1-P24</f>
        <v>0.919269038146219</v>
      </c>
      <c r="R24" s="278" t="n">
        <f aca="false">Q24/N24</f>
        <v>1.28413194444444</v>
      </c>
    </row>
    <row r="25" customFormat="false" ht="21.95" hidden="false" customHeight="true" outlineLevel="0" collapsed="false">
      <c r="A25" s="266"/>
      <c r="B25" s="271"/>
      <c r="C25" s="206" t="s">
        <v>150</v>
      </c>
      <c r="D25" s="206"/>
      <c r="E25" s="206"/>
      <c r="F25" s="207" t="s">
        <v>145</v>
      </c>
      <c r="G25" s="362" t="s">
        <v>37</v>
      </c>
      <c r="H25" s="365" t="str">
        <f aca="false">'Magnitud SOS'!H25</f>
        <v>IN-SOS-SOC-13</v>
      </c>
      <c r="I25" s="366" t="n">
        <f aca="false">'Magnitud SOS'!J25</f>
        <v>0.181077953057723</v>
      </c>
      <c r="J25" s="200" t="s">
        <v>346</v>
      </c>
      <c r="K25" s="338" t="n">
        <f aca="false">'FT-SOS'!C248*(I25*100)^2+'FT-SOS'!C249*(I25*100)+'FT-SOS'!C250</f>
        <v>0.670633318968129</v>
      </c>
      <c r="L25" s="338" t="n">
        <f aca="false">1-K25</f>
        <v>0.329366681031872</v>
      </c>
      <c r="M25" s="284" t="n">
        <f aca="false">L25/I25</f>
        <v>1.81892204694228</v>
      </c>
      <c r="N25" s="366" t="n">
        <f aca="false">'Magnitud SOS'!L25</f>
        <v>0.182009355343283</v>
      </c>
      <c r="O25" s="200" t="s">
        <v>346</v>
      </c>
      <c r="P25" s="338" t="n">
        <f aca="false">'FT-SOS'!C248*(N25*100)^2+'FT-SOS'!C249*(N25*100)+'FT-SOS'!C250</f>
        <v>0.669108694745911</v>
      </c>
      <c r="Q25" s="339" t="n">
        <f aca="false">1-P25</f>
        <v>0.330891305254089</v>
      </c>
      <c r="R25" s="278" t="n">
        <f aca="false">Q25/N25</f>
        <v>1.81799064465672</v>
      </c>
    </row>
    <row r="26" customFormat="false" ht="21.95" hidden="false" customHeight="true" outlineLevel="0" collapsed="false">
      <c r="A26" s="266"/>
      <c r="B26" s="273"/>
      <c r="C26" s="378" t="s">
        <v>154</v>
      </c>
      <c r="D26" s="275" t="s">
        <v>155</v>
      </c>
      <c r="E26" s="275"/>
      <c r="F26" s="207" t="s">
        <v>26</v>
      </c>
      <c r="G26" s="362" t="s">
        <v>27</v>
      </c>
      <c r="H26" s="365" t="str">
        <f aca="false">'Magnitud SOS'!H26</f>
        <v>IN-SOS-SOC-03</v>
      </c>
      <c r="I26" s="366" t="n">
        <f aca="false">'Magnitud SOS'!J26</f>
        <v>0.251271752071483</v>
      </c>
      <c r="J26" s="200" t="s">
        <v>376</v>
      </c>
      <c r="K26" s="338" t="n">
        <f aca="false">'FT-SOS'!C36*(I26*100)^2+'FT-SOS'!C37*(I26*100)+'FT-SOS'!C38</f>
        <v>0.748728247928517</v>
      </c>
      <c r="L26" s="338" t="n">
        <f aca="false">1-K26</f>
        <v>0.251271752071483</v>
      </c>
      <c r="M26" s="284" t="n">
        <f aca="false">L26/I26</f>
        <v>1</v>
      </c>
      <c r="N26" s="366" t="n">
        <f aca="false">'Magnitud SOS'!L26</f>
        <v>0.251271752071483</v>
      </c>
      <c r="O26" s="200" t="s">
        <v>376</v>
      </c>
      <c r="P26" s="338" t="n">
        <f aca="false">'FT-SOS'!C36*(N26*100)^2+'FT-SOS'!C37*(N26*100)+'FT-SOS'!C38</f>
        <v>0.748728247928517</v>
      </c>
      <c r="Q26" s="339" t="n">
        <f aca="false">1-P26</f>
        <v>0.251271752071483</v>
      </c>
      <c r="R26" s="278" t="n">
        <f aca="false">Q26/N26</f>
        <v>1</v>
      </c>
    </row>
    <row r="27" customFormat="false" ht="21.95" hidden="false" customHeight="true" outlineLevel="0" collapsed="false">
      <c r="A27" s="266"/>
      <c r="B27" s="273"/>
      <c r="C27" s="378"/>
      <c r="D27" s="378"/>
      <c r="E27" s="275"/>
      <c r="F27" s="207" t="s">
        <v>104</v>
      </c>
      <c r="G27" s="362" t="s">
        <v>37</v>
      </c>
      <c r="H27" s="365" t="str">
        <f aca="false">'Magnitud SOS'!H27</f>
        <v>IN-SOS-SOC-11</v>
      </c>
      <c r="I27" s="366" t="n">
        <f aca="false">'Magnitud SOS'!J27</f>
        <v>0.251271752071483</v>
      </c>
      <c r="J27" s="200" t="s">
        <v>376</v>
      </c>
      <c r="K27" s="338" t="n">
        <f aca="false">'FT-SOS'!C36*(I27*100)^2+'FT-SOS'!C37*(I27*100)+'FT-SOS'!C38</f>
        <v>0.748728247928517</v>
      </c>
      <c r="L27" s="338" t="n">
        <f aca="false">1-K27</f>
        <v>0.251271752071483</v>
      </c>
      <c r="M27" s="284" t="n">
        <f aca="false">L27/I27</f>
        <v>1</v>
      </c>
      <c r="N27" s="366" t="n">
        <f aca="false">'Magnitud SOS'!L27</f>
        <v>0.251271752071483</v>
      </c>
      <c r="O27" s="200" t="s">
        <v>376</v>
      </c>
      <c r="P27" s="338" t="n">
        <f aca="false">'FT-SOS'!C36*(N27*100)^2+'FT-SOS'!C37*(N27*100)+'FT-SOS'!C38</f>
        <v>0.748728247928517</v>
      </c>
      <c r="Q27" s="339" t="n">
        <f aca="false">1-P27</f>
        <v>0.251271752071483</v>
      </c>
      <c r="R27" s="278" t="n">
        <f aca="false">Q27/N27</f>
        <v>1</v>
      </c>
    </row>
    <row r="28" customFormat="false" ht="21.95" hidden="false" customHeight="true" outlineLevel="0" collapsed="false">
      <c r="A28" s="266"/>
      <c r="B28" s="273"/>
      <c r="C28" s="378"/>
      <c r="D28" s="259" t="s">
        <v>159</v>
      </c>
      <c r="E28" s="259"/>
      <c r="F28" s="207" t="s">
        <v>160</v>
      </c>
      <c r="G28" s="362" t="s">
        <v>27</v>
      </c>
      <c r="H28" s="365" t="str">
        <f aca="false">'Magnitud SOS'!H28</f>
        <v>IN-SOS-SOC-06</v>
      </c>
      <c r="I28" s="366" t="n">
        <f aca="false">'Magnitud SOS'!J28</f>
        <v>0.334624470331009</v>
      </c>
      <c r="J28" s="200" t="s">
        <v>346</v>
      </c>
      <c r="K28" s="338" t="n">
        <f aca="false">'FT-SOS'!C251*(I28*100)^2+'FT-SOS'!C252*(I28*100)+'FT-SOS'!C253</f>
        <v>0.44272459548229</v>
      </c>
      <c r="L28" s="338" t="n">
        <f aca="false">1-K28</f>
        <v>0.55727540451771</v>
      </c>
      <c r="M28" s="284" t="n">
        <f aca="false">L28/I28</f>
        <v>1.66537552966899</v>
      </c>
      <c r="N28" s="366" t="n">
        <f aca="false">'Magnitud SOS'!L28</f>
        <v>0.335830140178309</v>
      </c>
      <c r="O28" s="200" t="s">
        <v>346</v>
      </c>
      <c r="P28" s="338" t="n">
        <f aca="false">'FT-SOS'!C251*(N28*100)^2+'FT-SOS'!C252*(N28*100)+'FT-SOS'!C253</f>
        <v>0.441121602695565</v>
      </c>
      <c r="Q28" s="339" t="n">
        <f aca="false">1-P28</f>
        <v>0.558878397304435</v>
      </c>
      <c r="R28" s="278" t="n">
        <f aca="false">Q28/N28</f>
        <v>1.66416985982169</v>
      </c>
    </row>
    <row r="29" customFormat="false" ht="21.95" hidden="false" customHeight="true" outlineLevel="0" collapsed="false">
      <c r="A29" s="266"/>
      <c r="B29" s="273"/>
      <c r="C29" s="378"/>
      <c r="D29" s="259"/>
      <c r="E29" s="259"/>
      <c r="F29" s="207" t="s">
        <v>163</v>
      </c>
      <c r="G29" s="362" t="s">
        <v>37</v>
      </c>
      <c r="H29" s="365" t="str">
        <f aca="false">'Magnitud SOS'!H29</f>
        <v>IN-SOS-SOC-15</v>
      </c>
      <c r="I29" s="366" t="n">
        <f aca="false">'Magnitud SOS'!J29</f>
        <v>0.154173513487769</v>
      </c>
      <c r="J29" s="200" t="s">
        <v>346</v>
      </c>
      <c r="K29" s="338" t="n">
        <f aca="false">'FT-SOS'!C248*(I29*100)^2+'FT-SOS'!C249*(I29*100)+'FT-SOS'!C250</f>
        <v>0.715422445285625</v>
      </c>
      <c r="L29" s="338" t="n">
        <f aca="false">1-K29</f>
        <v>0.284577554714375</v>
      </c>
      <c r="M29" s="284" t="n">
        <f aca="false">L29/I29</f>
        <v>1.84582648651223</v>
      </c>
      <c r="N29" s="366" t="n">
        <f aca="false">'Magnitud SOS'!L29</f>
        <v>0.154309649040518</v>
      </c>
      <c r="O29" s="200" t="s">
        <v>346</v>
      </c>
      <c r="P29" s="338" t="n">
        <f aca="false">'FT-SOS'!C248*(N29*100)^2+'FT-SOS'!C249*(N29*100)+'FT-SOS'!C250</f>
        <v>0.715192169705972</v>
      </c>
      <c r="Q29" s="338" t="n">
        <f aca="false">1-P29</f>
        <v>0.284807830294028</v>
      </c>
      <c r="R29" s="284" t="n">
        <f aca="false">Q29/N29</f>
        <v>1.84569035095948</v>
      </c>
    </row>
    <row r="30" customFormat="false" ht="21.95" hidden="false" customHeight="true" outlineLevel="0" collapsed="false">
      <c r="A30" s="266"/>
      <c r="B30" s="273"/>
      <c r="C30" s="378"/>
      <c r="D30" s="259" t="s">
        <v>165</v>
      </c>
      <c r="E30" s="259"/>
      <c r="F30" s="207" t="s">
        <v>166</v>
      </c>
      <c r="G30" s="362" t="s">
        <v>27</v>
      </c>
      <c r="H30" s="365" t="str">
        <f aca="false">'Magnitud SOS'!H30</f>
        <v>IN-SOS-SOC-07</v>
      </c>
      <c r="I30" s="366" t="n">
        <f aca="false">'Magnitud SOS'!J30</f>
        <v>0.746040491670256</v>
      </c>
      <c r="J30" s="200" t="s">
        <v>381</v>
      </c>
      <c r="K30" s="338" t="n">
        <f aca="false">'FT-SOS'!C324*(I30*100)^2+'FT-SOS'!C325*(I30*100)+'FT-SOS'!C326</f>
        <v>0.935504568128915</v>
      </c>
      <c r="L30" s="338"/>
      <c r="M30" s="284" t="n">
        <f aca="false">K30/I30</f>
        <v>1.25395950832974</v>
      </c>
      <c r="N30" s="366" t="n">
        <f aca="false">'Magnitud SOS'!L30</f>
        <v>0.74840467627701</v>
      </c>
      <c r="O30" s="200" t="s">
        <v>381</v>
      </c>
      <c r="P30" s="338" t="n">
        <f aca="false">'FT-SOS'!C324*(N30*100)^2+'FT-SOS'!C325*(N30*100)+'FT-SOS'!C326</f>
        <v>0.936699793080724</v>
      </c>
      <c r="Q30" s="379"/>
      <c r="R30" s="284" t="n">
        <f aca="false">P30/N30</f>
        <v>1.25159532372299</v>
      </c>
    </row>
    <row r="31" customFormat="false" ht="21.95" hidden="false" customHeight="true" outlineLevel="0" collapsed="false">
      <c r="A31" s="266"/>
      <c r="B31" s="273"/>
      <c r="C31" s="378"/>
      <c r="D31" s="378"/>
      <c r="E31" s="259"/>
      <c r="F31" s="207" t="s">
        <v>166</v>
      </c>
      <c r="G31" s="362" t="s">
        <v>37</v>
      </c>
      <c r="H31" s="365" t="str">
        <f aca="false">'Magnitud SOS'!H31</f>
        <v>IN-SOS-SOC-16</v>
      </c>
      <c r="I31" s="366" t="n">
        <f aca="false">'Magnitud SOS'!J31</f>
        <v>0.746040491670256</v>
      </c>
      <c r="J31" s="200" t="s">
        <v>381</v>
      </c>
      <c r="K31" s="338" t="n">
        <f aca="false">'FT-SOS'!C324*(I31*100)^2+'FT-SOS'!C325*(I31*100)+'FT-SOS'!C326</f>
        <v>0.935504568128915</v>
      </c>
      <c r="L31" s="338"/>
      <c r="M31" s="284" t="n">
        <f aca="false">K31/I31</f>
        <v>1.25395950832974</v>
      </c>
      <c r="N31" s="366" t="n">
        <f aca="false">'Magnitud SOS'!L31</f>
        <v>0.746441200925638</v>
      </c>
      <c r="O31" s="200" t="s">
        <v>381</v>
      </c>
      <c r="P31" s="338" t="n">
        <f aca="false">'FT-SOS'!C324*(N31*100)^2+'FT-SOS'!C325*(N31*100)+'FT-SOS'!C326</f>
        <v>0.935707935411968</v>
      </c>
      <c r="Q31" s="338"/>
      <c r="R31" s="284" t="n">
        <f aca="false">P31/N31</f>
        <v>1.25355879907436</v>
      </c>
    </row>
    <row r="32" customFormat="false" ht="21.95" hidden="false" customHeight="true" outlineLevel="0" collapsed="false">
      <c r="A32" s="266"/>
      <c r="B32" s="273"/>
      <c r="C32" s="378"/>
      <c r="D32" s="378"/>
      <c r="E32" s="259"/>
      <c r="F32" s="207" t="s">
        <v>170</v>
      </c>
      <c r="G32" s="362" t="s">
        <v>27</v>
      </c>
      <c r="H32" s="365" t="str">
        <f aca="false">'Magnitud SOS'!H32</f>
        <v>IN-SOS-SOC-09</v>
      </c>
      <c r="I32" s="366" t="n">
        <f aca="false">'Magnitud SOS'!J32</f>
        <v>0.746040491670256</v>
      </c>
      <c r="J32" s="200" t="s">
        <v>381</v>
      </c>
      <c r="K32" s="338" t="n">
        <f aca="false">'FT-SOS'!C324*(I32*100)^2+'FT-SOS'!C325*(I32*100)+'FT-SOS'!C326</f>
        <v>0.935504568128915</v>
      </c>
      <c r="L32" s="338"/>
      <c r="M32" s="284" t="n">
        <f aca="false">K32/I32</f>
        <v>1.25395950832974</v>
      </c>
      <c r="N32" s="366" t="n">
        <f aca="false">'Magnitud SOS'!L32</f>
        <v>0.746274333183206</v>
      </c>
      <c r="O32" s="200" t="s">
        <v>381</v>
      </c>
      <c r="P32" s="338" t="n">
        <f aca="false">'FT-SOS'!C324*(N32*100)^2+'FT-SOS'!C325*(N32*100)+'FT-SOS'!C326</f>
        <v>0.935623285998373</v>
      </c>
      <c r="Q32" s="379"/>
      <c r="R32" s="284" t="n">
        <f aca="false">P32/N32</f>
        <v>1.25372566681679</v>
      </c>
    </row>
    <row r="33" customFormat="false" ht="21.95" hidden="false" customHeight="true" outlineLevel="0" collapsed="false">
      <c r="A33" s="266"/>
      <c r="B33" s="273"/>
      <c r="C33" s="378"/>
      <c r="D33" s="378"/>
      <c r="E33" s="259"/>
      <c r="F33" s="207" t="s">
        <v>173</v>
      </c>
      <c r="G33" s="362" t="s">
        <v>27</v>
      </c>
      <c r="H33" s="365" t="str">
        <f aca="false">'Magnitud SOS'!H33</f>
        <v>IN-SOS-SOC-10</v>
      </c>
      <c r="I33" s="366" t="n">
        <f aca="false">'Magnitud SOS'!J33</f>
        <v>0.746040491670256</v>
      </c>
      <c r="J33" s="200" t="s">
        <v>381</v>
      </c>
      <c r="K33" s="338" t="n">
        <f aca="false">'FT-SOS'!C324*(I33*100)^2+'FT-SOS'!C325*(I33*100)+'FT-SOS'!C326</f>
        <v>0.935504568128915</v>
      </c>
      <c r="L33" s="338"/>
      <c r="M33" s="284" t="n">
        <f aca="false">K33/I33</f>
        <v>1.25395950832974</v>
      </c>
      <c r="N33" s="366" t="n">
        <f aca="false">'Magnitud SOS'!L33</f>
        <v>0.746761768329944</v>
      </c>
      <c r="O33" s="200" t="s">
        <v>381</v>
      </c>
      <c r="P33" s="338" t="n">
        <f aca="false">'FT-SOS'!C324*(N33*100)^2+'FT-SOS'!C325*(N33*100)+'FT-SOS'!C326</f>
        <v>0.935870398020623</v>
      </c>
      <c r="Q33" s="379"/>
      <c r="R33" s="284" t="n">
        <f aca="false">P33/N33</f>
        <v>1.25323823167006</v>
      </c>
    </row>
    <row r="34" customFormat="false" ht="21.95" hidden="false" customHeight="true" outlineLevel="0" collapsed="false">
      <c r="A34" s="266"/>
      <c r="B34" s="273"/>
      <c r="C34" s="378"/>
      <c r="D34" s="378"/>
      <c r="E34" s="259"/>
      <c r="F34" s="207" t="s">
        <v>176</v>
      </c>
      <c r="G34" s="362" t="s">
        <v>37</v>
      </c>
      <c r="H34" s="365" t="str">
        <f aca="false">'Magnitud SOS'!H34</f>
        <v>IN-SOS-SOC-18</v>
      </c>
      <c r="I34" s="366" t="n">
        <f aca="false">'Magnitud SOS'!J34</f>
        <v>0.746040491670256</v>
      </c>
      <c r="J34" s="200" t="s">
        <v>381</v>
      </c>
      <c r="K34" s="338" t="n">
        <f aca="false">'FT-SOS'!C324*(I34*100)^2+'FT-SOS'!C325*(I34*100)+'FT-SOS'!C326</f>
        <v>0.935504568128915</v>
      </c>
      <c r="L34" s="338"/>
      <c r="M34" s="284" t="n">
        <f aca="false">K34/I34</f>
        <v>1.25395950832974</v>
      </c>
      <c r="N34" s="366" t="n">
        <f aca="false">'Magnitud SOS'!L34</f>
        <v>0.747342796750248</v>
      </c>
      <c r="O34" s="200" t="s">
        <v>381</v>
      </c>
      <c r="P34" s="338" t="n">
        <f aca="false">'FT-SOS'!C324*(N34*100)^2+'FT-SOS'!C325*(N34*100)+'FT-SOS'!C326</f>
        <v>0.936164337646014</v>
      </c>
      <c r="Q34" s="379"/>
      <c r="R34" s="284" t="n">
        <f aca="false">P34/N34</f>
        <v>1.25265720324975</v>
      </c>
    </row>
    <row r="35" customFormat="false" ht="21.95" hidden="false" customHeight="true" outlineLevel="0" collapsed="false">
      <c r="A35" s="266"/>
      <c r="B35" s="273"/>
      <c r="C35" s="378"/>
      <c r="D35" s="259"/>
      <c r="E35" s="259"/>
      <c r="F35" s="207" t="s">
        <v>173</v>
      </c>
      <c r="G35" s="362" t="s">
        <v>37</v>
      </c>
      <c r="H35" s="365" t="str">
        <f aca="false">'Magnitud SOS'!H35</f>
        <v>IN-SOS-SOC-19</v>
      </c>
      <c r="I35" s="366" t="n">
        <f aca="false">'Magnitud SOS'!J35</f>
        <v>0.746040491670256</v>
      </c>
      <c r="J35" s="200" t="s">
        <v>381</v>
      </c>
      <c r="K35" s="338" t="n">
        <f aca="false">'FT-SOS'!C324*(I35*100)^2+'FT-SOS'!C325*(I35*100)+'FT-SOS'!C326</f>
        <v>0.935504568128915</v>
      </c>
      <c r="L35" s="338"/>
      <c r="M35" s="284" t="n">
        <f aca="false">K35/I35</f>
        <v>1.25395950832974</v>
      </c>
      <c r="N35" s="366" t="n">
        <f aca="false">'Magnitud SOS'!L35</f>
        <v>0.747042264808711</v>
      </c>
      <c r="O35" s="200" t="s">
        <v>381</v>
      </c>
      <c r="P35" s="338" t="n">
        <f aca="false">'FT-SOS'!C324*(N35*100)^2+'FT-SOS'!C325*(N35*100)+'FT-SOS'!C326</f>
        <v>0.936012384206894</v>
      </c>
      <c r="Q35" s="379"/>
      <c r="R35" s="284" t="n">
        <f aca="false">P35/N35</f>
        <v>1.25295773519129</v>
      </c>
    </row>
    <row r="36" customFormat="false" ht="21.95" hidden="false" customHeight="true" outlineLevel="0" collapsed="false">
      <c r="A36" s="266"/>
      <c r="B36" s="273"/>
      <c r="C36" s="378"/>
      <c r="D36" s="276" t="s">
        <v>179</v>
      </c>
      <c r="E36" s="276"/>
      <c r="F36" s="207" t="s">
        <v>166</v>
      </c>
      <c r="G36" s="362" t="s">
        <v>27</v>
      </c>
      <c r="H36" s="365" t="str">
        <f aca="false">'Magnitud SOS'!H36</f>
        <v>IN-SOS-SOC-08</v>
      </c>
      <c r="I36" s="380" t="n">
        <f aca="false">'Magnitud SOS'!J36</f>
        <v>0.00039978098166628</v>
      </c>
      <c r="J36" s="200" t="s">
        <v>382</v>
      </c>
      <c r="K36" s="338" t="n">
        <f aca="false">1-(('FT-SOS'!C292-(I36*100))/('FT-SOS'!C292-'FT-SOS'!C291))</f>
        <v>0.019989049083314</v>
      </c>
      <c r="L36" s="338"/>
      <c r="M36" s="284" t="n">
        <f aca="false">K36/I36</f>
        <v>50</v>
      </c>
      <c r="N36" s="380" t="n">
        <f aca="false">'Magnitud SOS'!L36</f>
        <v>0.000406885702272035</v>
      </c>
      <c r="O36" s="200" t="s">
        <v>382</v>
      </c>
      <c r="P36" s="338" t="n">
        <f aca="false">1-(('FT-SOS'!C292-(N36*100))/('FT-SOS'!C292-'FT-SOS'!C291))</f>
        <v>0.0203442851136018</v>
      </c>
      <c r="Q36" s="379"/>
      <c r="R36" s="284" t="n">
        <f aca="false">P36/N36</f>
        <v>50</v>
      </c>
    </row>
    <row r="37" customFormat="false" ht="21.95" hidden="false" customHeight="true" outlineLevel="0" collapsed="false">
      <c r="A37" s="266"/>
      <c r="B37" s="273"/>
      <c r="C37" s="378"/>
      <c r="D37" s="378"/>
      <c r="E37" s="276"/>
      <c r="F37" s="370" t="s">
        <v>166</v>
      </c>
      <c r="G37" s="371" t="s">
        <v>37</v>
      </c>
      <c r="H37" s="372" t="str">
        <f aca="false">'Magnitud SOS'!H37</f>
        <v>IN-SOS-SOC-17</v>
      </c>
      <c r="I37" s="381" t="n">
        <f aca="false">'Magnitud SOS'!J37</f>
        <v>0.00039978098166628</v>
      </c>
      <c r="J37" s="200" t="s">
        <v>382</v>
      </c>
      <c r="K37" s="343" t="n">
        <f aca="false">1-(('FT-SOS'!C292-(I37*100))/('FT-SOS'!C292-'FT-SOS'!C291))</f>
        <v>0.019989049083314</v>
      </c>
      <c r="L37" s="343"/>
      <c r="M37" s="345" t="n">
        <f aca="false">K37/I37</f>
        <v>50</v>
      </c>
      <c r="N37" s="381" t="n">
        <f aca="false">'Magnitud SOS'!L37</f>
        <v>0.000404577233105003</v>
      </c>
      <c r="O37" s="200" t="s">
        <v>382</v>
      </c>
      <c r="P37" s="343" t="n">
        <f aca="false">1-(('FT-SOS'!C292-(N37*100))/('FT-SOS'!C292-'FT-SOS'!C291))</f>
        <v>0.0202288616552502</v>
      </c>
      <c r="Q37" s="382"/>
      <c r="R37" s="345" t="n">
        <f aca="false">P37/N37</f>
        <v>50</v>
      </c>
    </row>
    <row r="38" customFormat="false" ht="21.95" hidden="false" customHeight="true" outlineLevel="0" collapsed="false">
      <c r="A38" s="223" t="s">
        <v>183</v>
      </c>
      <c r="B38" s="281" t="s">
        <v>184</v>
      </c>
      <c r="C38" s="206" t="s">
        <v>185</v>
      </c>
      <c r="D38" s="206"/>
      <c r="E38" s="206"/>
      <c r="F38" s="226" t="s">
        <v>186</v>
      </c>
      <c r="G38" s="374" t="s">
        <v>27</v>
      </c>
      <c r="H38" s="375" t="str">
        <f aca="false">'Magnitud SOS'!H38</f>
        <v>IN-SOS-ECO-02</v>
      </c>
      <c r="I38" s="376" t="n">
        <f aca="false">'Magnitud SOS'!J38</f>
        <v>0.793625103334252</v>
      </c>
      <c r="J38" s="383" t="s">
        <v>383</v>
      </c>
      <c r="K38" s="349" t="n">
        <f aca="false">(0.5/19.37)*(I38*100)+(0.5-(0.5/19.37)*80.63)</f>
        <v>0.467282145932503</v>
      </c>
      <c r="L38" s="349"/>
      <c r="M38" s="351" t="n">
        <f aca="false">K38/I38</f>
        <v>0.588794563036519</v>
      </c>
      <c r="N38" s="376" t="n">
        <f aca="false">'Magnitud SOS'!L38</f>
        <v>0.793904587227915</v>
      </c>
      <c r="O38" s="383" t="s">
        <v>383</v>
      </c>
      <c r="P38" s="349" t="n">
        <f aca="false">(0.5/19.37)*(N38*100)+(0.5-(0.5/19.37)*80.63)</f>
        <v>0.468003580867102</v>
      </c>
      <c r="Q38" s="384"/>
      <c r="R38" s="284" t="n">
        <f aca="false">P38/N38</f>
        <v>0.589496002915457</v>
      </c>
    </row>
    <row r="39" customFormat="false" ht="21.95" hidden="false" customHeight="true" outlineLevel="0" collapsed="false">
      <c r="A39" s="223"/>
      <c r="B39" s="281"/>
      <c r="C39" s="206"/>
      <c r="D39" s="206"/>
      <c r="E39" s="206"/>
      <c r="F39" s="207" t="s">
        <v>189</v>
      </c>
      <c r="G39" s="362" t="s">
        <v>37</v>
      </c>
      <c r="H39" s="365" t="str">
        <f aca="false">'Magnitud SOS'!H39</f>
        <v>IN-SOS-ECO-06</v>
      </c>
      <c r="I39" s="366" t="n">
        <f aca="false">'Magnitud SOS'!J39</f>
        <v>0.81189942132819</v>
      </c>
      <c r="J39" s="200" t="s">
        <v>384</v>
      </c>
      <c r="K39" s="338" t="n">
        <f aca="false">(0.5/21.41)*(I39*100)+(0.5-(0.5/21.41)*78.59)</f>
        <v>0.560717938645935</v>
      </c>
      <c r="L39" s="338"/>
      <c r="M39" s="284" t="n">
        <f aca="false">K39/I39</f>
        <v>0.690624877806483</v>
      </c>
      <c r="N39" s="366" t="n">
        <f aca="false">'Magnitud SOS'!L39</f>
        <v>0.812154157165624</v>
      </c>
      <c r="O39" s="200" t="s">
        <v>384</v>
      </c>
      <c r="P39" s="338" t="n">
        <f aca="false">(0.5/21.41)*(N39*100)+(0.5-(0.5/21.41)*78.59)</f>
        <v>0.561312837845922</v>
      </c>
      <c r="Q39" s="379"/>
      <c r="R39" s="284" t="n">
        <f aca="false">P39/N39</f>
        <v>0.691140755598512</v>
      </c>
    </row>
    <row r="40" customFormat="false" ht="21.95" hidden="false" customHeight="true" outlineLevel="0" collapsed="false">
      <c r="A40" s="223"/>
      <c r="B40" s="281"/>
      <c r="C40" s="206"/>
      <c r="D40" s="206"/>
      <c r="E40" s="206"/>
      <c r="F40" s="207" t="s">
        <v>142</v>
      </c>
      <c r="G40" s="362" t="s">
        <v>27</v>
      </c>
      <c r="H40" s="365" t="str">
        <f aca="false">'Magnitud SOS'!H40</f>
        <v>IN-SOS-ECO-01</v>
      </c>
      <c r="I40" s="385" t="n">
        <f aca="false">'Magnitud SOS'!J40</f>
        <v>0.0628666299255993</v>
      </c>
      <c r="J40" s="200" t="s">
        <v>385</v>
      </c>
      <c r="K40" s="338" t="n">
        <f aca="false">(0.5/6.15)*(I40*100)</f>
        <v>0.511110812403247</v>
      </c>
      <c r="L40" s="338"/>
      <c r="M40" s="284" t="n">
        <f aca="false">K40/I40</f>
        <v>8.13008130081301</v>
      </c>
      <c r="N40" s="385" t="n">
        <f aca="false">'Magnitud SOS'!L40</f>
        <v>0.0628961600310175</v>
      </c>
      <c r="O40" s="200" t="s">
        <v>385</v>
      </c>
      <c r="P40" s="338" t="n">
        <f aca="false">(0.5/6.15)*(N40*100)</f>
        <v>0.511350894561118</v>
      </c>
      <c r="Q40" s="379"/>
      <c r="R40" s="284" t="n">
        <f aca="false">P40/N40</f>
        <v>8.13008130081301</v>
      </c>
    </row>
    <row r="41" customFormat="false" ht="21.95" hidden="false" customHeight="true" outlineLevel="0" collapsed="false">
      <c r="A41" s="223"/>
      <c r="B41" s="281"/>
      <c r="C41" s="206"/>
      <c r="D41" s="206"/>
      <c r="E41" s="206"/>
      <c r="F41" s="207" t="s">
        <v>173</v>
      </c>
      <c r="G41" s="362" t="s">
        <v>27</v>
      </c>
      <c r="H41" s="365" t="str">
        <f aca="false">'Magnitud SOS'!H41</f>
        <v>IN-SOS-ECO-03</v>
      </c>
      <c r="I41" s="366" t="n">
        <f aca="false">'Magnitud SOS'!J41</f>
        <v>0.681955221824194</v>
      </c>
      <c r="J41" s="200" t="s">
        <v>386</v>
      </c>
      <c r="K41" s="338" t="n">
        <f aca="false">(0.5/'FT-SOS'!E365)*(I41*100)</f>
        <v>0.496762253659815</v>
      </c>
      <c r="L41" s="338"/>
      <c r="M41" s="284" t="n">
        <f aca="false">K41/I41</f>
        <v>0.728438228438228</v>
      </c>
      <c r="N41" s="366" t="n">
        <f aca="false">'Magnitud SOS'!L41</f>
        <v>0.682051859134576</v>
      </c>
      <c r="O41" s="200" t="s">
        <v>386</v>
      </c>
      <c r="P41" s="338" t="n">
        <f aca="false">(0.5/'FT-SOS'!E365)*(N41*100)</f>
        <v>0.49683264797099</v>
      </c>
      <c r="Q41" s="379"/>
      <c r="R41" s="284" t="n">
        <f aca="false">P41/N41</f>
        <v>0.728438228438228</v>
      </c>
    </row>
    <row r="42" customFormat="false" ht="21.95" hidden="false" customHeight="true" outlineLevel="0" collapsed="false">
      <c r="A42" s="223"/>
      <c r="B42" s="281"/>
      <c r="C42" s="206"/>
      <c r="D42" s="206"/>
      <c r="E42" s="206"/>
      <c r="F42" s="207" t="s">
        <v>145</v>
      </c>
      <c r="G42" s="362" t="s">
        <v>37</v>
      </c>
      <c r="H42" s="365" t="str">
        <f aca="false">'Magnitud SOS'!H42</f>
        <v>IN-SOS-ECO-05</v>
      </c>
      <c r="I42" s="385" t="n">
        <f aca="false">'Magnitud SOS'!J42</f>
        <v>0.0628666299255993</v>
      </c>
      <c r="J42" s="200" t="s">
        <v>385</v>
      </c>
      <c r="K42" s="338" t="n">
        <f aca="false">(0.5/6.15)*(I42*100)</f>
        <v>0.511110812403247</v>
      </c>
      <c r="L42" s="338"/>
      <c r="M42" s="284" t="n">
        <f aca="false">K42/I42</f>
        <v>8.13008130081301</v>
      </c>
      <c r="N42" s="385" t="n">
        <f aca="false">'Magnitud SOS'!L42</f>
        <v>0.0628961600310175</v>
      </c>
      <c r="O42" s="200" t="s">
        <v>385</v>
      </c>
      <c r="P42" s="338" t="n">
        <f aca="false">(0.5/6.15)*(N42*100)</f>
        <v>0.511350894561118</v>
      </c>
      <c r="Q42" s="379"/>
      <c r="R42" s="284" t="n">
        <f aca="false">P42/N42</f>
        <v>8.13008130081301</v>
      </c>
    </row>
    <row r="43" customFormat="false" ht="21.95" hidden="false" customHeight="true" outlineLevel="0" collapsed="false">
      <c r="A43" s="223"/>
      <c r="B43" s="281"/>
      <c r="C43" s="206"/>
      <c r="D43" s="206"/>
      <c r="E43" s="206"/>
      <c r="F43" s="207" t="s">
        <v>173</v>
      </c>
      <c r="G43" s="362" t="s">
        <v>37</v>
      </c>
      <c r="H43" s="365" t="str">
        <f aca="false">'Magnitud SOS'!H43</f>
        <v>IN-SOS-ECO-07</v>
      </c>
      <c r="I43" s="366" t="n">
        <f aca="false">'Magnitud SOS'!J43</f>
        <v>0.681955221824194</v>
      </c>
      <c r="J43" s="200" t="s">
        <v>386</v>
      </c>
      <c r="K43" s="338" t="n">
        <f aca="false">(0.5/'FT-SOS'!E365)*(I43*100)</f>
        <v>0.496762253659815</v>
      </c>
      <c r="L43" s="338"/>
      <c r="M43" s="284" t="n">
        <f aca="false">K43/I43</f>
        <v>0.728438228438228</v>
      </c>
      <c r="N43" s="366" t="n">
        <f aca="false">'Magnitud SOS'!L43</f>
        <v>0.682051859134576</v>
      </c>
      <c r="O43" s="200" t="s">
        <v>386</v>
      </c>
      <c r="P43" s="338" t="n">
        <f aca="false">(0.5/'FT-SOS'!E365)*(N43*100)</f>
        <v>0.49683264797099</v>
      </c>
      <c r="Q43" s="379"/>
      <c r="R43" s="284" t="n">
        <f aca="false">P43/N43</f>
        <v>0.728438228438228</v>
      </c>
    </row>
    <row r="44" customFormat="false" ht="21.95" hidden="false" customHeight="true" outlineLevel="0" collapsed="false">
      <c r="A44" s="223"/>
      <c r="B44" s="285" t="s">
        <v>199</v>
      </c>
      <c r="C44" s="285"/>
      <c r="D44" s="285"/>
      <c r="E44" s="285"/>
      <c r="F44" s="207" t="s">
        <v>200</v>
      </c>
      <c r="G44" s="362" t="s">
        <v>27</v>
      </c>
      <c r="H44" s="365" t="str">
        <f aca="false">'Magnitud SOS'!H44</f>
        <v>IN-SOS-ECO-04</v>
      </c>
      <c r="I44" s="366" t="n">
        <f aca="false">'Magnitud SOS'!J44</f>
        <v>0.136865048102352</v>
      </c>
      <c r="J44" s="200" t="s">
        <v>387</v>
      </c>
      <c r="K44" s="338" t="n">
        <f aca="false">1-(('FT-SOS'!C382-('Índice SOS'!I44*100))/('FT-SOS'!C382-'FT-SOS'!C381))</f>
        <v>0.421642169138485</v>
      </c>
      <c r="L44" s="338"/>
      <c r="M44" s="284" t="n">
        <f aca="false">K44/I44</f>
        <v>3.08071472581639</v>
      </c>
      <c r="N44" s="366" t="n">
        <f aca="false">'Magnitud SOS'!L44</f>
        <v>0.137743590145724</v>
      </c>
      <c r="O44" s="200" t="s">
        <v>387</v>
      </c>
      <c r="P44" s="338" t="n">
        <f aca="false">1-(('FT-SOS'!C382-(N44*100))/('FT-SOS'!C382-'FT-SOS'!C381))</f>
        <v>0.424348706548748</v>
      </c>
      <c r="Q44" s="379"/>
      <c r="R44" s="284" t="n">
        <f aca="false">P44/N44</f>
        <v>3.08071472581639</v>
      </c>
    </row>
    <row r="45" customFormat="false" ht="21.95" hidden="false" customHeight="true" outlineLevel="0" collapsed="false">
      <c r="A45" s="223"/>
      <c r="B45" s="285"/>
      <c r="C45" s="285"/>
      <c r="D45" s="285"/>
      <c r="E45" s="285"/>
      <c r="F45" s="386" t="s">
        <v>203</v>
      </c>
      <c r="G45" s="387" t="s">
        <v>37</v>
      </c>
      <c r="H45" s="388" t="str">
        <f aca="false">'Magnitud SOS'!H45</f>
        <v>IN-SOS-ECO-08</v>
      </c>
      <c r="I45" s="389" t="n">
        <f aca="false">'Magnitud SOS'!J45</f>
        <v>0.136865048102352</v>
      </c>
      <c r="J45" s="230" t="s">
        <v>387</v>
      </c>
      <c r="K45" s="358" t="n">
        <f aca="false">1-(('FT-SOS'!C382-(I45*100))/('FT-SOS'!C382-'FT-SOS'!C381))</f>
        <v>0.421642169138485</v>
      </c>
      <c r="L45" s="358"/>
      <c r="M45" s="360" t="n">
        <f aca="false">K45/I45</f>
        <v>3.08071472581639</v>
      </c>
      <c r="N45" s="389" t="n">
        <f aca="false">'Magnitud SOS'!L45</f>
        <v>0.136996278328223</v>
      </c>
      <c r="O45" s="230" t="s">
        <v>387</v>
      </c>
      <c r="P45" s="358" t="n">
        <f aca="false">1-(('FT-SOS'!C382-(N45*100))/('FT-SOS'!C382-'FT-SOS'!C381))</f>
        <v>0.422046452027798</v>
      </c>
      <c r="Q45" s="358"/>
      <c r="R45" s="360" t="n">
        <f aca="false">P45/N45</f>
        <v>3.08071472581639</v>
      </c>
    </row>
    <row r="46" customFormat="false" ht="13.5" hidden="false" customHeight="false" outlineLevel="0" collapsed="false"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</row>
  </sheetData>
  <mergeCells count="38">
    <mergeCell ref="A1:E2"/>
    <mergeCell ref="F1:F2"/>
    <mergeCell ref="G1:G2"/>
    <mergeCell ref="H1:H2"/>
    <mergeCell ref="I1:I2"/>
    <mergeCell ref="J1:M1"/>
    <mergeCell ref="N1:N2"/>
    <mergeCell ref="O1:R1"/>
    <mergeCell ref="A3:A17"/>
    <mergeCell ref="B3:B6"/>
    <mergeCell ref="C3:E4"/>
    <mergeCell ref="C5:E6"/>
    <mergeCell ref="B7:B10"/>
    <mergeCell ref="C7:E10"/>
    <mergeCell ref="B11:B12"/>
    <mergeCell ref="C11:E11"/>
    <mergeCell ref="C12:E12"/>
    <mergeCell ref="B13:E14"/>
    <mergeCell ref="B15:E16"/>
    <mergeCell ref="B17:E17"/>
    <mergeCell ref="A18:A37"/>
    <mergeCell ref="B18:B19"/>
    <mergeCell ref="C18:E18"/>
    <mergeCell ref="C19:E19"/>
    <mergeCell ref="B20:E20"/>
    <mergeCell ref="B21:B25"/>
    <mergeCell ref="C21:E24"/>
    <mergeCell ref="C25:E25"/>
    <mergeCell ref="B26:B37"/>
    <mergeCell ref="C26:C37"/>
    <mergeCell ref="D26:E27"/>
    <mergeCell ref="D28:E29"/>
    <mergeCell ref="D30:E35"/>
    <mergeCell ref="D36:E37"/>
    <mergeCell ref="A38:A45"/>
    <mergeCell ref="B38:B43"/>
    <mergeCell ref="C38:E43"/>
    <mergeCell ref="B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390" t="s">
        <v>388</v>
      </c>
      <c r="B2" s="390"/>
      <c r="C2" s="390"/>
      <c r="D2" s="390"/>
    </row>
    <row r="3" customFormat="false" ht="13.5" hidden="false" customHeight="false" outlineLevel="0" collapsed="false">
      <c r="A3" s="391" t="s">
        <v>389</v>
      </c>
      <c r="B3" s="392" t="s">
        <v>390</v>
      </c>
      <c r="C3" s="392" t="s">
        <v>391</v>
      </c>
      <c r="D3" s="393" t="s">
        <v>392</v>
      </c>
    </row>
    <row r="4" customFormat="false" ht="12.75" hidden="false" customHeight="false" outlineLevel="0" collapsed="false">
      <c r="A4" s="394" t="s">
        <v>393</v>
      </c>
      <c r="B4" s="395" t="n">
        <f aca="false">'Sin proyecto'!W4:W13</f>
        <v>-178549.331182197</v>
      </c>
      <c r="C4" s="395" t="n">
        <f aca="false">'Con proyecto'!Y4:Y13</f>
        <v>-180520.896513682</v>
      </c>
      <c r="D4" s="396" t="n">
        <f aca="false">C4-B4</f>
        <v>-1971.56533148538</v>
      </c>
    </row>
    <row r="5" customFormat="false" ht="12.75" hidden="false" customHeight="false" outlineLevel="0" collapsed="false">
      <c r="A5" s="397" t="s">
        <v>394</v>
      </c>
      <c r="B5" s="398" t="n">
        <f aca="false">'Sin proyecto'!W14</f>
        <v>-261866.859807394</v>
      </c>
      <c r="C5" s="398" t="n">
        <f aca="false">'Con proyecto'!Y14</f>
        <v>-265265.030269166</v>
      </c>
      <c r="D5" s="399" t="n">
        <f aca="false">C5-B5</f>
        <v>-3398.1704617716</v>
      </c>
    </row>
    <row r="6" customFormat="false" ht="13.5" hidden="false" customHeight="false" outlineLevel="0" collapsed="false">
      <c r="A6" s="400" t="s">
        <v>395</v>
      </c>
      <c r="B6" s="401" t="n">
        <f aca="false">'Sin proyecto'!W23</f>
        <v>-38574.9121831417</v>
      </c>
      <c r="C6" s="401" t="n">
        <f aca="false">'Con proyecto'!Y23</f>
        <v>-38632.7040645723</v>
      </c>
      <c r="D6" s="402" t="n">
        <f aca="false">C6-B6</f>
        <v>-57.7918814306104</v>
      </c>
    </row>
    <row r="7" customFormat="false" ht="13.5" hidden="false" customHeight="false" outlineLevel="0" collapsed="false">
      <c r="A7" s="403" t="s">
        <v>396</v>
      </c>
      <c r="B7" s="404" t="n">
        <f aca="false">B4+B5+B6</f>
        <v>-478991.103172733</v>
      </c>
      <c r="C7" s="404" t="n">
        <f aca="false">C4+C5+C6</f>
        <v>-484418.63084742</v>
      </c>
      <c r="D7" s="405" t="n">
        <f aca="false">C7-B7</f>
        <v>-5427.52767468762</v>
      </c>
    </row>
    <row r="8" customFormat="false" ht="14.25" hidden="false" customHeight="false" outlineLevel="0" collapsed="false"/>
    <row r="9" customFormat="false" ht="14.25" hidden="false" customHeight="true" outlineLevel="0" collapsed="false">
      <c r="A9" s="390" t="s">
        <v>397</v>
      </c>
      <c r="B9" s="390"/>
      <c r="C9" s="390"/>
      <c r="D9" s="390"/>
    </row>
    <row r="10" customFormat="false" ht="22.5" hidden="false" customHeight="false" outlineLevel="0" collapsed="false">
      <c r="A10" s="406" t="s">
        <v>398</v>
      </c>
      <c r="B10" s="407" t="s">
        <v>390</v>
      </c>
      <c r="C10" s="407" t="s">
        <v>391</v>
      </c>
      <c r="D10" s="408" t="s">
        <v>392</v>
      </c>
    </row>
    <row r="11" customFormat="false" ht="12.75" hidden="false" customHeight="false" outlineLevel="0" collapsed="false">
      <c r="A11" s="409" t="s">
        <v>399</v>
      </c>
      <c r="B11" s="410" t="n">
        <f aca="false">'Sin proyecto'!V4</f>
        <v>-3016.44881994547</v>
      </c>
      <c r="C11" s="410" t="n">
        <f aca="false">'Con proyecto'!X4</f>
        <v>-3021.60404757134</v>
      </c>
      <c r="D11" s="411" t="n">
        <f aca="false">C11-B11</f>
        <v>-5.15522762586579</v>
      </c>
    </row>
    <row r="12" customFormat="false" ht="12.75" hidden="false" customHeight="false" outlineLevel="0" collapsed="false">
      <c r="A12" s="412" t="s">
        <v>400</v>
      </c>
      <c r="B12" s="413" t="n">
        <f aca="false">'Sin proyecto'!V5</f>
        <v>-3016.44881994547</v>
      </c>
      <c r="C12" s="413" t="n">
        <f aca="false">'Con proyecto'!X5</f>
        <v>-3021.60404757134</v>
      </c>
      <c r="D12" s="414" t="n">
        <f aca="false">C12-B12</f>
        <v>-5.15522762586579</v>
      </c>
    </row>
    <row r="13" customFormat="false" ht="12.75" hidden="false" customHeight="false" outlineLevel="0" collapsed="false">
      <c r="A13" s="412" t="s">
        <v>401</v>
      </c>
      <c r="B13" s="413" t="n">
        <f aca="false">'Sin proyecto'!V6</f>
        <v>-26979.8644155453</v>
      </c>
      <c r="C13" s="413" t="n">
        <f aca="false">'Con proyecto'!X6</f>
        <v>-27026.3139669198</v>
      </c>
      <c r="D13" s="414" t="n">
        <f aca="false">C13-B13</f>
        <v>-46.4495513744514</v>
      </c>
    </row>
    <row r="14" customFormat="false" ht="12.75" hidden="false" customHeight="false" outlineLevel="0" collapsed="false">
      <c r="A14" s="412" t="s">
        <v>44</v>
      </c>
      <c r="B14" s="413" t="n">
        <f aca="false">'Sin proyecto'!V9</f>
        <v>-126083.945837042</v>
      </c>
      <c r="C14" s="413" t="n">
        <f aca="false">'Con proyecto'!X9</f>
        <v>-127952.835278308</v>
      </c>
      <c r="D14" s="415" t="n">
        <f aca="false">C14-B14</f>
        <v>-1868.88944126568</v>
      </c>
    </row>
    <row r="15" customFormat="false" ht="12.75" hidden="false" customHeight="false" outlineLevel="0" collapsed="false">
      <c r="A15" s="412" t="s">
        <v>402</v>
      </c>
      <c r="B15" s="413" t="n">
        <f aca="false">'Sin proyecto'!V12</f>
        <v>-19452.6232897186</v>
      </c>
      <c r="C15" s="413" t="n">
        <f aca="false">'Con proyecto'!X12</f>
        <v>-19498.5391733121</v>
      </c>
      <c r="D15" s="415" t="n">
        <f aca="false">C15-B15</f>
        <v>-45.9158835934977</v>
      </c>
    </row>
    <row r="16" customFormat="false" ht="12.75" hidden="false" customHeight="false" outlineLevel="0" collapsed="false">
      <c r="A16" s="412" t="s">
        <v>403</v>
      </c>
      <c r="B16" s="413" t="n">
        <f aca="false">'Sin proyecto'!V14</f>
        <v>-18791.8876591727</v>
      </c>
      <c r="C16" s="413" t="n">
        <f aca="false">'Con proyecto'!X14</f>
        <v>-18829.2532517355</v>
      </c>
      <c r="D16" s="414" t="n">
        <f aca="false">C16-B16</f>
        <v>-37.3655925628045</v>
      </c>
    </row>
    <row r="17" customFormat="false" ht="12.75" hidden="false" customHeight="false" outlineLevel="0" collapsed="false">
      <c r="A17" s="412" t="s">
        <v>404</v>
      </c>
      <c r="B17" s="413" t="n">
        <f aca="false">'Sin proyecto'!V16</f>
        <v>-18925.7351045915</v>
      </c>
      <c r="C17" s="413" t="n">
        <f aca="false">'Con proyecto'!X16</f>
        <v>-18964.0698559946</v>
      </c>
      <c r="D17" s="414" t="n">
        <f aca="false">C17-B17</f>
        <v>-38.3347514031302</v>
      </c>
    </row>
    <row r="18" customFormat="false" ht="12.75" hidden="false" customHeight="false" outlineLevel="0" collapsed="false">
      <c r="A18" s="412" t="s">
        <v>405</v>
      </c>
      <c r="B18" s="413" t="n">
        <f aca="false">'Sin proyecto'!V20</f>
        <v>-224149.23704363</v>
      </c>
      <c r="C18" s="413" t="n">
        <f aca="false">'Con proyecto'!X20</f>
        <v>-227471.707161436</v>
      </c>
      <c r="D18" s="415" t="n">
        <f aca="false">C18-B18</f>
        <v>-3322.47011780564</v>
      </c>
    </row>
    <row r="19" customFormat="false" ht="13.5" hidden="false" customHeight="false" outlineLevel="0" collapsed="false">
      <c r="A19" s="416" t="s">
        <v>406</v>
      </c>
      <c r="B19" s="417" t="n">
        <f aca="false">'Sin proyecto'!V23</f>
        <v>-38574.9121831417</v>
      </c>
      <c r="C19" s="417" t="n">
        <f aca="false">'Con proyecto'!X23</f>
        <v>-38632.7040645723</v>
      </c>
      <c r="D19" s="418" t="n">
        <f aca="false">C19-B19</f>
        <v>-57.7918814306104</v>
      </c>
    </row>
    <row r="20" customFormat="false" ht="13.5" hidden="false" customHeight="false" outlineLevel="0" collapsed="false">
      <c r="A20" s="419" t="s">
        <v>407</v>
      </c>
      <c r="B20" s="420" t="n">
        <f aca="false">SUM(B11:B19)</f>
        <v>-478991.103172733</v>
      </c>
      <c r="C20" s="420" t="n">
        <f aca="false">SUM(C11:C19)</f>
        <v>-484418.63084742</v>
      </c>
      <c r="D20" s="421" t="n">
        <f aca="false">C20-B20</f>
        <v>-5427.52767468756</v>
      </c>
    </row>
    <row r="21" customFormat="false" ht="14.25" hidden="false" customHeight="false" outlineLevel="0" collapsed="false"/>
    <row r="22" customFormat="false" ht="14.25" hidden="false" customHeight="true" outlineLevel="0" collapsed="false">
      <c r="A22" s="390" t="s">
        <v>408</v>
      </c>
      <c r="B22" s="390"/>
      <c r="C22" s="390"/>
      <c r="D22" s="390"/>
    </row>
    <row r="23" customFormat="false" ht="13.5" hidden="false" customHeight="false" outlineLevel="0" collapsed="false">
      <c r="A23" s="406" t="s">
        <v>409</v>
      </c>
      <c r="B23" s="407" t="s">
        <v>390</v>
      </c>
      <c r="C23" s="407" t="s">
        <v>391</v>
      </c>
      <c r="D23" s="408" t="s">
        <v>392</v>
      </c>
    </row>
    <row r="24" customFormat="false" ht="12.75" hidden="false" customHeight="false" outlineLevel="0" collapsed="false">
      <c r="A24" s="409" t="s">
        <v>410</v>
      </c>
      <c r="B24" s="410" t="n">
        <f aca="false">'Sin proyecto'!U4+'Sin proyecto'!U5+'Sin proyecto'!U6+'Sin proyecto'!U9+'Sin proyecto'!U12+'Sin proyecto'!U14+'Sin proyecto'!U16+'Sin proyecto'!U20+'Sin proyecto'!U23</f>
        <v>-72966.4913985066</v>
      </c>
      <c r="C24" s="410" t="n">
        <f aca="false">'Con proyecto'!U4+'Con proyecto'!U5+'Con proyecto'!U6+'Con proyecto'!U9+'Con proyecto'!U12+'Con proyecto'!U14+'Con proyecto'!U16+'Con proyecto'!U20+'Con proyecto'!U23</f>
        <v>-73232.6899540858</v>
      </c>
      <c r="D24" s="411" t="n">
        <f aca="false">C24-B24</f>
        <v>-266.19855557922</v>
      </c>
    </row>
    <row r="25" customFormat="false" ht="12.75" hidden="false" customHeight="false" outlineLevel="0" collapsed="false">
      <c r="A25" s="412" t="s">
        <v>66</v>
      </c>
      <c r="B25" s="413" t="n">
        <f aca="false">'Sin proyecto'!U17</f>
        <v>-66.9237227093902</v>
      </c>
      <c r="C25" s="413" t="n">
        <f aca="false">'Con proyecto'!U17</f>
        <v>-67.4083021295537</v>
      </c>
      <c r="D25" s="414" t="n">
        <f aca="false">C25-B25</f>
        <v>-0.484579420163556</v>
      </c>
    </row>
    <row r="26" customFormat="false" ht="32.25" hidden="false" customHeight="false" outlineLevel="0" collapsed="false">
      <c r="A26" s="412" t="s">
        <v>36</v>
      </c>
      <c r="B26" s="413" t="n">
        <f aca="false">'Sin proyecto'!U7+'Sin proyecto'!U10+'Sin proyecto'!U21+'Sin proyecto'!U24</f>
        <v>-28617.1897988736</v>
      </c>
      <c r="C26" s="413" t="n">
        <f aca="false">'Con proyecto'!U7+'Con proyecto'!U10+'Con proyecto'!U21+'Con proyecto'!U24</f>
        <v>-28828.1182682419</v>
      </c>
      <c r="D26" s="414" t="n">
        <f aca="false">C26-B26</f>
        <v>-210.928469368257</v>
      </c>
    </row>
    <row r="27" customFormat="false" ht="12.75" hidden="false" customHeight="true" outlineLevel="0" collapsed="false">
      <c r="A27" s="412" t="s">
        <v>40</v>
      </c>
      <c r="B27" s="413" t="n">
        <f aca="false">'Sin proyecto'!U8+'Sin proyecto'!U13+'Sin proyecto'!U15+'Sin proyecto'!U18</f>
        <v>-44859.8399997214</v>
      </c>
      <c r="C27" s="413" t="n">
        <f aca="false">'Con proyecto'!U8+'Con proyecto'!U13+'Con proyecto'!U15+'Con proyecto'!U18</f>
        <v>-44972.4072293084</v>
      </c>
      <c r="D27" s="415" t="n">
        <f aca="false">C27-B27</f>
        <v>-112.567229586966</v>
      </c>
    </row>
    <row r="28" customFormat="false" ht="12.75" hidden="false" customHeight="false" outlineLevel="0" collapsed="false">
      <c r="A28" s="412" t="s">
        <v>49</v>
      </c>
      <c r="B28" s="413" t="n">
        <f aca="false">'Sin proyecto'!U11+'Sin proyecto'!U22</f>
        <v>-332413.734530213</v>
      </c>
      <c r="C28" s="413" t="n">
        <f aca="false">'Con proyecto'!U11+'Con proyecto'!U22</f>
        <v>-337250.598791525</v>
      </c>
      <c r="D28" s="414" t="n">
        <f aca="false">C28-B28</f>
        <v>-4836.86426131276</v>
      </c>
    </row>
    <row r="29" customFormat="false" ht="13.5" hidden="false" customHeight="false" outlineLevel="0" collapsed="false">
      <c r="A29" s="416" t="s">
        <v>71</v>
      </c>
      <c r="B29" s="417" t="n">
        <f aca="false">'Sin proyecto'!U19</f>
        <v>-66.9237227093902</v>
      </c>
      <c r="C29" s="417" t="n">
        <f aca="false">'Con proyecto'!U19</f>
        <v>-67.4083021295537</v>
      </c>
      <c r="D29" s="418" t="n">
        <f aca="false">C29-B29</f>
        <v>-0.484579420163556</v>
      </c>
    </row>
    <row r="30" customFormat="false" ht="13.5" hidden="false" customHeight="false" outlineLevel="0" collapsed="false">
      <c r="A30" s="422" t="s">
        <v>407</v>
      </c>
      <c r="B30" s="420" t="n">
        <f aca="false">SUM(B24:B29)</f>
        <v>-478991.103172733</v>
      </c>
      <c r="C30" s="420" t="n">
        <f aca="false">SUM(C24:C29)</f>
        <v>-484418.63084742</v>
      </c>
      <c r="D30" s="421" t="n">
        <f aca="false">C30-B30</f>
        <v>-5427.52767468756</v>
      </c>
    </row>
    <row r="31" customFormat="false" ht="13.5" hidden="false" customHeight="false" outlineLevel="0" collapsed="false"/>
  </sheetData>
  <mergeCells count="3">
    <mergeCell ref="A2:D2"/>
    <mergeCell ref="A9:D9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8:56:08Z</dcterms:created>
  <dc:creator>María Martín Barrantes</dc:creator>
  <dc:description/>
  <dc:language>en-US</dc:language>
  <cp:lastModifiedBy>mamartin</cp:lastModifiedBy>
  <cp:lastPrinted>2007-04-15T22:48:51Z</cp:lastPrinted>
  <dcterms:modified xsi:type="dcterms:W3CDTF">2007-04-17T10:09:30Z</dcterms:modified>
  <cp:revision>0</cp:revision>
  <dc:subject/>
  <dc:title/>
</cp:coreProperties>
</file>