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voltios</t>
  </si>
  <si>
    <t xml:space="preserve">mm</t>
  </si>
  <si>
    <t xml:space="preserve">pulgadas</t>
  </si>
  <si>
    <t xml:space="preserve">mm conversio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J3544 teó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544teo (mm)"</c:f>
              <c:strCache>
                <c:ptCount val="1"/>
                <c:pt idx="0">
                  <c:v>J3544teo 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H$3:$H$12</c:f>
              <c:numCache>
                <c:formatCode>General</c:formatCode>
                <c:ptCount val="10"/>
                <c:pt idx="0">
                  <c:v>-6.3475</c:v>
                </c:pt>
                <c:pt idx="1">
                  <c:v>-5.078</c:v>
                </c:pt>
                <c:pt idx="2">
                  <c:v>-3.8085</c:v>
                </c:pt>
                <c:pt idx="3">
                  <c:v>-2.539</c:v>
                </c:pt>
                <c:pt idx="4">
                  <c:v>-1.2695</c:v>
                </c:pt>
                <c:pt idx="5">
                  <c:v>1.2695</c:v>
                </c:pt>
                <c:pt idx="6">
                  <c:v>2.539</c:v>
                </c:pt>
                <c:pt idx="7">
                  <c:v>3.8085</c:v>
                </c:pt>
                <c:pt idx="8">
                  <c:v>5.078</c:v>
                </c:pt>
                <c:pt idx="9">
                  <c:v>6.3475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9.885</c:v>
                </c:pt>
                <c:pt idx="1">
                  <c:v>-7.9545</c:v>
                </c:pt>
                <c:pt idx="2">
                  <c:v>-5.9676</c:v>
                </c:pt>
                <c:pt idx="3">
                  <c:v>-3.9572</c:v>
                </c:pt>
                <c:pt idx="4">
                  <c:v>-1.9627</c:v>
                </c:pt>
                <c:pt idx="5">
                  <c:v>1.9524</c:v>
                </c:pt>
                <c:pt idx="6">
                  <c:v>3.9353</c:v>
                </c:pt>
                <c:pt idx="7">
                  <c:v>5.9326</c:v>
                </c:pt>
                <c:pt idx="8">
                  <c:v>7.9129</c:v>
                </c:pt>
                <c:pt idx="9">
                  <c:v>9.84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3544teo (pulgadas)"</c:f>
              <c:strCache>
                <c:ptCount val="1"/>
                <c:pt idx="0">
                  <c:v>J3544teo (pulgada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G$3:$G$12</c:f>
              <c:numCache>
                <c:formatCode>General</c:formatCode>
                <c:ptCount val="10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9.885</c:v>
                </c:pt>
                <c:pt idx="1">
                  <c:v>-7.9545</c:v>
                </c:pt>
                <c:pt idx="2">
                  <c:v>-5.9676</c:v>
                </c:pt>
                <c:pt idx="3">
                  <c:v>-3.9572</c:v>
                </c:pt>
                <c:pt idx="4">
                  <c:v>-1.9627</c:v>
                </c:pt>
                <c:pt idx="5">
                  <c:v>1.9524</c:v>
                </c:pt>
                <c:pt idx="6">
                  <c:v>3.9353</c:v>
                </c:pt>
                <c:pt idx="7">
                  <c:v>5.9326</c:v>
                </c:pt>
                <c:pt idx="8">
                  <c:v>7.9129</c:v>
                </c:pt>
                <c:pt idx="9">
                  <c:v>9.8486</c:v>
                </c:pt>
              </c:numCache>
            </c:numRef>
          </c:yVal>
          <c:smooth val="1"/>
        </c:ser>
        <c:axId val="52014877"/>
        <c:axId val="54240882"/>
      </c:scatterChart>
      <c:valAx>
        <c:axId val="5201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0882"/>
        <c:crossesAt val="0"/>
        <c:crossBetween val="midCat"/>
      </c:valAx>
      <c:valAx>
        <c:axId val="54240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4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3544 r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544 real "</c:f>
              <c:strCache>
                <c:ptCount val="1"/>
                <c:pt idx="0">
                  <c:v>J3544 re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C$3:$C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51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</c:numCache>
            </c:numRef>
          </c:xVal>
          <c:yVal>
            <c:numRef>
              <c:f>Hoja1!$B$3:$B$18</c:f>
              <c:numCache>
                <c:formatCode>General</c:formatCode>
                <c:ptCount val="16"/>
                <c:pt idx="0">
                  <c:v>-10</c:v>
                </c:pt>
                <c:pt idx="1">
                  <c:v>-8.51</c:v>
                </c:pt>
                <c:pt idx="2">
                  <c:v>-6.97</c:v>
                </c:pt>
                <c:pt idx="3">
                  <c:v>-5.3</c:v>
                </c:pt>
                <c:pt idx="4">
                  <c:v>-3.85</c:v>
                </c:pt>
                <c:pt idx="5">
                  <c:v>-2.286</c:v>
                </c:pt>
                <c:pt idx="6">
                  <c:v>-1.499</c:v>
                </c:pt>
                <c:pt idx="7">
                  <c:v>-0.73</c:v>
                </c:pt>
                <c:pt idx="8">
                  <c:v>0.793</c:v>
                </c:pt>
                <c:pt idx="9">
                  <c:v>2.144</c:v>
                </c:pt>
                <c:pt idx="10">
                  <c:v>3.706</c:v>
                </c:pt>
                <c:pt idx="11">
                  <c:v>5.27</c:v>
                </c:pt>
                <c:pt idx="12">
                  <c:v>6.84</c:v>
                </c:pt>
                <c:pt idx="13">
                  <c:v>8.39</c:v>
                </c:pt>
                <c:pt idx="14">
                  <c:v>9.88</c:v>
                </c:pt>
                <c:pt idx="15">
                  <c:v>11.4</c:v>
                </c:pt>
              </c:numCache>
            </c:numRef>
          </c:yVal>
          <c:smooth val="1"/>
        </c:ser>
        <c:axId val="37165117"/>
        <c:axId val="87312853"/>
      </c:scatterChart>
      <c:valAx>
        <c:axId val="37165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2853"/>
        <c:crossesAt val="0"/>
        <c:crossBetween val="midCat"/>
      </c:valAx>
      <c:valAx>
        <c:axId val="87312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65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56880</xdr:rowOff>
    </xdr:from>
    <xdr:to>
      <xdr:col>15</xdr:col>
      <xdr:colOff>433080</xdr:colOff>
      <xdr:row>14</xdr:row>
      <xdr:rowOff>19080</xdr:rowOff>
    </xdr:to>
    <xdr:graphicFrame>
      <xdr:nvGraphicFramePr>
        <xdr:cNvPr id="0" name="Chart 1"/>
        <xdr:cNvGraphicFramePr/>
      </xdr:nvGraphicFramePr>
      <xdr:xfrm>
        <a:off x="5704560" y="218880"/>
        <a:ext cx="43869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15</xdr:row>
      <xdr:rowOff>0</xdr:rowOff>
    </xdr:from>
    <xdr:to>
      <xdr:col>12</xdr:col>
      <xdr:colOff>463320</xdr:colOff>
      <xdr:row>27</xdr:row>
      <xdr:rowOff>124200</xdr:rowOff>
    </xdr:to>
    <xdr:graphicFrame>
      <xdr:nvGraphicFramePr>
        <xdr:cNvPr id="1" name="Chart 2"/>
        <xdr:cNvGraphicFramePr/>
      </xdr:nvGraphicFramePr>
      <xdr:xfrm>
        <a:off x="4054320" y="2428920"/>
        <a:ext cx="4135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0" t="s">
        <v>1</v>
      </c>
      <c r="F2" s="0" t="s">
        <v>0</v>
      </c>
      <c r="G2" s="0" t="s">
        <v>2</v>
      </c>
      <c r="H2" s="0" t="s">
        <v>3</v>
      </c>
    </row>
    <row r="3" customFormat="false" ht="12.75" hidden="false" customHeight="false" outlineLevel="0" collapsed="false">
      <c r="B3" s="0" t="n">
        <v>-10</v>
      </c>
      <c r="C3" s="0" t="n">
        <v>0</v>
      </c>
      <c r="F3" s="0" t="n">
        <v>-9.885</v>
      </c>
      <c r="G3" s="0" t="n">
        <v>-0.25</v>
      </c>
      <c r="H3" s="0" t="n">
        <f aca="false">PRODUCT(G3,25.39)</f>
        <v>-6.3475</v>
      </c>
    </row>
    <row r="4" customFormat="false" ht="12.75" hidden="false" customHeight="false" outlineLevel="0" collapsed="false">
      <c r="B4" s="0" t="n">
        <v>-8.51</v>
      </c>
      <c r="C4" s="0" t="n">
        <v>1</v>
      </c>
      <c r="F4" s="0" t="n">
        <v>-7.9545</v>
      </c>
      <c r="G4" s="0" t="n">
        <v>-0.2</v>
      </c>
      <c r="H4" s="0" t="n">
        <f aca="false">PRODUCT(G4,25.39)</f>
        <v>-5.078</v>
      </c>
    </row>
    <row r="5" customFormat="false" ht="12.75" hidden="false" customHeight="false" outlineLevel="0" collapsed="false">
      <c r="B5" s="0" t="n">
        <v>-6.97</v>
      </c>
      <c r="C5" s="0" t="n">
        <v>2</v>
      </c>
      <c r="F5" s="0" t="n">
        <v>-5.9676</v>
      </c>
      <c r="G5" s="0" t="n">
        <v>-0.15</v>
      </c>
      <c r="H5" s="0" t="n">
        <f aca="false">PRODUCT(G5,25.39)</f>
        <v>-3.8085</v>
      </c>
    </row>
    <row r="6" customFormat="false" ht="12.75" hidden="false" customHeight="false" outlineLevel="0" collapsed="false">
      <c r="B6" s="0" t="n">
        <v>-5.3</v>
      </c>
      <c r="C6" s="0" t="n">
        <v>3</v>
      </c>
      <c r="F6" s="0" t="n">
        <v>-3.9572</v>
      </c>
      <c r="G6" s="0" t="n">
        <v>-0.1</v>
      </c>
      <c r="H6" s="0" t="n">
        <f aca="false">PRODUCT(G6,25.39)</f>
        <v>-2.539</v>
      </c>
    </row>
    <row r="7" customFormat="false" ht="12.75" hidden="false" customHeight="false" outlineLevel="0" collapsed="false">
      <c r="B7" s="0" t="n">
        <v>-3.85</v>
      </c>
      <c r="C7" s="0" t="n">
        <v>4</v>
      </c>
      <c r="F7" s="0" t="n">
        <v>-1.9627</v>
      </c>
      <c r="G7" s="0" t="n">
        <v>-0.05</v>
      </c>
      <c r="H7" s="0" t="n">
        <f aca="false">PRODUCT(G7,25.39)</f>
        <v>-1.2695</v>
      </c>
    </row>
    <row r="8" customFormat="false" ht="12.75" hidden="false" customHeight="false" outlineLevel="0" collapsed="false">
      <c r="B8" s="0" t="n">
        <v>-2.286</v>
      </c>
      <c r="C8" s="0" t="n">
        <v>5</v>
      </c>
      <c r="F8" s="0" t="n">
        <v>1.9524</v>
      </c>
      <c r="G8" s="0" t="n">
        <v>0.05</v>
      </c>
      <c r="H8" s="0" t="n">
        <f aca="false">PRODUCT(G8,25.39)</f>
        <v>1.2695</v>
      </c>
    </row>
    <row r="9" customFormat="false" ht="12.75" hidden="false" customHeight="false" outlineLevel="0" collapsed="false">
      <c r="B9" s="0" t="n">
        <v>-1.499</v>
      </c>
      <c r="C9" s="0" t="n">
        <v>5.51</v>
      </c>
      <c r="F9" s="0" t="n">
        <v>3.9353</v>
      </c>
      <c r="G9" s="0" t="n">
        <v>0.1</v>
      </c>
      <c r="H9" s="0" t="n">
        <f aca="false">PRODUCT(G9,25.39)</f>
        <v>2.539</v>
      </c>
    </row>
    <row r="10" customFormat="false" ht="12.75" hidden="false" customHeight="false" outlineLevel="0" collapsed="false">
      <c r="B10" s="0" t="n">
        <v>-0.73</v>
      </c>
      <c r="C10" s="0" t="n">
        <v>6</v>
      </c>
      <c r="F10" s="0" t="n">
        <v>5.9326</v>
      </c>
      <c r="G10" s="0" t="n">
        <v>0.15</v>
      </c>
      <c r="H10" s="0" t="n">
        <f aca="false">PRODUCT(G10,25.39)</f>
        <v>3.8085</v>
      </c>
    </row>
    <row r="11" customFormat="false" ht="12.75" hidden="false" customHeight="false" outlineLevel="0" collapsed="false">
      <c r="B11" s="0" t="n">
        <v>0.793</v>
      </c>
      <c r="C11" s="0" t="n">
        <v>7</v>
      </c>
      <c r="F11" s="0" t="n">
        <v>7.9129</v>
      </c>
      <c r="G11" s="0" t="n">
        <v>0.2</v>
      </c>
      <c r="H11" s="0" t="n">
        <f aca="false">PRODUCT(G11,25.39)</f>
        <v>5.078</v>
      </c>
    </row>
    <row r="12" customFormat="false" ht="12.75" hidden="false" customHeight="false" outlineLevel="0" collapsed="false">
      <c r="B12" s="0" t="n">
        <v>2.144</v>
      </c>
      <c r="C12" s="0" t="n">
        <v>8</v>
      </c>
      <c r="F12" s="0" t="n">
        <v>9.8486</v>
      </c>
      <c r="G12" s="0" t="n">
        <v>0.25</v>
      </c>
      <c r="H12" s="0" t="n">
        <f aca="false">PRODUCT(G12,25.39)</f>
        <v>6.3475</v>
      </c>
    </row>
    <row r="13" customFormat="false" ht="12.75" hidden="false" customHeight="false" outlineLevel="0" collapsed="false">
      <c r="B13" s="0" t="n">
        <v>3.706</v>
      </c>
      <c r="C13" s="0" t="n">
        <v>9</v>
      </c>
    </row>
    <row r="14" customFormat="false" ht="12.75" hidden="false" customHeight="false" outlineLevel="0" collapsed="false">
      <c r="B14" s="0" t="n">
        <v>5.27</v>
      </c>
      <c r="C14" s="0" t="n">
        <v>10</v>
      </c>
    </row>
    <row r="15" customFormat="false" ht="12.75" hidden="false" customHeight="false" outlineLevel="0" collapsed="false">
      <c r="B15" s="0" t="n">
        <v>6.84</v>
      </c>
      <c r="C15" s="0" t="n">
        <v>11</v>
      </c>
    </row>
    <row r="16" customFormat="false" ht="12.75" hidden="false" customHeight="false" outlineLevel="0" collapsed="false">
      <c r="B16" s="0" t="n">
        <v>8.39</v>
      </c>
      <c r="C16" s="0" t="n">
        <v>12</v>
      </c>
    </row>
    <row r="17" customFormat="false" ht="12.75" hidden="false" customHeight="false" outlineLevel="0" collapsed="false">
      <c r="B17" s="0" t="n">
        <v>9.88</v>
      </c>
      <c r="C17" s="0" t="n">
        <v>13</v>
      </c>
    </row>
    <row r="18" customFormat="false" ht="12.75" hidden="false" customHeight="false" outlineLevel="0" collapsed="false">
      <c r="B18" s="0" t="n">
        <v>11.4</v>
      </c>
      <c r="C18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11T15:21:07Z</dcterms:modified>
  <cp:revision>0</cp:revision>
  <dc:subject/>
  <dc:title/>
</cp:coreProperties>
</file>