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voltios</t>
  </si>
  <si>
    <t xml:space="preserve">mm</t>
  </si>
  <si>
    <t xml:space="preserve">pulgadas</t>
  </si>
  <si>
    <t xml:space="preserve">mm conversion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J3616 teó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3616teo (mm)"</c:f>
              <c:strCache>
                <c:ptCount val="1"/>
                <c:pt idx="0">
                  <c:v>J3616teo (m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H$3:$H$12</c:f>
              <c:numCache>
                <c:formatCode>General</c:formatCode>
                <c:ptCount val="10"/>
                <c:pt idx="0">
                  <c:v>-25.39</c:v>
                </c:pt>
                <c:pt idx="1">
                  <c:v>-20.312</c:v>
                </c:pt>
                <c:pt idx="2">
                  <c:v>-15.234</c:v>
                </c:pt>
                <c:pt idx="3">
                  <c:v>-10.156</c:v>
                </c:pt>
                <c:pt idx="4">
                  <c:v>-5.078</c:v>
                </c:pt>
                <c:pt idx="5">
                  <c:v>5.078</c:v>
                </c:pt>
                <c:pt idx="6">
                  <c:v>10.156</c:v>
                </c:pt>
                <c:pt idx="7">
                  <c:v>15.234</c:v>
                </c:pt>
                <c:pt idx="8">
                  <c:v>20.312</c:v>
                </c:pt>
                <c:pt idx="9">
                  <c:v>25.39</c:v>
                </c:pt>
              </c:numCache>
            </c:numRef>
          </c:xVal>
          <c:yVal>
            <c:numRef>
              <c:f>Hoja1!$F$3:$F$12</c:f>
              <c:numCache>
                <c:formatCode>General</c:formatCode>
                <c:ptCount val="10"/>
                <c:pt idx="0">
                  <c:v>-10.2215</c:v>
                </c:pt>
                <c:pt idx="1">
                  <c:v>-8.1885</c:v>
                </c:pt>
                <c:pt idx="2">
                  <c:v>-6.1705</c:v>
                </c:pt>
                <c:pt idx="3">
                  <c:v>-4.1377</c:v>
                </c:pt>
                <c:pt idx="4">
                  <c:v>-2.074</c:v>
                </c:pt>
                <c:pt idx="5">
                  <c:v>2.0638</c:v>
                </c:pt>
                <c:pt idx="6">
                  <c:v>4.1223</c:v>
                </c:pt>
                <c:pt idx="7">
                  <c:v>6.167</c:v>
                </c:pt>
                <c:pt idx="8">
                  <c:v>8.2013</c:v>
                </c:pt>
                <c:pt idx="9">
                  <c:v>10.24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3616teo (pulgadas)"</c:f>
              <c:strCache>
                <c:ptCount val="1"/>
                <c:pt idx="0">
                  <c:v>J3616teo (pulgada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G$3:$G$12</c:f>
              <c:numCache>
                <c:formatCode>General</c:formatCode>
                <c:ptCount val="10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8</c:v>
                </c:pt>
                <c:pt idx="9">
                  <c:v>1</c:v>
                </c:pt>
              </c:numCache>
            </c:numRef>
          </c:xVal>
          <c:yVal>
            <c:numRef>
              <c:f>Hoja1!$F$3:$F$12</c:f>
              <c:numCache>
                <c:formatCode>General</c:formatCode>
                <c:ptCount val="10"/>
                <c:pt idx="0">
                  <c:v>-10.2215</c:v>
                </c:pt>
                <c:pt idx="1">
                  <c:v>-8.1885</c:v>
                </c:pt>
                <c:pt idx="2">
                  <c:v>-6.1705</c:v>
                </c:pt>
                <c:pt idx="3">
                  <c:v>-4.1377</c:v>
                </c:pt>
                <c:pt idx="4">
                  <c:v>-2.074</c:v>
                </c:pt>
                <c:pt idx="5">
                  <c:v>2.0638</c:v>
                </c:pt>
                <c:pt idx="6">
                  <c:v>4.1223</c:v>
                </c:pt>
                <c:pt idx="7">
                  <c:v>6.167</c:v>
                </c:pt>
                <c:pt idx="8">
                  <c:v>8.2013</c:v>
                </c:pt>
                <c:pt idx="9">
                  <c:v>10.2412</c:v>
                </c:pt>
              </c:numCache>
            </c:numRef>
          </c:yVal>
          <c:smooth val="1"/>
        </c:ser>
        <c:axId val="61449639"/>
        <c:axId val="11645856"/>
      </c:scatterChart>
      <c:valAx>
        <c:axId val="61449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5856"/>
        <c:crossesAt val="0"/>
        <c:crossBetween val="midCat"/>
      </c:valAx>
      <c:valAx>
        <c:axId val="11645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96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J3616 re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3616 real "</c:f>
              <c:strCache>
                <c:ptCount val="1"/>
                <c:pt idx="0">
                  <c:v>J3616 re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C$3:$C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.01</c:v>
                </c:pt>
                <c:pt idx="4">
                  <c:v>3.99</c:v>
                </c:pt>
                <c:pt idx="5">
                  <c:v>5.24</c:v>
                </c:pt>
                <c:pt idx="6">
                  <c:v>7</c:v>
                </c:pt>
                <c:pt idx="7">
                  <c:v>8.88</c:v>
                </c:pt>
                <c:pt idx="8">
                  <c:v>11.43</c:v>
                </c:pt>
                <c:pt idx="9">
                  <c:v>14.3</c:v>
                </c:pt>
                <c:pt idx="10">
                  <c:v>17.45</c:v>
                </c:pt>
                <c:pt idx="11">
                  <c:v>20.23</c:v>
                </c:pt>
                <c:pt idx="12">
                  <c:v>25.4</c:v>
                </c:pt>
                <c:pt idx="13">
                  <c:v>29.78</c:v>
                </c:pt>
                <c:pt idx="14">
                  <c:v>34.04</c:v>
                </c:pt>
                <c:pt idx="15">
                  <c:v>38.8</c:v>
                </c:pt>
                <c:pt idx="16">
                  <c:v>41.97</c:v>
                </c:pt>
                <c:pt idx="17">
                  <c:v>44.58</c:v>
                </c:pt>
                <c:pt idx="18">
                  <c:v>47.92</c:v>
                </c:pt>
                <c:pt idx="19">
                  <c:v>49</c:v>
                </c:pt>
                <c:pt idx="20">
                  <c:v>49.51</c:v>
                </c:pt>
              </c:numCache>
            </c:numRef>
          </c:xVal>
          <c:yVal>
            <c:numRef>
              <c:f>Hoja1!$B$3:$B$23</c:f>
              <c:numCache>
                <c:formatCode>General</c:formatCode>
                <c:ptCount val="21"/>
                <c:pt idx="0">
                  <c:v>-10</c:v>
                </c:pt>
                <c:pt idx="1">
                  <c:v>-9.6</c:v>
                </c:pt>
                <c:pt idx="2">
                  <c:v>-9.2</c:v>
                </c:pt>
                <c:pt idx="3">
                  <c:v>-8.8</c:v>
                </c:pt>
                <c:pt idx="4">
                  <c:v>-8.41</c:v>
                </c:pt>
                <c:pt idx="5">
                  <c:v>-7.91</c:v>
                </c:pt>
                <c:pt idx="6">
                  <c:v>-7.21</c:v>
                </c:pt>
                <c:pt idx="7">
                  <c:v>-6.47</c:v>
                </c:pt>
                <c:pt idx="8">
                  <c:v>-5.44</c:v>
                </c:pt>
                <c:pt idx="9">
                  <c:v>-4.29</c:v>
                </c:pt>
                <c:pt idx="10">
                  <c:v>-3.016</c:v>
                </c:pt>
                <c:pt idx="11">
                  <c:v>-1.885</c:v>
                </c:pt>
                <c:pt idx="12">
                  <c:v>0.217</c:v>
                </c:pt>
                <c:pt idx="13">
                  <c:v>1.992</c:v>
                </c:pt>
                <c:pt idx="14">
                  <c:v>3.733</c:v>
                </c:pt>
                <c:pt idx="15">
                  <c:v>5.72</c:v>
                </c:pt>
                <c:pt idx="16">
                  <c:v>6.92</c:v>
                </c:pt>
                <c:pt idx="17">
                  <c:v>7.96</c:v>
                </c:pt>
                <c:pt idx="18">
                  <c:v>9.3</c:v>
                </c:pt>
                <c:pt idx="19">
                  <c:v>9.74</c:v>
                </c:pt>
                <c:pt idx="20">
                  <c:v>9.94</c:v>
                </c:pt>
              </c:numCache>
            </c:numRef>
          </c:yVal>
          <c:smooth val="1"/>
        </c:ser>
        <c:axId val="22900531"/>
        <c:axId val="48787941"/>
      </c:scatterChart>
      <c:valAx>
        <c:axId val="22900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7941"/>
        <c:crossesAt val="0"/>
        <c:crossBetween val="midCat"/>
      </c:valAx>
      <c:valAx>
        <c:axId val="48787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05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56880</xdr:rowOff>
    </xdr:from>
    <xdr:to>
      <xdr:col>15</xdr:col>
      <xdr:colOff>433080</xdr:colOff>
      <xdr:row>14</xdr:row>
      <xdr:rowOff>19080</xdr:rowOff>
    </xdr:to>
    <xdr:graphicFrame>
      <xdr:nvGraphicFramePr>
        <xdr:cNvPr id="0" name="Chart 1"/>
        <xdr:cNvGraphicFramePr/>
      </xdr:nvGraphicFramePr>
      <xdr:xfrm>
        <a:off x="5704560" y="218880"/>
        <a:ext cx="43869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0</xdr:colOff>
      <xdr:row>15</xdr:row>
      <xdr:rowOff>0</xdr:rowOff>
    </xdr:from>
    <xdr:to>
      <xdr:col>12</xdr:col>
      <xdr:colOff>463320</xdr:colOff>
      <xdr:row>27</xdr:row>
      <xdr:rowOff>124200</xdr:rowOff>
    </xdr:to>
    <xdr:graphicFrame>
      <xdr:nvGraphicFramePr>
        <xdr:cNvPr id="1" name="Chart 2"/>
        <xdr:cNvGraphicFramePr/>
      </xdr:nvGraphicFramePr>
      <xdr:xfrm>
        <a:off x="4054320" y="2428920"/>
        <a:ext cx="41356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B2:C23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  <c r="C2" s="0" t="s">
        <v>1</v>
      </c>
      <c r="F2" s="0" t="s">
        <v>0</v>
      </c>
      <c r="G2" s="0" t="s">
        <v>2</v>
      </c>
      <c r="H2" s="0" t="s">
        <v>3</v>
      </c>
    </row>
    <row r="3" customFormat="false" ht="12.75" hidden="false" customHeight="false" outlineLevel="0" collapsed="false">
      <c r="B3" s="0" t="n">
        <v>-10</v>
      </c>
      <c r="C3" s="0" t="n">
        <v>0</v>
      </c>
      <c r="F3" s="0" t="n">
        <v>-10.2215</v>
      </c>
      <c r="G3" s="0" t="n">
        <v>-1</v>
      </c>
      <c r="H3" s="0" t="n">
        <f aca="false">PRODUCT(G3,25.39)</f>
        <v>-25.39</v>
      </c>
    </row>
    <row r="4" customFormat="false" ht="12.75" hidden="false" customHeight="false" outlineLevel="0" collapsed="false">
      <c r="B4" s="0" t="n">
        <v>-9.6</v>
      </c>
      <c r="C4" s="0" t="n">
        <v>1</v>
      </c>
      <c r="F4" s="0" t="n">
        <v>-8.1885</v>
      </c>
      <c r="G4" s="0" t="n">
        <v>-0.8</v>
      </c>
      <c r="H4" s="0" t="n">
        <f aca="false">PRODUCT(G4,25.39)</f>
        <v>-20.312</v>
      </c>
    </row>
    <row r="5" customFormat="false" ht="12.75" hidden="false" customHeight="false" outlineLevel="0" collapsed="false">
      <c r="B5" s="0" t="n">
        <v>-9.2</v>
      </c>
      <c r="C5" s="0" t="n">
        <v>2</v>
      </c>
      <c r="F5" s="0" t="n">
        <v>-6.1705</v>
      </c>
      <c r="G5" s="0" t="n">
        <v>-0.6</v>
      </c>
      <c r="H5" s="0" t="n">
        <f aca="false">PRODUCT(G5,25.39)</f>
        <v>-15.234</v>
      </c>
    </row>
    <row r="6" customFormat="false" ht="12.75" hidden="false" customHeight="false" outlineLevel="0" collapsed="false">
      <c r="B6" s="0" t="n">
        <v>-8.8</v>
      </c>
      <c r="C6" s="0" t="n">
        <v>3.01</v>
      </c>
      <c r="F6" s="0" t="n">
        <v>-4.1377</v>
      </c>
      <c r="G6" s="0" t="n">
        <v>-0.4</v>
      </c>
      <c r="H6" s="0" t="n">
        <f aca="false">PRODUCT(G6,25.39)</f>
        <v>-10.156</v>
      </c>
    </row>
    <row r="7" customFormat="false" ht="12.75" hidden="false" customHeight="false" outlineLevel="0" collapsed="false">
      <c r="B7" s="0" t="n">
        <v>-8.41</v>
      </c>
      <c r="C7" s="0" t="n">
        <v>3.99</v>
      </c>
      <c r="F7" s="0" t="n">
        <v>-2.074</v>
      </c>
      <c r="G7" s="0" t="n">
        <v>-0.2</v>
      </c>
      <c r="H7" s="0" t="n">
        <f aca="false">PRODUCT(G7,25.39)</f>
        <v>-5.078</v>
      </c>
    </row>
    <row r="8" customFormat="false" ht="12.75" hidden="false" customHeight="false" outlineLevel="0" collapsed="false">
      <c r="B8" s="0" t="n">
        <v>-7.91</v>
      </c>
      <c r="C8" s="0" t="n">
        <v>5.24</v>
      </c>
      <c r="F8" s="0" t="n">
        <v>2.0638</v>
      </c>
      <c r="G8" s="0" t="n">
        <v>0.2</v>
      </c>
      <c r="H8" s="0" t="n">
        <f aca="false">PRODUCT(G8,25.39)</f>
        <v>5.078</v>
      </c>
    </row>
    <row r="9" customFormat="false" ht="12.75" hidden="false" customHeight="false" outlineLevel="0" collapsed="false">
      <c r="B9" s="0" t="n">
        <v>-7.21</v>
      </c>
      <c r="C9" s="0" t="n">
        <v>7</v>
      </c>
      <c r="F9" s="0" t="n">
        <v>4.1223</v>
      </c>
      <c r="G9" s="0" t="n">
        <v>0.4</v>
      </c>
      <c r="H9" s="0" t="n">
        <f aca="false">PRODUCT(G9,25.39)</f>
        <v>10.156</v>
      </c>
    </row>
    <row r="10" customFormat="false" ht="12.75" hidden="false" customHeight="false" outlineLevel="0" collapsed="false">
      <c r="B10" s="0" t="n">
        <v>-6.47</v>
      </c>
      <c r="C10" s="0" t="n">
        <v>8.88</v>
      </c>
      <c r="F10" s="0" t="n">
        <v>6.167</v>
      </c>
      <c r="G10" s="0" t="n">
        <v>0.6</v>
      </c>
      <c r="H10" s="0" t="n">
        <f aca="false">PRODUCT(G10,25.39)</f>
        <v>15.234</v>
      </c>
    </row>
    <row r="11" customFormat="false" ht="12.75" hidden="false" customHeight="false" outlineLevel="0" collapsed="false">
      <c r="B11" s="0" t="n">
        <v>-5.44</v>
      </c>
      <c r="C11" s="0" t="n">
        <v>11.43</v>
      </c>
      <c r="F11" s="0" t="n">
        <v>8.2013</v>
      </c>
      <c r="G11" s="0" t="n">
        <v>0.8</v>
      </c>
      <c r="H11" s="0" t="n">
        <f aca="false">PRODUCT(G11,25.39)</f>
        <v>20.312</v>
      </c>
    </row>
    <row r="12" customFormat="false" ht="12.75" hidden="false" customHeight="false" outlineLevel="0" collapsed="false">
      <c r="B12" s="0" t="n">
        <v>-4.29</v>
      </c>
      <c r="C12" s="0" t="n">
        <v>14.3</v>
      </c>
      <c r="F12" s="0" t="n">
        <v>10.2412</v>
      </c>
      <c r="G12" s="0" t="n">
        <v>1</v>
      </c>
      <c r="H12" s="0" t="n">
        <f aca="false">PRODUCT(G12,25.39)</f>
        <v>25.39</v>
      </c>
    </row>
    <row r="13" customFormat="false" ht="12.75" hidden="false" customHeight="false" outlineLevel="0" collapsed="false">
      <c r="B13" s="0" t="n">
        <v>-3.016</v>
      </c>
      <c r="C13" s="0" t="n">
        <v>17.45</v>
      </c>
    </row>
    <row r="14" customFormat="false" ht="12.75" hidden="false" customHeight="false" outlineLevel="0" collapsed="false">
      <c r="B14" s="0" t="n">
        <v>-1.885</v>
      </c>
      <c r="C14" s="0" t="n">
        <v>20.23</v>
      </c>
    </row>
    <row r="15" customFormat="false" ht="12.75" hidden="false" customHeight="false" outlineLevel="0" collapsed="false">
      <c r="B15" s="0" t="n">
        <v>0.217</v>
      </c>
      <c r="C15" s="0" t="n">
        <v>25.4</v>
      </c>
    </row>
    <row r="16" customFormat="false" ht="12.75" hidden="false" customHeight="false" outlineLevel="0" collapsed="false">
      <c r="B16" s="0" t="n">
        <v>1.992</v>
      </c>
      <c r="C16" s="0" t="n">
        <v>29.78</v>
      </c>
    </row>
    <row r="17" customFormat="false" ht="12.75" hidden="false" customHeight="false" outlineLevel="0" collapsed="false">
      <c r="B17" s="0" t="n">
        <v>3.733</v>
      </c>
      <c r="C17" s="0" t="n">
        <v>34.04</v>
      </c>
    </row>
    <row r="18" customFormat="false" ht="12.75" hidden="false" customHeight="false" outlineLevel="0" collapsed="false">
      <c r="B18" s="0" t="n">
        <v>5.72</v>
      </c>
      <c r="C18" s="0" t="n">
        <v>38.8</v>
      </c>
    </row>
    <row r="19" customFormat="false" ht="12.75" hidden="false" customHeight="false" outlineLevel="0" collapsed="false">
      <c r="B19" s="0" t="n">
        <v>6.92</v>
      </c>
      <c r="C19" s="0" t="n">
        <v>41.97</v>
      </c>
    </row>
    <row r="20" customFormat="false" ht="12.75" hidden="false" customHeight="false" outlineLevel="0" collapsed="false">
      <c r="B20" s="0" t="n">
        <v>7.96</v>
      </c>
      <c r="C20" s="0" t="n">
        <v>44.58</v>
      </c>
    </row>
    <row r="21" customFormat="false" ht="12.75" hidden="false" customHeight="false" outlineLevel="0" collapsed="false">
      <c r="B21" s="0" t="n">
        <v>9.3</v>
      </c>
      <c r="C21" s="0" t="n">
        <v>47.92</v>
      </c>
    </row>
    <row r="22" customFormat="false" ht="12.75" hidden="false" customHeight="false" outlineLevel="0" collapsed="false">
      <c r="B22" s="0" t="n">
        <v>9.74</v>
      </c>
      <c r="C22" s="0" t="n">
        <v>49</v>
      </c>
    </row>
    <row r="23" customFormat="false" ht="12.75" hidden="false" customHeight="false" outlineLevel="0" collapsed="false">
      <c r="B23" s="0" t="n">
        <v>9.94</v>
      </c>
      <c r="C23" s="0" t="n">
        <v>49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11T16:19:20Z</dcterms:modified>
  <cp:revision>0</cp:revision>
  <dc:subject/>
  <dc:title/>
</cp:coreProperties>
</file>