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oltios</t>
  </si>
  <si>
    <t xml:space="preserve">mm</t>
  </si>
  <si>
    <t xml:space="preserve">pulgadas</t>
  </si>
  <si>
    <t xml:space="preserve">mm conversi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J3746 teó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746teo (mm)"</c:f>
              <c:strCache>
                <c:ptCount val="1"/>
                <c:pt idx="0">
                  <c:v>J3746teo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H$3:$H$12</c:f>
              <c:numCache>
                <c:formatCode>General</c:formatCode>
                <c:ptCount val="10"/>
                <c:pt idx="0">
                  <c:v>-12.695</c:v>
                </c:pt>
                <c:pt idx="1">
                  <c:v>-10.156</c:v>
                </c:pt>
                <c:pt idx="2">
                  <c:v>-7.617</c:v>
                </c:pt>
                <c:pt idx="3">
                  <c:v>-5.078</c:v>
                </c:pt>
                <c:pt idx="4">
                  <c:v>-2.539</c:v>
                </c:pt>
                <c:pt idx="5">
                  <c:v>2.539</c:v>
                </c:pt>
                <c:pt idx="6">
                  <c:v>5.078</c:v>
                </c:pt>
                <c:pt idx="7">
                  <c:v>7.617</c:v>
                </c:pt>
                <c:pt idx="8">
                  <c:v>10.156</c:v>
                </c:pt>
                <c:pt idx="9">
                  <c:v>12.69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3335</c:v>
                </c:pt>
                <c:pt idx="1">
                  <c:v>-8.2585</c:v>
                </c:pt>
                <c:pt idx="2">
                  <c:v>-6.2056</c:v>
                </c:pt>
                <c:pt idx="3">
                  <c:v>-4.1498</c:v>
                </c:pt>
                <c:pt idx="4">
                  <c:v>-2.0738</c:v>
                </c:pt>
                <c:pt idx="5">
                  <c:v>2.0745</c:v>
                </c:pt>
                <c:pt idx="6">
                  <c:v>4.1414</c:v>
                </c:pt>
                <c:pt idx="7">
                  <c:v>6.2017</c:v>
                </c:pt>
                <c:pt idx="8">
                  <c:v>8.2425</c:v>
                </c:pt>
                <c:pt idx="9">
                  <c:v>10.3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3746teo (pulgadas)"</c:f>
              <c:strCache>
                <c:ptCount val="1"/>
                <c:pt idx="0">
                  <c:v>J3746teo (pulgada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G$3:$G$12</c:f>
              <c:numCache>
                <c:formatCode>General</c:formatCode>
                <c:ptCount val="10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3335</c:v>
                </c:pt>
                <c:pt idx="1">
                  <c:v>-8.2585</c:v>
                </c:pt>
                <c:pt idx="2">
                  <c:v>-6.2056</c:v>
                </c:pt>
                <c:pt idx="3">
                  <c:v>-4.1498</c:v>
                </c:pt>
                <c:pt idx="4">
                  <c:v>-2.0738</c:v>
                </c:pt>
                <c:pt idx="5">
                  <c:v>2.0745</c:v>
                </c:pt>
                <c:pt idx="6">
                  <c:v>4.1414</c:v>
                </c:pt>
                <c:pt idx="7">
                  <c:v>6.2017</c:v>
                </c:pt>
                <c:pt idx="8">
                  <c:v>8.2425</c:v>
                </c:pt>
                <c:pt idx="9">
                  <c:v>10.3103</c:v>
                </c:pt>
              </c:numCache>
            </c:numRef>
          </c:yVal>
          <c:smooth val="1"/>
        </c:ser>
        <c:axId val="39622120"/>
        <c:axId val="26144825"/>
      </c:scatterChart>
      <c:valAx>
        <c:axId val="3962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825"/>
        <c:crossesAt val="0"/>
        <c:crossBetween val="midCat"/>
      </c:valAx>
      <c:valAx>
        <c:axId val="2614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3746 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746 real "</c:f>
              <c:strCache>
                <c:ptCount val="1"/>
                <c:pt idx="0">
                  <c:v>J3746 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3:$C$29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.0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Hoja1!$B$3:$B$29</c:f>
              <c:numCache>
                <c:formatCode>General</c:formatCode>
                <c:ptCount val="27"/>
                <c:pt idx="0">
                  <c:v>-9.9</c:v>
                </c:pt>
                <c:pt idx="1">
                  <c:v>-9.08</c:v>
                </c:pt>
                <c:pt idx="2">
                  <c:v>-8.29</c:v>
                </c:pt>
                <c:pt idx="3">
                  <c:v>-7.49</c:v>
                </c:pt>
                <c:pt idx="4">
                  <c:v>-6.66</c:v>
                </c:pt>
                <c:pt idx="5">
                  <c:v>-5.85</c:v>
                </c:pt>
                <c:pt idx="6">
                  <c:v>-5.05</c:v>
                </c:pt>
                <c:pt idx="7">
                  <c:v>-4.25</c:v>
                </c:pt>
                <c:pt idx="8">
                  <c:v>-3.445</c:v>
                </c:pt>
                <c:pt idx="9">
                  <c:v>-2.624</c:v>
                </c:pt>
                <c:pt idx="10">
                  <c:v>-1.803</c:v>
                </c:pt>
                <c:pt idx="11">
                  <c:v>-0.998</c:v>
                </c:pt>
                <c:pt idx="12">
                  <c:v>-0.168</c:v>
                </c:pt>
                <c:pt idx="13">
                  <c:v>0.617</c:v>
                </c:pt>
                <c:pt idx="14">
                  <c:v>1.436</c:v>
                </c:pt>
                <c:pt idx="15">
                  <c:v>2.257</c:v>
                </c:pt>
                <c:pt idx="16">
                  <c:v>3.067</c:v>
                </c:pt>
                <c:pt idx="17">
                  <c:v>3.888</c:v>
                </c:pt>
                <c:pt idx="18">
                  <c:v>4.69</c:v>
                </c:pt>
                <c:pt idx="19">
                  <c:v>5.52</c:v>
                </c:pt>
                <c:pt idx="20">
                  <c:v>6.34</c:v>
                </c:pt>
                <c:pt idx="21">
                  <c:v>7.14</c:v>
                </c:pt>
                <c:pt idx="22">
                  <c:v>7.93</c:v>
                </c:pt>
                <c:pt idx="23">
                  <c:v>8.74</c:v>
                </c:pt>
                <c:pt idx="24">
                  <c:v>9.56</c:v>
                </c:pt>
                <c:pt idx="25">
                  <c:v>10.38</c:v>
                </c:pt>
                <c:pt idx="26">
                  <c:v>11.21</c:v>
                </c:pt>
              </c:numCache>
            </c:numRef>
          </c:yVal>
          <c:smooth val="1"/>
        </c:ser>
        <c:axId val="19499915"/>
        <c:axId val="69390979"/>
      </c:scatterChart>
      <c:valAx>
        <c:axId val="1949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979"/>
        <c:crossesAt val="0"/>
        <c:crossBetween val="midCat"/>
      </c:valAx>
      <c:valAx>
        <c:axId val="6939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56880</xdr:rowOff>
    </xdr:from>
    <xdr:to>
      <xdr:col>15</xdr:col>
      <xdr:colOff>433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704560" y="218880"/>
        <a:ext cx="4386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15</xdr:row>
      <xdr:rowOff>0</xdr:rowOff>
    </xdr:from>
    <xdr:to>
      <xdr:col>12</xdr:col>
      <xdr:colOff>46332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4054320" y="2428920"/>
        <a:ext cx="4135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B2:C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2</v>
      </c>
      <c r="H2" s="0" t="s">
        <v>3</v>
      </c>
    </row>
    <row r="3" customFormat="false" ht="12.75" hidden="false" customHeight="false" outlineLevel="0" collapsed="false">
      <c r="B3" s="0" t="n">
        <v>-9.9</v>
      </c>
      <c r="C3" s="0" t="n">
        <v>0</v>
      </c>
      <c r="F3" s="0" t="n">
        <v>-10.3335</v>
      </c>
      <c r="G3" s="0" t="n">
        <v>-0.5</v>
      </c>
      <c r="H3" s="0" t="n">
        <f aca="false">PRODUCT(G3,25.39)</f>
        <v>-12.695</v>
      </c>
    </row>
    <row r="4" customFormat="false" ht="12.75" hidden="false" customHeight="false" outlineLevel="0" collapsed="false">
      <c r="B4" s="0" t="n">
        <v>-9.08</v>
      </c>
      <c r="C4" s="0" t="n">
        <v>1</v>
      </c>
      <c r="F4" s="0" t="n">
        <v>-8.2585</v>
      </c>
      <c r="G4" s="0" t="n">
        <v>-0.4</v>
      </c>
      <c r="H4" s="0" t="n">
        <f aca="false">PRODUCT(G4,25.39)</f>
        <v>-10.156</v>
      </c>
    </row>
    <row r="5" customFormat="false" ht="12.75" hidden="false" customHeight="false" outlineLevel="0" collapsed="false">
      <c r="B5" s="0" t="n">
        <v>-8.29</v>
      </c>
      <c r="C5" s="0" t="n">
        <v>2</v>
      </c>
      <c r="F5" s="0" t="n">
        <v>-6.2056</v>
      </c>
      <c r="G5" s="0" t="n">
        <v>-0.3</v>
      </c>
      <c r="H5" s="0" t="n">
        <f aca="false">PRODUCT(G5,25.39)</f>
        <v>-7.617</v>
      </c>
    </row>
    <row r="6" customFormat="false" ht="12.75" hidden="false" customHeight="false" outlineLevel="0" collapsed="false">
      <c r="B6" s="0" t="n">
        <v>-7.49</v>
      </c>
      <c r="C6" s="0" t="n">
        <v>3</v>
      </c>
      <c r="F6" s="0" t="n">
        <v>-4.1498</v>
      </c>
      <c r="G6" s="0" t="n">
        <v>-0.2</v>
      </c>
      <c r="H6" s="0" t="n">
        <f aca="false">PRODUCT(G6,25.39)</f>
        <v>-5.078</v>
      </c>
    </row>
    <row r="7" customFormat="false" ht="12.75" hidden="false" customHeight="false" outlineLevel="0" collapsed="false">
      <c r="B7" s="0" t="n">
        <v>-6.66</v>
      </c>
      <c r="C7" s="0" t="n">
        <v>4</v>
      </c>
      <c r="F7" s="0" t="n">
        <v>-2.0738</v>
      </c>
      <c r="G7" s="0" t="n">
        <v>-0.1</v>
      </c>
      <c r="H7" s="0" t="n">
        <f aca="false">PRODUCT(G7,25.39)</f>
        <v>-2.539</v>
      </c>
    </row>
    <row r="8" customFormat="false" ht="12.75" hidden="false" customHeight="false" outlineLevel="0" collapsed="false">
      <c r="B8" s="0" t="n">
        <v>-5.85</v>
      </c>
      <c r="C8" s="0" t="n">
        <v>5.01</v>
      </c>
      <c r="F8" s="0" t="n">
        <v>2.0745</v>
      </c>
      <c r="G8" s="0" t="n">
        <v>0.1</v>
      </c>
      <c r="H8" s="0" t="n">
        <f aca="false">PRODUCT(G8,25.39)</f>
        <v>2.539</v>
      </c>
    </row>
    <row r="9" customFormat="false" ht="12.75" hidden="false" customHeight="false" outlineLevel="0" collapsed="false">
      <c r="B9" s="0" t="n">
        <v>-5.05</v>
      </c>
      <c r="C9" s="0" t="n">
        <v>6</v>
      </c>
      <c r="F9" s="0" t="n">
        <v>4.1414</v>
      </c>
      <c r="G9" s="0" t="n">
        <v>0.2</v>
      </c>
      <c r="H9" s="0" t="n">
        <f aca="false">PRODUCT(G9,25.39)</f>
        <v>5.078</v>
      </c>
    </row>
    <row r="10" customFormat="false" ht="12.75" hidden="false" customHeight="false" outlineLevel="0" collapsed="false">
      <c r="B10" s="0" t="n">
        <v>-4.25</v>
      </c>
      <c r="C10" s="0" t="n">
        <v>7</v>
      </c>
      <c r="F10" s="0" t="n">
        <v>6.2017</v>
      </c>
      <c r="G10" s="0" t="n">
        <v>0.3</v>
      </c>
      <c r="H10" s="0" t="n">
        <f aca="false">PRODUCT(G10,25.39)</f>
        <v>7.617</v>
      </c>
    </row>
    <row r="11" customFormat="false" ht="12.75" hidden="false" customHeight="false" outlineLevel="0" collapsed="false">
      <c r="B11" s="0" t="n">
        <v>-3.445</v>
      </c>
      <c r="C11" s="0" t="n">
        <v>8</v>
      </c>
      <c r="F11" s="0" t="n">
        <v>8.2425</v>
      </c>
      <c r="G11" s="0" t="n">
        <v>0.4</v>
      </c>
      <c r="H11" s="0" t="n">
        <f aca="false">PRODUCT(G11,25.39)</f>
        <v>10.156</v>
      </c>
    </row>
    <row r="12" customFormat="false" ht="12.75" hidden="false" customHeight="false" outlineLevel="0" collapsed="false">
      <c r="B12" s="0" t="n">
        <v>-2.624</v>
      </c>
      <c r="C12" s="0" t="n">
        <v>9</v>
      </c>
      <c r="F12" s="0" t="n">
        <v>10.3103</v>
      </c>
      <c r="G12" s="0" t="n">
        <v>0.5</v>
      </c>
      <c r="H12" s="0" t="n">
        <f aca="false">PRODUCT(G12,25.39)</f>
        <v>12.695</v>
      </c>
    </row>
    <row r="13" customFormat="false" ht="12.75" hidden="false" customHeight="false" outlineLevel="0" collapsed="false">
      <c r="B13" s="0" t="n">
        <v>-1.803</v>
      </c>
      <c r="C13" s="0" t="n">
        <v>10</v>
      </c>
    </row>
    <row r="14" customFormat="false" ht="12.75" hidden="false" customHeight="false" outlineLevel="0" collapsed="false">
      <c r="B14" s="0" t="n">
        <v>-0.998</v>
      </c>
      <c r="C14" s="0" t="n">
        <v>11</v>
      </c>
    </row>
    <row r="15" customFormat="false" ht="12.75" hidden="false" customHeight="false" outlineLevel="0" collapsed="false">
      <c r="B15" s="0" t="n">
        <v>-0.168</v>
      </c>
      <c r="C15" s="0" t="n">
        <v>12</v>
      </c>
    </row>
    <row r="16" customFormat="false" ht="12.75" hidden="false" customHeight="false" outlineLevel="0" collapsed="false">
      <c r="B16" s="0" t="n">
        <v>0.617</v>
      </c>
      <c r="C16" s="0" t="n">
        <v>13</v>
      </c>
    </row>
    <row r="17" customFormat="false" ht="12.75" hidden="false" customHeight="false" outlineLevel="0" collapsed="false">
      <c r="B17" s="0" t="n">
        <v>1.436</v>
      </c>
      <c r="C17" s="0" t="n">
        <v>14</v>
      </c>
    </row>
    <row r="18" customFormat="false" ht="12.75" hidden="false" customHeight="false" outlineLevel="0" collapsed="false">
      <c r="B18" s="0" t="n">
        <v>2.257</v>
      </c>
      <c r="C18" s="0" t="n">
        <v>15</v>
      </c>
    </row>
    <row r="19" customFormat="false" ht="12.75" hidden="false" customHeight="false" outlineLevel="0" collapsed="false">
      <c r="B19" s="0" t="n">
        <v>3.067</v>
      </c>
      <c r="C19" s="0" t="n">
        <v>16</v>
      </c>
    </row>
    <row r="20" customFormat="false" ht="12.75" hidden="false" customHeight="false" outlineLevel="0" collapsed="false">
      <c r="B20" s="0" t="n">
        <v>3.888</v>
      </c>
      <c r="C20" s="0" t="n">
        <v>17</v>
      </c>
    </row>
    <row r="21" customFormat="false" ht="12.75" hidden="false" customHeight="false" outlineLevel="0" collapsed="false">
      <c r="B21" s="0" t="n">
        <v>4.69</v>
      </c>
      <c r="C21" s="0" t="n">
        <v>18</v>
      </c>
    </row>
    <row r="22" customFormat="false" ht="12.75" hidden="false" customHeight="false" outlineLevel="0" collapsed="false">
      <c r="B22" s="0" t="n">
        <v>5.52</v>
      </c>
      <c r="C22" s="0" t="n">
        <v>19</v>
      </c>
    </row>
    <row r="23" customFormat="false" ht="12.75" hidden="false" customHeight="false" outlineLevel="0" collapsed="false">
      <c r="B23" s="0" t="n">
        <v>6.34</v>
      </c>
      <c r="C23" s="0" t="n">
        <v>20</v>
      </c>
    </row>
    <row r="24" customFormat="false" ht="12.75" hidden="false" customHeight="false" outlineLevel="0" collapsed="false">
      <c r="B24" s="0" t="n">
        <v>7.14</v>
      </c>
      <c r="C24" s="0" t="n">
        <v>21</v>
      </c>
    </row>
    <row r="25" customFormat="false" ht="12.75" hidden="false" customHeight="false" outlineLevel="0" collapsed="false">
      <c r="B25" s="0" t="n">
        <v>7.93</v>
      </c>
      <c r="C25" s="0" t="n">
        <v>22</v>
      </c>
    </row>
    <row r="26" customFormat="false" ht="12.75" hidden="false" customHeight="false" outlineLevel="0" collapsed="false">
      <c r="B26" s="0" t="n">
        <v>8.74</v>
      </c>
      <c r="C26" s="0" t="n">
        <v>23</v>
      </c>
    </row>
    <row r="27" customFormat="false" ht="12.75" hidden="false" customHeight="false" outlineLevel="0" collapsed="false">
      <c r="B27" s="0" t="n">
        <v>9.56</v>
      </c>
      <c r="C27" s="0" t="n">
        <v>24</v>
      </c>
    </row>
    <row r="28" customFormat="false" ht="12.75" hidden="false" customHeight="false" outlineLevel="0" collapsed="false">
      <c r="B28" s="0" t="n">
        <v>10.38</v>
      </c>
      <c r="C28" s="0" t="n">
        <v>25</v>
      </c>
    </row>
    <row r="29" customFormat="false" ht="12.75" hidden="false" customHeight="false" outlineLevel="0" collapsed="false">
      <c r="B29" s="0" t="n">
        <v>11.21</v>
      </c>
      <c r="C29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11T15:41:59Z</dcterms:modified>
  <cp:revision>0</cp:revision>
  <dc:subject/>
  <dc:title/>
</cp:coreProperties>
</file>