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ercia (mm4)</t>
  </si>
  <si>
    <t xml:space="preserve">COMPARATIVA DE LAS MEDIDAS REALIZADAS MEDIANTE EL PÓRTICO DE CARGA</t>
  </si>
  <si>
    <t xml:space="preserve">Longitud(mm)</t>
  </si>
  <si>
    <t xml:space="preserve">E(kg/mm2)</t>
  </si>
  <si>
    <t xml:space="preserve">Tiempo de cierre de lazo:</t>
  </si>
  <si>
    <t xml:space="preserve">500 ms</t>
  </si>
  <si>
    <t xml:space="preserve">Perfil :</t>
  </si>
  <si>
    <t xml:space="preserve">HEB-140</t>
  </si>
  <si>
    <t xml:space="preserve">ch1-30</t>
  </si>
  <si>
    <t xml:space="preserve">ch2-20</t>
  </si>
  <si>
    <t xml:space="preserve">ch3-10</t>
  </si>
  <si>
    <t xml:space="preserve">ch4-5</t>
  </si>
  <si>
    <t xml:space="preserve">tiempo (s)</t>
  </si>
  <si>
    <t xml:space="preserve">carga (kg)</t>
  </si>
  <si>
    <t xml:space="preserve">flecha (mm)</t>
  </si>
  <si>
    <t xml:space="preserve">carga (Kg)</t>
  </si>
  <si>
    <t xml:space="preserve">tiempo(s)</t>
  </si>
  <si>
    <t xml:space="preserve">carga(Kg)</t>
  </si>
  <si>
    <t xml:space="preserve">carga(kg)</t>
  </si>
  <si>
    <t xml:space="preserve">carga teórica</t>
  </si>
  <si>
    <t xml:space="preserve">flecha teó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omparación carga-flec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1-30"</c:f>
              <c:strCache>
                <c:ptCount val="1"/>
                <c:pt idx="0">
                  <c:v>ch1-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16:$D$138</c:f>
              <c:numCache>
                <c:formatCode>General</c:formatCode>
                <c:ptCount val="123"/>
                <c:pt idx="0">
                  <c:v>-0.235495</c:v>
                </c:pt>
                <c:pt idx="1">
                  <c:v>-0.243191</c:v>
                </c:pt>
                <c:pt idx="2">
                  <c:v>-0.312454</c:v>
                </c:pt>
                <c:pt idx="3">
                  <c:v>-0.372483</c:v>
                </c:pt>
                <c:pt idx="4">
                  <c:v>-0.458677</c:v>
                </c:pt>
                <c:pt idx="5">
                  <c:v>-0.524862</c:v>
                </c:pt>
                <c:pt idx="6">
                  <c:v>-0.58489</c:v>
                </c:pt>
                <c:pt idx="7">
                  <c:v>-0.615674</c:v>
                </c:pt>
                <c:pt idx="8">
                  <c:v>-0.704947</c:v>
                </c:pt>
                <c:pt idx="9">
                  <c:v>-0.740348</c:v>
                </c:pt>
                <c:pt idx="10">
                  <c:v>-0.803454</c:v>
                </c:pt>
                <c:pt idx="11">
                  <c:v>-0.852708</c:v>
                </c:pt>
                <c:pt idx="12">
                  <c:v>-0.875796</c:v>
                </c:pt>
                <c:pt idx="13">
                  <c:v>-0.912736</c:v>
                </c:pt>
                <c:pt idx="14">
                  <c:v>-0.968147</c:v>
                </c:pt>
                <c:pt idx="15">
                  <c:v>-0.995852</c:v>
                </c:pt>
                <c:pt idx="16">
                  <c:v>-1.023558</c:v>
                </c:pt>
                <c:pt idx="17">
                  <c:v>-1.054341</c:v>
                </c:pt>
                <c:pt idx="18">
                  <c:v>-1.100517</c:v>
                </c:pt>
                <c:pt idx="19">
                  <c:v>-1.131301</c:v>
                </c:pt>
                <c:pt idx="20">
                  <c:v>-1.200564</c:v>
                </c:pt>
                <c:pt idx="21">
                  <c:v>-1.243661</c:v>
                </c:pt>
                <c:pt idx="22">
                  <c:v>-1.252896</c:v>
                </c:pt>
                <c:pt idx="23">
                  <c:v>-1.309846</c:v>
                </c:pt>
                <c:pt idx="24">
                  <c:v>-1.374492</c:v>
                </c:pt>
                <c:pt idx="25">
                  <c:v>-1.39758</c:v>
                </c:pt>
                <c:pt idx="26">
                  <c:v>-1.422207</c:v>
                </c:pt>
                <c:pt idx="27">
                  <c:v>-1.465304</c:v>
                </c:pt>
                <c:pt idx="28">
                  <c:v>-1.506862</c:v>
                </c:pt>
                <c:pt idx="29">
                  <c:v>-1.551498</c:v>
                </c:pt>
                <c:pt idx="30">
                  <c:v>-1.629996</c:v>
                </c:pt>
                <c:pt idx="31">
                  <c:v>-1.688485</c:v>
                </c:pt>
                <c:pt idx="32">
                  <c:v>-1.760827</c:v>
                </c:pt>
                <c:pt idx="33">
                  <c:v>-1.859335</c:v>
                </c:pt>
                <c:pt idx="34">
                  <c:v>-1.917824</c:v>
                </c:pt>
                <c:pt idx="35">
                  <c:v>-2.008636</c:v>
                </c:pt>
                <c:pt idx="36">
                  <c:v>-2.059429</c:v>
                </c:pt>
                <c:pt idx="37">
                  <c:v>-2.136388</c:v>
                </c:pt>
                <c:pt idx="38">
                  <c:v>-2.154858</c:v>
                </c:pt>
                <c:pt idx="39">
                  <c:v>-2.231818</c:v>
                </c:pt>
                <c:pt idx="40">
                  <c:v>-2.26568</c:v>
                </c:pt>
                <c:pt idx="41">
                  <c:v>-2.279532</c:v>
                </c:pt>
                <c:pt idx="42">
                  <c:v>-2.314934</c:v>
                </c:pt>
                <c:pt idx="43">
                  <c:v>-2.371883</c:v>
                </c:pt>
                <c:pt idx="44">
                  <c:v>-2.374962</c:v>
                </c:pt>
                <c:pt idx="45">
                  <c:v>-2.427294</c:v>
                </c:pt>
                <c:pt idx="46">
                  <c:v>-2.458078</c:v>
                </c:pt>
                <c:pt idx="47">
                  <c:v>-2.488861</c:v>
                </c:pt>
                <c:pt idx="48">
                  <c:v>-2.535037</c:v>
                </c:pt>
                <c:pt idx="49">
                  <c:v>-2.595065</c:v>
                </c:pt>
                <c:pt idx="50">
                  <c:v>-2.621231</c:v>
                </c:pt>
                <c:pt idx="51">
                  <c:v>-2.64278</c:v>
                </c:pt>
                <c:pt idx="52">
                  <c:v>-2.730513</c:v>
                </c:pt>
                <c:pt idx="53">
                  <c:v>-2.778228</c:v>
                </c:pt>
                <c:pt idx="54">
                  <c:v>-2.836717</c:v>
                </c:pt>
                <c:pt idx="55">
                  <c:v>-2.873658</c:v>
                </c:pt>
                <c:pt idx="56">
                  <c:v>-2.912137</c:v>
                </c:pt>
                <c:pt idx="57">
                  <c:v>-2.989096</c:v>
                </c:pt>
                <c:pt idx="58">
                  <c:v>-3.009106</c:v>
                </c:pt>
                <c:pt idx="59">
                  <c:v>-3.059899</c:v>
                </c:pt>
                <c:pt idx="60">
                  <c:v>-3.11531</c:v>
                </c:pt>
                <c:pt idx="61">
                  <c:v>-3.149172</c:v>
                </c:pt>
                <c:pt idx="62">
                  <c:v>-3.195347</c:v>
                </c:pt>
                <c:pt idx="63">
                  <c:v>-3.255375</c:v>
                </c:pt>
                <c:pt idx="64">
                  <c:v>-3.278463</c:v>
                </c:pt>
                <c:pt idx="65">
                  <c:v>-3.333874</c:v>
                </c:pt>
                <c:pt idx="66">
                  <c:v>-3.390824</c:v>
                </c:pt>
                <c:pt idx="67">
                  <c:v>-3.412372</c:v>
                </c:pt>
                <c:pt idx="68">
                  <c:v>-3.455469</c:v>
                </c:pt>
                <c:pt idx="69">
                  <c:v>-3.513958</c:v>
                </c:pt>
                <c:pt idx="70">
                  <c:v>-3.566291</c:v>
                </c:pt>
                <c:pt idx="71">
                  <c:v>-3.634015</c:v>
                </c:pt>
                <c:pt idx="72">
                  <c:v>-3.694043</c:v>
                </c:pt>
                <c:pt idx="73">
                  <c:v>-3.746375</c:v>
                </c:pt>
                <c:pt idx="74">
                  <c:v>-3.83103</c:v>
                </c:pt>
                <c:pt idx="75">
                  <c:v>-3.861814</c:v>
                </c:pt>
                <c:pt idx="76">
                  <c:v>-3.929538</c:v>
                </c:pt>
                <c:pt idx="77">
                  <c:v>-4.021889</c:v>
                </c:pt>
                <c:pt idx="78">
                  <c:v>-4.132711</c:v>
                </c:pt>
                <c:pt idx="79">
                  <c:v>-4.194278</c:v>
                </c:pt>
                <c:pt idx="80">
                  <c:v>-4.263541</c:v>
                </c:pt>
                <c:pt idx="81">
                  <c:v>-4.34204</c:v>
                </c:pt>
                <c:pt idx="82">
                  <c:v>-4.402068</c:v>
                </c:pt>
                <c:pt idx="83">
                  <c:v>-4.502115</c:v>
                </c:pt>
                <c:pt idx="84">
                  <c:v>-4.562143</c:v>
                </c:pt>
                <c:pt idx="85">
                  <c:v>-4.62371</c:v>
                </c:pt>
                <c:pt idx="86">
                  <c:v>-4.599083</c:v>
                </c:pt>
                <c:pt idx="87">
                  <c:v>-4.600623</c:v>
                </c:pt>
                <c:pt idx="88">
                  <c:v>-4.582152</c:v>
                </c:pt>
                <c:pt idx="89">
                  <c:v>-4.619093</c:v>
                </c:pt>
                <c:pt idx="90">
                  <c:v>-4.612936</c:v>
                </c:pt>
                <c:pt idx="91">
                  <c:v>-4.683739</c:v>
                </c:pt>
                <c:pt idx="92">
                  <c:v>-4.793021</c:v>
                </c:pt>
                <c:pt idx="93">
                  <c:v>-4.843814</c:v>
                </c:pt>
                <c:pt idx="94">
                  <c:v>-4.903842</c:v>
                </c:pt>
                <c:pt idx="95">
                  <c:v>-4.923851</c:v>
                </c:pt>
                <c:pt idx="96">
                  <c:v>-4.968488</c:v>
                </c:pt>
                <c:pt idx="97">
                  <c:v>-5.008507</c:v>
                </c:pt>
                <c:pt idx="98">
                  <c:v>-5.034673</c:v>
                </c:pt>
                <c:pt idx="99">
                  <c:v>-5.085466</c:v>
                </c:pt>
                <c:pt idx="100">
                  <c:v>-5.136259</c:v>
                </c:pt>
                <c:pt idx="101">
                  <c:v>-5.174739</c:v>
                </c:pt>
                <c:pt idx="102">
                  <c:v>-5.213218</c:v>
                </c:pt>
                <c:pt idx="103">
                  <c:v>-5.254776</c:v>
                </c:pt>
                <c:pt idx="104">
                  <c:v>-5.293256</c:v>
                </c:pt>
                <c:pt idx="105">
                  <c:v>-5.314804</c:v>
                </c:pt>
                <c:pt idx="106">
                  <c:v>-5.357901</c:v>
                </c:pt>
                <c:pt idx="107">
                  <c:v>-5.39792</c:v>
                </c:pt>
                <c:pt idx="108">
                  <c:v>-5.427165</c:v>
                </c:pt>
                <c:pt idx="109">
                  <c:v>-5.468723</c:v>
                </c:pt>
                <c:pt idx="110">
                  <c:v>-5.51182</c:v>
                </c:pt>
                <c:pt idx="111">
                  <c:v>-5.528751</c:v>
                </c:pt>
                <c:pt idx="112">
                  <c:v>-5.564152</c:v>
                </c:pt>
                <c:pt idx="113">
                  <c:v>-5.607249</c:v>
                </c:pt>
                <c:pt idx="114">
                  <c:v>-5.631876</c:v>
                </c:pt>
                <c:pt idx="115">
                  <c:v>-5.658042</c:v>
                </c:pt>
                <c:pt idx="116">
                  <c:v>-5.684209</c:v>
                </c:pt>
                <c:pt idx="117">
                  <c:v>-5.733463</c:v>
                </c:pt>
                <c:pt idx="118">
                  <c:v>-5.742698</c:v>
                </c:pt>
                <c:pt idx="119">
                  <c:v>-5.782716</c:v>
                </c:pt>
                <c:pt idx="120">
                  <c:v>-5.83197</c:v>
                </c:pt>
                <c:pt idx="121">
                  <c:v>-5.858136</c:v>
                </c:pt>
                <c:pt idx="122">
                  <c:v>-5.899694</c:v>
                </c:pt>
              </c:numCache>
            </c:numRef>
          </c:xVal>
          <c:yVal>
            <c:numRef>
              <c:f>Hoja1!$C$16:$C$138</c:f>
              <c:numCache>
                <c:formatCode>General</c:formatCode>
                <c:ptCount val="123"/>
                <c:pt idx="0">
                  <c:v>298.665502</c:v>
                </c:pt>
                <c:pt idx="1">
                  <c:v>354.665274</c:v>
                </c:pt>
                <c:pt idx="2">
                  <c:v>466.66484</c:v>
                </c:pt>
                <c:pt idx="3">
                  <c:v>373.331872</c:v>
                </c:pt>
                <c:pt idx="4">
                  <c:v>466.66484</c:v>
                </c:pt>
                <c:pt idx="5">
                  <c:v>559.997808</c:v>
                </c:pt>
                <c:pt idx="6">
                  <c:v>559.997808</c:v>
                </c:pt>
                <c:pt idx="7">
                  <c:v>634.6642</c:v>
                </c:pt>
                <c:pt idx="8">
                  <c:v>634.6642</c:v>
                </c:pt>
                <c:pt idx="9">
                  <c:v>634.6642</c:v>
                </c:pt>
                <c:pt idx="10">
                  <c:v>709.330547</c:v>
                </c:pt>
                <c:pt idx="11">
                  <c:v>765.330319</c:v>
                </c:pt>
                <c:pt idx="12">
                  <c:v>765.330319</c:v>
                </c:pt>
                <c:pt idx="13">
                  <c:v>895.996528</c:v>
                </c:pt>
                <c:pt idx="14">
                  <c:v>858.663287</c:v>
                </c:pt>
                <c:pt idx="15">
                  <c:v>933.329679</c:v>
                </c:pt>
                <c:pt idx="16">
                  <c:v>914.663104</c:v>
                </c:pt>
                <c:pt idx="17">
                  <c:v>877.329952</c:v>
                </c:pt>
                <c:pt idx="18">
                  <c:v>1101.32904</c:v>
                </c:pt>
                <c:pt idx="19">
                  <c:v>1101.32904</c:v>
                </c:pt>
                <c:pt idx="20">
                  <c:v>989.329496</c:v>
                </c:pt>
                <c:pt idx="21">
                  <c:v>1082.662464</c:v>
                </c:pt>
                <c:pt idx="22">
                  <c:v>1045.329223</c:v>
                </c:pt>
                <c:pt idx="23">
                  <c:v>1138.662191</c:v>
                </c:pt>
                <c:pt idx="24">
                  <c:v>1231.995159</c:v>
                </c:pt>
                <c:pt idx="25">
                  <c:v>1175.995432</c:v>
                </c:pt>
                <c:pt idx="26">
                  <c:v>1269.3284</c:v>
                </c:pt>
                <c:pt idx="27">
                  <c:v>1231.995159</c:v>
                </c:pt>
                <c:pt idx="28">
                  <c:v>1287.994975</c:v>
                </c:pt>
                <c:pt idx="29">
                  <c:v>1269.3284</c:v>
                </c:pt>
                <c:pt idx="30">
                  <c:v>1343.994792</c:v>
                </c:pt>
                <c:pt idx="31">
                  <c:v>1437.32776</c:v>
                </c:pt>
                <c:pt idx="32">
                  <c:v>1418.661095</c:v>
                </c:pt>
                <c:pt idx="33">
                  <c:v>1567.993968</c:v>
                </c:pt>
                <c:pt idx="34">
                  <c:v>1530.660639</c:v>
                </c:pt>
                <c:pt idx="35">
                  <c:v>1567.993968</c:v>
                </c:pt>
                <c:pt idx="36">
                  <c:v>1623.993607</c:v>
                </c:pt>
                <c:pt idx="37">
                  <c:v>1698.660088</c:v>
                </c:pt>
                <c:pt idx="38">
                  <c:v>1679.993423</c:v>
                </c:pt>
                <c:pt idx="39">
                  <c:v>1810.659542</c:v>
                </c:pt>
                <c:pt idx="40">
                  <c:v>1810.659542</c:v>
                </c:pt>
                <c:pt idx="41">
                  <c:v>1773.326391</c:v>
                </c:pt>
                <c:pt idx="42">
                  <c:v>1754.659904</c:v>
                </c:pt>
                <c:pt idx="43">
                  <c:v>1829.326207</c:v>
                </c:pt>
                <c:pt idx="44">
                  <c:v>1791.993056</c:v>
                </c:pt>
                <c:pt idx="45">
                  <c:v>1903.99251</c:v>
                </c:pt>
                <c:pt idx="46">
                  <c:v>1866.659359</c:v>
                </c:pt>
                <c:pt idx="47">
                  <c:v>1959.992327</c:v>
                </c:pt>
                <c:pt idx="48">
                  <c:v>1847.992872</c:v>
                </c:pt>
                <c:pt idx="49">
                  <c:v>1903.99251</c:v>
                </c:pt>
                <c:pt idx="50">
                  <c:v>1941.32584</c:v>
                </c:pt>
                <c:pt idx="51">
                  <c:v>1997.325478</c:v>
                </c:pt>
                <c:pt idx="52">
                  <c:v>2015.992143</c:v>
                </c:pt>
                <c:pt idx="53">
                  <c:v>2109.325111</c:v>
                </c:pt>
                <c:pt idx="54">
                  <c:v>2146.658263</c:v>
                </c:pt>
                <c:pt idx="55">
                  <c:v>2127.991776</c:v>
                </c:pt>
                <c:pt idx="56">
                  <c:v>2165.324927</c:v>
                </c:pt>
                <c:pt idx="57">
                  <c:v>2183.991414</c:v>
                </c:pt>
                <c:pt idx="58">
                  <c:v>2221.324744</c:v>
                </c:pt>
                <c:pt idx="59">
                  <c:v>2314.657712</c:v>
                </c:pt>
                <c:pt idx="60">
                  <c:v>2258.657895</c:v>
                </c:pt>
                <c:pt idx="61">
                  <c:v>2314.657712</c:v>
                </c:pt>
                <c:pt idx="62">
                  <c:v>2370.65735</c:v>
                </c:pt>
                <c:pt idx="63">
                  <c:v>2314.657712</c:v>
                </c:pt>
                <c:pt idx="64">
                  <c:v>2463.990318</c:v>
                </c:pt>
                <c:pt idx="65">
                  <c:v>2426.657166</c:v>
                </c:pt>
                <c:pt idx="66">
                  <c:v>2445.323831</c:v>
                </c:pt>
                <c:pt idx="67">
                  <c:v>2463.990318</c:v>
                </c:pt>
                <c:pt idx="68">
                  <c:v>2501.323648</c:v>
                </c:pt>
                <c:pt idx="69">
                  <c:v>2519.990134</c:v>
                </c:pt>
                <c:pt idx="70">
                  <c:v>2557.323286</c:v>
                </c:pt>
                <c:pt idx="71">
                  <c:v>2538.656799</c:v>
                </c:pt>
                <c:pt idx="72">
                  <c:v>2706.65607</c:v>
                </c:pt>
                <c:pt idx="73">
                  <c:v>2725.322735</c:v>
                </c:pt>
                <c:pt idx="74">
                  <c:v>2743.989222</c:v>
                </c:pt>
                <c:pt idx="75">
                  <c:v>2706.65607</c:v>
                </c:pt>
                <c:pt idx="76">
                  <c:v>2930.655158</c:v>
                </c:pt>
                <c:pt idx="77">
                  <c:v>2855.988855</c:v>
                </c:pt>
                <c:pt idx="78">
                  <c:v>2911.988671</c:v>
                </c:pt>
                <c:pt idx="79">
                  <c:v>3061.321277</c:v>
                </c:pt>
                <c:pt idx="80">
                  <c:v>2986.654974</c:v>
                </c:pt>
                <c:pt idx="81">
                  <c:v>3117.321272</c:v>
                </c:pt>
                <c:pt idx="82">
                  <c:v>3135.987936</c:v>
                </c:pt>
                <c:pt idx="83">
                  <c:v>3135.987936</c:v>
                </c:pt>
                <c:pt idx="84">
                  <c:v>3173.32091</c:v>
                </c:pt>
                <c:pt idx="85">
                  <c:v>3266.653878</c:v>
                </c:pt>
                <c:pt idx="86">
                  <c:v>3303.987208</c:v>
                </c:pt>
                <c:pt idx="87">
                  <c:v>3247.987213</c:v>
                </c:pt>
                <c:pt idx="88">
                  <c:v>3229.320904</c:v>
                </c:pt>
                <c:pt idx="89">
                  <c:v>3229.320904</c:v>
                </c:pt>
                <c:pt idx="90">
                  <c:v>3266.653878</c:v>
                </c:pt>
                <c:pt idx="91">
                  <c:v>3266.653878</c:v>
                </c:pt>
                <c:pt idx="92">
                  <c:v>3285.320543</c:v>
                </c:pt>
                <c:pt idx="93">
                  <c:v>3359.986846</c:v>
                </c:pt>
                <c:pt idx="94">
                  <c:v>3453.319814</c:v>
                </c:pt>
                <c:pt idx="95">
                  <c:v>3415.98684</c:v>
                </c:pt>
                <c:pt idx="96">
                  <c:v>3490.653143</c:v>
                </c:pt>
                <c:pt idx="97">
                  <c:v>3490.653143</c:v>
                </c:pt>
                <c:pt idx="98">
                  <c:v>3471.986479</c:v>
                </c:pt>
                <c:pt idx="99">
                  <c:v>3509.319808</c:v>
                </c:pt>
                <c:pt idx="100">
                  <c:v>3546.652782</c:v>
                </c:pt>
                <c:pt idx="101">
                  <c:v>3546.652782</c:v>
                </c:pt>
                <c:pt idx="102">
                  <c:v>3509.319808</c:v>
                </c:pt>
                <c:pt idx="103">
                  <c:v>3546.652782</c:v>
                </c:pt>
                <c:pt idx="104">
                  <c:v>3639.98575</c:v>
                </c:pt>
                <c:pt idx="105">
                  <c:v>3658.652415</c:v>
                </c:pt>
                <c:pt idx="106">
                  <c:v>3695.985744</c:v>
                </c:pt>
                <c:pt idx="107">
                  <c:v>3733.318718</c:v>
                </c:pt>
                <c:pt idx="108">
                  <c:v>3658.652415</c:v>
                </c:pt>
                <c:pt idx="109">
                  <c:v>3733.318718</c:v>
                </c:pt>
                <c:pt idx="110">
                  <c:v>3751.985382</c:v>
                </c:pt>
                <c:pt idx="111">
                  <c:v>3789.318712</c:v>
                </c:pt>
                <c:pt idx="112">
                  <c:v>3826.651686</c:v>
                </c:pt>
                <c:pt idx="113">
                  <c:v>3863.985015</c:v>
                </c:pt>
                <c:pt idx="114">
                  <c:v>3845.31835</c:v>
                </c:pt>
                <c:pt idx="115">
                  <c:v>3826.651686</c:v>
                </c:pt>
                <c:pt idx="116">
                  <c:v>3938.651318</c:v>
                </c:pt>
                <c:pt idx="117">
                  <c:v>3938.651318</c:v>
                </c:pt>
                <c:pt idx="118">
                  <c:v>3957.317983</c:v>
                </c:pt>
                <c:pt idx="119">
                  <c:v>3994.650957</c:v>
                </c:pt>
                <c:pt idx="120">
                  <c:v>3957.317983</c:v>
                </c:pt>
                <c:pt idx="121">
                  <c:v>3975.984648</c:v>
                </c:pt>
                <c:pt idx="122">
                  <c:v>4031.9842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h2-20"</c:f>
              <c:strCache>
                <c:ptCount val="1"/>
                <c:pt idx="0">
                  <c:v>ch2-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G$16:$G$232</c:f>
              <c:numCache>
                <c:formatCode>General</c:formatCode>
                <c:ptCount val="217"/>
                <c:pt idx="0">
                  <c:v>-0.237034</c:v>
                </c:pt>
                <c:pt idx="1">
                  <c:v>-0.240113</c:v>
                </c:pt>
                <c:pt idx="2">
                  <c:v>-0.250887</c:v>
                </c:pt>
                <c:pt idx="3">
                  <c:v>-0.278592</c:v>
                </c:pt>
                <c:pt idx="4">
                  <c:v>-0.281671</c:v>
                </c:pt>
                <c:pt idx="5">
                  <c:v>-0.297063</c:v>
                </c:pt>
                <c:pt idx="6">
                  <c:v>-0.34016</c:v>
                </c:pt>
                <c:pt idx="7">
                  <c:v>-0.338621</c:v>
                </c:pt>
                <c:pt idx="8">
                  <c:v>-0.392492</c:v>
                </c:pt>
                <c:pt idx="9">
                  <c:v>-0.435589</c:v>
                </c:pt>
                <c:pt idx="10">
                  <c:v>-0.458677</c:v>
                </c:pt>
                <c:pt idx="11">
                  <c:v>-0.498696</c:v>
                </c:pt>
                <c:pt idx="12">
                  <c:v>-0.517166</c:v>
                </c:pt>
                <c:pt idx="13">
                  <c:v>-0.531019</c:v>
                </c:pt>
                <c:pt idx="14">
                  <c:v>-0.563342</c:v>
                </c:pt>
                <c:pt idx="15">
                  <c:v>-0.6049</c:v>
                </c:pt>
                <c:pt idx="16">
                  <c:v>-0.617213</c:v>
                </c:pt>
                <c:pt idx="17">
                  <c:v>-0.646458</c:v>
                </c:pt>
                <c:pt idx="18">
                  <c:v>-0.68032</c:v>
                </c:pt>
                <c:pt idx="19">
                  <c:v>-0.729573</c:v>
                </c:pt>
                <c:pt idx="20">
                  <c:v>-0.749583</c:v>
                </c:pt>
                <c:pt idx="21">
                  <c:v>-0.771131</c:v>
                </c:pt>
                <c:pt idx="22">
                  <c:v>-0.823464</c:v>
                </c:pt>
                <c:pt idx="23">
                  <c:v>-0.814229</c:v>
                </c:pt>
                <c:pt idx="24">
                  <c:v>-0.869639</c:v>
                </c:pt>
                <c:pt idx="25">
                  <c:v>-0.889649</c:v>
                </c:pt>
                <c:pt idx="26">
                  <c:v>-0.914276</c:v>
                </c:pt>
                <c:pt idx="27">
                  <c:v>-0.926589</c:v>
                </c:pt>
                <c:pt idx="28">
                  <c:v>-0.949677</c:v>
                </c:pt>
                <c:pt idx="29">
                  <c:v>-0.975843</c:v>
                </c:pt>
                <c:pt idx="30">
                  <c:v>-0.992774</c:v>
                </c:pt>
                <c:pt idx="31">
                  <c:v>-1.031254</c:v>
                </c:pt>
                <c:pt idx="32">
                  <c:v>-1.009705</c:v>
                </c:pt>
                <c:pt idx="33">
                  <c:v>-1.074351</c:v>
                </c:pt>
                <c:pt idx="34">
                  <c:v>-1.103595</c:v>
                </c:pt>
                <c:pt idx="35">
                  <c:v>-1.108213</c:v>
                </c:pt>
                <c:pt idx="36">
                  <c:v>-1.146693</c:v>
                </c:pt>
                <c:pt idx="37">
                  <c:v>-1.157467</c:v>
                </c:pt>
                <c:pt idx="38">
                  <c:v>-1.205182</c:v>
                </c:pt>
                <c:pt idx="39">
                  <c:v>-1.20826</c:v>
                </c:pt>
                <c:pt idx="40">
                  <c:v>-1.26521</c:v>
                </c:pt>
                <c:pt idx="41">
                  <c:v>-1.288297</c:v>
                </c:pt>
                <c:pt idx="42">
                  <c:v>-1.309846</c:v>
                </c:pt>
                <c:pt idx="43">
                  <c:v>-1.343708</c:v>
                </c:pt>
                <c:pt idx="44">
                  <c:v>-1.357561</c:v>
                </c:pt>
                <c:pt idx="45">
                  <c:v>-1.383727</c:v>
                </c:pt>
                <c:pt idx="46">
                  <c:v>-1.406815</c:v>
                </c:pt>
                <c:pt idx="47">
                  <c:v>-1.423746</c:v>
                </c:pt>
                <c:pt idx="48">
                  <c:v>-1.473</c:v>
                </c:pt>
                <c:pt idx="49">
                  <c:v>-1.496087</c:v>
                </c:pt>
                <c:pt idx="50">
                  <c:v>-1.52841</c:v>
                </c:pt>
                <c:pt idx="51">
                  <c:v>-1.563812</c:v>
                </c:pt>
                <c:pt idx="52">
                  <c:v>-1.613065</c:v>
                </c:pt>
                <c:pt idx="53">
                  <c:v>-1.659241</c:v>
                </c:pt>
                <c:pt idx="54">
                  <c:v>-1.696181</c:v>
                </c:pt>
                <c:pt idx="55">
                  <c:v>-1.740818</c:v>
                </c:pt>
                <c:pt idx="56">
                  <c:v>-1.763906</c:v>
                </c:pt>
                <c:pt idx="57">
                  <c:v>-1.853178</c:v>
                </c:pt>
                <c:pt idx="58">
                  <c:v>-1.883962</c:v>
                </c:pt>
                <c:pt idx="59">
                  <c:v>-1.940912</c:v>
                </c:pt>
                <c:pt idx="60">
                  <c:v>-1.948608</c:v>
                </c:pt>
                <c:pt idx="61">
                  <c:v>-1.984009</c:v>
                </c:pt>
                <c:pt idx="62">
                  <c:v>-2.048655</c:v>
                </c:pt>
                <c:pt idx="63">
                  <c:v>-2.050194</c:v>
                </c:pt>
                <c:pt idx="64">
                  <c:v>-2.084056</c:v>
                </c:pt>
                <c:pt idx="65">
                  <c:v>-2.117918</c:v>
                </c:pt>
                <c:pt idx="66">
                  <c:v>-2.124075</c:v>
                </c:pt>
                <c:pt idx="67">
                  <c:v>-2.145623</c:v>
                </c:pt>
                <c:pt idx="68">
                  <c:v>-2.193338</c:v>
                </c:pt>
                <c:pt idx="69">
                  <c:v>-2.222583</c:v>
                </c:pt>
                <c:pt idx="70">
                  <c:v>-2.2272</c:v>
                </c:pt>
                <c:pt idx="71">
                  <c:v>-2.231818</c:v>
                </c:pt>
                <c:pt idx="72">
                  <c:v>-2.257984</c:v>
                </c:pt>
                <c:pt idx="73">
                  <c:v>-2.282611</c:v>
                </c:pt>
                <c:pt idx="74">
                  <c:v>-2.305698</c:v>
                </c:pt>
                <c:pt idx="75">
                  <c:v>-2.333404</c:v>
                </c:pt>
                <c:pt idx="76">
                  <c:v>-2.344178</c:v>
                </c:pt>
                <c:pt idx="77">
                  <c:v>-2.356492</c:v>
                </c:pt>
                <c:pt idx="78">
                  <c:v>-2.385736</c:v>
                </c:pt>
                <c:pt idx="79">
                  <c:v>-2.421137</c:v>
                </c:pt>
                <c:pt idx="80">
                  <c:v>-2.442686</c:v>
                </c:pt>
                <c:pt idx="81">
                  <c:v>-2.456539</c:v>
                </c:pt>
                <c:pt idx="82">
                  <c:v>-2.49194</c:v>
                </c:pt>
                <c:pt idx="83">
                  <c:v>-2.498097</c:v>
                </c:pt>
                <c:pt idx="84">
                  <c:v>-2.521184</c:v>
                </c:pt>
                <c:pt idx="85">
                  <c:v>-2.531959</c:v>
                </c:pt>
                <c:pt idx="86">
                  <c:v>-2.570438</c:v>
                </c:pt>
                <c:pt idx="87">
                  <c:v>-2.576595</c:v>
                </c:pt>
                <c:pt idx="88">
                  <c:v>-2.613535</c:v>
                </c:pt>
                <c:pt idx="89">
                  <c:v>-2.622771</c:v>
                </c:pt>
                <c:pt idx="90">
                  <c:v>-2.641241</c:v>
                </c:pt>
                <c:pt idx="91">
                  <c:v>-2.664328</c:v>
                </c:pt>
                <c:pt idx="92">
                  <c:v>-2.698191</c:v>
                </c:pt>
                <c:pt idx="93">
                  <c:v>-2.725896</c:v>
                </c:pt>
                <c:pt idx="94">
                  <c:v>-2.761297</c:v>
                </c:pt>
                <c:pt idx="95">
                  <c:v>-2.779767</c:v>
                </c:pt>
                <c:pt idx="96">
                  <c:v>-2.807473</c:v>
                </c:pt>
                <c:pt idx="97">
                  <c:v>-2.842874</c:v>
                </c:pt>
                <c:pt idx="98">
                  <c:v>-2.842874</c:v>
                </c:pt>
                <c:pt idx="99">
                  <c:v>-2.921372</c:v>
                </c:pt>
                <c:pt idx="100">
                  <c:v>-2.916755</c:v>
                </c:pt>
                <c:pt idx="101">
                  <c:v>-2.961391</c:v>
                </c:pt>
                <c:pt idx="102">
                  <c:v>-2.98294</c:v>
                </c:pt>
                <c:pt idx="103">
                  <c:v>-3.012184</c:v>
                </c:pt>
                <c:pt idx="104">
                  <c:v>-3.049125</c:v>
                </c:pt>
                <c:pt idx="105">
                  <c:v>-3.056821</c:v>
                </c:pt>
                <c:pt idx="106">
                  <c:v>-3.090683</c:v>
                </c:pt>
                <c:pt idx="107">
                  <c:v>-3.106074</c:v>
                </c:pt>
                <c:pt idx="108">
                  <c:v>-3.166103</c:v>
                </c:pt>
                <c:pt idx="109">
                  <c:v>-3.192269</c:v>
                </c:pt>
                <c:pt idx="110">
                  <c:v>-3.221513</c:v>
                </c:pt>
                <c:pt idx="111">
                  <c:v>-3.219974</c:v>
                </c:pt>
                <c:pt idx="112">
                  <c:v>-3.247679</c:v>
                </c:pt>
                <c:pt idx="113">
                  <c:v>-3.287698</c:v>
                </c:pt>
                <c:pt idx="114">
                  <c:v>-3.298473</c:v>
                </c:pt>
                <c:pt idx="115">
                  <c:v>-3.336952</c:v>
                </c:pt>
                <c:pt idx="116">
                  <c:v>-3.376971</c:v>
                </c:pt>
                <c:pt idx="117">
                  <c:v>-3.386206</c:v>
                </c:pt>
                <c:pt idx="118">
                  <c:v>-3.426225</c:v>
                </c:pt>
                <c:pt idx="119">
                  <c:v>-3.469322</c:v>
                </c:pt>
                <c:pt idx="120">
                  <c:v>-3.47394</c:v>
                </c:pt>
                <c:pt idx="121">
                  <c:v>-3.504723</c:v>
                </c:pt>
                <c:pt idx="122">
                  <c:v>-3.521654</c:v>
                </c:pt>
                <c:pt idx="123">
                  <c:v>-3.561673</c:v>
                </c:pt>
                <c:pt idx="124">
                  <c:v>-3.598614</c:v>
                </c:pt>
                <c:pt idx="125">
                  <c:v>-3.630936</c:v>
                </c:pt>
                <c:pt idx="126">
                  <c:v>-3.647867</c:v>
                </c:pt>
                <c:pt idx="127">
                  <c:v>-3.694043</c:v>
                </c:pt>
                <c:pt idx="128">
                  <c:v>-3.761767</c:v>
                </c:pt>
                <c:pt idx="129">
                  <c:v>-3.784855</c:v>
                </c:pt>
                <c:pt idx="130">
                  <c:v>-3.821795</c:v>
                </c:pt>
                <c:pt idx="131">
                  <c:v>-3.861814</c:v>
                </c:pt>
                <c:pt idx="132">
                  <c:v>-3.924921</c:v>
                </c:pt>
                <c:pt idx="133">
                  <c:v>-3.964939</c:v>
                </c:pt>
                <c:pt idx="134">
                  <c:v>-4.00188</c:v>
                </c:pt>
                <c:pt idx="135">
                  <c:v>-4.028046</c:v>
                </c:pt>
                <c:pt idx="136">
                  <c:v>-4.0773</c:v>
                </c:pt>
                <c:pt idx="137">
                  <c:v>-4.11578</c:v>
                </c:pt>
                <c:pt idx="138">
                  <c:v>-4.149642</c:v>
                </c:pt>
                <c:pt idx="139">
                  <c:v>-4.18966</c:v>
                </c:pt>
                <c:pt idx="140">
                  <c:v>-4.235836</c:v>
                </c:pt>
                <c:pt idx="141">
                  <c:v>-4.294325</c:v>
                </c:pt>
                <c:pt idx="142">
                  <c:v>-4.325109</c:v>
                </c:pt>
                <c:pt idx="143">
                  <c:v>-4.352814</c:v>
                </c:pt>
                <c:pt idx="144">
                  <c:v>-4.39745</c:v>
                </c:pt>
                <c:pt idx="145">
                  <c:v>-4.425156</c:v>
                </c:pt>
                <c:pt idx="146">
                  <c:v>-4.440547</c:v>
                </c:pt>
                <c:pt idx="147">
                  <c:v>-4.479027</c:v>
                </c:pt>
                <c:pt idx="148">
                  <c:v>-4.483645</c:v>
                </c:pt>
                <c:pt idx="149">
                  <c:v>-4.520585</c:v>
                </c:pt>
                <c:pt idx="150">
                  <c:v>-4.543673</c:v>
                </c:pt>
                <c:pt idx="151">
                  <c:v>-4.571378</c:v>
                </c:pt>
                <c:pt idx="152">
                  <c:v>-4.603701</c:v>
                </c:pt>
                <c:pt idx="153">
                  <c:v>-4.588309</c:v>
                </c:pt>
                <c:pt idx="154">
                  <c:v>-4.629867</c:v>
                </c:pt>
                <c:pt idx="155">
                  <c:v>-4.656033</c:v>
                </c:pt>
                <c:pt idx="156">
                  <c:v>-4.669886</c:v>
                </c:pt>
                <c:pt idx="157">
                  <c:v>-4.709905</c:v>
                </c:pt>
                <c:pt idx="158">
                  <c:v>-4.711444</c:v>
                </c:pt>
                <c:pt idx="159">
                  <c:v>-4.742228</c:v>
                </c:pt>
                <c:pt idx="160">
                  <c:v>-4.773011</c:v>
                </c:pt>
                <c:pt idx="161">
                  <c:v>-4.802256</c:v>
                </c:pt>
                <c:pt idx="162">
                  <c:v>-4.806873</c:v>
                </c:pt>
                <c:pt idx="163">
                  <c:v>-4.836118</c:v>
                </c:pt>
                <c:pt idx="164">
                  <c:v>-4.85151</c:v>
                </c:pt>
                <c:pt idx="165">
                  <c:v>-4.882293</c:v>
                </c:pt>
                <c:pt idx="166">
                  <c:v>-4.90846</c:v>
                </c:pt>
                <c:pt idx="167">
                  <c:v>-4.937704</c:v>
                </c:pt>
                <c:pt idx="168">
                  <c:v>-4.953096</c:v>
                </c:pt>
                <c:pt idx="169">
                  <c:v>-4.996193</c:v>
                </c:pt>
                <c:pt idx="170">
                  <c:v>-5.011585</c:v>
                </c:pt>
                <c:pt idx="171">
                  <c:v>-5.062378</c:v>
                </c:pt>
                <c:pt idx="172">
                  <c:v>-5.079309</c:v>
                </c:pt>
                <c:pt idx="173">
                  <c:v>-5.094701</c:v>
                </c:pt>
                <c:pt idx="174">
                  <c:v>-5.128563</c:v>
                </c:pt>
                <c:pt idx="175">
                  <c:v>-5.131641</c:v>
                </c:pt>
                <c:pt idx="176">
                  <c:v>-5.182434</c:v>
                </c:pt>
                <c:pt idx="177">
                  <c:v>-5.216297</c:v>
                </c:pt>
                <c:pt idx="178">
                  <c:v>-5.230149</c:v>
                </c:pt>
                <c:pt idx="179">
                  <c:v>-5.262472</c:v>
                </c:pt>
                <c:pt idx="180">
                  <c:v>-5.291717</c:v>
                </c:pt>
                <c:pt idx="181">
                  <c:v>-5.317883</c:v>
                </c:pt>
                <c:pt idx="182">
                  <c:v>-5.331735</c:v>
                </c:pt>
                <c:pt idx="183">
                  <c:v>-5.368676</c:v>
                </c:pt>
                <c:pt idx="184">
                  <c:v>-5.393303</c:v>
                </c:pt>
                <c:pt idx="185">
                  <c:v>-5.410234</c:v>
                </c:pt>
                <c:pt idx="186">
                  <c:v>-5.442557</c:v>
                </c:pt>
                <c:pt idx="187">
                  <c:v>-5.45487</c:v>
                </c:pt>
                <c:pt idx="188">
                  <c:v>-5.484115</c:v>
                </c:pt>
                <c:pt idx="189">
                  <c:v>-5.514898</c:v>
                </c:pt>
                <c:pt idx="190">
                  <c:v>-5.542604</c:v>
                </c:pt>
                <c:pt idx="191">
                  <c:v>-5.565691</c:v>
                </c:pt>
                <c:pt idx="192">
                  <c:v>-5.581083</c:v>
                </c:pt>
                <c:pt idx="193">
                  <c:v>-5.619563</c:v>
                </c:pt>
                <c:pt idx="194">
                  <c:v>-5.641111</c:v>
                </c:pt>
                <c:pt idx="195">
                  <c:v>-5.673434</c:v>
                </c:pt>
                <c:pt idx="196">
                  <c:v>-5.704218</c:v>
                </c:pt>
                <c:pt idx="197">
                  <c:v>-5.718071</c:v>
                </c:pt>
                <c:pt idx="198">
                  <c:v>-5.762707</c:v>
                </c:pt>
                <c:pt idx="199">
                  <c:v>-5.791952</c:v>
                </c:pt>
                <c:pt idx="200">
                  <c:v>-5.811961</c:v>
                </c:pt>
                <c:pt idx="201">
                  <c:v>-5.805804</c:v>
                </c:pt>
                <c:pt idx="202">
                  <c:v>-5.845823</c:v>
                </c:pt>
                <c:pt idx="203">
                  <c:v>-5.895077</c:v>
                </c:pt>
                <c:pt idx="204">
                  <c:v>-5.928939</c:v>
                </c:pt>
                <c:pt idx="205">
                  <c:v>-5.958183</c:v>
                </c:pt>
                <c:pt idx="206">
                  <c:v>-5.987428</c:v>
                </c:pt>
                <c:pt idx="207">
                  <c:v>-5.985889</c:v>
                </c:pt>
                <c:pt idx="208">
                  <c:v>-6.024368</c:v>
                </c:pt>
                <c:pt idx="209">
                  <c:v>-6.048995</c:v>
                </c:pt>
                <c:pt idx="210">
                  <c:v>-6.089014</c:v>
                </c:pt>
                <c:pt idx="211">
                  <c:v>-6.113641</c:v>
                </c:pt>
                <c:pt idx="212">
                  <c:v>-6.150582</c:v>
                </c:pt>
                <c:pt idx="213">
                  <c:v>-6.15366</c:v>
                </c:pt>
                <c:pt idx="214">
                  <c:v>-6.189061</c:v>
                </c:pt>
                <c:pt idx="215">
                  <c:v>-6.253707</c:v>
                </c:pt>
                <c:pt idx="216">
                  <c:v>-6.309118</c:v>
                </c:pt>
              </c:numCache>
            </c:numRef>
          </c:xVal>
          <c:yVal>
            <c:numRef>
              <c:f>Hoja1!$F$16:$F$232</c:f>
              <c:numCache>
                <c:formatCode>General</c:formatCode>
                <c:ptCount val="217"/>
                <c:pt idx="0">
                  <c:v>261.332306</c:v>
                </c:pt>
                <c:pt idx="1">
                  <c:v>298.665502</c:v>
                </c:pt>
                <c:pt idx="2">
                  <c:v>391.998492</c:v>
                </c:pt>
                <c:pt idx="3">
                  <c:v>335.998698</c:v>
                </c:pt>
                <c:pt idx="4">
                  <c:v>317.3321</c:v>
                </c:pt>
                <c:pt idx="5">
                  <c:v>335.998698</c:v>
                </c:pt>
                <c:pt idx="6">
                  <c:v>373.331872</c:v>
                </c:pt>
                <c:pt idx="7">
                  <c:v>335.998698</c:v>
                </c:pt>
                <c:pt idx="8">
                  <c:v>373.331872</c:v>
                </c:pt>
                <c:pt idx="9">
                  <c:v>373.331872</c:v>
                </c:pt>
                <c:pt idx="10">
                  <c:v>466.66484</c:v>
                </c:pt>
                <c:pt idx="11">
                  <c:v>485.33146</c:v>
                </c:pt>
                <c:pt idx="12">
                  <c:v>522.664612</c:v>
                </c:pt>
                <c:pt idx="13">
                  <c:v>541.331232</c:v>
                </c:pt>
                <c:pt idx="14">
                  <c:v>503.998036</c:v>
                </c:pt>
                <c:pt idx="15">
                  <c:v>559.997808</c:v>
                </c:pt>
                <c:pt idx="16">
                  <c:v>522.664612</c:v>
                </c:pt>
                <c:pt idx="17">
                  <c:v>559.997808</c:v>
                </c:pt>
                <c:pt idx="18">
                  <c:v>578.664428</c:v>
                </c:pt>
                <c:pt idx="19">
                  <c:v>615.99758</c:v>
                </c:pt>
                <c:pt idx="20">
                  <c:v>634.6642</c:v>
                </c:pt>
                <c:pt idx="21">
                  <c:v>578.664428</c:v>
                </c:pt>
                <c:pt idx="22">
                  <c:v>653.330776</c:v>
                </c:pt>
                <c:pt idx="23">
                  <c:v>634.6642</c:v>
                </c:pt>
                <c:pt idx="24">
                  <c:v>653.330776</c:v>
                </c:pt>
                <c:pt idx="25">
                  <c:v>727.997168</c:v>
                </c:pt>
                <c:pt idx="26">
                  <c:v>709.330547</c:v>
                </c:pt>
                <c:pt idx="27">
                  <c:v>727.997168</c:v>
                </c:pt>
                <c:pt idx="28">
                  <c:v>765.330319</c:v>
                </c:pt>
                <c:pt idx="29">
                  <c:v>690.663972</c:v>
                </c:pt>
                <c:pt idx="30">
                  <c:v>821.330136</c:v>
                </c:pt>
                <c:pt idx="31">
                  <c:v>877.329952</c:v>
                </c:pt>
                <c:pt idx="32">
                  <c:v>821.330136</c:v>
                </c:pt>
                <c:pt idx="33">
                  <c:v>858.663287</c:v>
                </c:pt>
                <c:pt idx="34">
                  <c:v>895.996528</c:v>
                </c:pt>
                <c:pt idx="35">
                  <c:v>933.329679</c:v>
                </c:pt>
                <c:pt idx="36">
                  <c:v>933.329679</c:v>
                </c:pt>
                <c:pt idx="37">
                  <c:v>858.663287</c:v>
                </c:pt>
                <c:pt idx="38">
                  <c:v>970.66292</c:v>
                </c:pt>
                <c:pt idx="39">
                  <c:v>933.329679</c:v>
                </c:pt>
                <c:pt idx="40">
                  <c:v>1045.329223</c:v>
                </c:pt>
                <c:pt idx="41">
                  <c:v>1026.662647</c:v>
                </c:pt>
                <c:pt idx="42">
                  <c:v>1045.329223</c:v>
                </c:pt>
                <c:pt idx="43">
                  <c:v>1082.662464</c:v>
                </c:pt>
                <c:pt idx="44">
                  <c:v>1063.995888</c:v>
                </c:pt>
                <c:pt idx="45">
                  <c:v>1082.662464</c:v>
                </c:pt>
                <c:pt idx="46">
                  <c:v>1045.329223</c:v>
                </c:pt>
                <c:pt idx="47">
                  <c:v>1082.662464</c:v>
                </c:pt>
                <c:pt idx="48">
                  <c:v>1138.662191</c:v>
                </c:pt>
                <c:pt idx="49">
                  <c:v>1175.995432</c:v>
                </c:pt>
                <c:pt idx="50">
                  <c:v>1119.995615</c:v>
                </c:pt>
                <c:pt idx="51">
                  <c:v>1231.995159</c:v>
                </c:pt>
                <c:pt idx="52">
                  <c:v>1325.328127</c:v>
                </c:pt>
                <c:pt idx="53">
                  <c:v>1287.994975</c:v>
                </c:pt>
                <c:pt idx="54">
                  <c:v>1306.661551</c:v>
                </c:pt>
                <c:pt idx="55">
                  <c:v>1362.661368</c:v>
                </c:pt>
                <c:pt idx="56">
                  <c:v>1437.32776</c:v>
                </c:pt>
                <c:pt idx="57">
                  <c:v>1418.661095</c:v>
                </c:pt>
                <c:pt idx="58">
                  <c:v>1418.661095</c:v>
                </c:pt>
                <c:pt idx="59">
                  <c:v>1418.661095</c:v>
                </c:pt>
                <c:pt idx="60">
                  <c:v>1493.327487</c:v>
                </c:pt>
                <c:pt idx="61">
                  <c:v>1511.994152</c:v>
                </c:pt>
                <c:pt idx="62">
                  <c:v>1567.993968</c:v>
                </c:pt>
                <c:pt idx="63">
                  <c:v>1642.660271</c:v>
                </c:pt>
                <c:pt idx="64">
                  <c:v>1530.660639</c:v>
                </c:pt>
                <c:pt idx="65">
                  <c:v>1623.993607</c:v>
                </c:pt>
                <c:pt idx="66">
                  <c:v>1623.993607</c:v>
                </c:pt>
                <c:pt idx="67">
                  <c:v>1567.993968</c:v>
                </c:pt>
                <c:pt idx="68">
                  <c:v>1567.993968</c:v>
                </c:pt>
                <c:pt idx="69">
                  <c:v>1661.326936</c:v>
                </c:pt>
                <c:pt idx="70">
                  <c:v>1642.660271</c:v>
                </c:pt>
                <c:pt idx="71">
                  <c:v>1679.993423</c:v>
                </c:pt>
                <c:pt idx="72">
                  <c:v>1679.993423</c:v>
                </c:pt>
                <c:pt idx="73">
                  <c:v>1773.326391</c:v>
                </c:pt>
                <c:pt idx="74">
                  <c:v>1810.659542</c:v>
                </c:pt>
                <c:pt idx="75">
                  <c:v>1735.993239</c:v>
                </c:pt>
                <c:pt idx="76">
                  <c:v>1773.326391</c:v>
                </c:pt>
                <c:pt idx="77">
                  <c:v>1829.326207</c:v>
                </c:pt>
                <c:pt idx="78">
                  <c:v>1735.993239</c:v>
                </c:pt>
                <c:pt idx="79">
                  <c:v>1847.992872</c:v>
                </c:pt>
                <c:pt idx="80">
                  <c:v>1847.992872</c:v>
                </c:pt>
                <c:pt idx="81">
                  <c:v>1903.99251</c:v>
                </c:pt>
                <c:pt idx="82">
                  <c:v>1866.659359</c:v>
                </c:pt>
                <c:pt idx="83">
                  <c:v>1903.99251</c:v>
                </c:pt>
                <c:pt idx="84">
                  <c:v>1941.32584</c:v>
                </c:pt>
                <c:pt idx="85">
                  <c:v>1922.659175</c:v>
                </c:pt>
                <c:pt idx="86">
                  <c:v>1922.659175</c:v>
                </c:pt>
                <c:pt idx="87">
                  <c:v>1941.32584</c:v>
                </c:pt>
                <c:pt idx="88">
                  <c:v>1941.32584</c:v>
                </c:pt>
                <c:pt idx="89">
                  <c:v>2015.992143</c:v>
                </c:pt>
                <c:pt idx="90">
                  <c:v>1903.99251</c:v>
                </c:pt>
                <c:pt idx="91">
                  <c:v>2090.658446</c:v>
                </c:pt>
                <c:pt idx="92">
                  <c:v>2015.992143</c:v>
                </c:pt>
                <c:pt idx="93">
                  <c:v>2053.325295</c:v>
                </c:pt>
                <c:pt idx="94">
                  <c:v>2165.324927</c:v>
                </c:pt>
                <c:pt idx="95">
                  <c:v>2090.658446</c:v>
                </c:pt>
                <c:pt idx="96">
                  <c:v>2090.658446</c:v>
                </c:pt>
                <c:pt idx="97">
                  <c:v>2146.658263</c:v>
                </c:pt>
                <c:pt idx="98">
                  <c:v>2109.325111</c:v>
                </c:pt>
                <c:pt idx="99">
                  <c:v>2221.324744</c:v>
                </c:pt>
                <c:pt idx="100">
                  <c:v>2277.324382</c:v>
                </c:pt>
                <c:pt idx="101">
                  <c:v>2183.991414</c:v>
                </c:pt>
                <c:pt idx="102">
                  <c:v>2202.658079</c:v>
                </c:pt>
                <c:pt idx="103">
                  <c:v>2202.658079</c:v>
                </c:pt>
                <c:pt idx="104">
                  <c:v>2295.991047</c:v>
                </c:pt>
                <c:pt idx="105">
                  <c:v>2333.324199</c:v>
                </c:pt>
                <c:pt idx="106">
                  <c:v>2426.657166</c:v>
                </c:pt>
                <c:pt idx="107">
                  <c:v>2314.657712</c:v>
                </c:pt>
                <c:pt idx="108">
                  <c:v>2370.65735</c:v>
                </c:pt>
                <c:pt idx="109">
                  <c:v>2501.323648</c:v>
                </c:pt>
                <c:pt idx="110">
                  <c:v>2389.324015</c:v>
                </c:pt>
                <c:pt idx="111">
                  <c:v>2445.323831</c:v>
                </c:pt>
                <c:pt idx="112">
                  <c:v>2482.656983</c:v>
                </c:pt>
                <c:pt idx="113">
                  <c:v>2426.657166</c:v>
                </c:pt>
                <c:pt idx="114">
                  <c:v>2538.656799</c:v>
                </c:pt>
                <c:pt idx="115">
                  <c:v>2463.990318</c:v>
                </c:pt>
                <c:pt idx="116">
                  <c:v>2482.656983</c:v>
                </c:pt>
                <c:pt idx="117">
                  <c:v>2557.323286</c:v>
                </c:pt>
                <c:pt idx="118">
                  <c:v>2687.989584</c:v>
                </c:pt>
                <c:pt idx="119">
                  <c:v>2650.656254</c:v>
                </c:pt>
                <c:pt idx="120">
                  <c:v>2557.323286</c:v>
                </c:pt>
                <c:pt idx="121">
                  <c:v>2575.989951</c:v>
                </c:pt>
                <c:pt idx="122">
                  <c:v>2687.989584</c:v>
                </c:pt>
                <c:pt idx="123">
                  <c:v>2725.322735</c:v>
                </c:pt>
                <c:pt idx="124">
                  <c:v>2650.656254</c:v>
                </c:pt>
                <c:pt idx="125">
                  <c:v>2669.322919</c:v>
                </c:pt>
                <c:pt idx="126">
                  <c:v>2725.322735</c:v>
                </c:pt>
                <c:pt idx="127">
                  <c:v>2706.65607</c:v>
                </c:pt>
                <c:pt idx="128">
                  <c:v>2837.32219</c:v>
                </c:pt>
                <c:pt idx="129">
                  <c:v>2837.32219</c:v>
                </c:pt>
                <c:pt idx="130">
                  <c:v>2837.32219</c:v>
                </c:pt>
                <c:pt idx="131">
                  <c:v>2781.322551</c:v>
                </c:pt>
                <c:pt idx="132">
                  <c:v>2911.988671</c:v>
                </c:pt>
                <c:pt idx="133">
                  <c:v>2930.655158</c:v>
                </c:pt>
                <c:pt idx="134">
                  <c:v>2967.988487</c:v>
                </c:pt>
                <c:pt idx="135">
                  <c:v>3023.988304</c:v>
                </c:pt>
                <c:pt idx="136">
                  <c:v>3005.321639</c:v>
                </c:pt>
                <c:pt idx="137">
                  <c:v>2967.988487</c:v>
                </c:pt>
                <c:pt idx="138">
                  <c:v>3005.321639</c:v>
                </c:pt>
                <c:pt idx="139">
                  <c:v>2986.654974</c:v>
                </c:pt>
                <c:pt idx="140">
                  <c:v>3061.321277</c:v>
                </c:pt>
                <c:pt idx="141">
                  <c:v>3117.321272</c:v>
                </c:pt>
                <c:pt idx="142">
                  <c:v>3191.987575</c:v>
                </c:pt>
                <c:pt idx="143">
                  <c:v>3210.65424</c:v>
                </c:pt>
                <c:pt idx="144">
                  <c:v>3229.320904</c:v>
                </c:pt>
                <c:pt idx="145">
                  <c:v>3191.987575</c:v>
                </c:pt>
                <c:pt idx="146">
                  <c:v>3266.653878</c:v>
                </c:pt>
                <c:pt idx="147">
                  <c:v>3229.320904</c:v>
                </c:pt>
                <c:pt idx="148">
                  <c:v>3210.65424</c:v>
                </c:pt>
                <c:pt idx="149">
                  <c:v>3322.653872</c:v>
                </c:pt>
                <c:pt idx="150">
                  <c:v>3285.320543</c:v>
                </c:pt>
                <c:pt idx="151">
                  <c:v>3285.320543</c:v>
                </c:pt>
                <c:pt idx="152">
                  <c:v>3303.987208</c:v>
                </c:pt>
                <c:pt idx="153">
                  <c:v>3285.320543</c:v>
                </c:pt>
                <c:pt idx="154">
                  <c:v>3266.653878</c:v>
                </c:pt>
                <c:pt idx="155">
                  <c:v>3378.653511</c:v>
                </c:pt>
                <c:pt idx="156">
                  <c:v>3434.653149</c:v>
                </c:pt>
                <c:pt idx="157">
                  <c:v>3341.320181</c:v>
                </c:pt>
                <c:pt idx="158">
                  <c:v>3322.653872</c:v>
                </c:pt>
                <c:pt idx="159">
                  <c:v>3359.986846</c:v>
                </c:pt>
                <c:pt idx="160">
                  <c:v>3565.319447</c:v>
                </c:pt>
                <c:pt idx="161">
                  <c:v>3434.653149</c:v>
                </c:pt>
                <c:pt idx="162">
                  <c:v>3527.986117</c:v>
                </c:pt>
                <c:pt idx="163">
                  <c:v>3546.652782</c:v>
                </c:pt>
                <c:pt idx="164">
                  <c:v>3490.653143</c:v>
                </c:pt>
                <c:pt idx="165">
                  <c:v>3490.653143</c:v>
                </c:pt>
                <c:pt idx="166">
                  <c:v>3583.986111</c:v>
                </c:pt>
                <c:pt idx="167">
                  <c:v>3509.319808</c:v>
                </c:pt>
                <c:pt idx="168">
                  <c:v>3658.652415</c:v>
                </c:pt>
                <c:pt idx="169">
                  <c:v>3583.986111</c:v>
                </c:pt>
                <c:pt idx="170">
                  <c:v>3658.652415</c:v>
                </c:pt>
                <c:pt idx="171">
                  <c:v>3602.652776</c:v>
                </c:pt>
                <c:pt idx="172">
                  <c:v>3695.985744</c:v>
                </c:pt>
                <c:pt idx="173">
                  <c:v>3658.652415</c:v>
                </c:pt>
                <c:pt idx="174">
                  <c:v>3770.652047</c:v>
                </c:pt>
                <c:pt idx="175">
                  <c:v>3714.652053</c:v>
                </c:pt>
                <c:pt idx="176">
                  <c:v>3882.65168</c:v>
                </c:pt>
                <c:pt idx="177">
                  <c:v>3770.652047</c:v>
                </c:pt>
                <c:pt idx="178">
                  <c:v>3789.318712</c:v>
                </c:pt>
                <c:pt idx="179">
                  <c:v>3751.985382</c:v>
                </c:pt>
                <c:pt idx="180">
                  <c:v>3845.31835</c:v>
                </c:pt>
                <c:pt idx="181">
                  <c:v>3957.317983</c:v>
                </c:pt>
                <c:pt idx="182">
                  <c:v>3901.317989</c:v>
                </c:pt>
                <c:pt idx="183">
                  <c:v>3919.984654</c:v>
                </c:pt>
                <c:pt idx="184">
                  <c:v>3919.984654</c:v>
                </c:pt>
                <c:pt idx="185">
                  <c:v>3882.65168</c:v>
                </c:pt>
                <c:pt idx="186">
                  <c:v>3938.651318</c:v>
                </c:pt>
                <c:pt idx="187">
                  <c:v>3882.65168</c:v>
                </c:pt>
                <c:pt idx="188">
                  <c:v>3938.651318</c:v>
                </c:pt>
                <c:pt idx="189">
                  <c:v>4013.317621</c:v>
                </c:pt>
                <c:pt idx="190">
                  <c:v>4013.317621</c:v>
                </c:pt>
                <c:pt idx="191">
                  <c:v>4050.650951</c:v>
                </c:pt>
                <c:pt idx="192">
                  <c:v>4031.984286</c:v>
                </c:pt>
                <c:pt idx="193">
                  <c:v>4069.317616</c:v>
                </c:pt>
                <c:pt idx="194">
                  <c:v>4031.984286</c:v>
                </c:pt>
                <c:pt idx="195">
                  <c:v>4125.317254</c:v>
                </c:pt>
                <c:pt idx="196">
                  <c:v>4162.650584</c:v>
                </c:pt>
                <c:pt idx="197">
                  <c:v>4106.650589</c:v>
                </c:pt>
                <c:pt idx="198">
                  <c:v>4162.650584</c:v>
                </c:pt>
                <c:pt idx="199">
                  <c:v>4143.983919</c:v>
                </c:pt>
                <c:pt idx="200">
                  <c:v>4143.983919</c:v>
                </c:pt>
                <c:pt idx="201">
                  <c:v>4181.316893</c:v>
                </c:pt>
                <c:pt idx="202">
                  <c:v>4162.650584</c:v>
                </c:pt>
                <c:pt idx="203">
                  <c:v>4218.650222</c:v>
                </c:pt>
                <c:pt idx="204">
                  <c:v>4330.649855</c:v>
                </c:pt>
                <c:pt idx="205">
                  <c:v>4293.316525</c:v>
                </c:pt>
                <c:pt idx="206">
                  <c:v>4255.983552</c:v>
                </c:pt>
                <c:pt idx="207">
                  <c:v>4293.316525</c:v>
                </c:pt>
                <c:pt idx="208">
                  <c:v>4311.98319</c:v>
                </c:pt>
                <c:pt idx="209">
                  <c:v>4367.982828</c:v>
                </c:pt>
                <c:pt idx="210">
                  <c:v>4405.316158</c:v>
                </c:pt>
                <c:pt idx="211">
                  <c:v>4405.316158</c:v>
                </c:pt>
                <c:pt idx="212">
                  <c:v>4405.316158</c:v>
                </c:pt>
                <c:pt idx="213">
                  <c:v>4405.316158</c:v>
                </c:pt>
                <c:pt idx="214">
                  <c:v>4535.982456</c:v>
                </c:pt>
                <c:pt idx="215">
                  <c:v>4461.315796</c:v>
                </c:pt>
                <c:pt idx="216">
                  <c:v>4554.6487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h3-10"</c:f>
              <c:strCache>
                <c:ptCount val="1"/>
                <c:pt idx="0">
                  <c:v>ch3-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J$19:$J$478</c:f>
              <c:numCache>
                <c:formatCode>General</c:formatCode>
                <c:ptCount val="460"/>
                <c:pt idx="0">
                  <c:v>-0.329385</c:v>
                </c:pt>
                <c:pt idx="1">
                  <c:v>-0.338621</c:v>
                </c:pt>
                <c:pt idx="2">
                  <c:v>-0.323229</c:v>
                </c:pt>
                <c:pt idx="3">
                  <c:v>-0.326307</c:v>
                </c:pt>
                <c:pt idx="4">
                  <c:v>-0.344777</c:v>
                </c:pt>
                <c:pt idx="5">
                  <c:v>-0.375561</c:v>
                </c:pt>
                <c:pt idx="6">
                  <c:v>-0.3771</c:v>
                </c:pt>
                <c:pt idx="7">
                  <c:v>-0.383257</c:v>
                </c:pt>
                <c:pt idx="8">
                  <c:v>-0.412501</c:v>
                </c:pt>
                <c:pt idx="9">
                  <c:v>-0.464834</c:v>
                </c:pt>
                <c:pt idx="10">
                  <c:v>-0.483304</c:v>
                </c:pt>
                <c:pt idx="11">
                  <c:v>-0.511009</c:v>
                </c:pt>
                <c:pt idx="12">
                  <c:v>-0.507931</c:v>
                </c:pt>
                <c:pt idx="13">
                  <c:v>-0.543332</c:v>
                </c:pt>
                <c:pt idx="14">
                  <c:v>-0.544871</c:v>
                </c:pt>
                <c:pt idx="15">
                  <c:v>-0.560263</c:v>
                </c:pt>
                <c:pt idx="16">
                  <c:v>-0.586429</c:v>
                </c:pt>
                <c:pt idx="17">
                  <c:v>-0.601821</c:v>
                </c:pt>
                <c:pt idx="18">
                  <c:v>-0.617213</c:v>
                </c:pt>
                <c:pt idx="19">
                  <c:v>-0.631066</c:v>
                </c:pt>
                <c:pt idx="20">
                  <c:v>-0.64184</c:v>
                </c:pt>
                <c:pt idx="21">
                  <c:v>-0.654153</c:v>
                </c:pt>
                <c:pt idx="22">
                  <c:v>-0.652614</c:v>
                </c:pt>
                <c:pt idx="23">
                  <c:v>-0.709564</c:v>
                </c:pt>
                <c:pt idx="24">
                  <c:v>-0.703407</c:v>
                </c:pt>
                <c:pt idx="25">
                  <c:v>-0.723417</c:v>
                </c:pt>
                <c:pt idx="26">
                  <c:v>-0.738809</c:v>
                </c:pt>
                <c:pt idx="27">
                  <c:v>-0.726495</c:v>
                </c:pt>
                <c:pt idx="28">
                  <c:v>-0.744965</c:v>
                </c:pt>
                <c:pt idx="29">
                  <c:v>-0.749583</c:v>
                </c:pt>
                <c:pt idx="30">
                  <c:v>-0.797298</c:v>
                </c:pt>
                <c:pt idx="31">
                  <c:v>-0.784984</c:v>
                </c:pt>
                <c:pt idx="32">
                  <c:v>-0.775749</c:v>
                </c:pt>
                <c:pt idx="33">
                  <c:v>-0.766514</c:v>
                </c:pt>
                <c:pt idx="34">
                  <c:v>-0.761896</c:v>
                </c:pt>
                <c:pt idx="35">
                  <c:v>-0.763436</c:v>
                </c:pt>
                <c:pt idx="36">
                  <c:v>-0.775749</c:v>
                </c:pt>
                <c:pt idx="37">
                  <c:v>-0.760357</c:v>
                </c:pt>
                <c:pt idx="38">
                  <c:v>-0.778827</c:v>
                </c:pt>
                <c:pt idx="39">
                  <c:v>-0.79268</c:v>
                </c:pt>
                <c:pt idx="40">
                  <c:v>-0.803454</c:v>
                </c:pt>
                <c:pt idx="41">
                  <c:v>-0.815768</c:v>
                </c:pt>
                <c:pt idx="42">
                  <c:v>-0.825003</c:v>
                </c:pt>
                <c:pt idx="43">
                  <c:v>-0.845012</c:v>
                </c:pt>
                <c:pt idx="44">
                  <c:v>-0.865022</c:v>
                </c:pt>
                <c:pt idx="45">
                  <c:v>-0.865022</c:v>
                </c:pt>
                <c:pt idx="46">
                  <c:v>-0.88657</c:v>
                </c:pt>
                <c:pt idx="47">
                  <c:v>-0.908119</c:v>
                </c:pt>
                <c:pt idx="48">
                  <c:v>-0.920432</c:v>
                </c:pt>
                <c:pt idx="49">
                  <c:v>-0.94352</c:v>
                </c:pt>
                <c:pt idx="50">
                  <c:v>-0.966608</c:v>
                </c:pt>
                <c:pt idx="51">
                  <c:v>-0.971225</c:v>
                </c:pt>
                <c:pt idx="52">
                  <c:v>-0.982</c:v>
                </c:pt>
                <c:pt idx="53">
                  <c:v>-1.008166</c:v>
                </c:pt>
                <c:pt idx="54">
                  <c:v>-1.048185</c:v>
                </c:pt>
                <c:pt idx="55">
                  <c:v>-1.002009</c:v>
                </c:pt>
                <c:pt idx="56">
                  <c:v>-0.960451</c:v>
                </c:pt>
                <c:pt idx="57">
                  <c:v>-0.926589</c:v>
                </c:pt>
                <c:pt idx="58">
                  <c:v>-0.894266</c:v>
                </c:pt>
                <c:pt idx="59">
                  <c:v>-0.900423</c:v>
                </c:pt>
                <c:pt idx="60">
                  <c:v>-0.877335</c:v>
                </c:pt>
                <c:pt idx="61">
                  <c:v>-0.901962</c:v>
                </c:pt>
                <c:pt idx="62">
                  <c:v>-0.905041</c:v>
                </c:pt>
                <c:pt idx="63">
                  <c:v>-0.926589</c:v>
                </c:pt>
                <c:pt idx="64">
                  <c:v>-0.928128</c:v>
                </c:pt>
                <c:pt idx="65">
                  <c:v>-0.965069</c:v>
                </c:pt>
                <c:pt idx="66">
                  <c:v>-0.957373</c:v>
                </c:pt>
                <c:pt idx="67">
                  <c:v>-0.978921</c:v>
                </c:pt>
                <c:pt idx="68">
                  <c:v>-0.975843</c:v>
                </c:pt>
                <c:pt idx="69">
                  <c:v>-0.980461</c:v>
                </c:pt>
                <c:pt idx="70">
                  <c:v>-0.986617</c:v>
                </c:pt>
                <c:pt idx="71">
                  <c:v>-0.992774</c:v>
                </c:pt>
                <c:pt idx="72">
                  <c:v>-1.011244</c:v>
                </c:pt>
                <c:pt idx="73">
                  <c:v>-1.028175</c:v>
                </c:pt>
                <c:pt idx="74">
                  <c:v>-1.040489</c:v>
                </c:pt>
                <c:pt idx="75">
                  <c:v>-1.049724</c:v>
                </c:pt>
                <c:pt idx="76">
                  <c:v>-1.066655</c:v>
                </c:pt>
                <c:pt idx="77">
                  <c:v>-1.05742</c:v>
                </c:pt>
                <c:pt idx="78">
                  <c:v>-1.080508</c:v>
                </c:pt>
                <c:pt idx="79">
                  <c:v>-1.07589</c:v>
                </c:pt>
                <c:pt idx="80">
                  <c:v>-1.089743</c:v>
                </c:pt>
                <c:pt idx="81">
                  <c:v>-1.108213</c:v>
                </c:pt>
                <c:pt idx="82">
                  <c:v>-1.115909</c:v>
                </c:pt>
                <c:pt idx="83">
                  <c:v>-1.135918</c:v>
                </c:pt>
                <c:pt idx="84">
                  <c:v>-1.135918</c:v>
                </c:pt>
                <c:pt idx="85">
                  <c:v>-1.142075</c:v>
                </c:pt>
                <c:pt idx="86">
                  <c:v>-1.148232</c:v>
                </c:pt>
                <c:pt idx="87">
                  <c:v>-1.16978</c:v>
                </c:pt>
                <c:pt idx="88">
                  <c:v>-1.168241</c:v>
                </c:pt>
                <c:pt idx="89">
                  <c:v>-1.18825</c:v>
                </c:pt>
                <c:pt idx="90">
                  <c:v>-1.177476</c:v>
                </c:pt>
                <c:pt idx="91">
                  <c:v>-1.18825</c:v>
                </c:pt>
                <c:pt idx="92">
                  <c:v>-1.215956</c:v>
                </c:pt>
                <c:pt idx="93">
                  <c:v>-1.211338</c:v>
                </c:pt>
                <c:pt idx="94">
                  <c:v>-1.228269</c:v>
                </c:pt>
                <c:pt idx="95">
                  <c:v>-1.240583</c:v>
                </c:pt>
                <c:pt idx="96">
                  <c:v>-1.259053</c:v>
                </c:pt>
                <c:pt idx="97">
                  <c:v>-1.231348</c:v>
                </c:pt>
                <c:pt idx="98">
                  <c:v>-1.254435</c:v>
                </c:pt>
                <c:pt idx="99">
                  <c:v>-1.274445</c:v>
                </c:pt>
                <c:pt idx="100">
                  <c:v>-1.288297</c:v>
                </c:pt>
                <c:pt idx="101">
                  <c:v>-1.282141</c:v>
                </c:pt>
                <c:pt idx="102">
                  <c:v>-1.311385</c:v>
                </c:pt>
                <c:pt idx="103">
                  <c:v>-1.312924</c:v>
                </c:pt>
                <c:pt idx="104">
                  <c:v>-1.348326</c:v>
                </c:pt>
                <c:pt idx="105">
                  <c:v>-1.371413</c:v>
                </c:pt>
                <c:pt idx="106">
                  <c:v>-1.386805</c:v>
                </c:pt>
                <c:pt idx="107">
                  <c:v>-1.406815</c:v>
                </c:pt>
                <c:pt idx="108">
                  <c:v>-1.41605</c:v>
                </c:pt>
                <c:pt idx="109">
                  <c:v>-1.429902</c:v>
                </c:pt>
                <c:pt idx="110">
                  <c:v>-1.449912</c:v>
                </c:pt>
                <c:pt idx="111">
                  <c:v>-1.474539</c:v>
                </c:pt>
                <c:pt idx="112">
                  <c:v>-1.505323</c:v>
                </c:pt>
                <c:pt idx="113">
                  <c:v>-1.516097</c:v>
                </c:pt>
                <c:pt idx="114">
                  <c:v>-1.531489</c:v>
                </c:pt>
                <c:pt idx="115">
                  <c:v>-1.565351</c:v>
                </c:pt>
                <c:pt idx="116">
                  <c:v>-1.577664</c:v>
                </c:pt>
                <c:pt idx="117">
                  <c:v>-1.583821</c:v>
                </c:pt>
                <c:pt idx="118">
                  <c:v>-1.60383</c:v>
                </c:pt>
                <c:pt idx="119">
                  <c:v>-1.629996</c:v>
                </c:pt>
                <c:pt idx="120">
                  <c:v>-1.637692</c:v>
                </c:pt>
                <c:pt idx="121">
                  <c:v>-1.663859</c:v>
                </c:pt>
                <c:pt idx="122">
                  <c:v>-1.677711</c:v>
                </c:pt>
                <c:pt idx="123">
                  <c:v>-1.733122</c:v>
                </c:pt>
                <c:pt idx="124">
                  <c:v>-1.713112</c:v>
                </c:pt>
                <c:pt idx="125">
                  <c:v>-1.746974</c:v>
                </c:pt>
                <c:pt idx="126">
                  <c:v>-1.773141</c:v>
                </c:pt>
                <c:pt idx="127">
                  <c:v>-1.773141</c:v>
                </c:pt>
                <c:pt idx="128">
                  <c:v>-1.791611</c:v>
                </c:pt>
                <c:pt idx="129">
                  <c:v>-1.819316</c:v>
                </c:pt>
                <c:pt idx="130">
                  <c:v>-1.823934</c:v>
                </c:pt>
                <c:pt idx="131">
                  <c:v>-1.851639</c:v>
                </c:pt>
                <c:pt idx="132">
                  <c:v>-1.88704</c:v>
                </c:pt>
                <c:pt idx="133">
                  <c:v>-1.890119</c:v>
                </c:pt>
                <c:pt idx="134">
                  <c:v>-1.933216</c:v>
                </c:pt>
                <c:pt idx="135">
                  <c:v>-1.927059</c:v>
                </c:pt>
                <c:pt idx="136">
                  <c:v>-1.947068</c:v>
                </c:pt>
                <c:pt idx="137">
                  <c:v>-1.973235</c:v>
                </c:pt>
                <c:pt idx="138">
                  <c:v>-2.022489</c:v>
                </c:pt>
                <c:pt idx="139">
                  <c:v>-2.00094</c:v>
                </c:pt>
                <c:pt idx="140">
                  <c:v>-2.005557</c:v>
                </c:pt>
                <c:pt idx="141">
                  <c:v>-2.025567</c:v>
                </c:pt>
                <c:pt idx="142">
                  <c:v>-2.05789</c:v>
                </c:pt>
                <c:pt idx="143">
                  <c:v>-2.042498</c:v>
                </c:pt>
                <c:pt idx="144">
                  <c:v>-2.064047</c:v>
                </c:pt>
                <c:pt idx="145">
                  <c:v>-2.053272</c:v>
                </c:pt>
                <c:pt idx="146">
                  <c:v>-2.073282</c:v>
                </c:pt>
                <c:pt idx="147">
                  <c:v>-2.082517</c:v>
                </c:pt>
                <c:pt idx="148">
                  <c:v>-2.093291</c:v>
                </c:pt>
                <c:pt idx="149">
                  <c:v>-2.087134</c:v>
                </c:pt>
                <c:pt idx="150">
                  <c:v>-2.093291</c:v>
                </c:pt>
                <c:pt idx="151">
                  <c:v>-2.096369</c:v>
                </c:pt>
                <c:pt idx="152">
                  <c:v>-2.130231</c:v>
                </c:pt>
                <c:pt idx="153">
                  <c:v>-2.110222</c:v>
                </c:pt>
                <c:pt idx="154">
                  <c:v>-2.131771</c:v>
                </c:pt>
                <c:pt idx="155">
                  <c:v>-2.137927</c:v>
                </c:pt>
                <c:pt idx="156">
                  <c:v>-2.144084</c:v>
                </c:pt>
                <c:pt idx="157">
                  <c:v>-2.137927</c:v>
                </c:pt>
                <c:pt idx="158">
                  <c:v>-2.150241</c:v>
                </c:pt>
                <c:pt idx="159">
                  <c:v>-2.147162</c:v>
                </c:pt>
                <c:pt idx="160">
                  <c:v>-2.179485</c:v>
                </c:pt>
                <c:pt idx="161">
                  <c:v>-2.162554</c:v>
                </c:pt>
                <c:pt idx="162">
                  <c:v>-2.182564</c:v>
                </c:pt>
                <c:pt idx="163">
                  <c:v>-2.182564</c:v>
                </c:pt>
                <c:pt idx="164">
                  <c:v>-2.197956</c:v>
                </c:pt>
                <c:pt idx="165">
                  <c:v>-2.182564</c:v>
                </c:pt>
                <c:pt idx="166">
                  <c:v>-2.18872</c:v>
                </c:pt>
                <c:pt idx="167">
                  <c:v>-2.20873</c:v>
                </c:pt>
                <c:pt idx="168">
                  <c:v>-2.241053</c:v>
                </c:pt>
                <c:pt idx="169">
                  <c:v>-2.216426</c:v>
                </c:pt>
                <c:pt idx="170">
                  <c:v>-2.228739</c:v>
                </c:pt>
                <c:pt idx="171">
                  <c:v>-2.230278</c:v>
                </c:pt>
                <c:pt idx="172">
                  <c:v>-2.262601</c:v>
                </c:pt>
                <c:pt idx="173">
                  <c:v>-2.241053</c:v>
                </c:pt>
                <c:pt idx="174">
                  <c:v>-2.26568</c:v>
                </c:pt>
                <c:pt idx="175">
                  <c:v>-2.28415</c:v>
                </c:pt>
                <c:pt idx="176">
                  <c:v>-2.299542</c:v>
                </c:pt>
                <c:pt idx="177">
                  <c:v>-2.310316</c:v>
                </c:pt>
                <c:pt idx="178">
                  <c:v>-2.32263</c:v>
                </c:pt>
                <c:pt idx="179">
                  <c:v>-2.336482</c:v>
                </c:pt>
                <c:pt idx="180">
                  <c:v>-2.358031</c:v>
                </c:pt>
                <c:pt idx="181">
                  <c:v>-2.367266</c:v>
                </c:pt>
                <c:pt idx="182">
                  <c:v>-2.391893</c:v>
                </c:pt>
                <c:pt idx="183">
                  <c:v>-2.394971</c:v>
                </c:pt>
                <c:pt idx="184">
                  <c:v>-2.407285</c:v>
                </c:pt>
                <c:pt idx="185">
                  <c:v>-2.419598</c:v>
                </c:pt>
                <c:pt idx="186">
                  <c:v>-2.442686</c:v>
                </c:pt>
                <c:pt idx="187">
                  <c:v>-2.425755</c:v>
                </c:pt>
                <c:pt idx="188">
                  <c:v>-2.465774</c:v>
                </c:pt>
                <c:pt idx="189">
                  <c:v>-2.484244</c:v>
                </c:pt>
                <c:pt idx="190">
                  <c:v>-2.490401</c:v>
                </c:pt>
                <c:pt idx="191">
                  <c:v>-2.502714</c:v>
                </c:pt>
                <c:pt idx="192">
                  <c:v>-2.504253</c:v>
                </c:pt>
                <c:pt idx="193">
                  <c:v>-2.530419</c:v>
                </c:pt>
                <c:pt idx="194">
                  <c:v>-2.538115</c:v>
                </c:pt>
                <c:pt idx="195">
                  <c:v>-2.545811</c:v>
                </c:pt>
                <c:pt idx="196">
                  <c:v>-2.54735</c:v>
                </c:pt>
                <c:pt idx="197">
                  <c:v>-2.591987</c:v>
                </c:pt>
                <c:pt idx="198">
                  <c:v>-2.564281</c:v>
                </c:pt>
                <c:pt idx="199">
                  <c:v>-2.599683</c:v>
                </c:pt>
                <c:pt idx="200">
                  <c:v>-2.608918</c:v>
                </c:pt>
                <c:pt idx="201">
                  <c:v>-2.625849</c:v>
                </c:pt>
                <c:pt idx="202">
                  <c:v>-2.659711</c:v>
                </c:pt>
                <c:pt idx="203">
                  <c:v>-2.675103</c:v>
                </c:pt>
                <c:pt idx="204">
                  <c:v>-2.673564</c:v>
                </c:pt>
                <c:pt idx="205">
                  <c:v>-2.684338</c:v>
                </c:pt>
                <c:pt idx="206">
                  <c:v>-2.695112</c:v>
                </c:pt>
                <c:pt idx="207">
                  <c:v>-2.696651</c:v>
                </c:pt>
                <c:pt idx="208">
                  <c:v>-2.727435</c:v>
                </c:pt>
                <c:pt idx="209">
                  <c:v>-2.741288</c:v>
                </c:pt>
                <c:pt idx="210">
                  <c:v>-2.77515</c:v>
                </c:pt>
                <c:pt idx="211">
                  <c:v>-2.767454</c:v>
                </c:pt>
                <c:pt idx="212">
                  <c:v>-2.785924</c:v>
                </c:pt>
                <c:pt idx="213">
                  <c:v>-2.792081</c:v>
                </c:pt>
                <c:pt idx="214">
                  <c:v>-2.798238</c:v>
                </c:pt>
                <c:pt idx="215">
                  <c:v>-2.833639</c:v>
                </c:pt>
                <c:pt idx="216">
                  <c:v>-2.847491</c:v>
                </c:pt>
                <c:pt idx="217">
                  <c:v>-2.859805</c:v>
                </c:pt>
                <c:pt idx="218">
                  <c:v>-2.865962</c:v>
                </c:pt>
                <c:pt idx="219">
                  <c:v>-2.889049</c:v>
                </c:pt>
                <c:pt idx="220">
                  <c:v>-2.896745</c:v>
                </c:pt>
                <c:pt idx="221">
                  <c:v>-2.896745</c:v>
                </c:pt>
                <c:pt idx="222">
                  <c:v>-2.927529</c:v>
                </c:pt>
                <c:pt idx="223">
                  <c:v>-2.932147</c:v>
                </c:pt>
                <c:pt idx="224">
                  <c:v>-2.941382</c:v>
                </c:pt>
                <c:pt idx="225">
                  <c:v>-2.970626</c:v>
                </c:pt>
                <c:pt idx="226">
                  <c:v>-2.990636</c:v>
                </c:pt>
                <c:pt idx="227">
                  <c:v>-2.996792</c:v>
                </c:pt>
                <c:pt idx="228">
                  <c:v>-3.012184</c:v>
                </c:pt>
                <c:pt idx="229">
                  <c:v>-3.016802</c:v>
                </c:pt>
                <c:pt idx="230">
                  <c:v>-3.056821</c:v>
                </c:pt>
                <c:pt idx="231">
                  <c:v>-3.072212</c:v>
                </c:pt>
                <c:pt idx="232">
                  <c:v>-3.089143</c:v>
                </c:pt>
                <c:pt idx="233">
                  <c:v>-3.073752</c:v>
                </c:pt>
                <c:pt idx="234">
                  <c:v>-3.126084</c:v>
                </c:pt>
                <c:pt idx="235">
                  <c:v>-3.136858</c:v>
                </c:pt>
                <c:pt idx="236">
                  <c:v>-3.136858</c:v>
                </c:pt>
                <c:pt idx="237">
                  <c:v>-3.153789</c:v>
                </c:pt>
                <c:pt idx="238">
                  <c:v>-3.173799</c:v>
                </c:pt>
                <c:pt idx="239">
                  <c:v>-3.206121</c:v>
                </c:pt>
                <c:pt idx="240">
                  <c:v>-3.210739</c:v>
                </c:pt>
                <c:pt idx="241">
                  <c:v>-3.215357</c:v>
                </c:pt>
                <c:pt idx="242">
                  <c:v>-3.22767</c:v>
                </c:pt>
                <c:pt idx="243">
                  <c:v>-3.263071</c:v>
                </c:pt>
                <c:pt idx="244">
                  <c:v>-3.269228</c:v>
                </c:pt>
                <c:pt idx="245">
                  <c:v>-3.280002</c:v>
                </c:pt>
                <c:pt idx="246">
                  <c:v>-3.30309</c:v>
                </c:pt>
                <c:pt idx="247">
                  <c:v>-3.313864</c:v>
                </c:pt>
                <c:pt idx="248">
                  <c:v>-3.330795</c:v>
                </c:pt>
                <c:pt idx="249">
                  <c:v>-3.349266</c:v>
                </c:pt>
                <c:pt idx="250">
                  <c:v>-3.36004</c:v>
                </c:pt>
                <c:pt idx="251">
                  <c:v>-3.381589</c:v>
                </c:pt>
                <c:pt idx="252">
                  <c:v>-3.376971</c:v>
                </c:pt>
                <c:pt idx="253">
                  <c:v>-3.407755</c:v>
                </c:pt>
                <c:pt idx="254">
                  <c:v>-3.446234</c:v>
                </c:pt>
                <c:pt idx="255">
                  <c:v>-3.45393</c:v>
                </c:pt>
                <c:pt idx="256">
                  <c:v>-3.466244</c:v>
                </c:pt>
                <c:pt idx="257">
                  <c:v>-3.460087</c:v>
                </c:pt>
                <c:pt idx="258">
                  <c:v>-3.495488</c:v>
                </c:pt>
                <c:pt idx="259">
                  <c:v>-3.493949</c:v>
                </c:pt>
                <c:pt idx="260">
                  <c:v>-3.504723</c:v>
                </c:pt>
                <c:pt idx="261">
                  <c:v>-3.552438</c:v>
                </c:pt>
                <c:pt idx="262">
                  <c:v>-3.552438</c:v>
                </c:pt>
                <c:pt idx="263">
                  <c:v>-3.577065</c:v>
                </c:pt>
                <c:pt idx="264">
                  <c:v>-3.573987</c:v>
                </c:pt>
                <c:pt idx="265">
                  <c:v>-3.5863</c:v>
                </c:pt>
                <c:pt idx="266">
                  <c:v>-3.610927</c:v>
                </c:pt>
                <c:pt idx="267">
                  <c:v>-3.617084</c:v>
                </c:pt>
                <c:pt idx="268">
                  <c:v>-3.629397</c:v>
                </c:pt>
                <c:pt idx="269">
                  <c:v>-3.660181</c:v>
                </c:pt>
                <c:pt idx="270">
                  <c:v>-3.681729</c:v>
                </c:pt>
                <c:pt idx="271">
                  <c:v>-3.701739</c:v>
                </c:pt>
                <c:pt idx="272">
                  <c:v>-3.709435</c:v>
                </c:pt>
                <c:pt idx="273">
                  <c:v>-3.7002</c:v>
                </c:pt>
                <c:pt idx="274">
                  <c:v>-3.726366</c:v>
                </c:pt>
                <c:pt idx="275">
                  <c:v>-3.740219</c:v>
                </c:pt>
                <c:pt idx="276">
                  <c:v>-3.740219</c:v>
                </c:pt>
                <c:pt idx="277">
                  <c:v>-3.795629</c:v>
                </c:pt>
                <c:pt idx="278">
                  <c:v>-3.792551</c:v>
                </c:pt>
                <c:pt idx="279">
                  <c:v>-3.797168</c:v>
                </c:pt>
                <c:pt idx="280">
                  <c:v>-3.814099</c:v>
                </c:pt>
                <c:pt idx="281">
                  <c:v>-3.849501</c:v>
                </c:pt>
                <c:pt idx="282">
                  <c:v>-3.846422</c:v>
                </c:pt>
                <c:pt idx="283">
                  <c:v>-3.867971</c:v>
                </c:pt>
                <c:pt idx="284">
                  <c:v>-3.891059</c:v>
                </c:pt>
                <c:pt idx="285">
                  <c:v>-3.918764</c:v>
                </c:pt>
                <c:pt idx="286">
                  <c:v>-3.931077</c:v>
                </c:pt>
                <c:pt idx="287">
                  <c:v>-3.946469</c:v>
                </c:pt>
                <c:pt idx="288">
                  <c:v>-3.957244</c:v>
                </c:pt>
                <c:pt idx="289">
                  <c:v>-3.986488</c:v>
                </c:pt>
                <c:pt idx="290">
                  <c:v>-4.009576</c:v>
                </c:pt>
                <c:pt idx="291">
                  <c:v>-4.021889</c:v>
                </c:pt>
                <c:pt idx="292">
                  <c:v>-4.037281</c:v>
                </c:pt>
                <c:pt idx="293">
                  <c:v>-4.080378</c:v>
                </c:pt>
                <c:pt idx="294">
                  <c:v>-4.108084</c:v>
                </c:pt>
                <c:pt idx="295">
                  <c:v>-4.121936</c:v>
                </c:pt>
                <c:pt idx="296">
                  <c:v>-4.118858</c:v>
                </c:pt>
                <c:pt idx="297">
                  <c:v>-4.157338</c:v>
                </c:pt>
                <c:pt idx="298">
                  <c:v>-4.151181</c:v>
                </c:pt>
                <c:pt idx="299">
                  <c:v>-4.177347</c:v>
                </c:pt>
                <c:pt idx="300">
                  <c:v>-4.163494</c:v>
                </c:pt>
                <c:pt idx="301">
                  <c:v>-4.198896</c:v>
                </c:pt>
                <c:pt idx="302">
                  <c:v>-4.192739</c:v>
                </c:pt>
                <c:pt idx="303">
                  <c:v>-4.215827</c:v>
                </c:pt>
                <c:pt idx="304">
                  <c:v>-4.226601</c:v>
                </c:pt>
                <c:pt idx="305">
                  <c:v>-4.241993</c:v>
                </c:pt>
                <c:pt idx="306">
                  <c:v>-4.252767</c:v>
                </c:pt>
                <c:pt idx="307">
                  <c:v>-4.26662</c:v>
                </c:pt>
                <c:pt idx="308">
                  <c:v>-4.277394</c:v>
                </c:pt>
                <c:pt idx="309">
                  <c:v>-4.275855</c:v>
                </c:pt>
                <c:pt idx="310">
                  <c:v>-4.289707</c:v>
                </c:pt>
                <c:pt idx="311">
                  <c:v>-4.289707</c:v>
                </c:pt>
                <c:pt idx="312">
                  <c:v>-4.300482</c:v>
                </c:pt>
                <c:pt idx="313">
                  <c:v>-4.311256</c:v>
                </c:pt>
                <c:pt idx="314">
                  <c:v>-4.34204</c:v>
                </c:pt>
                <c:pt idx="315">
                  <c:v>-4.32203</c:v>
                </c:pt>
                <c:pt idx="316">
                  <c:v>-4.358971</c:v>
                </c:pt>
                <c:pt idx="317">
                  <c:v>-4.358971</c:v>
                </c:pt>
                <c:pt idx="318">
                  <c:v>-4.357432</c:v>
                </c:pt>
                <c:pt idx="319">
                  <c:v>-4.392833</c:v>
                </c:pt>
                <c:pt idx="320">
                  <c:v>-4.385137</c:v>
                </c:pt>
                <c:pt idx="321">
                  <c:v>-4.389754</c:v>
                </c:pt>
                <c:pt idx="322">
                  <c:v>-4.39745</c:v>
                </c:pt>
                <c:pt idx="323">
                  <c:v>-4.428234</c:v>
                </c:pt>
                <c:pt idx="324">
                  <c:v>-4.422077</c:v>
                </c:pt>
                <c:pt idx="325">
                  <c:v>-4.425156</c:v>
                </c:pt>
                <c:pt idx="326">
                  <c:v>-4.440547</c:v>
                </c:pt>
                <c:pt idx="327">
                  <c:v>-4.440547</c:v>
                </c:pt>
                <c:pt idx="328">
                  <c:v>-4.448243</c:v>
                </c:pt>
                <c:pt idx="329">
                  <c:v>-4.479027</c:v>
                </c:pt>
                <c:pt idx="330">
                  <c:v>-4.485184</c:v>
                </c:pt>
                <c:pt idx="331">
                  <c:v>-4.488262</c:v>
                </c:pt>
                <c:pt idx="332">
                  <c:v>-4.515968</c:v>
                </c:pt>
                <c:pt idx="333">
                  <c:v>-4.515968</c:v>
                </c:pt>
                <c:pt idx="334">
                  <c:v>-4.514428</c:v>
                </c:pt>
                <c:pt idx="335">
                  <c:v>-4.539055</c:v>
                </c:pt>
                <c:pt idx="336">
                  <c:v>-4.531359</c:v>
                </c:pt>
                <c:pt idx="337">
                  <c:v>-4.563682</c:v>
                </c:pt>
                <c:pt idx="338">
                  <c:v>-4.5683</c:v>
                </c:pt>
                <c:pt idx="339">
                  <c:v>-4.577535</c:v>
                </c:pt>
                <c:pt idx="340">
                  <c:v>-4.599083</c:v>
                </c:pt>
                <c:pt idx="341">
                  <c:v>-4.619093</c:v>
                </c:pt>
                <c:pt idx="342">
                  <c:v>-4.628328</c:v>
                </c:pt>
                <c:pt idx="343">
                  <c:v>-4.648337</c:v>
                </c:pt>
                <c:pt idx="344">
                  <c:v>-4.649877</c:v>
                </c:pt>
                <c:pt idx="345">
                  <c:v>-4.68066</c:v>
                </c:pt>
                <c:pt idx="346">
                  <c:v>-4.660651</c:v>
                </c:pt>
                <c:pt idx="347">
                  <c:v>-4.676043</c:v>
                </c:pt>
                <c:pt idx="348">
                  <c:v>-4.720679</c:v>
                </c:pt>
                <c:pt idx="349">
                  <c:v>-4.716062</c:v>
                </c:pt>
                <c:pt idx="350">
                  <c:v>-4.751463</c:v>
                </c:pt>
                <c:pt idx="351">
                  <c:v>-4.754541</c:v>
                </c:pt>
                <c:pt idx="352">
                  <c:v>-4.771472</c:v>
                </c:pt>
                <c:pt idx="353">
                  <c:v>-4.765315</c:v>
                </c:pt>
                <c:pt idx="354">
                  <c:v>-4.762237</c:v>
                </c:pt>
                <c:pt idx="355">
                  <c:v>-4.822265</c:v>
                </c:pt>
                <c:pt idx="356">
                  <c:v>-4.802256</c:v>
                </c:pt>
                <c:pt idx="357">
                  <c:v>-4.823804</c:v>
                </c:pt>
                <c:pt idx="358">
                  <c:v>-4.840735</c:v>
                </c:pt>
                <c:pt idx="359">
                  <c:v>-4.865362</c:v>
                </c:pt>
                <c:pt idx="360">
                  <c:v>-4.86998</c:v>
                </c:pt>
                <c:pt idx="361">
                  <c:v>-4.868441</c:v>
                </c:pt>
                <c:pt idx="362">
                  <c:v>-4.891529</c:v>
                </c:pt>
                <c:pt idx="363">
                  <c:v>-4.914616</c:v>
                </c:pt>
                <c:pt idx="364">
                  <c:v>-4.919234</c:v>
                </c:pt>
                <c:pt idx="365">
                  <c:v>-4.934626</c:v>
                </c:pt>
                <c:pt idx="366">
                  <c:v>-4.950018</c:v>
                </c:pt>
                <c:pt idx="367">
                  <c:v>-4.956174</c:v>
                </c:pt>
                <c:pt idx="368">
                  <c:v>-4.962331</c:v>
                </c:pt>
                <c:pt idx="369">
                  <c:v>-4.96387</c:v>
                </c:pt>
                <c:pt idx="370">
                  <c:v>-4.991576</c:v>
                </c:pt>
                <c:pt idx="371">
                  <c:v>-5.00235</c:v>
                </c:pt>
                <c:pt idx="372">
                  <c:v>-5.017742</c:v>
                </c:pt>
                <c:pt idx="373">
                  <c:v>-5.026977</c:v>
                </c:pt>
                <c:pt idx="374">
                  <c:v>-5.028516</c:v>
                </c:pt>
                <c:pt idx="375">
                  <c:v>-5.053143</c:v>
                </c:pt>
                <c:pt idx="376">
                  <c:v>-5.100858</c:v>
                </c:pt>
                <c:pt idx="377">
                  <c:v>-5.085466</c:v>
                </c:pt>
                <c:pt idx="378">
                  <c:v>-5.105475</c:v>
                </c:pt>
                <c:pt idx="379">
                  <c:v>-5.11625</c:v>
                </c:pt>
                <c:pt idx="380">
                  <c:v>-5.131641</c:v>
                </c:pt>
                <c:pt idx="381">
                  <c:v>-5.127024</c:v>
                </c:pt>
                <c:pt idx="382">
                  <c:v>-5.139337</c:v>
                </c:pt>
                <c:pt idx="383">
                  <c:v>-5.130102</c:v>
                </c:pt>
                <c:pt idx="384">
                  <c:v>-5.156268</c:v>
                </c:pt>
                <c:pt idx="385">
                  <c:v>-5.183974</c:v>
                </c:pt>
                <c:pt idx="386">
                  <c:v>-5.203983</c:v>
                </c:pt>
                <c:pt idx="387">
                  <c:v>-5.227071</c:v>
                </c:pt>
                <c:pt idx="388">
                  <c:v>-5.21014</c:v>
                </c:pt>
                <c:pt idx="389">
                  <c:v>-5.208601</c:v>
                </c:pt>
                <c:pt idx="390">
                  <c:v>-5.216297</c:v>
                </c:pt>
                <c:pt idx="391">
                  <c:v>-5.239384</c:v>
                </c:pt>
                <c:pt idx="392">
                  <c:v>-5.26555</c:v>
                </c:pt>
                <c:pt idx="393">
                  <c:v>-5.250159</c:v>
                </c:pt>
                <c:pt idx="394">
                  <c:v>-5.28556</c:v>
                </c:pt>
                <c:pt idx="395">
                  <c:v>-5.26709</c:v>
                </c:pt>
                <c:pt idx="396">
                  <c:v>-5.310187</c:v>
                </c:pt>
                <c:pt idx="397">
                  <c:v>-5.297873</c:v>
                </c:pt>
                <c:pt idx="398">
                  <c:v>-5.316344</c:v>
                </c:pt>
                <c:pt idx="399">
                  <c:v>-5.362519</c:v>
                </c:pt>
                <c:pt idx="400">
                  <c:v>-5.371754</c:v>
                </c:pt>
                <c:pt idx="401">
                  <c:v>-5.396381</c:v>
                </c:pt>
                <c:pt idx="402">
                  <c:v>-5.414851</c:v>
                </c:pt>
                <c:pt idx="403">
                  <c:v>-5.439478</c:v>
                </c:pt>
                <c:pt idx="404">
                  <c:v>-5.456409</c:v>
                </c:pt>
                <c:pt idx="405">
                  <c:v>-5.45487</c:v>
                </c:pt>
                <c:pt idx="406">
                  <c:v>-5.481036</c:v>
                </c:pt>
                <c:pt idx="407">
                  <c:v>-5.465644</c:v>
                </c:pt>
                <c:pt idx="408">
                  <c:v>-5.531829</c:v>
                </c:pt>
                <c:pt idx="409">
                  <c:v>-5.537986</c:v>
                </c:pt>
                <c:pt idx="410">
                  <c:v>-5.561074</c:v>
                </c:pt>
                <c:pt idx="411">
                  <c:v>-5.581083</c:v>
                </c:pt>
                <c:pt idx="412">
                  <c:v>-5.562613</c:v>
                </c:pt>
                <c:pt idx="413">
                  <c:v>-5.581083</c:v>
                </c:pt>
                <c:pt idx="414">
                  <c:v>-5.58724</c:v>
                </c:pt>
                <c:pt idx="415">
                  <c:v>-5.594936</c:v>
                </c:pt>
                <c:pt idx="416">
                  <c:v>-5.608789</c:v>
                </c:pt>
                <c:pt idx="417">
                  <c:v>-5.611867</c:v>
                </c:pt>
                <c:pt idx="418">
                  <c:v>-5.636494</c:v>
                </c:pt>
                <c:pt idx="419">
                  <c:v>-5.658042</c:v>
                </c:pt>
                <c:pt idx="420">
                  <c:v>-5.674974</c:v>
                </c:pt>
                <c:pt idx="421">
                  <c:v>-5.664199</c:v>
                </c:pt>
                <c:pt idx="422">
                  <c:v>-5.691905</c:v>
                </c:pt>
                <c:pt idx="423">
                  <c:v>-5.690365</c:v>
                </c:pt>
                <c:pt idx="424">
                  <c:v>-5.716531</c:v>
                </c:pt>
                <c:pt idx="425">
                  <c:v>-5.713453</c:v>
                </c:pt>
                <c:pt idx="426">
                  <c:v>-5.741158</c:v>
                </c:pt>
                <c:pt idx="427">
                  <c:v>-5.728845</c:v>
                </c:pt>
                <c:pt idx="428">
                  <c:v>-5.747315</c:v>
                </c:pt>
                <c:pt idx="429">
                  <c:v>-5.782716</c:v>
                </c:pt>
                <c:pt idx="430">
                  <c:v>-5.770403</c:v>
                </c:pt>
                <c:pt idx="431">
                  <c:v>-5.791952</c:v>
                </c:pt>
                <c:pt idx="432">
                  <c:v>-5.796569</c:v>
                </c:pt>
                <c:pt idx="433">
                  <c:v>-5.821196</c:v>
                </c:pt>
                <c:pt idx="434">
                  <c:v>-5.835049</c:v>
                </c:pt>
                <c:pt idx="435">
                  <c:v>-5.83197</c:v>
                </c:pt>
                <c:pt idx="436">
                  <c:v>-5.844284</c:v>
                </c:pt>
                <c:pt idx="437">
                  <c:v>-5.842745</c:v>
                </c:pt>
                <c:pt idx="438">
                  <c:v>-5.859676</c:v>
                </c:pt>
                <c:pt idx="439">
                  <c:v>-5.88892</c:v>
                </c:pt>
                <c:pt idx="440">
                  <c:v>-5.884303</c:v>
                </c:pt>
                <c:pt idx="441">
                  <c:v>-5.891999</c:v>
                </c:pt>
                <c:pt idx="442">
                  <c:v>-5.919704</c:v>
                </c:pt>
                <c:pt idx="443">
                  <c:v>-5.922782</c:v>
                </c:pt>
                <c:pt idx="444">
                  <c:v>-5.935096</c:v>
                </c:pt>
                <c:pt idx="445">
                  <c:v>-5.956644</c:v>
                </c:pt>
                <c:pt idx="446">
                  <c:v>-6.007437</c:v>
                </c:pt>
                <c:pt idx="447">
                  <c:v>-5.98281</c:v>
                </c:pt>
                <c:pt idx="448">
                  <c:v>-5.978193</c:v>
                </c:pt>
                <c:pt idx="449">
                  <c:v>-6.013594</c:v>
                </c:pt>
                <c:pt idx="450">
                  <c:v>-6.012055</c:v>
                </c:pt>
                <c:pt idx="451">
                  <c:v>-6.042839</c:v>
                </c:pt>
                <c:pt idx="452">
                  <c:v>-6.03976</c:v>
                </c:pt>
                <c:pt idx="453">
                  <c:v>-6.079779</c:v>
                </c:pt>
                <c:pt idx="454">
                  <c:v>-6.092093</c:v>
                </c:pt>
                <c:pt idx="455">
                  <c:v>-6.119798</c:v>
                </c:pt>
                <c:pt idx="456">
                  <c:v>-6.095171</c:v>
                </c:pt>
                <c:pt idx="457">
                  <c:v>-6.13519</c:v>
                </c:pt>
                <c:pt idx="458">
                  <c:v>-6.136729</c:v>
                </c:pt>
                <c:pt idx="459">
                  <c:v>-6.142886</c:v>
                </c:pt>
              </c:numCache>
            </c:numRef>
          </c:xVal>
          <c:yVal>
            <c:numRef>
              <c:f>Hoja1!$I$19:$I$478</c:f>
              <c:numCache>
                <c:formatCode>General</c:formatCode>
                <c:ptCount val="460"/>
                <c:pt idx="0">
                  <c:v>373.331872</c:v>
                </c:pt>
                <c:pt idx="1">
                  <c:v>447.998264</c:v>
                </c:pt>
                <c:pt idx="2">
                  <c:v>429.331644</c:v>
                </c:pt>
                <c:pt idx="3">
                  <c:v>391.998492</c:v>
                </c:pt>
                <c:pt idx="4">
                  <c:v>447.998264</c:v>
                </c:pt>
                <c:pt idx="5">
                  <c:v>373.331872</c:v>
                </c:pt>
                <c:pt idx="6">
                  <c:v>410.665068</c:v>
                </c:pt>
                <c:pt idx="7">
                  <c:v>429.331644</c:v>
                </c:pt>
                <c:pt idx="8">
                  <c:v>373.331872</c:v>
                </c:pt>
                <c:pt idx="9">
                  <c:v>447.998264</c:v>
                </c:pt>
                <c:pt idx="10">
                  <c:v>373.331872</c:v>
                </c:pt>
                <c:pt idx="11">
                  <c:v>503.998036</c:v>
                </c:pt>
                <c:pt idx="12">
                  <c:v>541.331232</c:v>
                </c:pt>
                <c:pt idx="13">
                  <c:v>559.997808</c:v>
                </c:pt>
                <c:pt idx="14">
                  <c:v>485.33146</c:v>
                </c:pt>
                <c:pt idx="15">
                  <c:v>466.66484</c:v>
                </c:pt>
                <c:pt idx="16">
                  <c:v>522.664612</c:v>
                </c:pt>
                <c:pt idx="17">
                  <c:v>485.33146</c:v>
                </c:pt>
                <c:pt idx="18">
                  <c:v>578.664428</c:v>
                </c:pt>
                <c:pt idx="19">
                  <c:v>597.331004</c:v>
                </c:pt>
                <c:pt idx="20">
                  <c:v>597.331004</c:v>
                </c:pt>
                <c:pt idx="21">
                  <c:v>634.6642</c:v>
                </c:pt>
                <c:pt idx="22">
                  <c:v>578.664428</c:v>
                </c:pt>
                <c:pt idx="23">
                  <c:v>597.331004</c:v>
                </c:pt>
                <c:pt idx="24">
                  <c:v>597.331004</c:v>
                </c:pt>
                <c:pt idx="25">
                  <c:v>559.997808</c:v>
                </c:pt>
                <c:pt idx="26">
                  <c:v>578.664428</c:v>
                </c:pt>
                <c:pt idx="27">
                  <c:v>559.997808</c:v>
                </c:pt>
                <c:pt idx="28">
                  <c:v>597.331004</c:v>
                </c:pt>
                <c:pt idx="29">
                  <c:v>634.6642</c:v>
                </c:pt>
                <c:pt idx="30">
                  <c:v>559.997808</c:v>
                </c:pt>
                <c:pt idx="31">
                  <c:v>578.664428</c:v>
                </c:pt>
                <c:pt idx="32">
                  <c:v>597.331004</c:v>
                </c:pt>
                <c:pt idx="33">
                  <c:v>671.997396</c:v>
                </c:pt>
                <c:pt idx="34">
                  <c:v>690.663972</c:v>
                </c:pt>
                <c:pt idx="35">
                  <c:v>615.99758</c:v>
                </c:pt>
                <c:pt idx="36">
                  <c:v>634.6642</c:v>
                </c:pt>
                <c:pt idx="37">
                  <c:v>671.997396</c:v>
                </c:pt>
                <c:pt idx="38">
                  <c:v>653.330776</c:v>
                </c:pt>
                <c:pt idx="39">
                  <c:v>653.330776</c:v>
                </c:pt>
                <c:pt idx="40">
                  <c:v>597.331004</c:v>
                </c:pt>
                <c:pt idx="41">
                  <c:v>653.330776</c:v>
                </c:pt>
                <c:pt idx="42">
                  <c:v>671.997396</c:v>
                </c:pt>
                <c:pt idx="43">
                  <c:v>671.997396</c:v>
                </c:pt>
                <c:pt idx="44">
                  <c:v>671.997396</c:v>
                </c:pt>
                <c:pt idx="45">
                  <c:v>709.330547</c:v>
                </c:pt>
                <c:pt idx="46">
                  <c:v>671.997396</c:v>
                </c:pt>
                <c:pt idx="47">
                  <c:v>653.330776</c:v>
                </c:pt>
                <c:pt idx="48">
                  <c:v>746.663744</c:v>
                </c:pt>
                <c:pt idx="49">
                  <c:v>802.66356</c:v>
                </c:pt>
                <c:pt idx="50">
                  <c:v>746.663744</c:v>
                </c:pt>
                <c:pt idx="51">
                  <c:v>746.663744</c:v>
                </c:pt>
                <c:pt idx="52">
                  <c:v>895.996528</c:v>
                </c:pt>
                <c:pt idx="53">
                  <c:v>802.66356</c:v>
                </c:pt>
                <c:pt idx="54">
                  <c:v>858.663287</c:v>
                </c:pt>
                <c:pt idx="55">
                  <c:v>821.330136</c:v>
                </c:pt>
                <c:pt idx="56">
                  <c:v>783.996984</c:v>
                </c:pt>
                <c:pt idx="57">
                  <c:v>690.663972</c:v>
                </c:pt>
                <c:pt idx="58">
                  <c:v>671.997396</c:v>
                </c:pt>
                <c:pt idx="59">
                  <c:v>727.997168</c:v>
                </c:pt>
                <c:pt idx="60">
                  <c:v>821.330136</c:v>
                </c:pt>
                <c:pt idx="61">
                  <c:v>746.663744</c:v>
                </c:pt>
                <c:pt idx="62">
                  <c:v>765.330319</c:v>
                </c:pt>
                <c:pt idx="63">
                  <c:v>821.330136</c:v>
                </c:pt>
                <c:pt idx="64">
                  <c:v>783.996984</c:v>
                </c:pt>
                <c:pt idx="65">
                  <c:v>746.663744</c:v>
                </c:pt>
                <c:pt idx="66">
                  <c:v>783.996984</c:v>
                </c:pt>
                <c:pt idx="67">
                  <c:v>709.330547</c:v>
                </c:pt>
                <c:pt idx="68">
                  <c:v>802.66356</c:v>
                </c:pt>
                <c:pt idx="69">
                  <c:v>783.996984</c:v>
                </c:pt>
                <c:pt idx="70">
                  <c:v>746.663744</c:v>
                </c:pt>
                <c:pt idx="71">
                  <c:v>802.66356</c:v>
                </c:pt>
                <c:pt idx="72">
                  <c:v>821.330136</c:v>
                </c:pt>
                <c:pt idx="73">
                  <c:v>821.330136</c:v>
                </c:pt>
                <c:pt idx="74">
                  <c:v>821.330136</c:v>
                </c:pt>
                <c:pt idx="75">
                  <c:v>821.330136</c:v>
                </c:pt>
                <c:pt idx="76">
                  <c:v>877.329952</c:v>
                </c:pt>
                <c:pt idx="77">
                  <c:v>858.663287</c:v>
                </c:pt>
                <c:pt idx="78">
                  <c:v>858.663287</c:v>
                </c:pt>
                <c:pt idx="79">
                  <c:v>933.329679</c:v>
                </c:pt>
                <c:pt idx="80">
                  <c:v>895.996528</c:v>
                </c:pt>
                <c:pt idx="81">
                  <c:v>1063.995888</c:v>
                </c:pt>
                <c:pt idx="82">
                  <c:v>858.663287</c:v>
                </c:pt>
                <c:pt idx="83">
                  <c:v>933.329679</c:v>
                </c:pt>
                <c:pt idx="84">
                  <c:v>951.996255</c:v>
                </c:pt>
                <c:pt idx="85">
                  <c:v>895.996528</c:v>
                </c:pt>
                <c:pt idx="86">
                  <c:v>1045.329223</c:v>
                </c:pt>
                <c:pt idx="87">
                  <c:v>970.66292</c:v>
                </c:pt>
                <c:pt idx="88">
                  <c:v>1007.996072</c:v>
                </c:pt>
                <c:pt idx="89">
                  <c:v>989.329496</c:v>
                </c:pt>
                <c:pt idx="90">
                  <c:v>951.996255</c:v>
                </c:pt>
                <c:pt idx="91">
                  <c:v>970.66292</c:v>
                </c:pt>
                <c:pt idx="92">
                  <c:v>970.66292</c:v>
                </c:pt>
                <c:pt idx="93">
                  <c:v>970.66292</c:v>
                </c:pt>
                <c:pt idx="94">
                  <c:v>989.329496</c:v>
                </c:pt>
                <c:pt idx="95">
                  <c:v>951.996255</c:v>
                </c:pt>
                <c:pt idx="96">
                  <c:v>1026.662647</c:v>
                </c:pt>
                <c:pt idx="97">
                  <c:v>1026.662647</c:v>
                </c:pt>
                <c:pt idx="98">
                  <c:v>1063.995888</c:v>
                </c:pt>
                <c:pt idx="99">
                  <c:v>989.329496</c:v>
                </c:pt>
                <c:pt idx="100">
                  <c:v>1082.662464</c:v>
                </c:pt>
                <c:pt idx="101">
                  <c:v>1045.329223</c:v>
                </c:pt>
                <c:pt idx="102">
                  <c:v>1026.662647</c:v>
                </c:pt>
                <c:pt idx="103">
                  <c:v>1007.996072</c:v>
                </c:pt>
                <c:pt idx="104">
                  <c:v>1101.32904</c:v>
                </c:pt>
                <c:pt idx="105">
                  <c:v>1119.995615</c:v>
                </c:pt>
                <c:pt idx="106">
                  <c:v>1194.662007</c:v>
                </c:pt>
                <c:pt idx="107">
                  <c:v>1119.995615</c:v>
                </c:pt>
                <c:pt idx="108">
                  <c:v>1157.328856</c:v>
                </c:pt>
                <c:pt idx="109">
                  <c:v>1138.662191</c:v>
                </c:pt>
                <c:pt idx="110">
                  <c:v>1194.662007</c:v>
                </c:pt>
                <c:pt idx="111">
                  <c:v>1157.328856</c:v>
                </c:pt>
                <c:pt idx="112">
                  <c:v>1231.995159</c:v>
                </c:pt>
                <c:pt idx="113">
                  <c:v>1213.328583</c:v>
                </c:pt>
                <c:pt idx="114">
                  <c:v>1231.995159</c:v>
                </c:pt>
                <c:pt idx="115">
                  <c:v>1325.328127</c:v>
                </c:pt>
                <c:pt idx="116">
                  <c:v>1306.661551</c:v>
                </c:pt>
                <c:pt idx="117">
                  <c:v>1250.661824</c:v>
                </c:pt>
                <c:pt idx="118">
                  <c:v>1175.995432</c:v>
                </c:pt>
                <c:pt idx="119">
                  <c:v>1287.994975</c:v>
                </c:pt>
                <c:pt idx="120">
                  <c:v>1269.3284</c:v>
                </c:pt>
                <c:pt idx="121">
                  <c:v>1269.3284</c:v>
                </c:pt>
                <c:pt idx="122">
                  <c:v>1325.328127</c:v>
                </c:pt>
                <c:pt idx="123">
                  <c:v>1437.32776</c:v>
                </c:pt>
                <c:pt idx="124">
                  <c:v>1306.661551</c:v>
                </c:pt>
                <c:pt idx="125">
                  <c:v>1343.994792</c:v>
                </c:pt>
                <c:pt idx="126">
                  <c:v>1343.994792</c:v>
                </c:pt>
                <c:pt idx="127">
                  <c:v>1418.661095</c:v>
                </c:pt>
                <c:pt idx="128">
                  <c:v>1418.661095</c:v>
                </c:pt>
                <c:pt idx="129">
                  <c:v>1474.660911</c:v>
                </c:pt>
                <c:pt idx="130">
                  <c:v>1399.994519</c:v>
                </c:pt>
                <c:pt idx="131">
                  <c:v>1399.994519</c:v>
                </c:pt>
                <c:pt idx="132">
                  <c:v>1474.660911</c:v>
                </c:pt>
                <c:pt idx="133">
                  <c:v>1549.327303</c:v>
                </c:pt>
                <c:pt idx="134">
                  <c:v>1418.661095</c:v>
                </c:pt>
                <c:pt idx="135">
                  <c:v>1493.327487</c:v>
                </c:pt>
                <c:pt idx="136">
                  <c:v>1474.660911</c:v>
                </c:pt>
                <c:pt idx="137">
                  <c:v>1567.993968</c:v>
                </c:pt>
                <c:pt idx="138">
                  <c:v>1605.32712</c:v>
                </c:pt>
                <c:pt idx="139">
                  <c:v>1549.327303</c:v>
                </c:pt>
                <c:pt idx="140">
                  <c:v>1567.993968</c:v>
                </c:pt>
                <c:pt idx="141">
                  <c:v>1530.660639</c:v>
                </c:pt>
                <c:pt idx="142">
                  <c:v>1530.660639</c:v>
                </c:pt>
                <c:pt idx="143">
                  <c:v>1511.994152</c:v>
                </c:pt>
                <c:pt idx="144">
                  <c:v>1605.32712</c:v>
                </c:pt>
                <c:pt idx="145">
                  <c:v>1642.660271</c:v>
                </c:pt>
                <c:pt idx="146">
                  <c:v>1549.327303</c:v>
                </c:pt>
                <c:pt idx="147">
                  <c:v>1567.993968</c:v>
                </c:pt>
                <c:pt idx="148">
                  <c:v>1567.993968</c:v>
                </c:pt>
                <c:pt idx="149">
                  <c:v>1623.993607</c:v>
                </c:pt>
                <c:pt idx="150">
                  <c:v>1605.32712</c:v>
                </c:pt>
                <c:pt idx="151">
                  <c:v>1623.993607</c:v>
                </c:pt>
                <c:pt idx="152">
                  <c:v>1605.32712</c:v>
                </c:pt>
                <c:pt idx="153">
                  <c:v>1605.32712</c:v>
                </c:pt>
                <c:pt idx="154">
                  <c:v>1642.660271</c:v>
                </c:pt>
                <c:pt idx="155">
                  <c:v>1642.660271</c:v>
                </c:pt>
                <c:pt idx="156">
                  <c:v>1605.32712</c:v>
                </c:pt>
                <c:pt idx="157">
                  <c:v>1642.660271</c:v>
                </c:pt>
                <c:pt idx="158">
                  <c:v>1661.326936</c:v>
                </c:pt>
                <c:pt idx="159">
                  <c:v>1679.993423</c:v>
                </c:pt>
                <c:pt idx="160">
                  <c:v>1623.993607</c:v>
                </c:pt>
                <c:pt idx="161">
                  <c:v>1679.993423</c:v>
                </c:pt>
                <c:pt idx="162">
                  <c:v>1698.660088</c:v>
                </c:pt>
                <c:pt idx="163">
                  <c:v>1642.660271</c:v>
                </c:pt>
                <c:pt idx="164">
                  <c:v>1661.326936</c:v>
                </c:pt>
                <c:pt idx="165">
                  <c:v>1717.326575</c:v>
                </c:pt>
                <c:pt idx="166">
                  <c:v>1642.660271</c:v>
                </c:pt>
                <c:pt idx="167">
                  <c:v>1642.660271</c:v>
                </c:pt>
                <c:pt idx="168">
                  <c:v>1773.326391</c:v>
                </c:pt>
                <c:pt idx="169">
                  <c:v>1735.993239</c:v>
                </c:pt>
                <c:pt idx="170">
                  <c:v>1810.659542</c:v>
                </c:pt>
                <c:pt idx="171">
                  <c:v>1717.326575</c:v>
                </c:pt>
                <c:pt idx="172">
                  <c:v>1735.993239</c:v>
                </c:pt>
                <c:pt idx="173">
                  <c:v>1735.993239</c:v>
                </c:pt>
                <c:pt idx="174">
                  <c:v>1679.993423</c:v>
                </c:pt>
                <c:pt idx="175">
                  <c:v>1847.992872</c:v>
                </c:pt>
                <c:pt idx="176">
                  <c:v>1717.326575</c:v>
                </c:pt>
                <c:pt idx="177">
                  <c:v>1810.659542</c:v>
                </c:pt>
                <c:pt idx="178">
                  <c:v>1773.326391</c:v>
                </c:pt>
                <c:pt idx="179">
                  <c:v>1773.326391</c:v>
                </c:pt>
                <c:pt idx="180">
                  <c:v>1847.992872</c:v>
                </c:pt>
                <c:pt idx="181">
                  <c:v>1754.659904</c:v>
                </c:pt>
                <c:pt idx="182">
                  <c:v>1791.993056</c:v>
                </c:pt>
                <c:pt idx="183">
                  <c:v>1847.992872</c:v>
                </c:pt>
                <c:pt idx="184">
                  <c:v>1941.32584</c:v>
                </c:pt>
                <c:pt idx="185">
                  <c:v>1829.326207</c:v>
                </c:pt>
                <c:pt idx="186">
                  <c:v>1847.992872</c:v>
                </c:pt>
                <c:pt idx="187">
                  <c:v>1810.659542</c:v>
                </c:pt>
                <c:pt idx="188">
                  <c:v>1847.992872</c:v>
                </c:pt>
                <c:pt idx="189">
                  <c:v>1922.659175</c:v>
                </c:pt>
                <c:pt idx="190">
                  <c:v>1791.993056</c:v>
                </c:pt>
                <c:pt idx="191">
                  <c:v>1866.659359</c:v>
                </c:pt>
                <c:pt idx="192">
                  <c:v>1959.992327</c:v>
                </c:pt>
                <c:pt idx="193">
                  <c:v>1866.659359</c:v>
                </c:pt>
                <c:pt idx="194">
                  <c:v>1866.659359</c:v>
                </c:pt>
                <c:pt idx="195">
                  <c:v>1903.99251</c:v>
                </c:pt>
                <c:pt idx="196">
                  <c:v>1978.658992</c:v>
                </c:pt>
                <c:pt idx="197">
                  <c:v>1941.32584</c:v>
                </c:pt>
                <c:pt idx="198">
                  <c:v>1922.659175</c:v>
                </c:pt>
                <c:pt idx="199">
                  <c:v>1941.32584</c:v>
                </c:pt>
                <c:pt idx="200">
                  <c:v>1959.992327</c:v>
                </c:pt>
                <c:pt idx="201">
                  <c:v>2015.992143</c:v>
                </c:pt>
                <c:pt idx="202">
                  <c:v>2015.992143</c:v>
                </c:pt>
                <c:pt idx="203">
                  <c:v>2071.99196</c:v>
                </c:pt>
                <c:pt idx="204">
                  <c:v>1959.992327</c:v>
                </c:pt>
                <c:pt idx="205">
                  <c:v>1978.658992</c:v>
                </c:pt>
                <c:pt idx="206">
                  <c:v>2071.99196</c:v>
                </c:pt>
                <c:pt idx="207">
                  <c:v>2015.992143</c:v>
                </c:pt>
                <c:pt idx="208">
                  <c:v>2053.325295</c:v>
                </c:pt>
                <c:pt idx="209">
                  <c:v>2071.99196</c:v>
                </c:pt>
                <c:pt idx="210">
                  <c:v>2146.658263</c:v>
                </c:pt>
                <c:pt idx="211">
                  <c:v>2090.658446</c:v>
                </c:pt>
                <c:pt idx="212">
                  <c:v>2071.99196</c:v>
                </c:pt>
                <c:pt idx="213">
                  <c:v>2034.658808</c:v>
                </c:pt>
                <c:pt idx="214">
                  <c:v>2071.99196</c:v>
                </c:pt>
                <c:pt idx="215">
                  <c:v>2127.991776</c:v>
                </c:pt>
                <c:pt idx="216">
                  <c:v>2127.991776</c:v>
                </c:pt>
                <c:pt idx="217">
                  <c:v>2090.658446</c:v>
                </c:pt>
                <c:pt idx="218">
                  <c:v>2146.658263</c:v>
                </c:pt>
                <c:pt idx="219">
                  <c:v>2127.991776</c:v>
                </c:pt>
                <c:pt idx="220">
                  <c:v>2165.324927</c:v>
                </c:pt>
                <c:pt idx="221">
                  <c:v>2183.991414</c:v>
                </c:pt>
                <c:pt idx="222">
                  <c:v>2183.991414</c:v>
                </c:pt>
                <c:pt idx="223">
                  <c:v>2165.324927</c:v>
                </c:pt>
                <c:pt idx="224">
                  <c:v>2183.991414</c:v>
                </c:pt>
                <c:pt idx="225">
                  <c:v>2165.324927</c:v>
                </c:pt>
                <c:pt idx="226">
                  <c:v>2221.324744</c:v>
                </c:pt>
                <c:pt idx="227">
                  <c:v>2221.324744</c:v>
                </c:pt>
                <c:pt idx="228">
                  <c:v>2258.657895</c:v>
                </c:pt>
                <c:pt idx="229">
                  <c:v>2277.324382</c:v>
                </c:pt>
                <c:pt idx="230">
                  <c:v>2202.658079</c:v>
                </c:pt>
                <c:pt idx="231">
                  <c:v>2314.657712</c:v>
                </c:pt>
                <c:pt idx="232">
                  <c:v>2370.65735</c:v>
                </c:pt>
                <c:pt idx="233">
                  <c:v>2314.657712</c:v>
                </c:pt>
                <c:pt idx="234">
                  <c:v>2295.991047</c:v>
                </c:pt>
                <c:pt idx="235">
                  <c:v>2333.324199</c:v>
                </c:pt>
                <c:pt idx="236">
                  <c:v>2445.323831</c:v>
                </c:pt>
                <c:pt idx="237">
                  <c:v>2295.991047</c:v>
                </c:pt>
                <c:pt idx="238">
                  <c:v>2295.991047</c:v>
                </c:pt>
                <c:pt idx="239">
                  <c:v>2295.991047</c:v>
                </c:pt>
                <c:pt idx="240">
                  <c:v>2333.324199</c:v>
                </c:pt>
                <c:pt idx="241">
                  <c:v>2333.324199</c:v>
                </c:pt>
                <c:pt idx="242">
                  <c:v>2445.323831</c:v>
                </c:pt>
                <c:pt idx="243">
                  <c:v>2389.324015</c:v>
                </c:pt>
                <c:pt idx="244">
                  <c:v>2463.990318</c:v>
                </c:pt>
                <c:pt idx="245">
                  <c:v>2389.324015</c:v>
                </c:pt>
                <c:pt idx="246">
                  <c:v>2463.990318</c:v>
                </c:pt>
                <c:pt idx="247">
                  <c:v>2482.656983</c:v>
                </c:pt>
                <c:pt idx="248">
                  <c:v>2501.323648</c:v>
                </c:pt>
                <c:pt idx="249">
                  <c:v>2557.323286</c:v>
                </c:pt>
                <c:pt idx="250">
                  <c:v>2519.990134</c:v>
                </c:pt>
                <c:pt idx="251">
                  <c:v>2445.323831</c:v>
                </c:pt>
                <c:pt idx="252">
                  <c:v>2482.656983</c:v>
                </c:pt>
                <c:pt idx="253">
                  <c:v>2519.990134</c:v>
                </c:pt>
                <c:pt idx="254">
                  <c:v>2538.656799</c:v>
                </c:pt>
                <c:pt idx="255">
                  <c:v>2538.656799</c:v>
                </c:pt>
                <c:pt idx="256">
                  <c:v>2538.656799</c:v>
                </c:pt>
                <c:pt idx="257">
                  <c:v>2538.656799</c:v>
                </c:pt>
                <c:pt idx="258">
                  <c:v>2613.323102</c:v>
                </c:pt>
                <c:pt idx="259">
                  <c:v>2613.323102</c:v>
                </c:pt>
                <c:pt idx="260">
                  <c:v>2613.323102</c:v>
                </c:pt>
                <c:pt idx="261">
                  <c:v>2594.656616</c:v>
                </c:pt>
                <c:pt idx="262">
                  <c:v>2557.323286</c:v>
                </c:pt>
                <c:pt idx="263">
                  <c:v>2631.989767</c:v>
                </c:pt>
                <c:pt idx="264">
                  <c:v>2575.989951</c:v>
                </c:pt>
                <c:pt idx="265">
                  <c:v>2687.989584</c:v>
                </c:pt>
                <c:pt idx="266">
                  <c:v>2669.322919</c:v>
                </c:pt>
                <c:pt idx="267">
                  <c:v>2650.656254</c:v>
                </c:pt>
                <c:pt idx="268">
                  <c:v>2650.656254</c:v>
                </c:pt>
                <c:pt idx="269">
                  <c:v>2650.656254</c:v>
                </c:pt>
                <c:pt idx="270">
                  <c:v>2706.65607</c:v>
                </c:pt>
                <c:pt idx="271">
                  <c:v>2687.989584</c:v>
                </c:pt>
                <c:pt idx="272">
                  <c:v>2687.989584</c:v>
                </c:pt>
                <c:pt idx="273">
                  <c:v>2743.989222</c:v>
                </c:pt>
                <c:pt idx="274">
                  <c:v>2706.65607</c:v>
                </c:pt>
                <c:pt idx="275">
                  <c:v>2725.322735</c:v>
                </c:pt>
                <c:pt idx="276">
                  <c:v>2799.989038</c:v>
                </c:pt>
                <c:pt idx="277">
                  <c:v>2781.322551</c:v>
                </c:pt>
                <c:pt idx="278">
                  <c:v>2781.322551</c:v>
                </c:pt>
                <c:pt idx="279">
                  <c:v>2874.655519</c:v>
                </c:pt>
                <c:pt idx="280">
                  <c:v>2837.32219</c:v>
                </c:pt>
                <c:pt idx="281">
                  <c:v>2781.322551</c:v>
                </c:pt>
                <c:pt idx="282">
                  <c:v>2743.989222</c:v>
                </c:pt>
                <c:pt idx="283">
                  <c:v>2893.322006</c:v>
                </c:pt>
                <c:pt idx="284">
                  <c:v>2893.322006</c:v>
                </c:pt>
                <c:pt idx="285">
                  <c:v>2818.655703</c:v>
                </c:pt>
                <c:pt idx="286">
                  <c:v>2855.988855</c:v>
                </c:pt>
                <c:pt idx="287">
                  <c:v>2855.988855</c:v>
                </c:pt>
                <c:pt idx="288">
                  <c:v>2874.655519</c:v>
                </c:pt>
                <c:pt idx="289">
                  <c:v>2911.988671</c:v>
                </c:pt>
                <c:pt idx="290">
                  <c:v>3061.321277</c:v>
                </c:pt>
                <c:pt idx="291">
                  <c:v>2893.322006</c:v>
                </c:pt>
                <c:pt idx="292">
                  <c:v>3098.654607</c:v>
                </c:pt>
                <c:pt idx="293">
                  <c:v>2967.988487</c:v>
                </c:pt>
                <c:pt idx="294">
                  <c:v>2986.654974</c:v>
                </c:pt>
                <c:pt idx="295">
                  <c:v>3023.988304</c:v>
                </c:pt>
                <c:pt idx="296">
                  <c:v>2949.321823</c:v>
                </c:pt>
                <c:pt idx="297">
                  <c:v>3079.987942</c:v>
                </c:pt>
                <c:pt idx="298">
                  <c:v>3079.987942</c:v>
                </c:pt>
                <c:pt idx="299">
                  <c:v>3023.988304</c:v>
                </c:pt>
                <c:pt idx="300">
                  <c:v>3042.654969</c:v>
                </c:pt>
                <c:pt idx="301">
                  <c:v>3042.654969</c:v>
                </c:pt>
                <c:pt idx="302">
                  <c:v>3079.987942</c:v>
                </c:pt>
                <c:pt idx="303">
                  <c:v>2986.654974</c:v>
                </c:pt>
                <c:pt idx="304">
                  <c:v>3042.654969</c:v>
                </c:pt>
                <c:pt idx="305">
                  <c:v>3061.321277</c:v>
                </c:pt>
                <c:pt idx="306">
                  <c:v>3079.987942</c:v>
                </c:pt>
                <c:pt idx="307">
                  <c:v>3061.321277</c:v>
                </c:pt>
                <c:pt idx="308">
                  <c:v>3098.654607</c:v>
                </c:pt>
                <c:pt idx="309">
                  <c:v>3135.987936</c:v>
                </c:pt>
                <c:pt idx="310">
                  <c:v>3154.654245</c:v>
                </c:pt>
                <c:pt idx="311">
                  <c:v>3154.654245</c:v>
                </c:pt>
                <c:pt idx="312">
                  <c:v>3098.654607</c:v>
                </c:pt>
                <c:pt idx="313">
                  <c:v>3098.654607</c:v>
                </c:pt>
                <c:pt idx="314">
                  <c:v>3154.654245</c:v>
                </c:pt>
                <c:pt idx="315">
                  <c:v>3079.987942</c:v>
                </c:pt>
                <c:pt idx="316">
                  <c:v>3135.987936</c:v>
                </c:pt>
                <c:pt idx="317">
                  <c:v>3247.987213</c:v>
                </c:pt>
                <c:pt idx="318">
                  <c:v>3173.32091</c:v>
                </c:pt>
                <c:pt idx="319">
                  <c:v>3135.987936</c:v>
                </c:pt>
                <c:pt idx="320">
                  <c:v>3135.987936</c:v>
                </c:pt>
                <c:pt idx="321">
                  <c:v>3266.653878</c:v>
                </c:pt>
                <c:pt idx="322">
                  <c:v>3247.987213</c:v>
                </c:pt>
                <c:pt idx="323">
                  <c:v>3154.654245</c:v>
                </c:pt>
                <c:pt idx="324">
                  <c:v>3322.653872</c:v>
                </c:pt>
                <c:pt idx="325">
                  <c:v>3191.987575</c:v>
                </c:pt>
                <c:pt idx="326">
                  <c:v>3266.653878</c:v>
                </c:pt>
                <c:pt idx="327">
                  <c:v>3285.320543</c:v>
                </c:pt>
                <c:pt idx="328">
                  <c:v>3191.987575</c:v>
                </c:pt>
                <c:pt idx="329">
                  <c:v>3378.653511</c:v>
                </c:pt>
                <c:pt idx="330">
                  <c:v>3229.320904</c:v>
                </c:pt>
                <c:pt idx="331">
                  <c:v>3266.653878</c:v>
                </c:pt>
                <c:pt idx="332">
                  <c:v>3285.320543</c:v>
                </c:pt>
                <c:pt idx="333">
                  <c:v>3285.320543</c:v>
                </c:pt>
                <c:pt idx="334">
                  <c:v>3322.653872</c:v>
                </c:pt>
                <c:pt idx="335">
                  <c:v>3247.987213</c:v>
                </c:pt>
                <c:pt idx="336">
                  <c:v>3285.320543</c:v>
                </c:pt>
                <c:pt idx="337">
                  <c:v>3359.986846</c:v>
                </c:pt>
                <c:pt idx="338">
                  <c:v>3285.320543</c:v>
                </c:pt>
                <c:pt idx="339">
                  <c:v>3247.987213</c:v>
                </c:pt>
                <c:pt idx="340">
                  <c:v>3434.653149</c:v>
                </c:pt>
                <c:pt idx="341">
                  <c:v>3490.653143</c:v>
                </c:pt>
                <c:pt idx="342">
                  <c:v>3378.653511</c:v>
                </c:pt>
                <c:pt idx="343">
                  <c:v>3378.653511</c:v>
                </c:pt>
                <c:pt idx="344">
                  <c:v>3341.320181</c:v>
                </c:pt>
                <c:pt idx="345">
                  <c:v>3453.319814</c:v>
                </c:pt>
                <c:pt idx="346">
                  <c:v>3415.98684</c:v>
                </c:pt>
                <c:pt idx="347">
                  <c:v>3602.652776</c:v>
                </c:pt>
                <c:pt idx="348">
                  <c:v>3415.98684</c:v>
                </c:pt>
                <c:pt idx="349">
                  <c:v>3453.319814</c:v>
                </c:pt>
                <c:pt idx="350">
                  <c:v>3434.653149</c:v>
                </c:pt>
                <c:pt idx="351">
                  <c:v>3453.319814</c:v>
                </c:pt>
                <c:pt idx="352">
                  <c:v>3359.986846</c:v>
                </c:pt>
                <c:pt idx="353">
                  <c:v>3490.653143</c:v>
                </c:pt>
                <c:pt idx="354">
                  <c:v>3509.319808</c:v>
                </c:pt>
                <c:pt idx="355">
                  <c:v>3602.652776</c:v>
                </c:pt>
                <c:pt idx="356">
                  <c:v>3471.986479</c:v>
                </c:pt>
                <c:pt idx="357">
                  <c:v>3434.653149</c:v>
                </c:pt>
                <c:pt idx="358">
                  <c:v>3565.319447</c:v>
                </c:pt>
                <c:pt idx="359">
                  <c:v>3583.986111</c:v>
                </c:pt>
                <c:pt idx="360">
                  <c:v>3565.319447</c:v>
                </c:pt>
                <c:pt idx="361">
                  <c:v>3565.319447</c:v>
                </c:pt>
                <c:pt idx="362">
                  <c:v>3639.98575</c:v>
                </c:pt>
                <c:pt idx="363">
                  <c:v>3583.986111</c:v>
                </c:pt>
                <c:pt idx="364">
                  <c:v>3639.98575</c:v>
                </c:pt>
                <c:pt idx="365">
                  <c:v>3583.986111</c:v>
                </c:pt>
                <c:pt idx="366">
                  <c:v>3621.319085</c:v>
                </c:pt>
                <c:pt idx="367">
                  <c:v>3583.986111</c:v>
                </c:pt>
                <c:pt idx="368">
                  <c:v>3658.652415</c:v>
                </c:pt>
                <c:pt idx="369">
                  <c:v>3658.652415</c:v>
                </c:pt>
                <c:pt idx="370">
                  <c:v>3695.985744</c:v>
                </c:pt>
                <c:pt idx="371">
                  <c:v>3621.319085</c:v>
                </c:pt>
                <c:pt idx="372">
                  <c:v>3658.652415</c:v>
                </c:pt>
                <c:pt idx="373">
                  <c:v>3733.318718</c:v>
                </c:pt>
                <c:pt idx="374">
                  <c:v>3695.985744</c:v>
                </c:pt>
                <c:pt idx="375">
                  <c:v>3807.985021</c:v>
                </c:pt>
                <c:pt idx="376">
                  <c:v>3714.652053</c:v>
                </c:pt>
                <c:pt idx="377">
                  <c:v>3770.652047</c:v>
                </c:pt>
                <c:pt idx="378">
                  <c:v>3677.319079</c:v>
                </c:pt>
                <c:pt idx="379">
                  <c:v>3863.985015</c:v>
                </c:pt>
                <c:pt idx="380">
                  <c:v>3677.319079</c:v>
                </c:pt>
                <c:pt idx="381">
                  <c:v>3770.652047</c:v>
                </c:pt>
                <c:pt idx="382">
                  <c:v>3863.985015</c:v>
                </c:pt>
                <c:pt idx="383">
                  <c:v>3826.651686</c:v>
                </c:pt>
                <c:pt idx="384">
                  <c:v>3807.985021</c:v>
                </c:pt>
                <c:pt idx="385">
                  <c:v>3807.985021</c:v>
                </c:pt>
                <c:pt idx="386">
                  <c:v>3807.985021</c:v>
                </c:pt>
                <c:pt idx="387">
                  <c:v>3845.31835</c:v>
                </c:pt>
                <c:pt idx="388">
                  <c:v>3807.985021</c:v>
                </c:pt>
                <c:pt idx="389">
                  <c:v>3826.651686</c:v>
                </c:pt>
                <c:pt idx="390">
                  <c:v>3826.651686</c:v>
                </c:pt>
                <c:pt idx="391">
                  <c:v>4013.317621</c:v>
                </c:pt>
                <c:pt idx="392">
                  <c:v>3863.985015</c:v>
                </c:pt>
                <c:pt idx="393">
                  <c:v>3826.651686</c:v>
                </c:pt>
                <c:pt idx="394">
                  <c:v>3919.984654</c:v>
                </c:pt>
                <c:pt idx="395">
                  <c:v>3901.317989</c:v>
                </c:pt>
                <c:pt idx="396">
                  <c:v>3882.65168</c:v>
                </c:pt>
                <c:pt idx="397">
                  <c:v>3938.651318</c:v>
                </c:pt>
                <c:pt idx="398">
                  <c:v>3901.317989</c:v>
                </c:pt>
                <c:pt idx="399">
                  <c:v>3845.31835</c:v>
                </c:pt>
                <c:pt idx="400">
                  <c:v>3882.65168</c:v>
                </c:pt>
                <c:pt idx="401">
                  <c:v>3975.984648</c:v>
                </c:pt>
                <c:pt idx="402">
                  <c:v>4218.650222</c:v>
                </c:pt>
                <c:pt idx="403">
                  <c:v>3994.650957</c:v>
                </c:pt>
                <c:pt idx="404">
                  <c:v>4050.650951</c:v>
                </c:pt>
                <c:pt idx="405">
                  <c:v>4087.983925</c:v>
                </c:pt>
                <c:pt idx="406">
                  <c:v>4069.317616</c:v>
                </c:pt>
                <c:pt idx="407">
                  <c:v>4087.983925</c:v>
                </c:pt>
                <c:pt idx="408">
                  <c:v>4106.650589</c:v>
                </c:pt>
                <c:pt idx="409">
                  <c:v>4031.984286</c:v>
                </c:pt>
                <c:pt idx="410">
                  <c:v>3994.650957</c:v>
                </c:pt>
                <c:pt idx="411">
                  <c:v>4106.650589</c:v>
                </c:pt>
                <c:pt idx="412">
                  <c:v>4087.983925</c:v>
                </c:pt>
                <c:pt idx="413">
                  <c:v>4218.650222</c:v>
                </c:pt>
                <c:pt idx="414">
                  <c:v>4031.984286</c:v>
                </c:pt>
                <c:pt idx="415">
                  <c:v>4031.984286</c:v>
                </c:pt>
                <c:pt idx="416">
                  <c:v>4069.317616</c:v>
                </c:pt>
                <c:pt idx="417">
                  <c:v>4069.317616</c:v>
                </c:pt>
                <c:pt idx="418">
                  <c:v>4143.983919</c:v>
                </c:pt>
                <c:pt idx="419">
                  <c:v>4106.650589</c:v>
                </c:pt>
                <c:pt idx="420">
                  <c:v>4125.317254</c:v>
                </c:pt>
                <c:pt idx="421">
                  <c:v>4181.316893</c:v>
                </c:pt>
                <c:pt idx="422">
                  <c:v>4106.650589</c:v>
                </c:pt>
                <c:pt idx="423">
                  <c:v>4293.316525</c:v>
                </c:pt>
                <c:pt idx="424">
                  <c:v>4162.650584</c:v>
                </c:pt>
                <c:pt idx="425">
                  <c:v>4162.650584</c:v>
                </c:pt>
                <c:pt idx="426">
                  <c:v>4162.650584</c:v>
                </c:pt>
                <c:pt idx="427">
                  <c:v>4218.650222</c:v>
                </c:pt>
                <c:pt idx="428">
                  <c:v>4162.650584</c:v>
                </c:pt>
                <c:pt idx="429">
                  <c:v>4181.316893</c:v>
                </c:pt>
                <c:pt idx="430">
                  <c:v>4162.650584</c:v>
                </c:pt>
                <c:pt idx="431">
                  <c:v>4218.650222</c:v>
                </c:pt>
                <c:pt idx="432">
                  <c:v>4143.983919</c:v>
                </c:pt>
                <c:pt idx="433">
                  <c:v>4330.649855</c:v>
                </c:pt>
                <c:pt idx="434">
                  <c:v>4293.316525</c:v>
                </c:pt>
                <c:pt idx="435">
                  <c:v>4293.316525</c:v>
                </c:pt>
                <c:pt idx="436">
                  <c:v>4293.316525</c:v>
                </c:pt>
                <c:pt idx="437">
                  <c:v>4274.649861</c:v>
                </c:pt>
                <c:pt idx="438">
                  <c:v>4255.983552</c:v>
                </c:pt>
                <c:pt idx="439">
                  <c:v>4293.316525</c:v>
                </c:pt>
                <c:pt idx="440">
                  <c:v>4293.316525</c:v>
                </c:pt>
                <c:pt idx="441">
                  <c:v>4442.649488</c:v>
                </c:pt>
                <c:pt idx="442">
                  <c:v>4293.316525</c:v>
                </c:pt>
                <c:pt idx="443">
                  <c:v>4349.31652</c:v>
                </c:pt>
                <c:pt idx="444">
                  <c:v>4349.31652</c:v>
                </c:pt>
                <c:pt idx="445">
                  <c:v>4367.982828</c:v>
                </c:pt>
                <c:pt idx="446">
                  <c:v>4405.316158</c:v>
                </c:pt>
                <c:pt idx="447">
                  <c:v>4386.649493</c:v>
                </c:pt>
                <c:pt idx="448">
                  <c:v>4423.982823</c:v>
                </c:pt>
                <c:pt idx="449">
                  <c:v>4479.982461</c:v>
                </c:pt>
                <c:pt idx="450">
                  <c:v>4442.649488</c:v>
                </c:pt>
                <c:pt idx="451">
                  <c:v>4423.982823</c:v>
                </c:pt>
                <c:pt idx="452">
                  <c:v>4367.982828</c:v>
                </c:pt>
                <c:pt idx="453">
                  <c:v>4405.316158</c:v>
                </c:pt>
                <c:pt idx="454">
                  <c:v>4423.982823</c:v>
                </c:pt>
                <c:pt idx="455">
                  <c:v>4461.315796</c:v>
                </c:pt>
                <c:pt idx="456">
                  <c:v>4461.315796</c:v>
                </c:pt>
                <c:pt idx="457">
                  <c:v>4442.649488</c:v>
                </c:pt>
                <c:pt idx="458">
                  <c:v>4554.648764</c:v>
                </c:pt>
                <c:pt idx="459">
                  <c:v>4535.9824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h4-5"</c:f>
              <c:strCache>
                <c:ptCount val="1"/>
                <c:pt idx="0">
                  <c:v>ch4-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M$12:$M$936</c:f>
              <c:numCache>
                <c:formatCode>General</c:formatCode>
                <c:ptCount val="925"/>
                <c:pt idx="0">
                  <c:v>-0.297063</c:v>
                </c:pt>
                <c:pt idx="1">
                  <c:v>-0.427893</c:v>
                </c:pt>
                <c:pt idx="2">
                  <c:v>-0.34016</c:v>
                </c:pt>
                <c:pt idx="3">
                  <c:v>-0.312454</c:v>
                </c:pt>
                <c:pt idx="4">
                  <c:v>-0.275514</c:v>
                </c:pt>
                <c:pt idx="5">
                  <c:v>-0.295523</c:v>
                </c:pt>
                <c:pt idx="6">
                  <c:v>-0.295523</c:v>
                </c:pt>
                <c:pt idx="7">
                  <c:v>-0.30168</c:v>
                </c:pt>
                <c:pt idx="8">
                  <c:v>-0.284749</c:v>
                </c:pt>
                <c:pt idx="9">
                  <c:v>-0.297063</c:v>
                </c:pt>
                <c:pt idx="10">
                  <c:v>-0.287828</c:v>
                </c:pt>
                <c:pt idx="11">
                  <c:v>-0.269357</c:v>
                </c:pt>
                <c:pt idx="12">
                  <c:v>-0.270896</c:v>
                </c:pt>
                <c:pt idx="13">
                  <c:v>-0.30168</c:v>
                </c:pt>
                <c:pt idx="14">
                  <c:v>-0.32015</c:v>
                </c:pt>
                <c:pt idx="15">
                  <c:v>-0.34016</c:v>
                </c:pt>
                <c:pt idx="16">
                  <c:v>-0.330925</c:v>
                </c:pt>
                <c:pt idx="17">
                  <c:v>-0.347856</c:v>
                </c:pt>
                <c:pt idx="18">
                  <c:v>-0.383257</c:v>
                </c:pt>
                <c:pt idx="19">
                  <c:v>-0.378639</c:v>
                </c:pt>
                <c:pt idx="20">
                  <c:v>-0.374022</c:v>
                </c:pt>
                <c:pt idx="21">
                  <c:v>-0.403266</c:v>
                </c:pt>
                <c:pt idx="22">
                  <c:v>-0.427893</c:v>
                </c:pt>
                <c:pt idx="23">
                  <c:v>-0.406345</c:v>
                </c:pt>
                <c:pt idx="24">
                  <c:v>-0.441746</c:v>
                </c:pt>
                <c:pt idx="25">
                  <c:v>-0.443285</c:v>
                </c:pt>
                <c:pt idx="26">
                  <c:v>-0.444824</c:v>
                </c:pt>
                <c:pt idx="27">
                  <c:v>-0.447903</c:v>
                </c:pt>
                <c:pt idx="28">
                  <c:v>-0.457138</c:v>
                </c:pt>
                <c:pt idx="29">
                  <c:v>-0.447903</c:v>
                </c:pt>
                <c:pt idx="30">
                  <c:v>-0.466373</c:v>
                </c:pt>
                <c:pt idx="31">
                  <c:v>-0.467912</c:v>
                </c:pt>
                <c:pt idx="32">
                  <c:v>-0.500235</c:v>
                </c:pt>
                <c:pt idx="33">
                  <c:v>-0.47099</c:v>
                </c:pt>
                <c:pt idx="34">
                  <c:v>-0.497157</c:v>
                </c:pt>
                <c:pt idx="35">
                  <c:v>-0.494078</c:v>
                </c:pt>
                <c:pt idx="36">
                  <c:v>-0.503313</c:v>
                </c:pt>
                <c:pt idx="37">
                  <c:v>-0.501774</c:v>
                </c:pt>
                <c:pt idx="38">
                  <c:v>-0.524862</c:v>
                </c:pt>
                <c:pt idx="39">
                  <c:v>-0.520244</c:v>
                </c:pt>
                <c:pt idx="40">
                  <c:v>-0.529479</c:v>
                </c:pt>
                <c:pt idx="41">
                  <c:v>-0.524862</c:v>
                </c:pt>
                <c:pt idx="42">
                  <c:v>-0.524862</c:v>
                </c:pt>
                <c:pt idx="43">
                  <c:v>-0.544871</c:v>
                </c:pt>
                <c:pt idx="44">
                  <c:v>-0.546411</c:v>
                </c:pt>
                <c:pt idx="45">
                  <c:v>-0.537175</c:v>
                </c:pt>
                <c:pt idx="46">
                  <c:v>-0.575655</c:v>
                </c:pt>
                <c:pt idx="47">
                  <c:v>-0.567959</c:v>
                </c:pt>
                <c:pt idx="48">
                  <c:v>-0.572577</c:v>
                </c:pt>
                <c:pt idx="49">
                  <c:v>-0.595664</c:v>
                </c:pt>
                <c:pt idx="50">
                  <c:v>-0.601821</c:v>
                </c:pt>
                <c:pt idx="51">
                  <c:v>-0.60336</c:v>
                </c:pt>
                <c:pt idx="52">
                  <c:v>-0.558724</c:v>
                </c:pt>
                <c:pt idx="53">
                  <c:v>-0.546411</c:v>
                </c:pt>
                <c:pt idx="54">
                  <c:v>-0.52794</c:v>
                </c:pt>
                <c:pt idx="55">
                  <c:v>-0.518705</c:v>
                </c:pt>
                <c:pt idx="56">
                  <c:v>-0.52794</c:v>
                </c:pt>
                <c:pt idx="57">
                  <c:v>-0.538715</c:v>
                </c:pt>
                <c:pt idx="58">
                  <c:v>-0.549489</c:v>
                </c:pt>
                <c:pt idx="59">
                  <c:v>-0.569498</c:v>
                </c:pt>
                <c:pt idx="60">
                  <c:v>-0.569498</c:v>
                </c:pt>
                <c:pt idx="61">
                  <c:v>-0.56642</c:v>
                </c:pt>
                <c:pt idx="62">
                  <c:v>-0.592586</c:v>
                </c:pt>
                <c:pt idx="63">
                  <c:v>-0.595664</c:v>
                </c:pt>
                <c:pt idx="64">
                  <c:v>-0.583351</c:v>
                </c:pt>
                <c:pt idx="65">
                  <c:v>-0.56642</c:v>
                </c:pt>
                <c:pt idx="66">
                  <c:v>-0.546411</c:v>
                </c:pt>
                <c:pt idx="67">
                  <c:v>-0.518705</c:v>
                </c:pt>
                <c:pt idx="68">
                  <c:v>-0.512548</c:v>
                </c:pt>
                <c:pt idx="69">
                  <c:v>-0.521784</c:v>
                </c:pt>
                <c:pt idx="70">
                  <c:v>-0.507931</c:v>
                </c:pt>
                <c:pt idx="71">
                  <c:v>-0.492539</c:v>
                </c:pt>
                <c:pt idx="72">
                  <c:v>-0.504853</c:v>
                </c:pt>
                <c:pt idx="73">
                  <c:v>-0.497157</c:v>
                </c:pt>
                <c:pt idx="74">
                  <c:v>-0.534097</c:v>
                </c:pt>
                <c:pt idx="75">
                  <c:v>-0.537175</c:v>
                </c:pt>
                <c:pt idx="76">
                  <c:v>-0.523323</c:v>
                </c:pt>
                <c:pt idx="77">
                  <c:v>-0.531019</c:v>
                </c:pt>
                <c:pt idx="78">
                  <c:v>-0.52794</c:v>
                </c:pt>
                <c:pt idx="79">
                  <c:v>-0.535636</c:v>
                </c:pt>
                <c:pt idx="80">
                  <c:v>-0.537175</c:v>
                </c:pt>
                <c:pt idx="81">
                  <c:v>-0.531019</c:v>
                </c:pt>
                <c:pt idx="82">
                  <c:v>-0.549489</c:v>
                </c:pt>
                <c:pt idx="83">
                  <c:v>-0.567959</c:v>
                </c:pt>
                <c:pt idx="84">
                  <c:v>-0.586429</c:v>
                </c:pt>
                <c:pt idx="85">
                  <c:v>-0.567959</c:v>
                </c:pt>
                <c:pt idx="86">
                  <c:v>-0.600282</c:v>
                </c:pt>
                <c:pt idx="87">
                  <c:v>-0.583351</c:v>
                </c:pt>
                <c:pt idx="88">
                  <c:v>-0.607978</c:v>
                </c:pt>
                <c:pt idx="89">
                  <c:v>-0.591047</c:v>
                </c:pt>
                <c:pt idx="90">
                  <c:v>-0.598743</c:v>
                </c:pt>
                <c:pt idx="91">
                  <c:v>-0.612595</c:v>
                </c:pt>
                <c:pt idx="92">
                  <c:v>-0.598743</c:v>
                </c:pt>
                <c:pt idx="93">
                  <c:v>-0.60336</c:v>
                </c:pt>
                <c:pt idx="94">
                  <c:v>-0.632605</c:v>
                </c:pt>
                <c:pt idx="95">
                  <c:v>-0.638762</c:v>
                </c:pt>
                <c:pt idx="96">
                  <c:v>-0.652614</c:v>
                </c:pt>
                <c:pt idx="97">
                  <c:v>-0.638762</c:v>
                </c:pt>
                <c:pt idx="98">
                  <c:v>-0.640301</c:v>
                </c:pt>
                <c:pt idx="99">
                  <c:v>-0.655693</c:v>
                </c:pt>
                <c:pt idx="100">
                  <c:v>-0.651075</c:v>
                </c:pt>
                <c:pt idx="101">
                  <c:v>-0.669545</c:v>
                </c:pt>
                <c:pt idx="102">
                  <c:v>-0.666467</c:v>
                </c:pt>
                <c:pt idx="103">
                  <c:v>-0.658771</c:v>
                </c:pt>
                <c:pt idx="104">
                  <c:v>-0.694172</c:v>
                </c:pt>
                <c:pt idx="105">
                  <c:v>-0.67878</c:v>
                </c:pt>
                <c:pt idx="106">
                  <c:v>-0.672624</c:v>
                </c:pt>
                <c:pt idx="107">
                  <c:v>-0.703407</c:v>
                </c:pt>
                <c:pt idx="108">
                  <c:v>-0.692633</c:v>
                </c:pt>
                <c:pt idx="109">
                  <c:v>-0.69879</c:v>
                </c:pt>
                <c:pt idx="110">
                  <c:v>-0.711103</c:v>
                </c:pt>
                <c:pt idx="111">
                  <c:v>-0.69879</c:v>
                </c:pt>
                <c:pt idx="112">
                  <c:v>-0.706486</c:v>
                </c:pt>
                <c:pt idx="113">
                  <c:v>-0.737269</c:v>
                </c:pt>
                <c:pt idx="114">
                  <c:v>-0.728034</c:v>
                </c:pt>
                <c:pt idx="115">
                  <c:v>-0.731113</c:v>
                </c:pt>
                <c:pt idx="116">
                  <c:v>-0.734191</c:v>
                </c:pt>
                <c:pt idx="117">
                  <c:v>-0.714182</c:v>
                </c:pt>
                <c:pt idx="118">
                  <c:v>-0.73573</c:v>
                </c:pt>
                <c:pt idx="119">
                  <c:v>-0.758818</c:v>
                </c:pt>
                <c:pt idx="120">
                  <c:v>-0.75574</c:v>
                </c:pt>
                <c:pt idx="121">
                  <c:v>-0.743426</c:v>
                </c:pt>
                <c:pt idx="122">
                  <c:v>-0.766514</c:v>
                </c:pt>
                <c:pt idx="123">
                  <c:v>-0.752661</c:v>
                </c:pt>
                <c:pt idx="124">
                  <c:v>-0.77421</c:v>
                </c:pt>
                <c:pt idx="125">
                  <c:v>-0.783445</c:v>
                </c:pt>
                <c:pt idx="126">
                  <c:v>-0.777288</c:v>
                </c:pt>
                <c:pt idx="127">
                  <c:v>-0.79268</c:v>
                </c:pt>
                <c:pt idx="128">
                  <c:v>-0.783445</c:v>
                </c:pt>
                <c:pt idx="129">
                  <c:v>-0.775749</c:v>
                </c:pt>
                <c:pt idx="130">
                  <c:v>-0.791141</c:v>
                </c:pt>
                <c:pt idx="131">
                  <c:v>-0.794219</c:v>
                </c:pt>
                <c:pt idx="132">
                  <c:v>-0.786523</c:v>
                </c:pt>
                <c:pt idx="133">
                  <c:v>-0.825003</c:v>
                </c:pt>
                <c:pt idx="134">
                  <c:v>-0.815768</c:v>
                </c:pt>
                <c:pt idx="135">
                  <c:v>-0.814229</c:v>
                </c:pt>
                <c:pt idx="136">
                  <c:v>-0.804994</c:v>
                </c:pt>
                <c:pt idx="137">
                  <c:v>-0.812689</c:v>
                </c:pt>
                <c:pt idx="138">
                  <c:v>-0.814229</c:v>
                </c:pt>
                <c:pt idx="139">
                  <c:v>-0.817307</c:v>
                </c:pt>
                <c:pt idx="140">
                  <c:v>-0.81115</c:v>
                </c:pt>
                <c:pt idx="141">
                  <c:v>-0.826542</c:v>
                </c:pt>
                <c:pt idx="142">
                  <c:v>-0.821925</c:v>
                </c:pt>
                <c:pt idx="143">
                  <c:v>-0.823464</c:v>
                </c:pt>
                <c:pt idx="144">
                  <c:v>-0.838856</c:v>
                </c:pt>
                <c:pt idx="145">
                  <c:v>-0.845012</c:v>
                </c:pt>
                <c:pt idx="146">
                  <c:v>-0.848091</c:v>
                </c:pt>
                <c:pt idx="147">
                  <c:v>-0.834238</c:v>
                </c:pt>
                <c:pt idx="148">
                  <c:v>-0.852708</c:v>
                </c:pt>
                <c:pt idx="149">
                  <c:v>-0.834238</c:v>
                </c:pt>
                <c:pt idx="150">
                  <c:v>-0.835777</c:v>
                </c:pt>
                <c:pt idx="151">
                  <c:v>-0.848091</c:v>
                </c:pt>
                <c:pt idx="152">
                  <c:v>-0.854247</c:v>
                </c:pt>
                <c:pt idx="153">
                  <c:v>-0.855787</c:v>
                </c:pt>
                <c:pt idx="154">
                  <c:v>-0.857326</c:v>
                </c:pt>
                <c:pt idx="155">
                  <c:v>-0.825003</c:v>
                </c:pt>
                <c:pt idx="156">
                  <c:v>-0.861943</c:v>
                </c:pt>
                <c:pt idx="157">
                  <c:v>-0.848091</c:v>
                </c:pt>
                <c:pt idx="158">
                  <c:v>-0.863483</c:v>
                </c:pt>
                <c:pt idx="159">
                  <c:v>-0.874257</c:v>
                </c:pt>
                <c:pt idx="160">
                  <c:v>-0.874257</c:v>
                </c:pt>
                <c:pt idx="161">
                  <c:v>-0.855787</c:v>
                </c:pt>
                <c:pt idx="162">
                  <c:v>-0.866561</c:v>
                </c:pt>
                <c:pt idx="163">
                  <c:v>-0.858865</c:v>
                </c:pt>
                <c:pt idx="164">
                  <c:v>-0.883492</c:v>
                </c:pt>
                <c:pt idx="165">
                  <c:v>-0.860404</c:v>
                </c:pt>
                <c:pt idx="166">
                  <c:v>-0.877335</c:v>
                </c:pt>
                <c:pt idx="167">
                  <c:v>-0.883492</c:v>
                </c:pt>
                <c:pt idx="168">
                  <c:v>-0.860404</c:v>
                </c:pt>
                <c:pt idx="169">
                  <c:v>-0.883492</c:v>
                </c:pt>
                <c:pt idx="170">
                  <c:v>-0.872718</c:v>
                </c:pt>
                <c:pt idx="171">
                  <c:v>-0.885031</c:v>
                </c:pt>
                <c:pt idx="172">
                  <c:v>-0.891188</c:v>
                </c:pt>
                <c:pt idx="173">
                  <c:v>-0.885031</c:v>
                </c:pt>
                <c:pt idx="174">
                  <c:v>-0.888109</c:v>
                </c:pt>
                <c:pt idx="175">
                  <c:v>-0.901962</c:v>
                </c:pt>
                <c:pt idx="176">
                  <c:v>-0.901962</c:v>
                </c:pt>
                <c:pt idx="177">
                  <c:v>-0.897345</c:v>
                </c:pt>
                <c:pt idx="178">
                  <c:v>-0.878874</c:v>
                </c:pt>
                <c:pt idx="179">
                  <c:v>-0.872718</c:v>
                </c:pt>
                <c:pt idx="180">
                  <c:v>-0.908119</c:v>
                </c:pt>
                <c:pt idx="181">
                  <c:v>-0.878874</c:v>
                </c:pt>
                <c:pt idx="182">
                  <c:v>-0.895805</c:v>
                </c:pt>
                <c:pt idx="183">
                  <c:v>-0.878874</c:v>
                </c:pt>
                <c:pt idx="184">
                  <c:v>-0.911197</c:v>
                </c:pt>
                <c:pt idx="185">
                  <c:v>-0.920432</c:v>
                </c:pt>
                <c:pt idx="186">
                  <c:v>-0.940442</c:v>
                </c:pt>
                <c:pt idx="187">
                  <c:v>-0.923511</c:v>
                </c:pt>
                <c:pt idx="188">
                  <c:v>-0.969686</c:v>
                </c:pt>
                <c:pt idx="189">
                  <c:v>-1.008166</c:v>
                </c:pt>
                <c:pt idx="190">
                  <c:v>-1.00047</c:v>
                </c:pt>
                <c:pt idx="191">
                  <c:v>-1.031254</c:v>
                </c:pt>
                <c:pt idx="192">
                  <c:v>-1.025097</c:v>
                </c:pt>
                <c:pt idx="193">
                  <c:v>-1.05742</c:v>
                </c:pt>
                <c:pt idx="194">
                  <c:v>-1.109752</c:v>
                </c:pt>
                <c:pt idx="195">
                  <c:v>-1.117448</c:v>
                </c:pt>
                <c:pt idx="196">
                  <c:v>-1.128222</c:v>
                </c:pt>
                <c:pt idx="197">
                  <c:v>-1.171319</c:v>
                </c:pt>
                <c:pt idx="198">
                  <c:v>-1.16978</c:v>
                </c:pt>
                <c:pt idx="199">
                  <c:v>-1.159006</c:v>
                </c:pt>
                <c:pt idx="200">
                  <c:v>-1.191329</c:v>
                </c:pt>
                <c:pt idx="201">
                  <c:v>-1.186711</c:v>
                </c:pt>
                <c:pt idx="202">
                  <c:v>-1.223652</c:v>
                </c:pt>
                <c:pt idx="203">
                  <c:v>-1.232887</c:v>
                </c:pt>
                <c:pt idx="204">
                  <c:v>-1.223652</c:v>
                </c:pt>
                <c:pt idx="205">
                  <c:v>-1.239044</c:v>
                </c:pt>
                <c:pt idx="206">
                  <c:v>-1.252896</c:v>
                </c:pt>
                <c:pt idx="207">
                  <c:v>-1.242122</c:v>
                </c:pt>
                <c:pt idx="208">
                  <c:v>-1.239044</c:v>
                </c:pt>
                <c:pt idx="209">
                  <c:v>-1.254435</c:v>
                </c:pt>
                <c:pt idx="210">
                  <c:v>-1.268288</c:v>
                </c:pt>
                <c:pt idx="211">
                  <c:v>-1.279062</c:v>
                </c:pt>
                <c:pt idx="212">
                  <c:v>-1.285219</c:v>
                </c:pt>
                <c:pt idx="213">
                  <c:v>-1.32062</c:v>
                </c:pt>
                <c:pt idx="214">
                  <c:v>-1.291376</c:v>
                </c:pt>
                <c:pt idx="215">
                  <c:v>-1.297533</c:v>
                </c:pt>
                <c:pt idx="216">
                  <c:v>-1.325238</c:v>
                </c:pt>
                <c:pt idx="217">
                  <c:v>-1.32062</c:v>
                </c:pt>
                <c:pt idx="218">
                  <c:v>-1.343708</c:v>
                </c:pt>
                <c:pt idx="219">
                  <c:v>-1.336012</c:v>
                </c:pt>
                <c:pt idx="220">
                  <c:v>-1.326777</c:v>
                </c:pt>
                <c:pt idx="221">
                  <c:v>-1.343708</c:v>
                </c:pt>
                <c:pt idx="222">
                  <c:v>-1.352943</c:v>
                </c:pt>
                <c:pt idx="223">
                  <c:v>-1.357561</c:v>
                </c:pt>
                <c:pt idx="224">
                  <c:v>-1.354482</c:v>
                </c:pt>
                <c:pt idx="225">
                  <c:v>-1.372953</c:v>
                </c:pt>
                <c:pt idx="226">
                  <c:v>-1.376031</c:v>
                </c:pt>
                <c:pt idx="227">
                  <c:v>-1.382188</c:v>
                </c:pt>
                <c:pt idx="228">
                  <c:v>-1.392962</c:v>
                </c:pt>
                <c:pt idx="229">
                  <c:v>-1.414511</c:v>
                </c:pt>
                <c:pt idx="230">
                  <c:v>-1.405276</c:v>
                </c:pt>
                <c:pt idx="231">
                  <c:v>-1.400658</c:v>
                </c:pt>
                <c:pt idx="232">
                  <c:v>-1.405276</c:v>
                </c:pt>
                <c:pt idx="233">
                  <c:v>-1.411432</c:v>
                </c:pt>
                <c:pt idx="234">
                  <c:v>-1.456069</c:v>
                </c:pt>
                <c:pt idx="235">
                  <c:v>-1.440677</c:v>
                </c:pt>
                <c:pt idx="236">
                  <c:v>-1.420667</c:v>
                </c:pt>
                <c:pt idx="237">
                  <c:v>-1.443755</c:v>
                </c:pt>
                <c:pt idx="238">
                  <c:v>-1.468382</c:v>
                </c:pt>
                <c:pt idx="239">
                  <c:v>-1.445294</c:v>
                </c:pt>
                <c:pt idx="240">
                  <c:v>-1.465304</c:v>
                </c:pt>
                <c:pt idx="241">
                  <c:v>-1.465304</c:v>
                </c:pt>
                <c:pt idx="242">
                  <c:v>-1.449912</c:v>
                </c:pt>
                <c:pt idx="243">
                  <c:v>-1.463765</c:v>
                </c:pt>
                <c:pt idx="244">
                  <c:v>-1.463765</c:v>
                </c:pt>
                <c:pt idx="245">
                  <c:v>-1.482235</c:v>
                </c:pt>
                <c:pt idx="246">
                  <c:v>-1.485313</c:v>
                </c:pt>
                <c:pt idx="247">
                  <c:v>-1.497627</c:v>
                </c:pt>
                <c:pt idx="248">
                  <c:v>-1.499166</c:v>
                </c:pt>
                <c:pt idx="249">
                  <c:v>-1.494548</c:v>
                </c:pt>
                <c:pt idx="250">
                  <c:v>-1.519175</c:v>
                </c:pt>
                <c:pt idx="251">
                  <c:v>-1.514558</c:v>
                </c:pt>
                <c:pt idx="252">
                  <c:v>-1.525332</c:v>
                </c:pt>
                <c:pt idx="253">
                  <c:v>-1.517636</c:v>
                </c:pt>
                <c:pt idx="254">
                  <c:v>-1.522254</c:v>
                </c:pt>
                <c:pt idx="255">
                  <c:v>-1.523793</c:v>
                </c:pt>
                <c:pt idx="256">
                  <c:v>-1.534567</c:v>
                </c:pt>
                <c:pt idx="257">
                  <c:v>-1.568429</c:v>
                </c:pt>
                <c:pt idx="258">
                  <c:v>-1.565351</c:v>
                </c:pt>
                <c:pt idx="259">
                  <c:v>-1.582282</c:v>
                </c:pt>
                <c:pt idx="260">
                  <c:v>-1.588438</c:v>
                </c:pt>
                <c:pt idx="261">
                  <c:v>-1.589978</c:v>
                </c:pt>
                <c:pt idx="262">
                  <c:v>-1.613065</c:v>
                </c:pt>
                <c:pt idx="263">
                  <c:v>-1.622301</c:v>
                </c:pt>
                <c:pt idx="264">
                  <c:v>-1.629996</c:v>
                </c:pt>
                <c:pt idx="265">
                  <c:v>-1.66078</c:v>
                </c:pt>
                <c:pt idx="266">
                  <c:v>-1.643849</c:v>
                </c:pt>
                <c:pt idx="267">
                  <c:v>-1.671554</c:v>
                </c:pt>
                <c:pt idx="268">
                  <c:v>-1.663859</c:v>
                </c:pt>
                <c:pt idx="269">
                  <c:v>-1.682329</c:v>
                </c:pt>
                <c:pt idx="270">
                  <c:v>-1.703877</c:v>
                </c:pt>
                <c:pt idx="271">
                  <c:v>-1.697721</c:v>
                </c:pt>
                <c:pt idx="272">
                  <c:v>-1.705417</c:v>
                </c:pt>
                <c:pt idx="273">
                  <c:v>-1.723887</c:v>
                </c:pt>
                <c:pt idx="274">
                  <c:v>-1.728504</c:v>
                </c:pt>
                <c:pt idx="275">
                  <c:v>-1.740818</c:v>
                </c:pt>
                <c:pt idx="276">
                  <c:v>-1.757749</c:v>
                </c:pt>
                <c:pt idx="277">
                  <c:v>-1.759288</c:v>
                </c:pt>
                <c:pt idx="278">
                  <c:v>-1.753131</c:v>
                </c:pt>
                <c:pt idx="279">
                  <c:v>-1.788532</c:v>
                </c:pt>
                <c:pt idx="280">
                  <c:v>-1.819316</c:v>
                </c:pt>
                <c:pt idx="281">
                  <c:v>-1.810081</c:v>
                </c:pt>
                <c:pt idx="282">
                  <c:v>-1.805464</c:v>
                </c:pt>
                <c:pt idx="283">
                  <c:v>-1.840865</c:v>
                </c:pt>
                <c:pt idx="284">
                  <c:v>-1.833169</c:v>
                </c:pt>
                <c:pt idx="285">
                  <c:v>-1.822395</c:v>
                </c:pt>
                <c:pt idx="286">
                  <c:v>-1.819316</c:v>
                </c:pt>
                <c:pt idx="287">
                  <c:v>-1.843943</c:v>
                </c:pt>
                <c:pt idx="288">
                  <c:v>-1.823934</c:v>
                </c:pt>
                <c:pt idx="289">
                  <c:v>-1.820855</c:v>
                </c:pt>
                <c:pt idx="290">
                  <c:v>-1.839326</c:v>
                </c:pt>
                <c:pt idx="291">
                  <c:v>-1.836247</c:v>
                </c:pt>
                <c:pt idx="292">
                  <c:v>-1.834708</c:v>
                </c:pt>
                <c:pt idx="293">
                  <c:v>-1.83163</c:v>
                </c:pt>
                <c:pt idx="294">
                  <c:v>-1.819316</c:v>
                </c:pt>
                <c:pt idx="295">
                  <c:v>-1.83163</c:v>
                </c:pt>
                <c:pt idx="296">
                  <c:v>-1.827012</c:v>
                </c:pt>
                <c:pt idx="297">
                  <c:v>-1.834708</c:v>
                </c:pt>
                <c:pt idx="298">
                  <c:v>-1.83163</c:v>
                </c:pt>
                <c:pt idx="299">
                  <c:v>-1.817777</c:v>
                </c:pt>
                <c:pt idx="300">
                  <c:v>-1.83163</c:v>
                </c:pt>
                <c:pt idx="301">
                  <c:v>-1.839326</c:v>
                </c:pt>
                <c:pt idx="302">
                  <c:v>-1.839326</c:v>
                </c:pt>
                <c:pt idx="303">
                  <c:v>-1.823934</c:v>
                </c:pt>
                <c:pt idx="304">
                  <c:v>-1.817777</c:v>
                </c:pt>
                <c:pt idx="305">
                  <c:v>-1.83163</c:v>
                </c:pt>
                <c:pt idx="306">
                  <c:v>-1.837786</c:v>
                </c:pt>
                <c:pt idx="307">
                  <c:v>-1.839326</c:v>
                </c:pt>
                <c:pt idx="308">
                  <c:v>-1.853178</c:v>
                </c:pt>
                <c:pt idx="309">
                  <c:v>-1.845482</c:v>
                </c:pt>
                <c:pt idx="310">
                  <c:v>-1.8501</c:v>
                </c:pt>
                <c:pt idx="311">
                  <c:v>-1.853178</c:v>
                </c:pt>
                <c:pt idx="312">
                  <c:v>-1.854717</c:v>
                </c:pt>
                <c:pt idx="313">
                  <c:v>-1.854717</c:v>
                </c:pt>
                <c:pt idx="314">
                  <c:v>-1.873188</c:v>
                </c:pt>
                <c:pt idx="315">
                  <c:v>-1.885501</c:v>
                </c:pt>
                <c:pt idx="316">
                  <c:v>-1.894736</c:v>
                </c:pt>
                <c:pt idx="317">
                  <c:v>-1.914746</c:v>
                </c:pt>
                <c:pt idx="318">
                  <c:v>-1.879344</c:v>
                </c:pt>
                <c:pt idx="319">
                  <c:v>-1.917824</c:v>
                </c:pt>
                <c:pt idx="320">
                  <c:v>-1.908589</c:v>
                </c:pt>
                <c:pt idx="321">
                  <c:v>-1.913206</c:v>
                </c:pt>
                <c:pt idx="322">
                  <c:v>-1.930137</c:v>
                </c:pt>
                <c:pt idx="323">
                  <c:v>-1.939373</c:v>
                </c:pt>
                <c:pt idx="324">
                  <c:v>-1.92552</c:v>
                </c:pt>
                <c:pt idx="325">
                  <c:v>-1.934755</c:v>
                </c:pt>
                <c:pt idx="326">
                  <c:v>-1.937833</c:v>
                </c:pt>
                <c:pt idx="327">
                  <c:v>-1.930137</c:v>
                </c:pt>
                <c:pt idx="328">
                  <c:v>-1.937833</c:v>
                </c:pt>
                <c:pt idx="329">
                  <c:v>-1.956304</c:v>
                </c:pt>
                <c:pt idx="330">
                  <c:v>-1.960921</c:v>
                </c:pt>
                <c:pt idx="331">
                  <c:v>-1.967078</c:v>
                </c:pt>
                <c:pt idx="332">
                  <c:v>-1.948608</c:v>
                </c:pt>
                <c:pt idx="333">
                  <c:v>-1.977852</c:v>
                </c:pt>
                <c:pt idx="334">
                  <c:v>-2.028645</c:v>
                </c:pt>
                <c:pt idx="335">
                  <c:v>-1.965539</c:v>
                </c:pt>
                <c:pt idx="336">
                  <c:v>-1.993244</c:v>
                </c:pt>
                <c:pt idx="337">
                  <c:v>-2.005557</c:v>
                </c:pt>
                <c:pt idx="338">
                  <c:v>-1.996322</c:v>
                </c:pt>
                <c:pt idx="339">
                  <c:v>-2.010175</c:v>
                </c:pt>
                <c:pt idx="340">
                  <c:v>-2.002479</c:v>
                </c:pt>
                <c:pt idx="341">
                  <c:v>-2.031724</c:v>
                </c:pt>
                <c:pt idx="342">
                  <c:v>-2.030184</c:v>
                </c:pt>
                <c:pt idx="343">
                  <c:v>-2.028645</c:v>
                </c:pt>
                <c:pt idx="344">
                  <c:v>-2.028645</c:v>
                </c:pt>
                <c:pt idx="345">
                  <c:v>-2.033263</c:v>
                </c:pt>
                <c:pt idx="346">
                  <c:v>-2.047115</c:v>
                </c:pt>
                <c:pt idx="347">
                  <c:v>-2.048655</c:v>
                </c:pt>
                <c:pt idx="348">
                  <c:v>-2.050194</c:v>
                </c:pt>
                <c:pt idx="349">
                  <c:v>-2.05789</c:v>
                </c:pt>
                <c:pt idx="350">
                  <c:v>-2.074821</c:v>
                </c:pt>
                <c:pt idx="351">
                  <c:v>-2.064047</c:v>
                </c:pt>
                <c:pt idx="352">
                  <c:v>-2.079438</c:v>
                </c:pt>
                <c:pt idx="353">
                  <c:v>-2.065586</c:v>
                </c:pt>
                <c:pt idx="354">
                  <c:v>-2.077899</c:v>
                </c:pt>
                <c:pt idx="355">
                  <c:v>-2.074821</c:v>
                </c:pt>
                <c:pt idx="356">
                  <c:v>-2.096369</c:v>
                </c:pt>
                <c:pt idx="357">
                  <c:v>-2.110222</c:v>
                </c:pt>
                <c:pt idx="358">
                  <c:v>-2.097909</c:v>
                </c:pt>
                <c:pt idx="359">
                  <c:v>-2.11484</c:v>
                </c:pt>
                <c:pt idx="360">
                  <c:v>-2.128692</c:v>
                </c:pt>
                <c:pt idx="361">
                  <c:v>-2.119457</c:v>
                </c:pt>
                <c:pt idx="362">
                  <c:v>-2.139467</c:v>
                </c:pt>
                <c:pt idx="363">
                  <c:v>-2.150241</c:v>
                </c:pt>
                <c:pt idx="364">
                  <c:v>-2.13331</c:v>
                </c:pt>
                <c:pt idx="365">
                  <c:v>-2.168711</c:v>
                </c:pt>
                <c:pt idx="366">
                  <c:v>-2.154858</c:v>
                </c:pt>
                <c:pt idx="367">
                  <c:v>-2.185642</c:v>
                </c:pt>
                <c:pt idx="368">
                  <c:v>-2.154858</c:v>
                </c:pt>
                <c:pt idx="369">
                  <c:v>-2.18872</c:v>
                </c:pt>
                <c:pt idx="370">
                  <c:v>-2.217965</c:v>
                </c:pt>
                <c:pt idx="371">
                  <c:v>-2.19026</c:v>
                </c:pt>
                <c:pt idx="372">
                  <c:v>-2.197956</c:v>
                </c:pt>
                <c:pt idx="373">
                  <c:v>-2.213347</c:v>
                </c:pt>
                <c:pt idx="374">
                  <c:v>-2.241053</c:v>
                </c:pt>
                <c:pt idx="375">
                  <c:v>-2.230278</c:v>
                </c:pt>
                <c:pt idx="376">
                  <c:v>-2.233357</c:v>
                </c:pt>
                <c:pt idx="377">
                  <c:v>-2.217965</c:v>
                </c:pt>
                <c:pt idx="378">
                  <c:v>-2.216426</c:v>
                </c:pt>
                <c:pt idx="379">
                  <c:v>-2.230278</c:v>
                </c:pt>
                <c:pt idx="380">
                  <c:v>-2.221043</c:v>
                </c:pt>
                <c:pt idx="381">
                  <c:v>-2.248749</c:v>
                </c:pt>
                <c:pt idx="382">
                  <c:v>-2.276454</c:v>
                </c:pt>
                <c:pt idx="383">
                  <c:v>-2.282611</c:v>
                </c:pt>
                <c:pt idx="384">
                  <c:v>-2.281072</c:v>
                </c:pt>
                <c:pt idx="385">
                  <c:v>-2.290307</c:v>
                </c:pt>
                <c:pt idx="386">
                  <c:v>-2.290307</c:v>
                </c:pt>
                <c:pt idx="387">
                  <c:v>-2.307238</c:v>
                </c:pt>
                <c:pt idx="388">
                  <c:v>-2.294924</c:v>
                </c:pt>
                <c:pt idx="389">
                  <c:v>-2.314934</c:v>
                </c:pt>
                <c:pt idx="390">
                  <c:v>-2.298003</c:v>
                </c:pt>
                <c:pt idx="391">
                  <c:v>-2.319551</c:v>
                </c:pt>
                <c:pt idx="392">
                  <c:v>-2.316473</c:v>
                </c:pt>
                <c:pt idx="393">
                  <c:v>-2.364187</c:v>
                </c:pt>
                <c:pt idx="394">
                  <c:v>-2.328786</c:v>
                </c:pt>
                <c:pt idx="395">
                  <c:v>-2.345717</c:v>
                </c:pt>
                <c:pt idx="396">
                  <c:v>-2.356492</c:v>
                </c:pt>
                <c:pt idx="397">
                  <c:v>-2.365727</c:v>
                </c:pt>
                <c:pt idx="398">
                  <c:v>-2.405745</c:v>
                </c:pt>
                <c:pt idx="399">
                  <c:v>-2.405745</c:v>
                </c:pt>
                <c:pt idx="400">
                  <c:v>-2.39805</c:v>
                </c:pt>
                <c:pt idx="401">
                  <c:v>-2.410363</c:v>
                </c:pt>
                <c:pt idx="402">
                  <c:v>-2.418059</c:v>
                </c:pt>
                <c:pt idx="403">
                  <c:v>-2.414981</c:v>
                </c:pt>
                <c:pt idx="404">
                  <c:v>-2.430372</c:v>
                </c:pt>
                <c:pt idx="405">
                  <c:v>-2.444225</c:v>
                </c:pt>
                <c:pt idx="406">
                  <c:v>-2.45346</c:v>
                </c:pt>
                <c:pt idx="407">
                  <c:v>-2.450382</c:v>
                </c:pt>
                <c:pt idx="408">
                  <c:v>-2.485783</c:v>
                </c:pt>
                <c:pt idx="409">
                  <c:v>-2.475009</c:v>
                </c:pt>
                <c:pt idx="410">
                  <c:v>-2.47347</c:v>
                </c:pt>
                <c:pt idx="411">
                  <c:v>-2.482705</c:v>
                </c:pt>
                <c:pt idx="412">
                  <c:v>-2.485783</c:v>
                </c:pt>
                <c:pt idx="413">
                  <c:v>-2.495018</c:v>
                </c:pt>
                <c:pt idx="414">
                  <c:v>-2.501175</c:v>
                </c:pt>
                <c:pt idx="415">
                  <c:v>-2.504253</c:v>
                </c:pt>
                <c:pt idx="416">
                  <c:v>-2.502714</c:v>
                </c:pt>
                <c:pt idx="417">
                  <c:v>-2.516567</c:v>
                </c:pt>
                <c:pt idx="418">
                  <c:v>-2.544272</c:v>
                </c:pt>
                <c:pt idx="419">
                  <c:v>-2.545811</c:v>
                </c:pt>
                <c:pt idx="420">
                  <c:v>-2.535037</c:v>
                </c:pt>
                <c:pt idx="421">
                  <c:v>-2.558125</c:v>
                </c:pt>
                <c:pt idx="422">
                  <c:v>-2.553507</c:v>
                </c:pt>
                <c:pt idx="423">
                  <c:v>-2.564281</c:v>
                </c:pt>
                <c:pt idx="424">
                  <c:v>-2.571977</c:v>
                </c:pt>
                <c:pt idx="425">
                  <c:v>-2.568899</c:v>
                </c:pt>
                <c:pt idx="426">
                  <c:v>-2.565821</c:v>
                </c:pt>
                <c:pt idx="427">
                  <c:v>-2.575056</c:v>
                </c:pt>
                <c:pt idx="428">
                  <c:v>-2.615075</c:v>
                </c:pt>
                <c:pt idx="429">
                  <c:v>-2.588908</c:v>
                </c:pt>
                <c:pt idx="430">
                  <c:v>-2.633545</c:v>
                </c:pt>
                <c:pt idx="431">
                  <c:v>-2.610457</c:v>
                </c:pt>
                <c:pt idx="432">
                  <c:v>-2.627388</c:v>
                </c:pt>
                <c:pt idx="433">
                  <c:v>-2.618153</c:v>
                </c:pt>
                <c:pt idx="434">
                  <c:v>-2.615075</c:v>
                </c:pt>
                <c:pt idx="435">
                  <c:v>-2.638162</c:v>
                </c:pt>
                <c:pt idx="436">
                  <c:v>-2.64278</c:v>
                </c:pt>
                <c:pt idx="437">
                  <c:v>-2.652015</c:v>
                </c:pt>
                <c:pt idx="438">
                  <c:v>-2.668946</c:v>
                </c:pt>
                <c:pt idx="439">
                  <c:v>-2.664328</c:v>
                </c:pt>
                <c:pt idx="440">
                  <c:v>-2.668946</c:v>
                </c:pt>
                <c:pt idx="441">
                  <c:v>-2.67972</c:v>
                </c:pt>
                <c:pt idx="442">
                  <c:v>-2.667407</c:v>
                </c:pt>
                <c:pt idx="443">
                  <c:v>-2.684338</c:v>
                </c:pt>
                <c:pt idx="444">
                  <c:v>-2.688955</c:v>
                </c:pt>
                <c:pt idx="445">
                  <c:v>-2.687416</c:v>
                </c:pt>
                <c:pt idx="446">
                  <c:v>-2.695112</c:v>
                </c:pt>
                <c:pt idx="447">
                  <c:v>-2.707426</c:v>
                </c:pt>
                <c:pt idx="448">
                  <c:v>-2.705886</c:v>
                </c:pt>
                <c:pt idx="449">
                  <c:v>-2.707426</c:v>
                </c:pt>
                <c:pt idx="450">
                  <c:v>-2.738209</c:v>
                </c:pt>
                <c:pt idx="451">
                  <c:v>-2.745905</c:v>
                </c:pt>
                <c:pt idx="452">
                  <c:v>-2.732053</c:v>
                </c:pt>
                <c:pt idx="453">
                  <c:v>-2.728974</c:v>
                </c:pt>
                <c:pt idx="454">
                  <c:v>-2.724357</c:v>
                </c:pt>
                <c:pt idx="455">
                  <c:v>-2.75668</c:v>
                </c:pt>
                <c:pt idx="456">
                  <c:v>-2.748984</c:v>
                </c:pt>
                <c:pt idx="457">
                  <c:v>-2.759758</c:v>
                </c:pt>
                <c:pt idx="458">
                  <c:v>-2.761297</c:v>
                </c:pt>
                <c:pt idx="459">
                  <c:v>-2.784385</c:v>
                </c:pt>
                <c:pt idx="460">
                  <c:v>-2.792081</c:v>
                </c:pt>
                <c:pt idx="461">
                  <c:v>-2.776689</c:v>
                </c:pt>
                <c:pt idx="462">
                  <c:v>-2.776689</c:v>
                </c:pt>
                <c:pt idx="463">
                  <c:v>-2.804394</c:v>
                </c:pt>
                <c:pt idx="464">
                  <c:v>-2.789002</c:v>
                </c:pt>
                <c:pt idx="465">
                  <c:v>-2.822865</c:v>
                </c:pt>
                <c:pt idx="466">
                  <c:v>-2.821325</c:v>
                </c:pt>
                <c:pt idx="467">
                  <c:v>-2.829021</c:v>
                </c:pt>
                <c:pt idx="468">
                  <c:v>-2.839796</c:v>
                </c:pt>
                <c:pt idx="469">
                  <c:v>-2.849031</c:v>
                </c:pt>
                <c:pt idx="470">
                  <c:v>-2.849031</c:v>
                </c:pt>
                <c:pt idx="471">
                  <c:v>-2.845952</c:v>
                </c:pt>
                <c:pt idx="472">
                  <c:v>-2.864422</c:v>
                </c:pt>
                <c:pt idx="473">
                  <c:v>-2.844413</c:v>
                </c:pt>
                <c:pt idx="474">
                  <c:v>-2.890589</c:v>
                </c:pt>
                <c:pt idx="475">
                  <c:v>-2.878275</c:v>
                </c:pt>
                <c:pt idx="476">
                  <c:v>-2.896745</c:v>
                </c:pt>
                <c:pt idx="477">
                  <c:v>-2.893667</c:v>
                </c:pt>
                <c:pt idx="478">
                  <c:v>-2.890589</c:v>
                </c:pt>
                <c:pt idx="479">
                  <c:v>-2.902902</c:v>
                </c:pt>
                <c:pt idx="480">
                  <c:v>-2.919833</c:v>
                </c:pt>
                <c:pt idx="481">
                  <c:v>-2.90752</c:v>
                </c:pt>
                <c:pt idx="482">
                  <c:v>-2.938303</c:v>
                </c:pt>
                <c:pt idx="483">
                  <c:v>-2.941382</c:v>
                </c:pt>
                <c:pt idx="484">
                  <c:v>-2.930607</c:v>
                </c:pt>
                <c:pt idx="485">
                  <c:v>-2.956774</c:v>
                </c:pt>
                <c:pt idx="486">
                  <c:v>-2.969087</c:v>
                </c:pt>
                <c:pt idx="487">
                  <c:v>-2.972165</c:v>
                </c:pt>
                <c:pt idx="488">
                  <c:v>-2.975244</c:v>
                </c:pt>
                <c:pt idx="489">
                  <c:v>-3.015263</c:v>
                </c:pt>
                <c:pt idx="490">
                  <c:v>-3.006027</c:v>
                </c:pt>
                <c:pt idx="491">
                  <c:v>-3.015263</c:v>
                </c:pt>
                <c:pt idx="492">
                  <c:v>-3.046046</c:v>
                </c:pt>
                <c:pt idx="493">
                  <c:v>-3.049125</c:v>
                </c:pt>
                <c:pt idx="494">
                  <c:v>-3.069134</c:v>
                </c:pt>
                <c:pt idx="495">
                  <c:v>-3.090683</c:v>
                </c:pt>
                <c:pt idx="496">
                  <c:v>-3.066056</c:v>
                </c:pt>
                <c:pt idx="497">
                  <c:v>-3.089143</c:v>
                </c:pt>
                <c:pt idx="498">
                  <c:v>-3.101457</c:v>
                </c:pt>
                <c:pt idx="499">
                  <c:v>-3.135319</c:v>
                </c:pt>
                <c:pt idx="500">
                  <c:v>-3.126084</c:v>
                </c:pt>
                <c:pt idx="501">
                  <c:v>-3.156868</c:v>
                </c:pt>
                <c:pt idx="502">
                  <c:v>-3.135319</c:v>
                </c:pt>
                <c:pt idx="503">
                  <c:v>-3.147632</c:v>
                </c:pt>
                <c:pt idx="504">
                  <c:v>-3.15225</c:v>
                </c:pt>
                <c:pt idx="505">
                  <c:v>-3.173799</c:v>
                </c:pt>
                <c:pt idx="506">
                  <c:v>-3.161485</c:v>
                </c:pt>
                <c:pt idx="507">
                  <c:v>-3.181495</c:v>
                </c:pt>
                <c:pt idx="508">
                  <c:v>-3.193808</c:v>
                </c:pt>
                <c:pt idx="509">
                  <c:v>-3.19073</c:v>
                </c:pt>
                <c:pt idx="510">
                  <c:v>-3.19073</c:v>
                </c:pt>
                <c:pt idx="511">
                  <c:v>-3.206121</c:v>
                </c:pt>
                <c:pt idx="512">
                  <c:v>-3.223052</c:v>
                </c:pt>
                <c:pt idx="513">
                  <c:v>-3.224592</c:v>
                </c:pt>
                <c:pt idx="514">
                  <c:v>-3.249219</c:v>
                </c:pt>
                <c:pt idx="515">
                  <c:v>-3.256915</c:v>
                </c:pt>
                <c:pt idx="516">
                  <c:v>-3.261532</c:v>
                </c:pt>
                <c:pt idx="517">
                  <c:v>-3.250758</c:v>
                </c:pt>
                <c:pt idx="518">
                  <c:v>-3.267689</c:v>
                </c:pt>
                <c:pt idx="519">
                  <c:v>-3.283081</c:v>
                </c:pt>
                <c:pt idx="520">
                  <c:v>-3.289237</c:v>
                </c:pt>
                <c:pt idx="521">
                  <c:v>-3.301551</c:v>
                </c:pt>
                <c:pt idx="522">
                  <c:v>-3.290777</c:v>
                </c:pt>
                <c:pt idx="523">
                  <c:v>-3.312325</c:v>
                </c:pt>
                <c:pt idx="524">
                  <c:v>-3.326178</c:v>
                </c:pt>
                <c:pt idx="525">
                  <c:v>-3.320021</c:v>
                </c:pt>
                <c:pt idx="526">
                  <c:v>-3.352344</c:v>
                </c:pt>
                <c:pt idx="527">
                  <c:v>-3.336952</c:v>
                </c:pt>
                <c:pt idx="528">
                  <c:v>-3.344648</c:v>
                </c:pt>
                <c:pt idx="529">
                  <c:v>-3.346187</c:v>
                </c:pt>
                <c:pt idx="530">
                  <c:v>-3.343109</c:v>
                </c:pt>
                <c:pt idx="531">
                  <c:v>-3.355422</c:v>
                </c:pt>
                <c:pt idx="532">
                  <c:v>-3.369275</c:v>
                </c:pt>
                <c:pt idx="533">
                  <c:v>-3.355422</c:v>
                </c:pt>
                <c:pt idx="534">
                  <c:v>-3.381589</c:v>
                </c:pt>
                <c:pt idx="535">
                  <c:v>-3.39852</c:v>
                </c:pt>
                <c:pt idx="536">
                  <c:v>-3.373893</c:v>
                </c:pt>
                <c:pt idx="537">
                  <c:v>-3.403137</c:v>
                </c:pt>
                <c:pt idx="538">
                  <c:v>-3.409294</c:v>
                </c:pt>
                <c:pt idx="539">
                  <c:v>-3.413911</c:v>
                </c:pt>
                <c:pt idx="540">
                  <c:v>-3.409294</c:v>
                </c:pt>
                <c:pt idx="541">
                  <c:v>-3.420068</c:v>
                </c:pt>
                <c:pt idx="542">
                  <c:v>-3.432382</c:v>
                </c:pt>
                <c:pt idx="543">
                  <c:v>-3.440078</c:v>
                </c:pt>
                <c:pt idx="544">
                  <c:v>-3.461626</c:v>
                </c:pt>
                <c:pt idx="545">
                  <c:v>-3.432382</c:v>
                </c:pt>
                <c:pt idx="546">
                  <c:v>-3.447773</c:v>
                </c:pt>
                <c:pt idx="547">
                  <c:v>-3.490871</c:v>
                </c:pt>
                <c:pt idx="548">
                  <c:v>-3.486253</c:v>
                </c:pt>
                <c:pt idx="549">
                  <c:v>-3.470861</c:v>
                </c:pt>
                <c:pt idx="550">
                  <c:v>-3.504723</c:v>
                </c:pt>
                <c:pt idx="551">
                  <c:v>-3.530889</c:v>
                </c:pt>
                <c:pt idx="552">
                  <c:v>-3.526272</c:v>
                </c:pt>
                <c:pt idx="553">
                  <c:v>-3.526272</c:v>
                </c:pt>
                <c:pt idx="554">
                  <c:v>-3.526272</c:v>
                </c:pt>
                <c:pt idx="555">
                  <c:v>-3.561673</c:v>
                </c:pt>
                <c:pt idx="556">
                  <c:v>-3.533968</c:v>
                </c:pt>
                <c:pt idx="557">
                  <c:v>-3.555516</c:v>
                </c:pt>
                <c:pt idx="558">
                  <c:v>-3.575526</c:v>
                </c:pt>
                <c:pt idx="559">
                  <c:v>-3.572447</c:v>
                </c:pt>
                <c:pt idx="560">
                  <c:v>-3.573987</c:v>
                </c:pt>
                <c:pt idx="561">
                  <c:v>-3.577065</c:v>
                </c:pt>
                <c:pt idx="562">
                  <c:v>-3.609388</c:v>
                </c:pt>
                <c:pt idx="563">
                  <c:v>-3.60477</c:v>
                </c:pt>
                <c:pt idx="564">
                  <c:v>-3.614005</c:v>
                </c:pt>
                <c:pt idx="565">
                  <c:v>-3.615545</c:v>
                </c:pt>
                <c:pt idx="566">
                  <c:v>-3.641711</c:v>
                </c:pt>
                <c:pt idx="567">
                  <c:v>-3.627858</c:v>
                </c:pt>
                <c:pt idx="568">
                  <c:v>-3.655563</c:v>
                </c:pt>
                <c:pt idx="569">
                  <c:v>-3.667877</c:v>
                </c:pt>
                <c:pt idx="570">
                  <c:v>-3.660181</c:v>
                </c:pt>
                <c:pt idx="571">
                  <c:v>-3.674034</c:v>
                </c:pt>
                <c:pt idx="572">
                  <c:v>-3.695582</c:v>
                </c:pt>
                <c:pt idx="573">
                  <c:v>-3.684808</c:v>
                </c:pt>
                <c:pt idx="574">
                  <c:v>-3.695582</c:v>
                </c:pt>
                <c:pt idx="575">
                  <c:v>-3.704817</c:v>
                </c:pt>
                <c:pt idx="576">
                  <c:v>-3.698661</c:v>
                </c:pt>
                <c:pt idx="577">
                  <c:v>-3.727905</c:v>
                </c:pt>
                <c:pt idx="578">
                  <c:v>-3.740219</c:v>
                </c:pt>
                <c:pt idx="579">
                  <c:v>-3.747914</c:v>
                </c:pt>
                <c:pt idx="580">
                  <c:v>-3.740219</c:v>
                </c:pt>
                <c:pt idx="581">
                  <c:v>-3.754071</c:v>
                </c:pt>
                <c:pt idx="582">
                  <c:v>-3.781776</c:v>
                </c:pt>
                <c:pt idx="583">
                  <c:v>-3.792551</c:v>
                </c:pt>
                <c:pt idx="584">
                  <c:v>-3.792551</c:v>
                </c:pt>
                <c:pt idx="585">
                  <c:v>-3.791012</c:v>
                </c:pt>
                <c:pt idx="586">
                  <c:v>-3.804864</c:v>
                </c:pt>
                <c:pt idx="587">
                  <c:v>-3.801786</c:v>
                </c:pt>
                <c:pt idx="588">
                  <c:v>-3.809482</c:v>
                </c:pt>
                <c:pt idx="589">
                  <c:v>-3.841805</c:v>
                </c:pt>
                <c:pt idx="590">
                  <c:v>-3.844883</c:v>
                </c:pt>
                <c:pt idx="591">
                  <c:v>-3.846422</c:v>
                </c:pt>
                <c:pt idx="592">
                  <c:v>-3.871049</c:v>
                </c:pt>
                <c:pt idx="593">
                  <c:v>-3.867971</c:v>
                </c:pt>
                <c:pt idx="594">
                  <c:v>-3.877206</c:v>
                </c:pt>
                <c:pt idx="595">
                  <c:v>-3.898755</c:v>
                </c:pt>
                <c:pt idx="596">
                  <c:v>-3.892598</c:v>
                </c:pt>
                <c:pt idx="597">
                  <c:v>-3.895676</c:v>
                </c:pt>
                <c:pt idx="598">
                  <c:v>-3.917225</c:v>
                </c:pt>
                <c:pt idx="599">
                  <c:v>-3.935695</c:v>
                </c:pt>
                <c:pt idx="600">
                  <c:v>-3.937234</c:v>
                </c:pt>
                <c:pt idx="601">
                  <c:v>-3.932617</c:v>
                </c:pt>
                <c:pt idx="602">
                  <c:v>-3.960322</c:v>
                </c:pt>
                <c:pt idx="603">
                  <c:v>-3.961861</c:v>
                </c:pt>
                <c:pt idx="604">
                  <c:v>-3.948008</c:v>
                </c:pt>
                <c:pt idx="605">
                  <c:v>-3.978792</c:v>
                </c:pt>
                <c:pt idx="606">
                  <c:v>-3.977253</c:v>
                </c:pt>
                <c:pt idx="607">
                  <c:v>-3.975714</c:v>
                </c:pt>
                <c:pt idx="608">
                  <c:v>-3.998802</c:v>
                </c:pt>
                <c:pt idx="609">
                  <c:v>-3.986488</c:v>
                </c:pt>
                <c:pt idx="610">
                  <c:v>-4.017272</c:v>
                </c:pt>
                <c:pt idx="611">
                  <c:v>-4.015733</c:v>
                </c:pt>
                <c:pt idx="612">
                  <c:v>-4.003419</c:v>
                </c:pt>
                <c:pt idx="613">
                  <c:v>-3.992645</c:v>
                </c:pt>
                <c:pt idx="614">
                  <c:v>-4.006497</c:v>
                </c:pt>
                <c:pt idx="615">
                  <c:v>-4.023428</c:v>
                </c:pt>
                <c:pt idx="616">
                  <c:v>-4.02035</c:v>
                </c:pt>
                <c:pt idx="617">
                  <c:v>-4.03882</c:v>
                </c:pt>
                <c:pt idx="618">
                  <c:v>-4.046516</c:v>
                </c:pt>
                <c:pt idx="619">
                  <c:v>-4.051134</c:v>
                </c:pt>
                <c:pt idx="620">
                  <c:v>-4.044977</c:v>
                </c:pt>
                <c:pt idx="621">
                  <c:v>-4.063447</c:v>
                </c:pt>
                <c:pt idx="622">
                  <c:v>-4.080378</c:v>
                </c:pt>
                <c:pt idx="623">
                  <c:v>-4.061908</c:v>
                </c:pt>
                <c:pt idx="624">
                  <c:v>-4.071143</c:v>
                </c:pt>
                <c:pt idx="625">
                  <c:v>-4.055751</c:v>
                </c:pt>
                <c:pt idx="626">
                  <c:v>-4.074222</c:v>
                </c:pt>
                <c:pt idx="627">
                  <c:v>-4.080378</c:v>
                </c:pt>
                <c:pt idx="628">
                  <c:v>-4.103466</c:v>
                </c:pt>
                <c:pt idx="629">
                  <c:v>-4.09577</c:v>
                </c:pt>
                <c:pt idx="630">
                  <c:v>-4.091153</c:v>
                </c:pt>
                <c:pt idx="631">
                  <c:v>-4.097309</c:v>
                </c:pt>
                <c:pt idx="632">
                  <c:v>-4.103466</c:v>
                </c:pt>
                <c:pt idx="633">
                  <c:v>-4.091153</c:v>
                </c:pt>
                <c:pt idx="634">
                  <c:v>-4.132711</c:v>
                </c:pt>
                <c:pt idx="635">
                  <c:v>-4.126554</c:v>
                </c:pt>
                <c:pt idx="636">
                  <c:v>-4.135789</c:v>
                </c:pt>
                <c:pt idx="637">
                  <c:v>-4.117319</c:v>
                </c:pt>
                <c:pt idx="638">
                  <c:v>-4.11578</c:v>
                </c:pt>
                <c:pt idx="639">
                  <c:v>-4.126554</c:v>
                </c:pt>
                <c:pt idx="640">
                  <c:v>-4.123475</c:v>
                </c:pt>
                <c:pt idx="641">
                  <c:v>-4.135789</c:v>
                </c:pt>
                <c:pt idx="642">
                  <c:v>-4.129632</c:v>
                </c:pt>
                <c:pt idx="643">
                  <c:v>-4.149642</c:v>
                </c:pt>
                <c:pt idx="644">
                  <c:v>-4.163494</c:v>
                </c:pt>
                <c:pt idx="645">
                  <c:v>-4.178886</c:v>
                </c:pt>
                <c:pt idx="646">
                  <c:v>-4.148102</c:v>
                </c:pt>
                <c:pt idx="647">
                  <c:v>-4.177347</c:v>
                </c:pt>
                <c:pt idx="648">
                  <c:v>-4.192739</c:v>
                </c:pt>
                <c:pt idx="649">
                  <c:v>-4.20967</c:v>
                </c:pt>
                <c:pt idx="650">
                  <c:v>-4.185043</c:v>
                </c:pt>
                <c:pt idx="651">
                  <c:v>-4.231218</c:v>
                </c:pt>
                <c:pt idx="652">
                  <c:v>-4.212748</c:v>
                </c:pt>
                <c:pt idx="653">
                  <c:v>-4.221983</c:v>
                </c:pt>
                <c:pt idx="654">
                  <c:v>-4.20967</c:v>
                </c:pt>
                <c:pt idx="655">
                  <c:v>-4.238914</c:v>
                </c:pt>
                <c:pt idx="656">
                  <c:v>-4.240453</c:v>
                </c:pt>
                <c:pt idx="657">
                  <c:v>-4.24661</c:v>
                </c:pt>
                <c:pt idx="658">
                  <c:v>-4.255845</c:v>
                </c:pt>
                <c:pt idx="659">
                  <c:v>-4.292786</c:v>
                </c:pt>
                <c:pt idx="660">
                  <c:v>-4.274316</c:v>
                </c:pt>
                <c:pt idx="661">
                  <c:v>-4.283551</c:v>
                </c:pt>
                <c:pt idx="662">
                  <c:v>-4.280472</c:v>
                </c:pt>
                <c:pt idx="663">
                  <c:v>-4.283551</c:v>
                </c:pt>
                <c:pt idx="664">
                  <c:v>-4.302021</c:v>
                </c:pt>
                <c:pt idx="665">
                  <c:v>-4.312795</c:v>
                </c:pt>
                <c:pt idx="666">
                  <c:v>-4.335883</c:v>
                </c:pt>
                <c:pt idx="667">
                  <c:v>-4.309717</c:v>
                </c:pt>
                <c:pt idx="668">
                  <c:v>-4.329726</c:v>
                </c:pt>
                <c:pt idx="669">
                  <c:v>-4.352814</c:v>
                </c:pt>
                <c:pt idx="670">
                  <c:v>-4.345118</c:v>
                </c:pt>
                <c:pt idx="671">
                  <c:v>-4.354353</c:v>
                </c:pt>
                <c:pt idx="672">
                  <c:v>-4.380519</c:v>
                </c:pt>
                <c:pt idx="673">
                  <c:v>-4.385137</c:v>
                </c:pt>
                <c:pt idx="674">
                  <c:v>-4.406685</c:v>
                </c:pt>
                <c:pt idx="675">
                  <c:v>-4.406685</c:v>
                </c:pt>
                <c:pt idx="676">
                  <c:v>-4.428234</c:v>
                </c:pt>
                <c:pt idx="677">
                  <c:v>-4.422077</c:v>
                </c:pt>
                <c:pt idx="678">
                  <c:v>-4.462096</c:v>
                </c:pt>
                <c:pt idx="679">
                  <c:v>-4.468253</c:v>
                </c:pt>
                <c:pt idx="680">
                  <c:v>-4.495958</c:v>
                </c:pt>
                <c:pt idx="681">
                  <c:v>-4.551369</c:v>
                </c:pt>
                <c:pt idx="682">
                  <c:v>-4.569839</c:v>
                </c:pt>
                <c:pt idx="683">
                  <c:v>-4.594466</c:v>
                </c:pt>
                <c:pt idx="684">
                  <c:v>-4.617554</c:v>
                </c:pt>
                <c:pt idx="685">
                  <c:v>-4.663729</c:v>
                </c:pt>
                <c:pt idx="686">
                  <c:v>-4.688356</c:v>
                </c:pt>
                <c:pt idx="687">
                  <c:v>-4.706826</c:v>
                </c:pt>
                <c:pt idx="688">
                  <c:v>-4.716062</c:v>
                </c:pt>
                <c:pt idx="689">
                  <c:v>-4.736071</c:v>
                </c:pt>
                <c:pt idx="690">
                  <c:v>-4.766855</c:v>
                </c:pt>
                <c:pt idx="691">
                  <c:v>-4.774551</c:v>
                </c:pt>
                <c:pt idx="692">
                  <c:v>-4.809952</c:v>
                </c:pt>
                <c:pt idx="693">
                  <c:v>-4.8315</c:v>
                </c:pt>
                <c:pt idx="694">
                  <c:v>-4.873058</c:v>
                </c:pt>
                <c:pt idx="695">
                  <c:v>-4.871519</c:v>
                </c:pt>
                <c:pt idx="696">
                  <c:v>-4.896146</c:v>
                </c:pt>
                <c:pt idx="697">
                  <c:v>-4.922312</c:v>
                </c:pt>
                <c:pt idx="698">
                  <c:v>-4.948478</c:v>
                </c:pt>
                <c:pt idx="699">
                  <c:v>-4.954635</c:v>
                </c:pt>
                <c:pt idx="700">
                  <c:v>-4.966949</c:v>
                </c:pt>
                <c:pt idx="701">
                  <c:v>-4.965409</c:v>
                </c:pt>
                <c:pt idx="702">
                  <c:v>-4.970027</c:v>
                </c:pt>
                <c:pt idx="703">
                  <c:v>-4.959253</c:v>
                </c:pt>
                <c:pt idx="704">
                  <c:v>-4.98234</c:v>
                </c:pt>
                <c:pt idx="705">
                  <c:v>-4.991576</c:v>
                </c:pt>
                <c:pt idx="706">
                  <c:v>-4.980801</c:v>
                </c:pt>
                <c:pt idx="707">
                  <c:v>-4.994654</c:v>
                </c:pt>
                <c:pt idx="708">
                  <c:v>-4.994654</c:v>
                </c:pt>
                <c:pt idx="709">
                  <c:v>-5.011585</c:v>
                </c:pt>
                <c:pt idx="710">
                  <c:v>-5.016203</c:v>
                </c:pt>
                <c:pt idx="711">
                  <c:v>-5.00235</c:v>
                </c:pt>
                <c:pt idx="712">
                  <c:v>-5.022359</c:v>
                </c:pt>
                <c:pt idx="713">
                  <c:v>-5.017742</c:v>
                </c:pt>
                <c:pt idx="714">
                  <c:v>-4.997732</c:v>
                </c:pt>
                <c:pt idx="715">
                  <c:v>-5.016203</c:v>
                </c:pt>
                <c:pt idx="716">
                  <c:v>-5.013124</c:v>
                </c:pt>
                <c:pt idx="717">
                  <c:v>-5.028516</c:v>
                </c:pt>
                <c:pt idx="718">
                  <c:v>-4.999271</c:v>
                </c:pt>
                <c:pt idx="719">
                  <c:v>-5.00235</c:v>
                </c:pt>
                <c:pt idx="720">
                  <c:v>-5.019281</c:v>
                </c:pt>
                <c:pt idx="721">
                  <c:v>-5.050065</c:v>
                </c:pt>
                <c:pt idx="722">
                  <c:v>-5.031594</c:v>
                </c:pt>
                <c:pt idx="723">
                  <c:v>-5.028516</c:v>
                </c:pt>
                <c:pt idx="724">
                  <c:v>-5.028516</c:v>
                </c:pt>
                <c:pt idx="725">
                  <c:v>-5.025438</c:v>
                </c:pt>
                <c:pt idx="726">
                  <c:v>-5.036212</c:v>
                </c:pt>
                <c:pt idx="727">
                  <c:v>-5.03929</c:v>
                </c:pt>
                <c:pt idx="728">
                  <c:v>-5.026977</c:v>
                </c:pt>
                <c:pt idx="729">
                  <c:v>-5.033134</c:v>
                </c:pt>
                <c:pt idx="730">
                  <c:v>-5.030055</c:v>
                </c:pt>
                <c:pt idx="731">
                  <c:v>-5.033134</c:v>
                </c:pt>
                <c:pt idx="732">
                  <c:v>-5.036212</c:v>
                </c:pt>
                <c:pt idx="733">
                  <c:v>-5.051604</c:v>
                </c:pt>
                <c:pt idx="734">
                  <c:v>-5.037751</c:v>
                </c:pt>
                <c:pt idx="735">
                  <c:v>-5.02082</c:v>
                </c:pt>
                <c:pt idx="736">
                  <c:v>-5.040829</c:v>
                </c:pt>
                <c:pt idx="737">
                  <c:v>-5.03929</c:v>
                </c:pt>
                <c:pt idx="738">
                  <c:v>-5.030055</c:v>
                </c:pt>
                <c:pt idx="739">
                  <c:v>-5.060839</c:v>
                </c:pt>
                <c:pt idx="740">
                  <c:v>-5.054682</c:v>
                </c:pt>
                <c:pt idx="741">
                  <c:v>-5.083927</c:v>
                </c:pt>
                <c:pt idx="742">
                  <c:v>-5.037751</c:v>
                </c:pt>
                <c:pt idx="743">
                  <c:v>-5.066996</c:v>
                </c:pt>
                <c:pt idx="744">
                  <c:v>-5.050065</c:v>
                </c:pt>
                <c:pt idx="745">
                  <c:v>-5.026977</c:v>
                </c:pt>
                <c:pt idx="746">
                  <c:v>-5.050065</c:v>
                </c:pt>
                <c:pt idx="747">
                  <c:v>-5.065456</c:v>
                </c:pt>
                <c:pt idx="748">
                  <c:v>-5.0593</c:v>
                </c:pt>
                <c:pt idx="749">
                  <c:v>-5.050065</c:v>
                </c:pt>
                <c:pt idx="750">
                  <c:v>-5.068535</c:v>
                </c:pt>
                <c:pt idx="751">
                  <c:v>-5.056221</c:v>
                </c:pt>
                <c:pt idx="752">
                  <c:v>-5.063917</c:v>
                </c:pt>
                <c:pt idx="753">
                  <c:v>-5.048525</c:v>
                </c:pt>
                <c:pt idx="754">
                  <c:v>-5.040829</c:v>
                </c:pt>
                <c:pt idx="755">
                  <c:v>-5.054682</c:v>
                </c:pt>
                <c:pt idx="756">
                  <c:v>-5.048525</c:v>
                </c:pt>
                <c:pt idx="757">
                  <c:v>-5.031594</c:v>
                </c:pt>
                <c:pt idx="758">
                  <c:v>-5.079309</c:v>
                </c:pt>
                <c:pt idx="759">
                  <c:v>-5.090083</c:v>
                </c:pt>
                <c:pt idx="760">
                  <c:v>-5.082387</c:v>
                </c:pt>
                <c:pt idx="761">
                  <c:v>-5.090083</c:v>
                </c:pt>
                <c:pt idx="762">
                  <c:v>-5.099318</c:v>
                </c:pt>
                <c:pt idx="763">
                  <c:v>-5.105475</c:v>
                </c:pt>
                <c:pt idx="764">
                  <c:v>-5.125485</c:v>
                </c:pt>
                <c:pt idx="765">
                  <c:v>-5.123945</c:v>
                </c:pt>
                <c:pt idx="766">
                  <c:v>-5.113171</c:v>
                </c:pt>
                <c:pt idx="767">
                  <c:v>-5.136259</c:v>
                </c:pt>
                <c:pt idx="768">
                  <c:v>-5.125485</c:v>
                </c:pt>
                <c:pt idx="769">
                  <c:v>-5.142416</c:v>
                </c:pt>
                <c:pt idx="770">
                  <c:v>-5.136259</c:v>
                </c:pt>
                <c:pt idx="771">
                  <c:v>-5.130102</c:v>
                </c:pt>
                <c:pt idx="772">
                  <c:v>-5.142416</c:v>
                </c:pt>
                <c:pt idx="773">
                  <c:v>-5.162425</c:v>
                </c:pt>
                <c:pt idx="774">
                  <c:v>-5.148572</c:v>
                </c:pt>
                <c:pt idx="775">
                  <c:v>-5.165503</c:v>
                </c:pt>
                <c:pt idx="776">
                  <c:v>-5.182434</c:v>
                </c:pt>
                <c:pt idx="777">
                  <c:v>-5.154729</c:v>
                </c:pt>
                <c:pt idx="778">
                  <c:v>-5.188591</c:v>
                </c:pt>
                <c:pt idx="779">
                  <c:v>-5.159347</c:v>
                </c:pt>
                <c:pt idx="780">
                  <c:v>-5.193209</c:v>
                </c:pt>
                <c:pt idx="781">
                  <c:v>-5.182434</c:v>
                </c:pt>
                <c:pt idx="782">
                  <c:v>-5.188591</c:v>
                </c:pt>
                <c:pt idx="783">
                  <c:v>-5.193209</c:v>
                </c:pt>
                <c:pt idx="784">
                  <c:v>-5.200905</c:v>
                </c:pt>
                <c:pt idx="785">
                  <c:v>-5.200905</c:v>
                </c:pt>
                <c:pt idx="786">
                  <c:v>-5.213218</c:v>
                </c:pt>
                <c:pt idx="787">
                  <c:v>-5.205522</c:v>
                </c:pt>
                <c:pt idx="788">
                  <c:v>-5.245541</c:v>
                </c:pt>
                <c:pt idx="789">
                  <c:v>-5.193209</c:v>
                </c:pt>
                <c:pt idx="790">
                  <c:v>-5.216297</c:v>
                </c:pt>
                <c:pt idx="791">
                  <c:v>-5.253237</c:v>
                </c:pt>
                <c:pt idx="792">
                  <c:v>-5.244002</c:v>
                </c:pt>
                <c:pt idx="793">
                  <c:v>-5.237845</c:v>
                </c:pt>
                <c:pt idx="794">
                  <c:v>-5.248619</c:v>
                </c:pt>
                <c:pt idx="795">
                  <c:v>-5.254776</c:v>
                </c:pt>
                <c:pt idx="796">
                  <c:v>-5.28556</c:v>
                </c:pt>
                <c:pt idx="797">
                  <c:v>-5.274786</c:v>
                </c:pt>
                <c:pt idx="798">
                  <c:v>-5.271707</c:v>
                </c:pt>
                <c:pt idx="799">
                  <c:v>-5.28556</c:v>
                </c:pt>
                <c:pt idx="800">
                  <c:v>-5.288638</c:v>
                </c:pt>
                <c:pt idx="801">
                  <c:v>-5.284021</c:v>
                </c:pt>
                <c:pt idx="802">
                  <c:v>-5.308648</c:v>
                </c:pt>
                <c:pt idx="803">
                  <c:v>-5.287099</c:v>
                </c:pt>
                <c:pt idx="804">
                  <c:v>-5.305569</c:v>
                </c:pt>
                <c:pt idx="805">
                  <c:v>-5.310187</c:v>
                </c:pt>
                <c:pt idx="806">
                  <c:v>-5.336353</c:v>
                </c:pt>
                <c:pt idx="807">
                  <c:v>-5.336353</c:v>
                </c:pt>
                <c:pt idx="808">
                  <c:v>-5.34097</c:v>
                </c:pt>
                <c:pt idx="809">
                  <c:v>-5.344049</c:v>
                </c:pt>
                <c:pt idx="810">
                  <c:v>-5.337892</c:v>
                </c:pt>
                <c:pt idx="811">
                  <c:v>-5.34251</c:v>
                </c:pt>
                <c:pt idx="812">
                  <c:v>-5.370215</c:v>
                </c:pt>
                <c:pt idx="813">
                  <c:v>-5.36098</c:v>
                </c:pt>
                <c:pt idx="814">
                  <c:v>-5.382528</c:v>
                </c:pt>
                <c:pt idx="815">
                  <c:v>-5.393303</c:v>
                </c:pt>
                <c:pt idx="816">
                  <c:v>-5.387146</c:v>
                </c:pt>
                <c:pt idx="817">
                  <c:v>-5.391764</c:v>
                </c:pt>
                <c:pt idx="818">
                  <c:v>-5.391764</c:v>
                </c:pt>
                <c:pt idx="819">
                  <c:v>-5.430243</c:v>
                </c:pt>
                <c:pt idx="820">
                  <c:v>-5.391764</c:v>
                </c:pt>
                <c:pt idx="821">
                  <c:v>-5.410234</c:v>
                </c:pt>
                <c:pt idx="822">
                  <c:v>-5.468723</c:v>
                </c:pt>
                <c:pt idx="823">
                  <c:v>-5.434861</c:v>
                </c:pt>
                <c:pt idx="824">
                  <c:v>-5.439478</c:v>
                </c:pt>
                <c:pt idx="825">
                  <c:v>-5.451792</c:v>
                </c:pt>
                <c:pt idx="826">
                  <c:v>-5.457948</c:v>
                </c:pt>
                <c:pt idx="827">
                  <c:v>-5.462566</c:v>
                </c:pt>
                <c:pt idx="828">
                  <c:v>-5.450253</c:v>
                </c:pt>
                <c:pt idx="829">
                  <c:v>-5.447174</c:v>
                </c:pt>
                <c:pt idx="830">
                  <c:v>-5.477958</c:v>
                </c:pt>
                <c:pt idx="831">
                  <c:v>-5.482575</c:v>
                </c:pt>
                <c:pt idx="832">
                  <c:v>-5.490271</c:v>
                </c:pt>
                <c:pt idx="833">
                  <c:v>-5.514898</c:v>
                </c:pt>
                <c:pt idx="834">
                  <c:v>-5.519516</c:v>
                </c:pt>
                <c:pt idx="835">
                  <c:v>-5.528751</c:v>
                </c:pt>
                <c:pt idx="836">
                  <c:v>-5.504124</c:v>
                </c:pt>
                <c:pt idx="837">
                  <c:v>-5.527212</c:v>
                </c:pt>
                <c:pt idx="838">
                  <c:v>-5.505663</c:v>
                </c:pt>
                <c:pt idx="839">
                  <c:v>-5.533369</c:v>
                </c:pt>
                <c:pt idx="840">
                  <c:v>-5.547221</c:v>
                </c:pt>
                <c:pt idx="841">
                  <c:v>-5.537986</c:v>
                </c:pt>
                <c:pt idx="842">
                  <c:v>-5.536447</c:v>
                </c:pt>
                <c:pt idx="843">
                  <c:v>-5.536447</c:v>
                </c:pt>
                <c:pt idx="844">
                  <c:v>-5.574927</c:v>
                </c:pt>
                <c:pt idx="845">
                  <c:v>-5.56877</c:v>
                </c:pt>
                <c:pt idx="846">
                  <c:v>-5.56877</c:v>
                </c:pt>
                <c:pt idx="847">
                  <c:v>-5.582622</c:v>
                </c:pt>
                <c:pt idx="848">
                  <c:v>-5.598014</c:v>
                </c:pt>
                <c:pt idx="849">
                  <c:v>-5.608789</c:v>
                </c:pt>
                <c:pt idx="850">
                  <c:v>-5.607249</c:v>
                </c:pt>
                <c:pt idx="851">
                  <c:v>-5.641111</c:v>
                </c:pt>
                <c:pt idx="852">
                  <c:v>-5.633416</c:v>
                </c:pt>
                <c:pt idx="853">
                  <c:v>-5.621102</c:v>
                </c:pt>
                <c:pt idx="854">
                  <c:v>-5.641111</c:v>
                </c:pt>
                <c:pt idx="855">
                  <c:v>-5.650347</c:v>
                </c:pt>
                <c:pt idx="856">
                  <c:v>-5.642651</c:v>
                </c:pt>
                <c:pt idx="857">
                  <c:v>-5.64419</c:v>
                </c:pt>
                <c:pt idx="858">
                  <c:v>-5.647268</c:v>
                </c:pt>
                <c:pt idx="859">
                  <c:v>-5.658042</c:v>
                </c:pt>
                <c:pt idx="860">
                  <c:v>-5.673434</c:v>
                </c:pt>
                <c:pt idx="861">
                  <c:v>-5.664199</c:v>
                </c:pt>
                <c:pt idx="862">
                  <c:v>-5.676513</c:v>
                </c:pt>
                <c:pt idx="863">
                  <c:v>-5.696522</c:v>
                </c:pt>
                <c:pt idx="864">
                  <c:v>-5.688826</c:v>
                </c:pt>
                <c:pt idx="865">
                  <c:v>-5.718071</c:v>
                </c:pt>
                <c:pt idx="866">
                  <c:v>-5.714992</c:v>
                </c:pt>
                <c:pt idx="867">
                  <c:v>-5.71961</c:v>
                </c:pt>
                <c:pt idx="868">
                  <c:v>-5.696522</c:v>
                </c:pt>
                <c:pt idx="869">
                  <c:v>-5.722688</c:v>
                </c:pt>
                <c:pt idx="870">
                  <c:v>-5.73808</c:v>
                </c:pt>
                <c:pt idx="871">
                  <c:v>-5.742698</c:v>
                </c:pt>
                <c:pt idx="872">
                  <c:v>-5.735002</c:v>
                </c:pt>
                <c:pt idx="873">
                  <c:v>-5.75655</c:v>
                </c:pt>
                <c:pt idx="874">
                  <c:v>-5.748854</c:v>
                </c:pt>
                <c:pt idx="875">
                  <c:v>-5.761168</c:v>
                </c:pt>
                <c:pt idx="876">
                  <c:v>-5.782716</c:v>
                </c:pt>
                <c:pt idx="877">
                  <c:v>-5.762707</c:v>
                </c:pt>
                <c:pt idx="878">
                  <c:v>-5.782716</c:v>
                </c:pt>
                <c:pt idx="879">
                  <c:v>-5.810422</c:v>
                </c:pt>
                <c:pt idx="880">
                  <c:v>-5.802726</c:v>
                </c:pt>
                <c:pt idx="881">
                  <c:v>-5.788873</c:v>
                </c:pt>
                <c:pt idx="882">
                  <c:v>-5.805804</c:v>
                </c:pt>
                <c:pt idx="883">
                  <c:v>-5.815039</c:v>
                </c:pt>
                <c:pt idx="884">
                  <c:v>-5.819657</c:v>
                </c:pt>
                <c:pt idx="885">
                  <c:v>-5.825814</c:v>
                </c:pt>
                <c:pt idx="886">
                  <c:v>-5.841205</c:v>
                </c:pt>
                <c:pt idx="887">
                  <c:v>-5.85198</c:v>
                </c:pt>
                <c:pt idx="888">
                  <c:v>-5.875068</c:v>
                </c:pt>
                <c:pt idx="889">
                  <c:v>-5.856597</c:v>
                </c:pt>
                <c:pt idx="890">
                  <c:v>-5.876607</c:v>
                </c:pt>
                <c:pt idx="891">
                  <c:v>-5.878146</c:v>
                </c:pt>
                <c:pt idx="892">
                  <c:v>-5.878146</c:v>
                </c:pt>
                <c:pt idx="893">
                  <c:v>-5.878146</c:v>
                </c:pt>
                <c:pt idx="894">
                  <c:v>-5.878146</c:v>
                </c:pt>
                <c:pt idx="895">
                  <c:v>-5.881224</c:v>
                </c:pt>
                <c:pt idx="896">
                  <c:v>-5.893538</c:v>
                </c:pt>
                <c:pt idx="897">
                  <c:v>-5.90739</c:v>
                </c:pt>
                <c:pt idx="898">
                  <c:v>-5.893538</c:v>
                </c:pt>
                <c:pt idx="899">
                  <c:v>-5.918165</c:v>
                </c:pt>
                <c:pt idx="900">
                  <c:v>-5.918165</c:v>
                </c:pt>
                <c:pt idx="901">
                  <c:v>-5.930478</c:v>
                </c:pt>
                <c:pt idx="902">
                  <c:v>-5.932017</c:v>
                </c:pt>
                <c:pt idx="903">
                  <c:v>-5.947409</c:v>
                </c:pt>
                <c:pt idx="904">
                  <c:v>-5.962801</c:v>
                </c:pt>
                <c:pt idx="905">
                  <c:v>-5.947409</c:v>
                </c:pt>
                <c:pt idx="906">
                  <c:v>-5.961262</c:v>
                </c:pt>
                <c:pt idx="907">
                  <c:v>-5.961262</c:v>
                </c:pt>
                <c:pt idx="908">
                  <c:v>-5.956644</c:v>
                </c:pt>
                <c:pt idx="909">
                  <c:v>-5.981271</c:v>
                </c:pt>
                <c:pt idx="910">
                  <c:v>-5.993585</c:v>
                </c:pt>
                <c:pt idx="911">
                  <c:v>-5.98281</c:v>
                </c:pt>
                <c:pt idx="912">
                  <c:v>-5.990506</c:v>
                </c:pt>
                <c:pt idx="913">
                  <c:v>-6.001281</c:v>
                </c:pt>
                <c:pt idx="914">
                  <c:v>-6.001281</c:v>
                </c:pt>
                <c:pt idx="915">
                  <c:v>-5.987428</c:v>
                </c:pt>
                <c:pt idx="916">
                  <c:v>-6.035143</c:v>
                </c:pt>
                <c:pt idx="917">
                  <c:v>-6.030525</c:v>
                </c:pt>
                <c:pt idx="918">
                  <c:v>-6.035143</c:v>
                </c:pt>
                <c:pt idx="919">
                  <c:v>-6.019751</c:v>
                </c:pt>
                <c:pt idx="920">
                  <c:v>-6.016672</c:v>
                </c:pt>
                <c:pt idx="921">
                  <c:v>-6.055152</c:v>
                </c:pt>
                <c:pt idx="922">
                  <c:v>-6.03976</c:v>
                </c:pt>
                <c:pt idx="923">
                  <c:v>-6.030525</c:v>
                </c:pt>
                <c:pt idx="924">
                  <c:v>-6.05823</c:v>
                </c:pt>
              </c:numCache>
            </c:numRef>
          </c:xVal>
          <c:yVal>
            <c:numRef>
              <c:f>Hoja1!$L$12:$L$936</c:f>
              <c:numCache>
                <c:formatCode>General</c:formatCode>
                <c:ptCount val="925"/>
                <c:pt idx="0">
                  <c:v>317.3321</c:v>
                </c:pt>
                <c:pt idx="1">
                  <c:v>391.998492</c:v>
                </c:pt>
                <c:pt idx="2">
                  <c:v>373.331872</c:v>
                </c:pt>
                <c:pt idx="3">
                  <c:v>391.998492</c:v>
                </c:pt>
                <c:pt idx="4">
                  <c:v>354.665274</c:v>
                </c:pt>
                <c:pt idx="5">
                  <c:v>335.998698</c:v>
                </c:pt>
                <c:pt idx="6">
                  <c:v>391.998492</c:v>
                </c:pt>
                <c:pt idx="7">
                  <c:v>410.665068</c:v>
                </c:pt>
                <c:pt idx="8">
                  <c:v>391.998492</c:v>
                </c:pt>
                <c:pt idx="9">
                  <c:v>335.998698</c:v>
                </c:pt>
                <c:pt idx="10">
                  <c:v>279.998904</c:v>
                </c:pt>
                <c:pt idx="11">
                  <c:v>298.665502</c:v>
                </c:pt>
                <c:pt idx="12">
                  <c:v>391.998492</c:v>
                </c:pt>
                <c:pt idx="13">
                  <c:v>410.665068</c:v>
                </c:pt>
                <c:pt idx="14">
                  <c:v>335.998698</c:v>
                </c:pt>
                <c:pt idx="15">
                  <c:v>410.665068</c:v>
                </c:pt>
                <c:pt idx="16">
                  <c:v>373.331872</c:v>
                </c:pt>
                <c:pt idx="17">
                  <c:v>373.331872</c:v>
                </c:pt>
                <c:pt idx="18">
                  <c:v>503.998036</c:v>
                </c:pt>
                <c:pt idx="19">
                  <c:v>373.331872</c:v>
                </c:pt>
                <c:pt idx="20">
                  <c:v>391.998492</c:v>
                </c:pt>
                <c:pt idx="21">
                  <c:v>391.998492</c:v>
                </c:pt>
                <c:pt idx="22">
                  <c:v>466.66484</c:v>
                </c:pt>
                <c:pt idx="23">
                  <c:v>410.665068</c:v>
                </c:pt>
                <c:pt idx="24">
                  <c:v>410.665068</c:v>
                </c:pt>
                <c:pt idx="25">
                  <c:v>503.998036</c:v>
                </c:pt>
                <c:pt idx="26">
                  <c:v>485.33146</c:v>
                </c:pt>
                <c:pt idx="27">
                  <c:v>410.665068</c:v>
                </c:pt>
                <c:pt idx="28">
                  <c:v>429.331644</c:v>
                </c:pt>
                <c:pt idx="29">
                  <c:v>391.998492</c:v>
                </c:pt>
                <c:pt idx="30">
                  <c:v>447.998264</c:v>
                </c:pt>
                <c:pt idx="31">
                  <c:v>447.998264</c:v>
                </c:pt>
                <c:pt idx="32">
                  <c:v>410.665068</c:v>
                </c:pt>
                <c:pt idx="33">
                  <c:v>466.66484</c:v>
                </c:pt>
                <c:pt idx="34">
                  <c:v>522.664612</c:v>
                </c:pt>
                <c:pt idx="35">
                  <c:v>522.664612</c:v>
                </c:pt>
                <c:pt idx="36">
                  <c:v>559.997808</c:v>
                </c:pt>
                <c:pt idx="37">
                  <c:v>746.663744</c:v>
                </c:pt>
                <c:pt idx="38">
                  <c:v>559.997808</c:v>
                </c:pt>
                <c:pt idx="39">
                  <c:v>615.99758</c:v>
                </c:pt>
                <c:pt idx="40">
                  <c:v>559.997808</c:v>
                </c:pt>
                <c:pt idx="41">
                  <c:v>541.331232</c:v>
                </c:pt>
                <c:pt idx="42">
                  <c:v>485.33146</c:v>
                </c:pt>
                <c:pt idx="43">
                  <c:v>597.331004</c:v>
                </c:pt>
                <c:pt idx="44">
                  <c:v>485.33146</c:v>
                </c:pt>
                <c:pt idx="45">
                  <c:v>522.664612</c:v>
                </c:pt>
                <c:pt idx="46">
                  <c:v>597.331004</c:v>
                </c:pt>
                <c:pt idx="47">
                  <c:v>559.997808</c:v>
                </c:pt>
                <c:pt idx="48">
                  <c:v>615.99758</c:v>
                </c:pt>
                <c:pt idx="49">
                  <c:v>485.33146</c:v>
                </c:pt>
                <c:pt idx="50">
                  <c:v>597.331004</c:v>
                </c:pt>
                <c:pt idx="51">
                  <c:v>522.664612</c:v>
                </c:pt>
                <c:pt idx="52">
                  <c:v>410.665068</c:v>
                </c:pt>
                <c:pt idx="53">
                  <c:v>597.331004</c:v>
                </c:pt>
                <c:pt idx="54">
                  <c:v>503.998036</c:v>
                </c:pt>
                <c:pt idx="55">
                  <c:v>541.331232</c:v>
                </c:pt>
                <c:pt idx="56">
                  <c:v>522.664612</c:v>
                </c:pt>
                <c:pt idx="57">
                  <c:v>503.998036</c:v>
                </c:pt>
                <c:pt idx="58">
                  <c:v>522.664612</c:v>
                </c:pt>
                <c:pt idx="59">
                  <c:v>503.998036</c:v>
                </c:pt>
                <c:pt idx="60">
                  <c:v>671.997396</c:v>
                </c:pt>
                <c:pt idx="61">
                  <c:v>541.331232</c:v>
                </c:pt>
                <c:pt idx="62">
                  <c:v>615.99758</c:v>
                </c:pt>
                <c:pt idx="63">
                  <c:v>541.331232</c:v>
                </c:pt>
                <c:pt idx="64">
                  <c:v>541.331232</c:v>
                </c:pt>
                <c:pt idx="65">
                  <c:v>541.331232</c:v>
                </c:pt>
                <c:pt idx="66">
                  <c:v>522.664612</c:v>
                </c:pt>
                <c:pt idx="67">
                  <c:v>485.33146</c:v>
                </c:pt>
                <c:pt idx="68">
                  <c:v>541.331232</c:v>
                </c:pt>
                <c:pt idx="69">
                  <c:v>522.664612</c:v>
                </c:pt>
                <c:pt idx="70">
                  <c:v>429.331644</c:v>
                </c:pt>
                <c:pt idx="71">
                  <c:v>466.66484</c:v>
                </c:pt>
                <c:pt idx="72">
                  <c:v>447.998264</c:v>
                </c:pt>
                <c:pt idx="73">
                  <c:v>466.66484</c:v>
                </c:pt>
                <c:pt idx="74">
                  <c:v>541.331232</c:v>
                </c:pt>
                <c:pt idx="75">
                  <c:v>466.66484</c:v>
                </c:pt>
                <c:pt idx="76">
                  <c:v>503.998036</c:v>
                </c:pt>
                <c:pt idx="77">
                  <c:v>466.66484</c:v>
                </c:pt>
                <c:pt idx="78">
                  <c:v>466.66484</c:v>
                </c:pt>
                <c:pt idx="79">
                  <c:v>541.331232</c:v>
                </c:pt>
                <c:pt idx="80">
                  <c:v>541.331232</c:v>
                </c:pt>
                <c:pt idx="81">
                  <c:v>522.664612</c:v>
                </c:pt>
                <c:pt idx="82">
                  <c:v>485.33146</c:v>
                </c:pt>
                <c:pt idx="83">
                  <c:v>503.998036</c:v>
                </c:pt>
                <c:pt idx="84">
                  <c:v>578.664428</c:v>
                </c:pt>
                <c:pt idx="85">
                  <c:v>485.33146</c:v>
                </c:pt>
                <c:pt idx="86">
                  <c:v>578.664428</c:v>
                </c:pt>
                <c:pt idx="87">
                  <c:v>597.331004</c:v>
                </c:pt>
                <c:pt idx="88">
                  <c:v>503.998036</c:v>
                </c:pt>
                <c:pt idx="89">
                  <c:v>522.664612</c:v>
                </c:pt>
                <c:pt idx="90">
                  <c:v>559.997808</c:v>
                </c:pt>
                <c:pt idx="91">
                  <c:v>559.997808</c:v>
                </c:pt>
                <c:pt idx="92">
                  <c:v>559.997808</c:v>
                </c:pt>
                <c:pt idx="93">
                  <c:v>559.997808</c:v>
                </c:pt>
                <c:pt idx="94">
                  <c:v>541.331232</c:v>
                </c:pt>
                <c:pt idx="95">
                  <c:v>578.664428</c:v>
                </c:pt>
                <c:pt idx="96">
                  <c:v>597.331004</c:v>
                </c:pt>
                <c:pt idx="97">
                  <c:v>485.33146</c:v>
                </c:pt>
                <c:pt idx="98">
                  <c:v>578.664428</c:v>
                </c:pt>
                <c:pt idx="99">
                  <c:v>634.6642</c:v>
                </c:pt>
                <c:pt idx="100">
                  <c:v>634.6642</c:v>
                </c:pt>
                <c:pt idx="101">
                  <c:v>559.997808</c:v>
                </c:pt>
                <c:pt idx="102">
                  <c:v>653.330776</c:v>
                </c:pt>
                <c:pt idx="103">
                  <c:v>615.99758</c:v>
                </c:pt>
                <c:pt idx="104">
                  <c:v>615.99758</c:v>
                </c:pt>
                <c:pt idx="105">
                  <c:v>615.99758</c:v>
                </c:pt>
                <c:pt idx="106">
                  <c:v>578.664428</c:v>
                </c:pt>
                <c:pt idx="107">
                  <c:v>653.330776</c:v>
                </c:pt>
                <c:pt idx="108">
                  <c:v>671.997396</c:v>
                </c:pt>
                <c:pt idx="109">
                  <c:v>671.997396</c:v>
                </c:pt>
                <c:pt idx="110">
                  <c:v>634.6642</c:v>
                </c:pt>
                <c:pt idx="111">
                  <c:v>578.664428</c:v>
                </c:pt>
                <c:pt idx="112">
                  <c:v>671.997396</c:v>
                </c:pt>
                <c:pt idx="113">
                  <c:v>615.99758</c:v>
                </c:pt>
                <c:pt idx="114">
                  <c:v>653.330776</c:v>
                </c:pt>
                <c:pt idx="115">
                  <c:v>690.663972</c:v>
                </c:pt>
                <c:pt idx="116">
                  <c:v>653.330776</c:v>
                </c:pt>
                <c:pt idx="117">
                  <c:v>653.330776</c:v>
                </c:pt>
                <c:pt idx="118">
                  <c:v>783.996984</c:v>
                </c:pt>
                <c:pt idx="119">
                  <c:v>653.330776</c:v>
                </c:pt>
                <c:pt idx="120">
                  <c:v>671.997396</c:v>
                </c:pt>
                <c:pt idx="121">
                  <c:v>615.99758</c:v>
                </c:pt>
                <c:pt idx="122">
                  <c:v>653.330776</c:v>
                </c:pt>
                <c:pt idx="123">
                  <c:v>709.330547</c:v>
                </c:pt>
                <c:pt idx="124">
                  <c:v>746.663744</c:v>
                </c:pt>
                <c:pt idx="125">
                  <c:v>709.330547</c:v>
                </c:pt>
                <c:pt idx="126">
                  <c:v>690.663972</c:v>
                </c:pt>
                <c:pt idx="127">
                  <c:v>727.997168</c:v>
                </c:pt>
                <c:pt idx="128">
                  <c:v>765.330319</c:v>
                </c:pt>
                <c:pt idx="129">
                  <c:v>671.997396</c:v>
                </c:pt>
                <c:pt idx="130">
                  <c:v>615.99758</c:v>
                </c:pt>
                <c:pt idx="131">
                  <c:v>783.996984</c:v>
                </c:pt>
                <c:pt idx="132">
                  <c:v>727.997168</c:v>
                </c:pt>
                <c:pt idx="133">
                  <c:v>727.997168</c:v>
                </c:pt>
                <c:pt idx="134">
                  <c:v>746.663744</c:v>
                </c:pt>
                <c:pt idx="135">
                  <c:v>746.663744</c:v>
                </c:pt>
                <c:pt idx="136">
                  <c:v>727.997168</c:v>
                </c:pt>
                <c:pt idx="137">
                  <c:v>709.330547</c:v>
                </c:pt>
                <c:pt idx="138">
                  <c:v>671.997396</c:v>
                </c:pt>
                <c:pt idx="139">
                  <c:v>746.663744</c:v>
                </c:pt>
                <c:pt idx="140">
                  <c:v>690.663972</c:v>
                </c:pt>
                <c:pt idx="141">
                  <c:v>746.663744</c:v>
                </c:pt>
                <c:pt idx="142">
                  <c:v>746.663744</c:v>
                </c:pt>
                <c:pt idx="143">
                  <c:v>727.997168</c:v>
                </c:pt>
                <c:pt idx="144">
                  <c:v>709.330547</c:v>
                </c:pt>
                <c:pt idx="145">
                  <c:v>802.66356</c:v>
                </c:pt>
                <c:pt idx="146">
                  <c:v>765.330319</c:v>
                </c:pt>
                <c:pt idx="147">
                  <c:v>690.663972</c:v>
                </c:pt>
                <c:pt idx="148">
                  <c:v>709.330547</c:v>
                </c:pt>
                <c:pt idx="149">
                  <c:v>727.997168</c:v>
                </c:pt>
                <c:pt idx="150">
                  <c:v>671.997396</c:v>
                </c:pt>
                <c:pt idx="151">
                  <c:v>821.330136</c:v>
                </c:pt>
                <c:pt idx="152">
                  <c:v>727.997168</c:v>
                </c:pt>
                <c:pt idx="153">
                  <c:v>783.996984</c:v>
                </c:pt>
                <c:pt idx="154">
                  <c:v>746.663744</c:v>
                </c:pt>
                <c:pt idx="155">
                  <c:v>746.663744</c:v>
                </c:pt>
                <c:pt idx="156">
                  <c:v>821.330136</c:v>
                </c:pt>
                <c:pt idx="157">
                  <c:v>765.330319</c:v>
                </c:pt>
                <c:pt idx="158">
                  <c:v>765.330319</c:v>
                </c:pt>
                <c:pt idx="159">
                  <c:v>821.330136</c:v>
                </c:pt>
                <c:pt idx="160">
                  <c:v>727.997168</c:v>
                </c:pt>
                <c:pt idx="161">
                  <c:v>802.66356</c:v>
                </c:pt>
                <c:pt idx="162">
                  <c:v>746.663744</c:v>
                </c:pt>
                <c:pt idx="163">
                  <c:v>727.997168</c:v>
                </c:pt>
                <c:pt idx="164">
                  <c:v>821.330136</c:v>
                </c:pt>
                <c:pt idx="165">
                  <c:v>821.330136</c:v>
                </c:pt>
                <c:pt idx="166">
                  <c:v>746.663744</c:v>
                </c:pt>
                <c:pt idx="167">
                  <c:v>783.996984</c:v>
                </c:pt>
                <c:pt idx="168">
                  <c:v>802.66356</c:v>
                </c:pt>
                <c:pt idx="169">
                  <c:v>914.663104</c:v>
                </c:pt>
                <c:pt idx="170">
                  <c:v>727.997168</c:v>
                </c:pt>
                <c:pt idx="171">
                  <c:v>802.66356</c:v>
                </c:pt>
                <c:pt idx="172">
                  <c:v>727.997168</c:v>
                </c:pt>
                <c:pt idx="173">
                  <c:v>727.997168</c:v>
                </c:pt>
                <c:pt idx="174">
                  <c:v>727.997168</c:v>
                </c:pt>
                <c:pt idx="175">
                  <c:v>783.996984</c:v>
                </c:pt>
                <c:pt idx="176">
                  <c:v>746.663744</c:v>
                </c:pt>
                <c:pt idx="177">
                  <c:v>839.996711</c:v>
                </c:pt>
                <c:pt idx="178">
                  <c:v>821.330136</c:v>
                </c:pt>
                <c:pt idx="179">
                  <c:v>858.663287</c:v>
                </c:pt>
                <c:pt idx="180">
                  <c:v>709.330547</c:v>
                </c:pt>
                <c:pt idx="181">
                  <c:v>839.996711</c:v>
                </c:pt>
                <c:pt idx="182">
                  <c:v>709.330547</c:v>
                </c:pt>
                <c:pt idx="183">
                  <c:v>858.663287</c:v>
                </c:pt>
                <c:pt idx="184">
                  <c:v>709.330547</c:v>
                </c:pt>
                <c:pt idx="185">
                  <c:v>783.996984</c:v>
                </c:pt>
                <c:pt idx="186">
                  <c:v>765.330319</c:v>
                </c:pt>
                <c:pt idx="187">
                  <c:v>783.996984</c:v>
                </c:pt>
                <c:pt idx="188">
                  <c:v>839.996711</c:v>
                </c:pt>
                <c:pt idx="189">
                  <c:v>858.663287</c:v>
                </c:pt>
                <c:pt idx="190">
                  <c:v>839.996711</c:v>
                </c:pt>
                <c:pt idx="191">
                  <c:v>914.663104</c:v>
                </c:pt>
                <c:pt idx="192">
                  <c:v>895.996528</c:v>
                </c:pt>
                <c:pt idx="193">
                  <c:v>895.996528</c:v>
                </c:pt>
                <c:pt idx="194">
                  <c:v>933.329679</c:v>
                </c:pt>
                <c:pt idx="195">
                  <c:v>858.663287</c:v>
                </c:pt>
                <c:pt idx="196">
                  <c:v>933.329679</c:v>
                </c:pt>
                <c:pt idx="197">
                  <c:v>951.996255</c:v>
                </c:pt>
                <c:pt idx="198">
                  <c:v>933.329679</c:v>
                </c:pt>
                <c:pt idx="199">
                  <c:v>951.996255</c:v>
                </c:pt>
                <c:pt idx="200">
                  <c:v>1026.662647</c:v>
                </c:pt>
                <c:pt idx="201">
                  <c:v>1007.996072</c:v>
                </c:pt>
                <c:pt idx="202">
                  <c:v>951.996255</c:v>
                </c:pt>
                <c:pt idx="203">
                  <c:v>970.66292</c:v>
                </c:pt>
                <c:pt idx="204">
                  <c:v>1007.996072</c:v>
                </c:pt>
                <c:pt idx="205">
                  <c:v>1082.662464</c:v>
                </c:pt>
                <c:pt idx="206">
                  <c:v>1045.329223</c:v>
                </c:pt>
                <c:pt idx="207">
                  <c:v>1007.996072</c:v>
                </c:pt>
                <c:pt idx="208">
                  <c:v>1026.662647</c:v>
                </c:pt>
                <c:pt idx="209">
                  <c:v>989.329496</c:v>
                </c:pt>
                <c:pt idx="210">
                  <c:v>989.329496</c:v>
                </c:pt>
                <c:pt idx="211">
                  <c:v>1101.32904</c:v>
                </c:pt>
                <c:pt idx="212">
                  <c:v>1119.995615</c:v>
                </c:pt>
                <c:pt idx="213">
                  <c:v>1119.995615</c:v>
                </c:pt>
                <c:pt idx="214">
                  <c:v>1045.329223</c:v>
                </c:pt>
                <c:pt idx="215">
                  <c:v>1026.662647</c:v>
                </c:pt>
                <c:pt idx="216">
                  <c:v>1082.662464</c:v>
                </c:pt>
                <c:pt idx="217">
                  <c:v>1045.329223</c:v>
                </c:pt>
                <c:pt idx="218">
                  <c:v>1101.32904</c:v>
                </c:pt>
                <c:pt idx="219">
                  <c:v>1082.662464</c:v>
                </c:pt>
                <c:pt idx="220">
                  <c:v>1119.995615</c:v>
                </c:pt>
                <c:pt idx="221">
                  <c:v>1101.32904</c:v>
                </c:pt>
                <c:pt idx="222">
                  <c:v>1101.32904</c:v>
                </c:pt>
                <c:pt idx="223">
                  <c:v>1157.328856</c:v>
                </c:pt>
                <c:pt idx="224">
                  <c:v>1119.995615</c:v>
                </c:pt>
                <c:pt idx="225">
                  <c:v>1194.662007</c:v>
                </c:pt>
                <c:pt idx="226">
                  <c:v>1138.662191</c:v>
                </c:pt>
                <c:pt idx="227">
                  <c:v>1138.662191</c:v>
                </c:pt>
                <c:pt idx="228">
                  <c:v>1101.32904</c:v>
                </c:pt>
                <c:pt idx="229">
                  <c:v>1175.995432</c:v>
                </c:pt>
                <c:pt idx="230">
                  <c:v>1063.995888</c:v>
                </c:pt>
                <c:pt idx="231">
                  <c:v>1213.328583</c:v>
                </c:pt>
                <c:pt idx="232">
                  <c:v>1119.995615</c:v>
                </c:pt>
                <c:pt idx="233">
                  <c:v>1194.662007</c:v>
                </c:pt>
                <c:pt idx="234">
                  <c:v>1157.328856</c:v>
                </c:pt>
                <c:pt idx="235">
                  <c:v>1175.995432</c:v>
                </c:pt>
                <c:pt idx="236">
                  <c:v>1213.328583</c:v>
                </c:pt>
                <c:pt idx="237">
                  <c:v>1119.995615</c:v>
                </c:pt>
                <c:pt idx="238">
                  <c:v>1138.662191</c:v>
                </c:pt>
                <c:pt idx="239">
                  <c:v>1194.662007</c:v>
                </c:pt>
                <c:pt idx="240">
                  <c:v>1231.995159</c:v>
                </c:pt>
                <c:pt idx="241">
                  <c:v>1175.995432</c:v>
                </c:pt>
                <c:pt idx="242">
                  <c:v>1175.995432</c:v>
                </c:pt>
                <c:pt idx="243">
                  <c:v>1157.328856</c:v>
                </c:pt>
                <c:pt idx="244">
                  <c:v>1194.662007</c:v>
                </c:pt>
                <c:pt idx="245">
                  <c:v>1250.661824</c:v>
                </c:pt>
                <c:pt idx="246">
                  <c:v>1138.662191</c:v>
                </c:pt>
                <c:pt idx="247">
                  <c:v>1231.995159</c:v>
                </c:pt>
                <c:pt idx="248">
                  <c:v>1175.995432</c:v>
                </c:pt>
                <c:pt idx="249">
                  <c:v>1231.995159</c:v>
                </c:pt>
                <c:pt idx="250">
                  <c:v>1250.661824</c:v>
                </c:pt>
                <c:pt idx="251">
                  <c:v>1175.995432</c:v>
                </c:pt>
                <c:pt idx="252">
                  <c:v>1213.328583</c:v>
                </c:pt>
                <c:pt idx="253">
                  <c:v>1231.995159</c:v>
                </c:pt>
                <c:pt idx="254">
                  <c:v>1213.328583</c:v>
                </c:pt>
                <c:pt idx="255">
                  <c:v>1157.328856</c:v>
                </c:pt>
                <c:pt idx="256">
                  <c:v>1231.995159</c:v>
                </c:pt>
                <c:pt idx="257">
                  <c:v>1194.662007</c:v>
                </c:pt>
                <c:pt idx="258">
                  <c:v>1231.995159</c:v>
                </c:pt>
                <c:pt idx="259">
                  <c:v>1250.661824</c:v>
                </c:pt>
                <c:pt idx="260">
                  <c:v>1381.327943</c:v>
                </c:pt>
                <c:pt idx="261">
                  <c:v>1306.661551</c:v>
                </c:pt>
                <c:pt idx="262">
                  <c:v>1306.661551</c:v>
                </c:pt>
                <c:pt idx="263">
                  <c:v>1213.328583</c:v>
                </c:pt>
                <c:pt idx="264">
                  <c:v>1231.995159</c:v>
                </c:pt>
                <c:pt idx="265">
                  <c:v>1306.661551</c:v>
                </c:pt>
                <c:pt idx="266">
                  <c:v>1343.994792</c:v>
                </c:pt>
                <c:pt idx="267">
                  <c:v>1325.328127</c:v>
                </c:pt>
                <c:pt idx="268">
                  <c:v>1306.661551</c:v>
                </c:pt>
                <c:pt idx="269">
                  <c:v>1343.994792</c:v>
                </c:pt>
                <c:pt idx="270">
                  <c:v>1381.327943</c:v>
                </c:pt>
                <c:pt idx="271">
                  <c:v>1381.327943</c:v>
                </c:pt>
                <c:pt idx="272">
                  <c:v>1399.994519</c:v>
                </c:pt>
                <c:pt idx="273">
                  <c:v>1474.660911</c:v>
                </c:pt>
                <c:pt idx="274">
                  <c:v>1474.660911</c:v>
                </c:pt>
                <c:pt idx="275">
                  <c:v>1381.327943</c:v>
                </c:pt>
                <c:pt idx="276">
                  <c:v>1362.661368</c:v>
                </c:pt>
                <c:pt idx="277">
                  <c:v>1437.32776</c:v>
                </c:pt>
                <c:pt idx="278">
                  <c:v>1437.32776</c:v>
                </c:pt>
                <c:pt idx="279">
                  <c:v>1437.32776</c:v>
                </c:pt>
                <c:pt idx="280">
                  <c:v>1511.994152</c:v>
                </c:pt>
                <c:pt idx="281">
                  <c:v>1418.661095</c:v>
                </c:pt>
                <c:pt idx="282">
                  <c:v>1437.32776</c:v>
                </c:pt>
                <c:pt idx="283">
                  <c:v>1437.32776</c:v>
                </c:pt>
                <c:pt idx="284">
                  <c:v>1437.32776</c:v>
                </c:pt>
                <c:pt idx="285">
                  <c:v>1511.994152</c:v>
                </c:pt>
                <c:pt idx="286">
                  <c:v>1493.327487</c:v>
                </c:pt>
                <c:pt idx="287">
                  <c:v>1437.32776</c:v>
                </c:pt>
                <c:pt idx="288">
                  <c:v>1399.994519</c:v>
                </c:pt>
                <c:pt idx="289">
                  <c:v>1474.660911</c:v>
                </c:pt>
                <c:pt idx="290">
                  <c:v>1381.327943</c:v>
                </c:pt>
                <c:pt idx="291">
                  <c:v>1605.32712</c:v>
                </c:pt>
                <c:pt idx="292">
                  <c:v>1493.327487</c:v>
                </c:pt>
                <c:pt idx="293">
                  <c:v>1530.660639</c:v>
                </c:pt>
                <c:pt idx="294">
                  <c:v>1493.327487</c:v>
                </c:pt>
                <c:pt idx="295">
                  <c:v>1455.994335</c:v>
                </c:pt>
                <c:pt idx="296">
                  <c:v>1455.994335</c:v>
                </c:pt>
                <c:pt idx="297">
                  <c:v>1418.661095</c:v>
                </c:pt>
                <c:pt idx="298">
                  <c:v>1418.661095</c:v>
                </c:pt>
                <c:pt idx="299">
                  <c:v>1418.661095</c:v>
                </c:pt>
                <c:pt idx="300">
                  <c:v>1493.327487</c:v>
                </c:pt>
                <c:pt idx="301">
                  <c:v>1455.994335</c:v>
                </c:pt>
                <c:pt idx="302">
                  <c:v>1493.327487</c:v>
                </c:pt>
                <c:pt idx="303">
                  <c:v>1493.327487</c:v>
                </c:pt>
                <c:pt idx="304">
                  <c:v>1418.661095</c:v>
                </c:pt>
                <c:pt idx="305">
                  <c:v>1474.660911</c:v>
                </c:pt>
                <c:pt idx="306">
                  <c:v>1493.327487</c:v>
                </c:pt>
                <c:pt idx="307">
                  <c:v>1455.994335</c:v>
                </c:pt>
                <c:pt idx="308">
                  <c:v>1511.994152</c:v>
                </c:pt>
                <c:pt idx="309">
                  <c:v>1455.994335</c:v>
                </c:pt>
                <c:pt idx="310">
                  <c:v>1418.661095</c:v>
                </c:pt>
                <c:pt idx="311">
                  <c:v>1549.327303</c:v>
                </c:pt>
                <c:pt idx="312">
                  <c:v>1474.660911</c:v>
                </c:pt>
                <c:pt idx="313">
                  <c:v>1493.327487</c:v>
                </c:pt>
                <c:pt idx="314">
                  <c:v>1455.994335</c:v>
                </c:pt>
                <c:pt idx="315">
                  <c:v>1455.994335</c:v>
                </c:pt>
                <c:pt idx="316">
                  <c:v>1437.32776</c:v>
                </c:pt>
                <c:pt idx="317">
                  <c:v>1567.993968</c:v>
                </c:pt>
                <c:pt idx="318">
                  <c:v>1605.32712</c:v>
                </c:pt>
                <c:pt idx="319">
                  <c:v>1530.660639</c:v>
                </c:pt>
                <c:pt idx="320">
                  <c:v>1530.660639</c:v>
                </c:pt>
                <c:pt idx="321">
                  <c:v>1549.327303</c:v>
                </c:pt>
                <c:pt idx="322">
                  <c:v>1493.327487</c:v>
                </c:pt>
                <c:pt idx="323">
                  <c:v>1455.994335</c:v>
                </c:pt>
                <c:pt idx="324">
                  <c:v>1586.660455</c:v>
                </c:pt>
                <c:pt idx="325">
                  <c:v>1605.32712</c:v>
                </c:pt>
                <c:pt idx="326">
                  <c:v>1474.660911</c:v>
                </c:pt>
                <c:pt idx="327">
                  <c:v>1567.993968</c:v>
                </c:pt>
                <c:pt idx="328">
                  <c:v>1511.994152</c:v>
                </c:pt>
                <c:pt idx="329">
                  <c:v>1549.327303</c:v>
                </c:pt>
                <c:pt idx="330">
                  <c:v>1567.993968</c:v>
                </c:pt>
                <c:pt idx="331">
                  <c:v>1586.660455</c:v>
                </c:pt>
                <c:pt idx="332">
                  <c:v>1605.32712</c:v>
                </c:pt>
                <c:pt idx="333">
                  <c:v>1549.327303</c:v>
                </c:pt>
                <c:pt idx="334">
                  <c:v>1567.993968</c:v>
                </c:pt>
                <c:pt idx="335">
                  <c:v>1511.994152</c:v>
                </c:pt>
                <c:pt idx="336">
                  <c:v>1642.660271</c:v>
                </c:pt>
                <c:pt idx="337">
                  <c:v>1549.327303</c:v>
                </c:pt>
                <c:pt idx="338">
                  <c:v>1586.660455</c:v>
                </c:pt>
                <c:pt idx="339">
                  <c:v>1567.993968</c:v>
                </c:pt>
                <c:pt idx="340">
                  <c:v>1586.660455</c:v>
                </c:pt>
                <c:pt idx="341">
                  <c:v>1567.993968</c:v>
                </c:pt>
                <c:pt idx="342">
                  <c:v>1642.660271</c:v>
                </c:pt>
                <c:pt idx="343">
                  <c:v>1605.32712</c:v>
                </c:pt>
                <c:pt idx="344">
                  <c:v>1679.993423</c:v>
                </c:pt>
                <c:pt idx="345">
                  <c:v>1623.993607</c:v>
                </c:pt>
                <c:pt idx="346">
                  <c:v>1605.32712</c:v>
                </c:pt>
                <c:pt idx="347">
                  <c:v>1679.993423</c:v>
                </c:pt>
                <c:pt idx="348">
                  <c:v>1623.993607</c:v>
                </c:pt>
                <c:pt idx="349">
                  <c:v>1661.326936</c:v>
                </c:pt>
                <c:pt idx="350">
                  <c:v>1679.993423</c:v>
                </c:pt>
                <c:pt idx="351">
                  <c:v>1623.993607</c:v>
                </c:pt>
                <c:pt idx="352">
                  <c:v>1623.993607</c:v>
                </c:pt>
                <c:pt idx="353">
                  <c:v>1698.660088</c:v>
                </c:pt>
                <c:pt idx="354">
                  <c:v>1661.326936</c:v>
                </c:pt>
                <c:pt idx="355">
                  <c:v>1605.32712</c:v>
                </c:pt>
                <c:pt idx="356">
                  <c:v>1661.326936</c:v>
                </c:pt>
                <c:pt idx="357">
                  <c:v>1698.660088</c:v>
                </c:pt>
                <c:pt idx="358">
                  <c:v>1679.993423</c:v>
                </c:pt>
                <c:pt idx="359">
                  <c:v>1642.660271</c:v>
                </c:pt>
                <c:pt idx="360">
                  <c:v>1773.326391</c:v>
                </c:pt>
                <c:pt idx="361">
                  <c:v>1717.326575</c:v>
                </c:pt>
                <c:pt idx="362">
                  <c:v>1698.660088</c:v>
                </c:pt>
                <c:pt idx="363">
                  <c:v>1773.326391</c:v>
                </c:pt>
                <c:pt idx="364">
                  <c:v>1698.660088</c:v>
                </c:pt>
                <c:pt idx="365">
                  <c:v>1679.993423</c:v>
                </c:pt>
                <c:pt idx="366">
                  <c:v>1717.326575</c:v>
                </c:pt>
                <c:pt idx="367">
                  <c:v>1642.660271</c:v>
                </c:pt>
                <c:pt idx="368">
                  <c:v>1717.326575</c:v>
                </c:pt>
                <c:pt idx="369">
                  <c:v>1754.659904</c:v>
                </c:pt>
                <c:pt idx="370">
                  <c:v>1754.659904</c:v>
                </c:pt>
                <c:pt idx="371">
                  <c:v>1773.326391</c:v>
                </c:pt>
                <c:pt idx="372">
                  <c:v>1735.993239</c:v>
                </c:pt>
                <c:pt idx="373">
                  <c:v>1773.326391</c:v>
                </c:pt>
                <c:pt idx="374">
                  <c:v>1754.659904</c:v>
                </c:pt>
                <c:pt idx="375">
                  <c:v>1735.993239</c:v>
                </c:pt>
                <c:pt idx="376">
                  <c:v>1717.326575</c:v>
                </c:pt>
                <c:pt idx="377">
                  <c:v>1717.326575</c:v>
                </c:pt>
                <c:pt idx="378">
                  <c:v>1810.659542</c:v>
                </c:pt>
                <c:pt idx="379">
                  <c:v>1717.326575</c:v>
                </c:pt>
                <c:pt idx="380">
                  <c:v>1698.660088</c:v>
                </c:pt>
                <c:pt idx="381">
                  <c:v>1997.325478</c:v>
                </c:pt>
                <c:pt idx="382">
                  <c:v>1735.993239</c:v>
                </c:pt>
                <c:pt idx="383">
                  <c:v>1829.326207</c:v>
                </c:pt>
                <c:pt idx="384">
                  <c:v>1754.659904</c:v>
                </c:pt>
                <c:pt idx="385">
                  <c:v>1754.659904</c:v>
                </c:pt>
                <c:pt idx="386">
                  <c:v>1754.659904</c:v>
                </c:pt>
                <c:pt idx="387">
                  <c:v>1791.993056</c:v>
                </c:pt>
                <c:pt idx="388">
                  <c:v>1810.659542</c:v>
                </c:pt>
                <c:pt idx="389">
                  <c:v>1829.326207</c:v>
                </c:pt>
                <c:pt idx="390">
                  <c:v>1810.659542</c:v>
                </c:pt>
                <c:pt idx="391">
                  <c:v>1773.326391</c:v>
                </c:pt>
                <c:pt idx="392">
                  <c:v>1866.659359</c:v>
                </c:pt>
                <c:pt idx="393">
                  <c:v>1829.326207</c:v>
                </c:pt>
                <c:pt idx="394">
                  <c:v>1866.659359</c:v>
                </c:pt>
                <c:pt idx="395">
                  <c:v>1866.659359</c:v>
                </c:pt>
                <c:pt idx="396">
                  <c:v>1847.992872</c:v>
                </c:pt>
                <c:pt idx="397">
                  <c:v>1847.992872</c:v>
                </c:pt>
                <c:pt idx="398">
                  <c:v>1847.992872</c:v>
                </c:pt>
                <c:pt idx="399">
                  <c:v>1866.659359</c:v>
                </c:pt>
                <c:pt idx="400">
                  <c:v>1903.99251</c:v>
                </c:pt>
                <c:pt idx="401">
                  <c:v>1847.992872</c:v>
                </c:pt>
                <c:pt idx="402">
                  <c:v>1885.326024</c:v>
                </c:pt>
                <c:pt idx="403">
                  <c:v>1829.326207</c:v>
                </c:pt>
                <c:pt idx="404">
                  <c:v>1903.99251</c:v>
                </c:pt>
                <c:pt idx="405">
                  <c:v>1885.326024</c:v>
                </c:pt>
                <c:pt idx="406">
                  <c:v>1866.659359</c:v>
                </c:pt>
                <c:pt idx="407">
                  <c:v>1903.99251</c:v>
                </c:pt>
                <c:pt idx="408">
                  <c:v>1791.993056</c:v>
                </c:pt>
                <c:pt idx="409">
                  <c:v>1885.326024</c:v>
                </c:pt>
                <c:pt idx="410">
                  <c:v>1959.992327</c:v>
                </c:pt>
                <c:pt idx="411">
                  <c:v>1922.659175</c:v>
                </c:pt>
                <c:pt idx="412">
                  <c:v>1903.99251</c:v>
                </c:pt>
                <c:pt idx="413">
                  <c:v>1885.326024</c:v>
                </c:pt>
                <c:pt idx="414">
                  <c:v>1959.992327</c:v>
                </c:pt>
                <c:pt idx="415">
                  <c:v>1941.32584</c:v>
                </c:pt>
                <c:pt idx="416">
                  <c:v>1941.32584</c:v>
                </c:pt>
                <c:pt idx="417">
                  <c:v>1847.992872</c:v>
                </c:pt>
                <c:pt idx="418">
                  <c:v>1959.992327</c:v>
                </c:pt>
                <c:pt idx="419">
                  <c:v>1903.99251</c:v>
                </c:pt>
                <c:pt idx="420">
                  <c:v>1903.99251</c:v>
                </c:pt>
                <c:pt idx="421">
                  <c:v>1959.992327</c:v>
                </c:pt>
                <c:pt idx="422">
                  <c:v>1941.32584</c:v>
                </c:pt>
                <c:pt idx="423">
                  <c:v>1978.658992</c:v>
                </c:pt>
                <c:pt idx="424">
                  <c:v>1941.32584</c:v>
                </c:pt>
                <c:pt idx="425">
                  <c:v>1997.325478</c:v>
                </c:pt>
                <c:pt idx="426">
                  <c:v>1978.658992</c:v>
                </c:pt>
                <c:pt idx="427">
                  <c:v>1959.992327</c:v>
                </c:pt>
                <c:pt idx="428">
                  <c:v>1922.659175</c:v>
                </c:pt>
                <c:pt idx="429">
                  <c:v>1978.658992</c:v>
                </c:pt>
                <c:pt idx="430">
                  <c:v>1941.32584</c:v>
                </c:pt>
                <c:pt idx="431">
                  <c:v>1997.325478</c:v>
                </c:pt>
                <c:pt idx="432">
                  <c:v>2015.992143</c:v>
                </c:pt>
                <c:pt idx="433">
                  <c:v>1997.325478</c:v>
                </c:pt>
                <c:pt idx="434">
                  <c:v>1997.325478</c:v>
                </c:pt>
                <c:pt idx="435">
                  <c:v>2071.99196</c:v>
                </c:pt>
                <c:pt idx="436">
                  <c:v>1997.325478</c:v>
                </c:pt>
                <c:pt idx="437">
                  <c:v>1959.992327</c:v>
                </c:pt>
                <c:pt idx="438">
                  <c:v>2053.325295</c:v>
                </c:pt>
                <c:pt idx="439">
                  <c:v>1997.325478</c:v>
                </c:pt>
                <c:pt idx="440">
                  <c:v>2053.325295</c:v>
                </c:pt>
                <c:pt idx="441">
                  <c:v>1978.658992</c:v>
                </c:pt>
                <c:pt idx="442">
                  <c:v>2053.325295</c:v>
                </c:pt>
                <c:pt idx="443">
                  <c:v>2034.658808</c:v>
                </c:pt>
                <c:pt idx="444">
                  <c:v>2053.325295</c:v>
                </c:pt>
                <c:pt idx="445">
                  <c:v>2071.99196</c:v>
                </c:pt>
                <c:pt idx="446">
                  <c:v>2071.99196</c:v>
                </c:pt>
                <c:pt idx="447">
                  <c:v>2053.325295</c:v>
                </c:pt>
                <c:pt idx="448">
                  <c:v>2034.658808</c:v>
                </c:pt>
                <c:pt idx="449">
                  <c:v>2034.658808</c:v>
                </c:pt>
                <c:pt idx="450">
                  <c:v>2090.658446</c:v>
                </c:pt>
                <c:pt idx="451">
                  <c:v>2034.658808</c:v>
                </c:pt>
                <c:pt idx="452">
                  <c:v>2071.99196</c:v>
                </c:pt>
                <c:pt idx="453">
                  <c:v>2090.658446</c:v>
                </c:pt>
                <c:pt idx="454">
                  <c:v>2053.325295</c:v>
                </c:pt>
                <c:pt idx="455">
                  <c:v>2053.325295</c:v>
                </c:pt>
                <c:pt idx="456">
                  <c:v>2071.99196</c:v>
                </c:pt>
                <c:pt idx="457">
                  <c:v>2053.325295</c:v>
                </c:pt>
                <c:pt idx="458">
                  <c:v>2071.99196</c:v>
                </c:pt>
                <c:pt idx="459">
                  <c:v>2071.99196</c:v>
                </c:pt>
                <c:pt idx="460">
                  <c:v>2109.325111</c:v>
                </c:pt>
                <c:pt idx="461">
                  <c:v>2109.325111</c:v>
                </c:pt>
                <c:pt idx="462">
                  <c:v>2090.658446</c:v>
                </c:pt>
                <c:pt idx="463">
                  <c:v>2109.325111</c:v>
                </c:pt>
                <c:pt idx="464">
                  <c:v>2109.325111</c:v>
                </c:pt>
                <c:pt idx="465">
                  <c:v>2053.325295</c:v>
                </c:pt>
                <c:pt idx="466">
                  <c:v>2146.658263</c:v>
                </c:pt>
                <c:pt idx="467">
                  <c:v>2090.658446</c:v>
                </c:pt>
                <c:pt idx="468">
                  <c:v>2165.324927</c:v>
                </c:pt>
                <c:pt idx="469">
                  <c:v>2109.325111</c:v>
                </c:pt>
                <c:pt idx="470">
                  <c:v>2127.991776</c:v>
                </c:pt>
                <c:pt idx="471">
                  <c:v>2146.658263</c:v>
                </c:pt>
                <c:pt idx="472">
                  <c:v>2090.658446</c:v>
                </c:pt>
                <c:pt idx="473">
                  <c:v>2165.324927</c:v>
                </c:pt>
                <c:pt idx="474">
                  <c:v>2146.658263</c:v>
                </c:pt>
                <c:pt idx="475">
                  <c:v>2165.324927</c:v>
                </c:pt>
                <c:pt idx="476">
                  <c:v>2183.991414</c:v>
                </c:pt>
                <c:pt idx="477">
                  <c:v>2202.658079</c:v>
                </c:pt>
                <c:pt idx="478">
                  <c:v>2239.991231</c:v>
                </c:pt>
                <c:pt idx="479">
                  <c:v>2221.324744</c:v>
                </c:pt>
                <c:pt idx="480">
                  <c:v>2202.658079</c:v>
                </c:pt>
                <c:pt idx="481">
                  <c:v>2202.658079</c:v>
                </c:pt>
                <c:pt idx="482">
                  <c:v>2202.658079</c:v>
                </c:pt>
                <c:pt idx="483">
                  <c:v>2221.324744</c:v>
                </c:pt>
                <c:pt idx="484">
                  <c:v>2053.325295</c:v>
                </c:pt>
                <c:pt idx="485">
                  <c:v>2258.657895</c:v>
                </c:pt>
                <c:pt idx="486">
                  <c:v>2221.324744</c:v>
                </c:pt>
                <c:pt idx="487">
                  <c:v>2239.991231</c:v>
                </c:pt>
                <c:pt idx="488">
                  <c:v>2277.324382</c:v>
                </c:pt>
                <c:pt idx="489">
                  <c:v>2239.991231</c:v>
                </c:pt>
                <c:pt idx="490">
                  <c:v>2239.991231</c:v>
                </c:pt>
                <c:pt idx="491">
                  <c:v>2239.991231</c:v>
                </c:pt>
                <c:pt idx="492">
                  <c:v>2295.991047</c:v>
                </c:pt>
                <c:pt idx="493">
                  <c:v>2314.657712</c:v>
                </c:pt>
                <c:pt idx="494">
                  <c:v>2314.657712</c:v>
                </c:pt>
                <c:pt idx="495">
                  <c:v>2351.990863</c:v>
                </c:pt>
                <c:pt idx="496">
                  <c:v>2314.657712</c:v>
                </c:pt>
                <c:pt idx="497">
                  <c:v>2314.657712</c:v>
                </c:pt>
                <c:pt idx="498">
                  <c:v>2351.990863</c:v>
                </c:pt>
                <c:pt idx="499">
                  <c:v>2351.990863</c:v>
                </c:pt>
                <c:pt idx="500">
                  <c:v>2351.990863</c:v>
                </c:pt>
                <c:pt idx="501">
                  <c:v>2333.324199</c:v>
                </c:pt>
                <c:pt idx="502">
                  <c:v>2370.65735</c:v>
                </c:pt>
                <c:pt idx="503">
                  <c:v>2407.99068</c:v>
                </c:pt>
                <c:pt idx="504">
                  <c:v>2389.324015</c:v>
                </c:pt>
                <c:pt idx="505">
                  <c:v>2389.324015</c:v>
                </c:pt>
                <c:pt idx="506">
                  <c:v>2370.65735</c:v>
                </c:pt>
                <c:pt idx="507">
                  <c:v>2389.324015</c:v>
                </c:pt>
                <c:pt idx="508">
                  <c:v>2389.324015</c:v>
                </c:pt>
                <c:pt idx="509">
                  <c:v>2370.65735</c:v>
                </c:pt>
                <c:pt idx="510">
                  <c:v>2445.323831</c:v>
                </c:pt>
                <c:pt idx="511">
                  <c:v>2426.657166</c:v>
                </c:pt>
                <c:pt idx="512">
                  <c:v>2407.99068</c:v>
                </c:pt>
                <c:pt idx="513">
                  <c:v>2407.99068</c:v>
                </c:pt>
                <c:pt idx="514">
                  <c:v>2445.323831</c:v>
                </c:pt>
                <c:pt idx="515">
                  <c:v>2463.990318</c:v>
                </c:pt>
                <c:pt idx="516">
                  <c:v>2389.324015</c:v>
                </c:pt>
                <c:pt idx="517">
                  <c:v>2463.990318</c:v>
                </c:pt>
                <c:pt idx="518">
                  <c:v>2463.990318</c:v>
                </c:pt>
                <c:pt idx="519">
                  <c:v>2482.656983</c:v>
                </c:pt>
                <c:pt idx="520">
                  <c:v>2463.990318</c:v>
                </c:pt>
                <c:pt idx="521">
                  <c:v>2463.990318</c:v>
                </c:pt>
                <c:pt idx="522">
                  <c:v>2501.323648</c:v>
                </c:pt>
                <c:pt idx="523">
                  <c:v>2370.65735</c:v>
                </c:pt>
                <c:pt idx="524">
                  <c:v>2445.323831</c:v>
                </c:pt>
                <c:pt idx="525">
                  <c:v>2482.656983</c:v>
                </c:pt>
                <c:pt idx="526">
                  <c:v>2482.656983</c:v>
                </c:pt>
                <c:pt idx="527">
                  <c:v>2519.990134</c:v>
                </c:pt>
                <c:pt idx="528">
                  <c:v>2501.323648</c:v>
                </c:pt>
                <c:pt idx="529">
                  <c:v>2463.990318</c:v>
                </c:pt>
                <c:pt idx="530">
                  <c:v>2519.990134</c:v>
                </c:pt>
                <c:pt idx="531">
                  <c:v>2557.323286</c:v>
                </c:pt>
                <c:pt idx="532">
                  <c:v>2538.656799</c:v>
                </c:pt>
                <c:pt idx="533">
                  <c:v>2519.990134</c:v>
                </c:pt>
                <c:pt idx="534">
                  <c:v>2501.323648</c:v>
                </c:pt>
                <c:pt idx="535">
                  <c:v>2482.656983</c:v>
                </c:pt>
                <c:pt idx="536">
                  <c:v>2538.656799</c:v>
                </c:pt>
                <c:pt idx="537">
                  <c:v>2482.656983</c:v>
                </c:pt>
                <c:pt idx="538">
                  <c:v>2538.656799</c:v>
                </c:pt>
                <c:pt idx="539">
                  <c:v>2538.656799</c:v>
                </c:pt>
                <c:pt idx="540">
                  <c:v>2501.323648</c:v>
                </c:pt>
                <c:pt idx="541">
                  <c:v>2557.323286</c:v>
                </c:pt>
                <c:pt idx="542">
                  <c:v>2519.990134</c:v>
                </c:pt>
                <c:pt idx="543">
                  <c:v>2501.323648</c:v>
                </c:pt>
                <c:pt idx="544">
                  <c:v>2575.989951</c:v>
                </c:pt>
                <c:pt idx="545">
                  <c:v>2519.990134</c:v>
                </c:pt>
                <c:pt idx="546">
                  <c:v>2538.656799</c:v>
                </c:pt>
                <c:pt idx="547">
                  <c:v>2557.323286</c:v>
                </c:pt>
                <c:pt idx="548">
                  <c:v>2613.323102</c:v>
                </c:pt>
                <c:pt idx="549">
                  <c:v>2594.656616</c:v>
                </c:pt>
                <c:pt idx="550">
                  <c:v>2538.656799</c:v>
                </c:pt>
                <c:pt idx="551">
                  <c:v>2706.65607</c:v>
                </c:pt>
                <c:pt idx="552">
                  <c:v>2631.989767</c:v>
                </c:pt>
                <c:pt idx="553">
                  <c:v>2575.989951</c:v>
                </c:pt>
                <c:pt idx="554">
                  <c:v>2575.989951</c:v>
                </c:pt>
                <c:pt idx="555">
                  <c:v>2631.989767</c:v>
                </c:pt>
                <c:pt idx="556">
                  <c:v>2594.656616</c:v>
                </c:pt>
                <c:pt idx="557">
                  <c:v>2613.323102</c:v>
                </c:pt>
                <c:pt idx="558">
                  <c:v>2650.656254</c:v>
                </c:pt>
                <c:pt idx="559">
                  <c:v>2594.656616</c:v>
                </c:pt>
                <c:pt idx="560">
                  <c:v>2613.323102</c:v>
                </c:pt>
                <c:pt idx="561">
                  <c:v>2594.656616</c:v>
                </c:pt>
                <c:pt idx="562">
                  <c:v>2613.323102</c:v>
                </c:pt>
                <c:pt idx="563">
                  <c:v>2650.656254</c:v>
                </c:pt>
                <c:pt idx="564">
                  <c:v>2631.989767</c:v>
                </c:pt>
                <c:pt idx="565">
                  <c:v>2631.989767</c:v>
                </c:pt>
                <c:pt idx="566">
                  <c:v>2631.989767</c:v>
                </c:pt>
                <c:pt idx="567">
                  <c:v>2650.656254</c:v>
                </c:pt>
                <c:pt idx="568">
                  <c:v>2650.656254</c:v>
                </c:pt>
                <c:pt idx="569">
                  <c:v>2687.989584</c:v>
                </c:pt>
                <c:pt idx="570">
                  <c:v>2650.656254</c:v>
                </c:pt>
                <c:pt idx="571">
                  <c:v>2631.989767</c:v>
                </c:pt>
                <c:pt idx="572">
                  <c:v>2650.656254</c:v>
                </c:pt>
                <c:pt idx="573">
                  <c:v>2725.322735</c:v>
                </c:pt>
                <c:pt idx="574">
                  <c:v>2687.989584</c:v>
                </c:pt>
                <c:pt idx="575">
                  <c:v>2650.656254</c:v>
                </c:pt>
                <c:pt idx="576">
                  <c:v>2725.322735</c:v>
                </c:pt>
                <c:pt idx="577">
                  <c:v>2725.322735</c:v>
                </c:pt>
                <c:pt idx="578">
                  <c:v>2631.989767</c:v>
                </c:pt>
                <c:pt idx="579">
                  <c:v>2725.322735</c:v>
                </c:pt>
                <c:pt idx="580">
                  <c:v>2762.655887</c:v>
                </c:pt>
                <c:pt idx="581">
                  <c:v>2762.655887</c:v>
                </c:pt>
                <c:pt idx="582">
                  <c:v>2725.322735</c:v>
                </c:pt>
                <c:pt idx="583">
                  <c:v>2706.65607</c:v>
                </c:pt>
                <c:pt idx="584">
                  <c:v>2706.65607</c:v>
                </c:pt>
                <c:pt idx="585">
                  <c:v>2762.655887</c:v>
                </c:pt>
                <c:pt idx="586">
                  <c:v>2799.989038</c:v>
                </c:pt>
                <c:pt idx="587">
                  <c:v>2762.655887</c:v>
                </c:pt>
                <c:pt idx="588">
                  <c:v>2725.322735</c:v>
                </c:pt>
                <c:pt idx="589">
                  <c:v>2762.655887</c:v>
                </c:pt>
                <c:pt idx="590">
                  <c:v>2799.989038</c:v>
                </c:pt>
                <c:pt idx="591">
                  <c:v>2799.989038</c:v>
                </c:pt>
                <c:pt idx="592">
                  <c:v>2762.655887</c:v>
                </c:pt>
                <c:pt idx="593">
                  <c:v>2855.988855</c:v>
                </c:pt>
                <c:pt idx="594">
                  <c:v>2837.32219</c:v>
                </c:pt>
                <c:pt idx="595">
                  <c:v>2575.989951</c:v>
                </c:pt>
                <c:pt idx="596">
                  <c:v>2893.322006</c:v>
                </c:pt>
                <c:pt idx="597">
                  <c:v>2818.655703</c:v>
                </c:pt>
                <c:pt idx="598">
                  <c:v>2874.655519</c:v>
                </c:pt>
                <c:pt idx="599">
                  <c:v>2855.988855</c:v>
                </c:pt>
                <c:pt idx="600">
                  <c:v>2837.32219</c:v>
                </c:pt>
                <c:pt idx="601">
                  <c:v>2818.655703</c:v>
                </c:pt>
                <c:pt idx="602">
                  <c:v>2893.322006</c:v>
                </c:pt>
                <c:pt idx="603">
                  <c:v>2949.321823</c:v>
                </c:pt>
                <c:pt idx="604">
                  <c:v>2818.655703</c:v>
                </c:pt>
                <c:pt idx="605">
                  <c:v>2855.988855</c:v>
                </c:pt>
                <c:pt idx="606">
                  <c:v>2874.655519</c:v>
                </c:pt>
                <c:pt idx="607">
                  <c:v>2874.655519</c:v>
                </c:pt>
                <c:pt idx="608">
                  <c:v>2911.988671</c:v>
                </c:pt>
                <c:pt idx="609">
                  <c:v>2949.321823</c:v>
                </c:pt>
                <c:pt idx="610">
                  <c:v>2949.321823</c:v>
                </c:pt>
                <c:pt idx="611">
                  <c:v>2855.988855</c:v>
                </c:pt>
                <c:pt idx="612">
                  <c:v>2949.321823</c:v>
                </c:pt>
                <c:pt idx="613">
                  <c:v>2893.322006</c:v>
                </c:pt>
                <c:pt idx="614">
                  <c:v>2911.988671</c:v>
                </c:pt>
                <c:pt idx="615">
                  <c:v>2930.655158</c:v>
                </c:pt>
                <c:pt idx="616">
                  <c:v>2949.321823</c:v>
                </c:pt>
                <c:pt idx="617">
                  <c:v>2949.321823</c:v>
                </c:pt>
                <c:pt idx="618">
                  <c:v>2911.988671</c:v>
                </c:pt>
                <c:pt idx="619">
                  <c:v>2967.988487</c:v>
                </c:pt>
                <c:pt idx="620">
                  <c:v>3005.321639</c:v>
                </c:pt>
                <c:pt idx="621">
                  <c:v>2949.321823</c:v>
                </c:pt>
                <c:pt idx="622">
                  <c:v>2967.988487</c:v>
                </c:pt>
                <c:pt idx="623">
                  <c:v>2949.321823</c:v>
                </c:pt>
                <c:pt idx="624">
                  <c:v>2986.654974</c:v>
                </c:pt>
                <c:pt idx="625">
                  <c:v>2949.321823</c:v>
                </c:pt>
                <c:pt idx="626">
                  <c:v>2986.654974</c:v>
                </c:pt>
                <c:pt idx="627">
                  <c:v>2967.988487</c:v>
                </c:pt>
                <c:pt idx="628">
                  <c:v>2874.655519</c:v>
                </c:pt>
                <c:pt idx="629">
                  <c:v>2949.321823</c:v>
                </c:pt>
                <c:pt idx="630">
                  <c:v>2911.988671</c:v>
                </c:pt>
                <c:pt idx="631">
                  <c:v>2967.988487</c:v>
                </c:pt>
                <c:pt idx="632">
                  <c:v>3005.321639</c:v>
                </c:pt>
                <c:pt idx="633">
                  <c:v>3023.988304</c:v>
                </c:pt>
                <c:pt idx="634">
                  <c:v>2949.321823</c:v>
                </c:pt>
                <c:pt idx="635">
                  <c:v>2930.655158</c:v>
                </c:pt>
                <c:pt idx="636">
                  <c:v>2967.988487</c:v>
                </c:pt>
                <c:pt idx="637">
                  <c:v>2967.988487</c:v>
                </c:pt>
                <c:pt idx="638">
                  <c:v>2967.988487</c:v>
                </c:pt>
                <c:pt idx="639">
                  <c:v>3061.321277</c:v>
                </c:pt>
                <c:pt idx="640">
                  <c:v>2986.654974</c:v>
                </c:pt>
                <c:pt idx="641">
                  <c:v>2986.654974</c:v>
                </c:pt>
                <c:pt idx="642">
                  <c:v>3005.321639</c:v>
                </c:pt>
                <c:pt idx="643">
                  <c:v>2986.654974</c:v>
                </c:pt>
                <c:pt idx="644">
                  <c:v>3023.988304</c:v>
                </c:pt>
                <c:pt idx="645">
                  <c:v>3005.321639</c:v>
                </c:pt>
                <c:pt idx="646">
                  <c:v>3042.654969</c:v>
                </c:pt>
                <c:pt idx="647">
                  <c:v>3061.321277</c:v>
                </c:pt>
                <c:pt idx="648">
                  <c:v>2986.654974</c:v>
                </c:pt>
                <c:pt idx="649">
                  <c:v>3061.321277</c:v>
                </c:pt>
                <c:pt idx="650">
                  <c:v>3079.987942</c:v>
                </c:pt>
                <c:pt idx="651">
                  <c:v>3042.654969</c:v>
                </c:pt>
                <c:pt idx="652">
                  <c:v>3042.654969</c:v>
                </c:pt>
                <c:pt idx="653">
                  <c:v>3061.321277</c:v>
                </c:pt>
                <c:pt idx="654">
                  <c:v>3061.321277</c:v>
                </c:pt>
                <c:pt idx="655">
                  <c:v>3061.321277</c:v>
                </c:pt>
                <c:pt idx="656">
                  <c:v>3117.321272</c:v>
                </c:pt>
                <c:pt idx="657">
                  <c:v>3154.654245</c:v>
                </c:pt>
                <c:pt idx="658">
                  <c:v>3079.987942</c:v>
                </c:pt>
                <c:pt idx="659">
                  <c:v>3079.987942</c:v>
                </c:pt>
                <c:pt idx="660">
                  <c:v>3117.321272</c:v>
                </c:pt>
                <c:pt idx="661">
                  <c:v>3061.321277</c:v>
                </c:pt>
                <c:pt idx="662">
                  <c:v>3135.987936</c:v>
                </c:pt>
                <c:pt idx="663">
                  <c:v>3098.654607</c:v>
                </c:pt>
                <c:pt idx="664">
                  <c:v>3210.65424</c:v>
                </c:pt>
                <c:pt idx="665">
                  <c:v>3266.653878</c:v>
                </c:pt>
                <c:pt idx="666">
                  <c:v>3154.654245</c:v>
                </c:pt>
                <c:pt idx="667">
                  <c:v>3098.654607</c:v>
                </c:pt>
                <c:pt idx="668">
                  <c:v>3191.987575</c:v>
                </c:pt>
                <c:pt idx="669">
                  <c:v>3135.987936</c:v>
                </c:pt>
                <c:pt idx="670">
                  <c:v>3154.654245</c:v>
                </c:pt>
                <c:pt idx="671">
                  <c:v>3229.320904</c:v>
                </c:pt>
                <c:pt idx="672">
                  <c:v>3210.65424</c:v>
                </c:pt>
                <c:pt idx="673">
                  <c:v>3173.32091</c:v>
                </c:pt>
                <c:pt idx="674">
                  <c:v>3303.987208</c:v>
                </c:pt>
                <c:pt idx="675">
                  <c:v>3229.320904</c:v>
                </c:pt>
                <c:pt idx="676">
                  <c:v>3247.987213</c:v>
                </c:pt>
                <c:pt idx="677">
                  <c:v>3229.320904</c:v>
                </c:pt>
                <c:pt idx="678">
                  <c:v>3247.987213</c:v>
                </c:pt>
                <c:pt idx="679">
                  <c:v>3210.65424</c:v>
                </c:pt>
                <c:pt idx="680">
                  <c:v>3285.320543</c:v>
                </c:pt>
                <c:pt idx="681">
                  <c:v>3266.653878</c:v>
                </c:pt>
                <c:pt idx="682">
                  <c:v>3359.986846</c:v>
                </c:pt>
                <c:pt idx="683">
                  <c:v>3434.653149</c:v>
                </c:pt>
                <c:pt idx="684">
                  <c:v>3434.653149</c:v>
                </c:pt>
                <c:pt idx="685">
                  <c:v>3397.320175</c:v>
                </c:pt>
                <c:pt idx="686">
                  <c:v>3471.986479</c:v>
                </c:pt>
                <c:pt idx="687">
                  <c:v>3527.986117</c:v>
                </c:pt>
                <c:pt idx="688">
                  <c:v>3453.319814</c:v>
                </c:pt>
                <c:pt idx="689">
                  <c:v>3453.319814</c:v>
                </c:pt>
                <c:pt idx="690">
                  <c:v>3509.319808</c:v>
                </c:pt>
                <c:pt idx="691">
                  <c:v>3546.652782</c:v>
                </c:pt>
                <c:pt idx="692">
                  <c:v>3565.319447</c:v>
                </c:pt>
                <c:pt idx="693">
                  <c:v>3527.986117</c:v>
                </c:pt>
                <c:pt idx="694">
                  <c:v>3565.319447</c:v>
                </c:pt>
                <c:pt idx="695">
                  <c:v>3602.652776</c:v>
                </c:pt>
                <c:pt idx="696">
                  <c:v>3565.319447</c:v>
                </c:pt>
                <c:pt idx="697">
                  <c:v>3621.319085</c:v>
                </c:pt>
                <c:pt idx="698">
                  <c:v>3546.652782</c:v>
                </c:pt>
                <c:pt idx="699">
                  <c:v>3639.98575</c:v>
                </c:pt>
                <c:pt idx="700">
                  <c:v>3639.98575</c:v>
                </c:pt>
                <c:pt idx="701">
                  <c:v>3639.98575</c:v>
                </c:pt>
                <c:pt idx="702">
                  <c:v>3583.986111</c:v>
                </c:pt>
                <c:pt idx="703">
                  <c:v>3565.319447</c:v>
                </c:pt>
                <c:pt idx="704">
                  <c:v>3677.319079</c:v>
                </c:pt>
                <c:pt idx="705">
                  <c:v>3714.652053</c:v>
                </c:pt>
                <c:pt idx="706">
                  <c:v>3658.652415</c:v>
                </c:pt>
                <c:pt idx="707">
                  <c:v>3695.985744</c:v>
                </c:pt>
                <c:pt idx="708">
                  <c:v>3658.652415</c:v>
                </c:pt>
                <c:pt idx="709">
                  <c:v>3639.98575</c:v>
                </c:pt>
                <c:pt idx="710">
                  <c:v>3695.985744</c:v>
                </c:pt>
                <c:pt idx="711">
                  <c:v>3677.319079</c:v>
                </c:pt>
                <c:pt idx="712">
                  <c:v>3677.319079</c:v>
                </c:pt>
                <c:pt idx="713">
                  <c:v>3639.98575</c:v>
                </c:pt>
                <c:pt idx="714">
                  <c:v>3677.319079</c:v>
                </c:pt>
                <c:pt idx="715">
                  <c:v>3677.319079</c:v>
                </c:pt>
                <c:pt idx="716">
                  <c:v>3677.319079</c:v>
                </c:pt>
                <c:pt idx="717">
                  <c:v>3695.985744</c:v>
                </c:pt>
                <c:pt idx="718">
                  <c:v>3639.98575</c:v>
                </c:pt>
                <c:pt idx="719">
                  <c:v>3639.98575</c:v>
                </c:pt>
                <c:pt idx="720">
                  <c:v>3714.652053</c:v>
                </c:pt>
                <c:pt idx="721">
                  <c:v>3658.652415</c:v>
                </c:pt>
                <c:pt idx="722">
                  <c:v>3770.652047</c:v>
                </c:pt>
                <c:pt idx="723">
                  <c:v>3714.652053</c:v>
                </c:pt>
                <c:pt idx="724">
                  <c:v>3695.985744</c:v>
                </c:pt>
                <c:pt idx="725">
                  <c:v>3695.985744</c:v>
                </c:pt>
                <c:pt idx="726">
                  <c:v>3677.319079</c:v>
                </c:pt>
                <c:pt idx="727">
                  <c:v>3733.318718</c:v>
                </c:pt>
                <c:pt idx="728">
                  <c:v>3658.652415</c:v>
                </c:pt>
                <c:pt idx="729">
                  <c:v>3789.318712</c:v>
                </c:pt>
                <c:pt idx="730">
                  <c:v>3695.985744</c:v>
                </c:pt>
                <c:pt idx="731">
                  <c:v>3677.319079</c:v>
                </c:pt>
                <c:pt idx="732">
                  <c:v>3714.652053</c:v>
                </c:pt>
                <c:pt idx="733">
                  <c:v>3695.985744</c:v>
                </c:pt>
                <c:pt idx="734">
                  <c:v>3658.652415</c:v>
                </c:pt>
                <c:pt idx="735">
                  <c:v>3770.652047</c:v>
                </c:pt>
                <c:pt idx="736">
                  <c:v>3714.652053</c:v>
                </c:pt>
                <c:pt idx="737">
                  <c:v>3677.319079</c:v>
                </c:pt>
                <c:pt idx="738">
                  <c:v>3714.652053</c:v>
                </c:pt>
                <c:pt idx="739">
                  <c:v>3621.319085</c:v>
                </c:pt>
                <c:pt idx="740">
                  <c:v>3639.98575</c:v>
                </c:pt>
                <c:pt idx="741">
                  <c:v>3733.318718</c:v>
                </c:pt>
                <c:pt idx="742">
                  <c:v>3677.319079</c:v>
                </c:pt>
                <c:pt idx="743">
                  <c:v>3733.318718</c:v>
                </c:pt>
                <c:pt idx="744">
                  <c:v>3695.985744</c:v>
                </c:pt>
                <c:pt idx="745">
                  <c:v>3695.985744</c:v>
                </c:pt>
                <c:pt idx="746">
                  <c:v>3714.652053</c:v>
                </c:pt>
                <c:pt idx="747">
                  <c:v>3695.985744</c:v>
                </c:pt>
                <c:pt idx="748">
                  <c:v>3695.985744</c:v>
                </c:pt>
                <c:pt idx="749">
                  <c:v>3733.318718</c:v>
                </c:pt>
                <c:pt idx="750">
                  <c:v>3695.985744</c:v>
                </c:pt>
                <c:pt idx="751">
                  <c:v>3695.985744</c:v>
                </c:pt>
                <c:pt idx="752">
                  <c:v>3658.652415</c:v>
                </c:pt>
                <c:pt idx="753">
                  <c:v>3677.319079</c:v>
                </c:pt>
                <c:pt idx="754">
                  <c:v>3695.985744</c:v>
                </c:pt>
                <c:pt idx="755">
                  <c:v>3695.985744</c:v>
                </c:pt>
                <c:pt idx="756">
                  <c:v>3677.319079</c:v>
                </c:pt>
                <c:pt idx="757">
                  <c:v>3695.985744</c:v>
                </c:pt>
                <c:pt idx="758">
                  <c:v>3751.985382</c:v>
                </c:pt>
                <c:pt idx="759">
                  <c:v>3639.98575</c:v>
                </c:pt>
                <c:pt idx="760">
                  <c:v>3639.98575</c:v>
                </c:pt>
                <c:pt idx="761">
                  <c:v>3733.318718</c:v>
                </c:pt>
                <c:pt idx="762">
                  <c:v>3695.985744</c:v>
                </c:pt>
                <c:pt idx="763">
                  <c:v>3695.985744</c:v>
                </c:pt>
                <c:pt idx="764">
                  <c:v>3695.985744</c:v>
                </c:pt>
                <c:pt idx="765">
                  <c:v>3695.985744</c:v>
                </c:pt>
                <c:pt idx="766">
                  <c:v>3733.318718</c:v>
                </c:pt>
                <c:pt idx="767">
                  <c:v>3714.652053</c:v>
                </c:pt>
                <c:pt idx="768">
                  <c:v>3770.652047</c:v>
                </c:pt>
                <c:pt idx="769">
                  <c:v>3733.318718</c:v>
                </c:pt>
                <c:pt idx="770">
                  <c:v>3789.318712</c:v>
                </c:pt>
                <c:pt idx="771">
                  <c:v>3733.318718</c:v>
                </c:pt>
                <c:pt idx="772">
                  <c:v>3751.985382</c:v>
                </c:pt>
                <c:pt idx="773">
                  <c:v>3901.317989</c:v>
                </c:pt>
                <c:pt idx="774">
                  <c:v>3789.318712</c:v>
                </c:pt>
                <c:pt idx="775">
                  <c:v>3733.318718</c:v>
                </c:pt>
                <c:pt idx="776">
                  <c:v>3789.318712</c:v>
                </c:pt>
                <c:pt idx="777">
                  <c:v>3789.318712</c:v>
                </c:pt>
                <c:pt idx="778">
                  <c:v>3714.652053</c:v>
                </c:pt>
                <c:pt idx="779">
                  <c:v>3845.31835</c:v>
                </c:pt>
                <c:pt idx="780">
                  <c:v>3770.652047</c:v>
                </c:pt>
                <c:pt idx="781">
                  <c:v>3714.652053</c:v>
                </c:pt>
                <c:pt idx="782">
                  <c:v>3789.318712</c:v>
                </c:pt>
                <c:pt idx="783">
                  <c:v>3770.652047</c:v>
                </c:pt>
                <c:pt idx="784">
                  <c:v>3789.318712</c:v>
                </c:pt>
                <c:pt idx="785">
                  <c:v>3807.985021</c:v>
                </c:pt>
                <c:pt idx="786">
                  <c:v>3770.652047</c:v>
                </c:pt>
                <c:pt idx="787">
                  <c:v>3789.318712</c:v>
                </c:pt>
                <c:pt idx="788">
                  <c:v>3770.652047</c:v>
                </c:pt>
                <c:pt idx="789">
                  <c:v>3733.318718</c:v>
                </c:pt>
                <c:pt idx="790">
                  <c:v>3789.318712</c:v>
                </c:pt>
                <c:pt idx="791">
                  <c:v>3751.985382</c:v>
                </c:pt>
                <c:pt idx="792">
                  <c:v>3826.651686</c:v>
                </c:pt>
                <c:pt idx="793">
                  <c:v>3807.985021</c:v>
                </c:pt>
                <c:pt idx="794">
                  <c:v>3807.985021</c:v>
                </c:pt>
                <c:pt idx="795">
                  <c:v>3789.318712</c:v>
                </c:pt>
                <c:pt idx="796">
                  <c:v>3845.31835</c:v>
                </c:pt>
                <c:pt idx="797">
                  <c:v>3826.651686</c:v>
                </c:pt>
                <c:pt idx="798">
                  <c:v>3826.651686</c:v>
                </c:pt>
                <c:pt idx="799">
                  <c:v>3882.65168</c:v>
                </c:pt>
                <c:pt idx="800">
                  <c:v>3845.31835</c:v>
                </c:pt>
                <c:pt idx="801">
                  <c:v>3845.31835</c:v>
                </c:pt>
                <c:pt idx="802">
                  <c:v>3807.985021</c:v>
                </c:pt>
                <c:pt idx="803">
                  <c:v>3826.651686</c:v>
                </c:pt>
                <c:pt idx="804">
                  <c:v>3901.317989</c:v>
                </c:pt>
                <c:pt idx="805">
                  <c:v>3845.31835</c:v>
                </c:pt>
                <c:pt idx="806">
                  <c:v>3863.985015</c:v>
                </c:pt>
                <c:pt idx="807">
                  <c:v>3807.985021</c:v>
                </c:pt>
                <c:pt idx="808">
                  <c:v>3901.317989</c:v>
                </c:pt>
                <c:pt idx="809">
                  <c:v>3845.31835</c:v>
                </c:pt>
                <c:pt idx="810">
                  <c:v>3826.651686</c:v>
                </c:pt>
                <c:pt idx="811">
                  <c:v>3863.985015</c:v>
                </c:pt>
                <c:pt idx="812">
                  <c:v>3957.317983</c:v>
                </c:pt>
                <c:pt idx="813">
                  <c:v>3919.984654</c:v>
                </c:pt>
                <c:pt idx="814">
                  <c:v>3938.651318</c:v>
                </c:pt>
                <c:pt idx="815">
                  <c:v>3863.985015</c:v>
                </c:pt>
                <c:pt idx="816">
                  <c:v>3919.984654</c:v>
                </c:pt>
                <c:pt idx="817">
                  <c:v>3919.984654</c:v>
                </c:pt>
                <c:pt idx="818">
                  <c:v>3845.31835</c:v>
                </c:pt>
                <c:pt idx="819">
                  <c:v>3901.317989</c:v>
                </c:pt>
                <c:pt idx="820">
                  <c:v>3901.317989</c:v>
                </c:pt>
                <c:pt idx="821">
                  <c:v>3938.651318</c:v>
                </c:pt>
                <c:pt idx="822">
                  <c:v>4013.317621</c:v>
                </c:pt>
                <c:pt idx="823">
                  <c:v>4125.317254</c:v>
                </c:pt>
                <c:pt idx="824">
                  <c:v>3938.651318</c:v>
                </c:pt>
                <c:pt idx="825">
                  <c:v>3938.651318</c:v>
                </c:pt>
                <c:pt idx="826">
                  <c:v>3882.65168</c:v>
                </c:pt>
                <c:pt idx="827">
                  <c:v>3919.984654</c:v>
                </c:pt>
                <c:pt idx="828">
                  <c:v>3901.317989</c:v>
                </c:pt>
                <c:pt idx="829">
                  <c:v>3975.984648</c:v>
                </c:pt>
                <c:pt idx="830">
                  <c:v>3994.650957</c:v>
                </c:pt>
                <c:pt idx="831">
                  <c:v>4087.983925</c:v>
                </c:pt>
                <c:pt idx="832">
                  <c:v>3957.317983</c:v>
                </c:pt>
                <c:pt idx="833">
                  <c:v>3994.650957</c:v>
                </c:pt>
                <c:pt idx="834">
                  <c:v>4087.983925</c:v>
                </c:pt>
                <c:pt idx="835">
                  <c:v>3994.650957</c:v>
                </c:pt>
                <c:pt idx="836">
                  <c:v>4031.984286</c:v>
                </c:pt>
                <c:pt idx="837">
                  <c:v>4106.650589</c:v>
                </c:pt>
                <c:pt idx="838">
                  <c:v>3975.984648</c:v>
                </c:pt>
                <c:pt idx="839">
                  <c:v>3975.984648</c:v>
                </c:pt>
                <c:pt idx="840">
                  <c:v>4013.317621</c:v>
                </c:pt>
                <c:pt idx="841">
                  <c:v>4031.984286</c:v>
                </c:pt>
                <c:pt idx="842">
                  <c:v>4031.984286</c:v>
                </c:pt>
                <c:pt idx="843">
                  <c:v>4069.317616</c:v>
                </c:pt>
                <c:pt idx="844">
                  <c:v>3994.650957</c:v>
                </c:pt>
                <c:pt idx="845">
                  <c:v>4087.983925</c:v>
                </c:pt>
                <c:pt idx="846">
                  <c:v>4013.317621</c:v>
                </c:pt>
                <c:pt idx="847">
                  <c:v>3994.650957</c:v>
                </c:pt>
                <c:pt idx="848">
                  <c:v>4050.650951</c:v>
                </c:pt>
                <c:pt idx="849">
                  <c:v>4031.984286</c:v>
                </c:pt>
                <c:pt idx="850">
                  <c:v>4031.984286</c:v>
                </c:pt>
                <c:pt idx="851">
                  <c:v>4013.317621</c:v>
                </c:pt>
                <c:pt idx="852">
                  <c:v>4106.650589</c:v>
                </c:pt>
                <c:pt idx="853">
                  <c:v>4106.650589</c:v>
                </c:pt>
                <c:pt idx="854">
                  <c:v>4125.317254</c:v>
                </c:pt>
                <c:pt idx="855">
                  <c:v>4143.983919</c:v>
                </c:pt>
                <c:pt idx="856">
                  <c:v>4125.317254</c:v>
                </c:pt>
                <c:pt idx="857">
                  <c:v>4143.983919</c:v>
                </c:pt>
                <c:pt idx="858">
                  <c:v>4106.650589</c:v>
                </c:pt>
                <c:pt idx="859">
                  <c:v>4106.650589</c:v>
                </c:pt>
                <c:pt idx="860">
                  <c:v>4181.316893</c:v>
                </c:pt>
                <c:pt idx="861">
                  <c:v>4199.983557</c:v>
                </c:pt>
                <c:pt idx="862">
                  <c:v>4162.650584</c:v>
                </c:pt>
                <c:pt idx="863">
                  <c:v>4143.983919</c:v>
                </c:pt>
                <c:pt idx="864">
                  <c:v>4125.317254</c:v>
                </c:pt>
                <c:pt idx="865">
                  <c:v>4218.650222</c:v>
                </c:pt>
                <c:pt idx="866">
                  <c:v>4125.317254</c:v>
                </c:pt>
                <c:pt idx="867">
                  <c:v>4181.316893</c:v>
                </c:pt>
                <c:pt idx="868">
                  <c:v>4181.316893</c:v>
                </c:pt>
                <c:pt idx="869">
                  <c:v>4125.317254</c:v>
                </c:pt>
                <c:pt idx="870">
                  <c:v>4218.650222</c:v>
                </c:pt>
                <c:pt idx="871">
                  <c:v>4143.983919</c:v>
                </c:pt>
                <c:pt idx="872">
                  <c:v>4143.983919</c:v>
                </c:pt>
                <c:pt idx="873">
                  <c:v>4181.316893</c:v>
                </c:pt>
                <c:pt idx="874">
                  <c:v>4181.316893</c:v>
                </c:pt>
                <c:pt idx="875">
                  <c:v>4181.316893</c:v>
                </c:pt>
                <c:pt idx="876">
                  <c:v>4255.983552</c:v>
                </c:pt>
                <c:pt idx="877">
                  <c:v>4143.983919</c:v>
                </c:pt>
                <c:pt idx="878">
                  <c:v>4199.983557</c:v>
                </c:pt>
                <c:pt idx="879">
                  <c:v>4311.98319</c:v>
                </c:pt>
                <c:pt idx="880">
                  <c:v>4386.649493</c:v>
                </c:pt>
                <c:pt idx="881">
                  <c:v>4237.316887</c:v>
                </c:pt>
                <c:pt idx="882">
                  <c:v>4237.316887</c:v>
                </c:pt>
                <c:pt idx="883">
                  <c:v>4218.650222</c:v>
                </c:pt>
                <c:pt idx="884">
                  <c:v>4255.983552</c:v>
                </c:pt>
                <c:pt idx="885">
                  <c:v>4293.316525</c:v>
                </c:pt>
                <c:pt idx="886">
                  <c:v>4237.316887</c:v>
                </c:pt>
                <c:pt idx="887">
                  <c:v>4237.316887</c:v>
                </c:pt>
                <c:pt idx="888">
                  <c:v>4218.650222</c:v>
                </c:pt>
                <c:pt idx="889">
                  <c:v>4218.650222</c:v>
                </c:pt>
                <c:pt idx="890">
                  <c:v>4274.649861</c:v>
                </c:pt>
                <c:pt idx="891">
                  <c:v>4274.649861</c:v>
                </c:pt>
                <c:pt idx="892">
                  <c:v>4237.316887</c:v>
                </c:pt>
                <c:pt idx="893">
                  <c:v>4255.983552</c:v>
                </c:pt>
                <c:pt idx="894">
                  <c:v>4255.983552</c:v>
                </c:pt>
                <c:pt idx="895">
                  <c:v>4237.316887</c:v>
                </c:pt>
                <c:pt idx="896">
                  <c:v>4218.650222</c:v>
                </c:pt>
                <c:pt idx="897">
                  <c:v>4218.650222</c:v>
                </c:pt>
                <c:pt idx="898">
                  <c:v>4386.649493</c:v>
                </c:pt>
                <c:pt idx="899">
                  <c:v>4330.649855</c:v>
                </c:pt>
                <c:pt idx="900">
                  <c:v>4237.316887</c:v>
                </c:pt>
                <c:pt idx="901">
                  <c:v>4386.649493</c:v>
                </c:pt>
                <c:pt idx="902">
                  <c:v>4330.649855</c:v>
                </c:pt>
                <c:pt idx="903">
                  <c:v>4330.649855</c:v>
                </c:pt>
                <c:pt idx="904">
                  <c:v>4330.649855</c:v>
                </c:pt>
                <c:pt idx="905">
                  <c:v>4423.982823</c:v>
                </c:pt>
                <c:pt idx="906">
                  <c:v>4405.316158</c:v>
                </c:pt>
                <c:pt idx="907">
                  <c:v>4405.316158</c:v>
                </c:pt>
                <c:pt idx="908">
                  <c:v>4293.316525</c:v>
                </c:pt>
                <c:pt idx="909">
                  <c:v>4330.649855</c:v>
                </c:pt>
                <c:pt idx="910">
                  <c:v>4423.982823</c:v>
                </c:pt>
                <c:pt idx="911">
                  <c:v>4386.649493</c:v>
                </c:pt>
                <c:pt idx="912">
                  <c:v>4498.649126</c:v>
                </c:pt>
                <c:pt idx="913">
                  <c:v>4479.982461</c:v>
                </c:pt>
                <c:pt idx="914">
                  <c:v>4349.31652</c:v>
                </c:pt>
                <c:pt idx="915">
                  <c:v>4423.982823</c:v>
                </c:pt>
                <c:pt idx="916">
                  <c:v>4367.982828</c:v>
                </c:pt>
                <c:pt idx="917">
                  <c:v>4330.649855</c:v>
                </c:pt>
                <c:pt idx="918">
                  <c:v>4330.649855</c:v>
                </c:pt>
                <c:pt idx="919">
                  <c:v>4386.649493</c:v>
                </c:pt>
                <c:pt idx="920">
                  <c:v>4367.982828</c:v>
                </c:pt>
                <c:pt idx="921">
                  <c:v>4423.982823</c:v>
                </c:pt>
                <c:pt idx="922">
                  <c:v>4461.315796</c:v>
                </c:pt>
                <c:pt idx="923">
                  <c:v>4517.315791</c:v>
                </c:pt>
                <c:pt idx="924">
                  <c:v>4405.3161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eórica"</c:f>
              <c:strCache>
                <c:ptCount val="1"/>
                <c:pt idx="0">
                  <c:v>teóric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P$9:$P$159</c:f>
              <c:numCache>
                <c:formatCode>General</c:formatCode>
                <c:ptCount val="151"/>
                <c:pt idx="0">
                  <c:v>-0</c:v>
                </c:pt>
                <c:pt idx="1">
                  <c:v>-0.039</c:v>
                </c:pt>
                <c:pt idx="2">
                  <c:v>-0.078</c:v>
                </c:pt>
                <c:pt idx="3">
                  <c:v>-0.117</c:v>
                </c:pt>
                <c:pt idx="4">
                  <c:v>-0.156</c:v>
                </c:pt>
                <c:pt idx="5">
                  <c:v>-0.195</c:v>
                </c:pt>
                <c:pt idx="6">
                  <c:v>-0.234</c:v>
                </c:pt>
                <c:pt idx="7">
                  <c:v>-0.273</c:v>
                </c:pt>
                <c:pt idx="8">
                  <c:v>-0.312</c:v>
                </c:pt>
                <c:pt idx="9">
                  <c:v>-0.351</c:v>
                </c:pt>
                <c:pt idx="10">
                  <c:v>-0.39</c:v>
                </c:pt>
                <c:pt idx="11">
                  <c:v>-0.429</c:v>
                </c:pt>
                <c:pt idx="12">
                  <c:v>-0.468</c:v>
                </c:pt>
                <c:pt idx="13">
                  <c:v>-0.507</c:v>
                </c:pt>
                <c:pt idx="14">
                  <c:v>-0.546</c:v>
                </c:pt>
                <c:pt idx="15">
                  <c:v>-0.585</c:v>
                </c:pt>
                <c:pt idx="16">
                  <c:v>-0.624</c:v>
                </c:pt>
                <c:pt idx="17">
                  <c:v>-0.663</c:v>
                </c:pt>
                <c:pt idx="18">
                  <c:v>-0.702</c:v>
                </c:pt>
                <c:pt idx="19">
                  <c:v>-0.741</c:v>
                </c:pt>
                <c:pt idx="20">
                  <c:v>-0.78</c:v>
                </c:pt>
                <c:pt idx="21">
                  <c:v>-0.819</c:v>
                </c:pt>
                <c:pt idx="22">
                  <c:v>-0.858</c:v>
                </c:pt>
                <c:pt idx="23">
                  <c:v>-0.897</c:v>
                </c:pt>
                <c:pt idx="24">
                  <c:v>-0.936</c:v>
                </c:pt>
                <c:pt idx="25">
                  <c:v>-0.975</c:v>
                </c:pt>
                <c:pt idx="26">
                  <c:v>-1.014</c:v>
                </c:pt>
                <c:pt idx="27">
                  <c:v>-1.053</c:v>
                </c:pt>
                <c:pt idx="28">
                  <c:v>-1.092</c:v>
                </c:pt>
                <c:pt idx="29">
                  <c:v>-1.131</c:v>
                </c:pt>
                <c:pt idx="30">
                  <c:v>-1.17</c:v>
                </c:pt>
                <c:pt idx="31">
                  <c:v>-1.209</c:v>
                </c:pt>
                <c:pt idx="32">
                  <c:v>-1.248</c:v>
                </c:pt>
                <c:pt idx="33">
                  <c:v>-1.287</c:v>
                </c:pt>
                <c:pt idx="34">
                  <c:v>-1.326</c:v>
                </c:pt>
                <c:pt idx="35">
                  <c:v>-1.365</c:v>
                </c:pt>
                <c:pt idx="36">
                  <c:v>-1.404</c:v>
                </c:pt>
                <c:pt idx="37">
                  <c:v>-1.443</c:v>
                </c:pt>
                <c:pt idx="38">
                  <c:v>-1.482</c:v>
                </c:pt>
                <c:pt idx="39">
                  <c:v>-1.521</c:v>
                </c:pt>
                <c:pt idx="40">
                  <c:v>-1.56</c:v>
                </c:pt>
                <c:pt idx="41">
                  <c:v>-1.599</c:v>
                </c:pt>
                <c:pt idx="42">
                  <c:v>-1.638</c:v>
                </c:pt>
                <c:pt idx="43">
                  <c:v>-1.677</c:v>
                </c:pt>
                <c:pt idx="44">
                  <c:v>-1.716</c:v>
                </c:pt>
                <c:pt idx="45">
                  <c:v>-1.755</c:v>
                </c:pt>
                <c:pt idx="46">
                  <c:v>-1.794</c:v>
                </c:pt>
                <c:pt idx="47">
                  <c:v>-1.833</c:v>
                </c:pt>
                <c:pt idx="48">
                  <c:v>-1.872</c:v>
                </c:pt>
                <c:pt idx="49">
                  <c:v>-1.911</c:v>
                </c:pt>
                <c:pt idx="50">
                  <c:v>-1.95</c:v>
                </c:pt>
                <c:pt idx="51">
                  <c:v>-1.989</c:v>
                </c:pt>
                <c:pt idx="52">
                  <c:v>-2.028</c:v>
                </c:pt>
                <c:pt idx="53">
                  <c:v>-2.067</c:v>
                </c:pt>
                <c:pt idx="54">
                  <c:v>-2.106</c:v>
                </c:pt>
                <c:pt idx="55">
                  <c:v>-2.145</c:v>
                </c:pt>
                <c:pt idx="56">
                  <c:v>-2.184</c:v>
                </c:pt>
                <c:pt idx="57">
                  <c:v>-2.223</c:v>
                </c:pt>
                <c:pt idx="58">
                  <c:v>-2.262</c:v>
                </c:pt>
                <c:pt idx="59">
                  <c:v>-2.301</c:v>
                </c:pt>
                <c:pt idx="60">
                  <c:v>-2.34</c:v>
                </c:pt>
                <c:pt idx="61">
                  <c:v>-2.379</c:v>
                </c:pt>
                <c:pt idx="62">
                  <c:v>-2.418</c:v>
                </c:pt>
                <c:pt idx="63">
                  <c:v>-2.457</c:v>
                </c:pt>
                <c:pt idx="64">
                  <c:v>-2.496</c:v>
                </c:pt>
                <c:pt idx="65">
                  <c:v>-2.535</c:v>
                </c:pt>
                <c:pt idx="66">
                  <c:v>-2.574</c:v>
                </c:pt>
                <c:pt idx="67">
                  <c:v>-2.613</c:v>
                </c:pt>
                <c:pt idx="68">
                  <c:v>-2.652</c:v>
                </c:pt>
                <c:pt idx="69">
                  <c:v>-2.691</c:v>
                </c:pt>
                <c:pt idx="70">
                  <c:v>-2.73</c:v>
                </c:pt>
                <c:pt idx="71">
                  <c:v>-2.769</c:v>
                </c:pt>
                <c:pt idx="72">
                  <c:v>-2.808</c:v>
                </c:pt>
                <c:pt idx="73">
                  <c:v>-2.847</c:v>
                </c:pt>
                <c:pt idx="74">
                  <c:v>-2.886</c:v>
                </c:pt>
                <c:pt idx="75">
                  <c:v>-2.925</c:v>
                </c:pt>
                <c:pt idx="76">
                  <c:v>-2.964</c:v>
                </c:pt>
                <c:pt idx="77">
                  <c:v>-3.003</c:v>
                </c:pt>
                <c:pt idx="78">
                  <c:v>-3.042</c:v>
                </c:pt>
                <c:pt idx="79">
                  <c:v>-3.081</c:v>
                </c:pt>
                <c:pt idx="80">
                  <c:v>-3.12</c:v>
                </c:pt>
                <c:pt idx="81">
                  <c:v>-3.159</c:v>
                </c:pt>
                <c:pt idx="82">
                  <c:v>-3.198</c:v>
                </c:pt>
                <c:pt idx="83">
                  <c:v>-3.237</c:v>
                </c:pt>
                <c:pt idx="84">
                  <c:v>-3.276</c:v>
                </c:pt>
                <c:pt idx="85">
                  <c:v>-3.315</c:v>
                </c:pt>
                <c:pt idx="86">
                  <c:v>-3.354</c:v>
                </c:pt>
                <c:pt idx="87">
                  <c:v>-3.393</c:v>
                </c:pt>
                <c:pt idx="88">
                  <c:v>-3.432</c:v>
                </c:pt>
                <c:pt idx="89">
                  <c:v>-3.471</c:v>
                </c:pt>
                <c:pt idx="90">
                  <c:v>-3.51</c:v>
                </c:pt>
                <c:pt idx="91">
                  <c:v>-3.549</c:v>
                </c:pt>
                <c:pt idx="92">
                  <c:v>-3.588</c:v>
                </c:pt>
                <c:pt idx="93">
                  <c:v>-3.627</c:v>
                </c:pt>
                <c:pt idx="94">
                  <c:v>-3.666</c:v>
                </c:pt>
                <c:pt idx="95">
                  <c:v>-3.705</c:v>
                </c:pt>
                <c:pt idx="96">
                  <c:v>-3.744</c:v>
                </c:pt>
                <c:pt idx="97">
                  <c:v>-3.783</c:v>
                </c:pt>
                <c:pt idx="98">
                  <c:v>-3.822</c:v>
                </c:pt>
                <c:pt idx="99">
                  <c:v>-3.861</c:v>
                </c:pt>
                <c:pt idx="100">
                  <c:v>-3.9</c:v>
                </c:pt>
                <c:pt idx="101">
                  <c:v>-3.939</c:v>
                </c:pt>
                <c:pt idx="102">
                  <c:v>-3.978</c:v>
                </c:pt>
                <c:pt idx="103">
                  <c:v>-4.017</c:v>
                </c:pt>
                <c:pt idx="104">
                  <c:v>-4.056</c:v>
                </c:pt>
                <c:pt idx="105">
                  <c:v>-4.095</c:v>
                </c:pt>
                <c:pt idx="106">
                  <c:v>-4.134</c:v>
                </c:pt>
                <c:pt idx="107">
                  <c:v>-4.173</c:v>
                </c:pt>
                <c:pt idx="108">
                  <c:v>-4.212</c:v>
                </c:pt>
                <c:pt idx="109">
                  <c:v>-4.251</c:v>
                </c:pt>
                <c:pt idx="110">
                  <c:v>-4.29</c:v>
                </c:pt>
                <c:pt idx="111">
                  <c:v>-4.329</c:v>
                </c:pt>
                <c:pt idx="112">
                  <c:v>-4.368</c:v>
                </c:pt>
                <c:pt idx="113">
                  <c:v>-4.407</c:v>
                </c:pt>
                <c:pt idx="114">
                  <c:v>-4.446</c:v>
                </c:pt>
                <c:pt idx="115">
                  <c:v>-4.485</c:v>
                </c:pt>
                <c:pt idx="116">
                  <c:v>-4.524</c:v>
                </c:pt>
                <c:pt idx="117">
                  <c:v>-4.563</c:v>
                </c:pt>
                <c:pt idx="118">
                  <c:v>-4.602</c:v>
                </c:pt>
                <c:pt idx="119">
                  <c:v>-4.641</c:v>
                </c:pt>
                <c:pt idx="120">
                  <c:v>-4.68</c:v>
                </c:pt>
                <c:pt idx="121">
                  <c:v>-4.719</c:v>
                </c:pt>
                <c:pt idx="122">
                  <c:v>-4.758</c:v>
                </c:pt>
                <c:pt idx="123">
                  <c:v>-4.797</c:v>
                </c:pt>
                <c:pt idx="124">
                  <c:v>-4.836</c:v>
                </c:pt>
                <c:pt idx="125">
                  <c:v>-4.875</c:v>
                </c:pt>
                <c:pt idx="126">
                  <c:v>-4.914</c:v>
                </c:pt>
                <c:pt idx="127">
                  <c:v>-4.953</c:v>
                </c:pt>
                <c:pt idx="128">
                  <c:v>-4.992</c:v>
                </c:pt>
                <c:pt idx="129">
                  <c:v>-5.031</c:v>
                </c:pt>
                <c:pt idx="130">
                  <c:v>-5.07</c:v>
                </c:pt>
                <c:pt idx="131">
                  <c:v>-5.109</c:v>
                </c:pt>
                <c:pt idx="132">
                  <c:v>-5.148</c:v>
                </c:pt>
                <c:pt idx="133">
                  <c:v>-5.187</c:v>
                </c:pt>
                <c:pt idx="134">
                  <c:v>-5.226</c:v>
                </c:pt>
                <c:pt idx="135">
                  <c:v>-5.265</c:v>
                </c:pt>
                <c:pt idx="136">
                  <c:v>-5.304</c:v>
                </c:pt>
                <c:pt idx="137">
                  <c:v>-5.343</c:v>
                </c:pt>
                <c:pt idx="138">
                  <c:v>-5.382</c:v>
                </c:pt>
                <c:pt idx="139">
                  <c:v>-5.421</c:v>
                </c:pt>
                <c:pt idx="140">
                  <c:v>-5.46</c:v>
                </c:pt>
                <c:pt idx="141">
                  <c:v>-5.499</c:v>
                </c:pt>
                <c:pt idx="142">
                  <c:v>-5.538</c:v>
                </c:pt>
                <c:pt idx="143">
                  <c:v>-5.577</c:v>
                </c:pt>
                <c:pt idx="144">
                  <c:v>-5.616</c:v>
                </c:pt>
                <c:pt idx="145">
                  <c:v>-5.655</c:v>
                </c:pt>
                <c:pt idx="146">
                  <c:v>-5.694</c:v>
                </c:pt>
                <c:pt idx="147">
                  <c:v>-5.733</c:v>
                </c:pt>
                <c:pt idx="148">
                  <c:v>-5.772</c:v>
                </c:pt>
                <c:pt idx="149">
                  <c:v>-5.811</c:v>
                </c:pt>
                <c:pt idx="150">
                  <c:v>-5.85</c:v>
                </c:pt>
              </c:numCache>
            </c:numRef>
          </c:xVal>
          <c:yVal>
            <c:numRef>
              <c:f>Hoja1!$O$9:$O$159</c:f>
              <c:numCache>
                <c:formatCode>General</c:formatCode>
                <c:ptCount val="151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  <c:pt idx="18">
                  <c:v>540</c:v>
                </c:pt>
                <c:pt idx="19">
                  <c:v>570</c:v>
                </c:pt>
                <c:pt idx="20">
                  <c:v>600</c:v>
                </c:pt>
                <c:pt idx="21">
                  <c:v>630</c:v>
                </c:pt>
                <c:pt idx="22">
                  <c:v>660</c:v>
                </c:pt>
                <c:pt idx="23">
                  <c:v>690</c:v>
                </c:pt>
                <c:pt idx="24">
                  <c:v>720</c:v>
                </c:pt>
                <c:pt idx="25">
                  <c:v>750</c:v>
                </c:pt>
                <c:pt idx="26">
                  <c:v>780</c:v>
                </c:pt>
                <c:pt idx="27">
                  <c:v>810</c:v>
                </c:pt>
                <c:pt idx="28">
                  <c:v>840</c:v>
                </c:pt>
                <c:pt idx="29">
                  <c:v>870</c:v>
                </c:pt>
                <c:pt idx="30">
                  <c:v>900</c:v>
                </c:pt>
                <c:pt idx="31">
                  <c:v>930</c:v>
                </c:pt>
                <c:pt idx="32">
                  <c:v>960</c:v>
                </c:pt>
                <c:pt idx="33">
                  <c:v>990</c:v>
                </c:pt>
                <c:pt idx="34">
                  <c:v>1020</c:v>
                </c:pt>
                <c:pt idx="35">
                  <c:v>1050</c:v>
                </c:pt>
                <c:pt idx="36">
                  <c:v>1080</c:v>
                </c:pt>
                <c:pt idx="37">
                  <c:v>1110</c:v>
                </c:pt>
                <c:pt idx="38">
                  <c:v>1140</c:v>
                </c:pt>
                <c:pt idx="39">
                  <c:v>1170</c:v>
                </c:pt>
                <c:pt idx="40">
                  <c:v>1200</c:v>
                </c:pt>
                <c:pt idx="41">
                  <c:v>1230</c:v>
                </c:pt>
                <c:pt idx="42">
                  <c:v>1260</c:v>
                </c:pt>
                <c:pt idx="43">
                  <c:v>1290</c:v>
                </c:pt>
                <c:pt idx="44">
                  <c:v>1320</c:v>
                </c:pt>
                <c:pt idx="45">
                  <c:v>1350</c:v>
                </c:pt>
                <c:pt idx="46">
                  <c:v>1380</c:v>
                </c:pt>
                <c:pt idx="47">
                  <c:v>1410</c:v>
                </c:pt>
                <c:pt idx="48">
                  <c:v>1440</c:v>
                </c:pt>
                <c:pt idx="49">
                  <c:v>1470</c:v>
                </c:pt>
                <c:pt idx="50">
                  <c:v>1500</c:v>
                </c:pt>
                <c:pt idx="51">
                  <c:v>1530</c:v>
                </c:pt>
                <c:pt idx="52">
                  <c:v>1560</c:v>
                </c:pt>
                <c:pt idx="53">
                  <c:v>1590</c:v>
                </c:pt>
                <c:pt idx="54">
                  <c:v>1620</c:v>
                </c:pt>
                <c:pt idx="55">
                  <c:v>1650</c:v>
                </c:pt>
                <c:pt idx="56">
                  <c:v>1680</c:v>
                </c:pt>
                <c:pt idx="57">
                  <c:v>1710</c:v>
                </c:pt>
                <c:pt idx="58">
                  <c:v>1740</c:v>
                </c:pt>
                <c:pt idx="59">
                  <c:v>1770</c:v>
                </c:pt>
                <c:pt idx="60">
                  <c:v>1800</c:v>
                </c:pt>
                <c:pt idx="61">
                  <c:v>1830</c:v>
                </c:pt>
                <c:pt idx="62">
                  <c:v>1860</c:v>
                </c:pt>
                <c:pt idx="63">
                  <c:v>1890</c:v>
                </c:pt>
                <c:pt idx="64">
                  <c:v>1920</c:v>
                </c:pt>
                <c:pt idx="65">
                  <c:v>1950</c:v>
                </c:pt>
                <c:pt idx="66">
                  <c:v>1980</c:v>
                </c:pt>
                <c:pt idx="67">
                  <c:v>2010</c:v>
                </c:pt>
                <c:pt idx="68">
                  <c:v>2040</c:v>
                </c:pt>
                <c:pt idx="69">
                  <c:v>2070</c:v>
                </c:pt>
                <c:pt idx="70">
                  <c:v>2100</c:v>
                </c:pt>
                <c:pt idx="71">
                  <c:v>2130</c:v>
                </c:pt>
                <c:pt idx="72">
                  <c:v>2160</c:v>
                </c:pt>
                <c:pt idx="73">
                  <c:v>2190</c:v>
                </c:pt>
                <c:pt idx="74">
                  <c:v>2220</c:v>
                </c:pt>
                <c:pt idx="75">
                  <c:v>2250</c:v>
                </c:pt>
                <c:pt idx="76">
                  <c:v>2280</c:v>
                </c:pt>
                <c:pt idx="77">
                  <c:v>2310</c:v>
                </c:pt>
                <c:pt idx="78">
                  <c:v>2340</c:v>
                </c:pt>
                <c:pt idx="79">
                  <c:v>2370</c:v>
                </c:pt>
                <c:pt idx="80">
                  <c:v>2400</c:v>
                </c:pt>
                <c:pt idx="81">
                  <c:v>2430</c:v>
                </c:pt>
                <c:pt idx="82">
                  <c:v>2460</c:v>
                </c:pt>
                <c:pt idx="83">
                  <c:v>2490</c:v>
                </c:pt>
                <c:pt idx="84">
                  <c:v>2520</c:v>
                </c:pt>
                <c:pt idx="85">
                  <c:v>2550</c:v>
                </c:pt>
                <c:pt idx="86">
                  <c:v>2580</c:v>
                </c:pt>
                <c:pt idx="87">
                  <c:v>2610</c:v>
                </c:pt>
                <c:pt idx="88">
                  <c:v>2640</c:v>
                </c:pt>
                <c:pt idx="89">
                  <c:v>2670</c:v>
                </c:pt>
                <c:pt idx="90">
                  <c:v>2700</c:v>
                </c:pt>
                <c:pt idx="91">
                  <c:v>2730</c:v>
                </c:pt>
                <c:pt idx="92">
                  <c:v>2760</c:v>
                </c:pt>
                <c:pt idx="93">
                  <c:v>2790</c:v>
                </c:pt>
                <c:pt idx="94">
                  <c:v>2820</c:v>
                </c:pt>
                <c:pt idx="95">
                  <c:v>2850</c:v>
                </c:pt>
                <c:pt idx="96">
                  <c:v>2880</c:v>
                </c:pt>
                <c:pt idx="97">
                  <c:v>2910</c:v>
                </c:pt>
                <c:pt idx="98">
                  <c:v>2940</c:v>
                </c:pt>
                <c:pt idx="99">
                  <c:v>2970</c:v>
                </c:pt>
                <c:pt idx="100">
                  <c:v>3000</c:v>
                </c:pt>
                <c:pt idx="101">
                  <c:v>3030</c:v>
                </c:pt>
                <c:pt idx="102">
                  <c:v>3060</c:v>
                </c:pt>
                <c:pt idx="103">
                  <c:v>3090</c:v>
                </c:pt>
                <c:pt idx="104">
                  <c:v>3120</c:v>
                </c:pt>
                <c:pt idx="105">
                  <c:v>3150</c:v>
                </c:pt>
                <c:pt idx="106">
                  <c:v>3180</c:v>
                </c:pt>
                <c:pt idx="107">
                  <c:v>3210</c:v>
                </c:pt>
                <c:pt idx="108">
                  <c:v>3240</c:v>
                </c:pt>
                <c:pt idx="109">
                  <c:v>3270</c:v>
                </c:pt>
                <c:pt idx="110">
                  <c:v>3300</c:v>
                </c:pt>
                <c:pt idx="111">
                  <c:v>3330</c:v>
                </c:pt>
                <c:pt idx="112">
                  <c:v>3360</c:v>
                </c:pt>
                <c:pt idx="113">
                  <c:v>3390</c:v>
                </c:pt>
                <c:pt idx="114">
                  <c:v>3420</c:v>
                </c:pt>
                <c:pt idx="115">
                  <c:v>3450</c:v>
                </c:pt>
                <c:pt idx="116">
                  <c:v>3480</c:v>
                </c:pt>
                <c:pt idx="117">
                  <c:v>3510</c:v>
                </c:pt>
                <c:pt idx="118">
                  <c:v>3540</c:v>
                </c:pt>
                <c:pt idx="119">
                  <c:v>3570</c:v>
                </c:pt>
                <c:pt idx="120">
                  <c:v>3600</c:v>
                </c:pt>
                <c:pt idx="121">
                  <c:v>3630</c:v>
                </c:pt>
                <c:pt idx="122">
                  <c:v>3660</c:v>
                </c:pt>
                <c:pt idx="123">
                  <c:v>3690</c:v>
                </c:pt>
                <c:pt idx="124">
                  <c:v>3720</c:v>
                </c:pt>
                <c:pt idx="125">
                  <c:v>3750</c:v>
                </c:pt>
                <c:pt idx="126">
                  <c:v>3780</c:v>
                </c:pt>
                <c:pt idx="127">
                  <c:v>3810</c:v>
                </c:pt>
                <c:pt idx="128">
                  <c:v>3840</c:v>
                </c:pt>
                <c:pt idx="129">
                  <c:v>3870</c:v>
                </c:pt>
                <c:pt idx="130">
                  <c:v>3900</c:v>
                </c:pt>
                <c:pt idx="131">
                  <c:v>3930</c:v>
                </c:pt>
                <c:pt idx="132">
                  <c:v>3960</c:v>
                </c:pt>
                <c:pt idx="133">
                  <c:v>3990</c:v>
                </c:pt>
                <c:pt idx="134">
                  <c:v>4020</c:v>
                </c:pt>
                <c:pt idx="135">
                  <c:v>4050</c:v>
                </c:pt>
                <c:pt idx="136">
                  <c:v>4080</c:v>
                </c:pt>
                <c:pt idx="137">
                  <c:v>4110</c:v>
                </c:pt>
                <c:pt idx="138">
                  <c:v>4140</c:v>
                </c:pt>
                <c:pt idx="139">
                  <c:v>4170</c:v>
                </c:pt>
                <c:pt idx="140">
                  <c:v>4200</c:v>
                </c:pt>
                <c:pt idx="141">
                  <c:v>4230</c:v>
                </c:pt>
                <c:pt idx="142">
                  <c:v>4260</c:v>
                </c:pt>
                <c:pt idx="143">
                  <c:v>4290</c:v>
                </c:pt>
                <c:pt idx="144">
                  <c:v>4320</c:v>
                </c:pt>
                <c:pt idx="145">
                  <c:v>4350</c:v>
                </c:pt>
                <c:pt idx="146">
                  <c:v>4380</c:v>
                </c:pt>
                <c:pt idx="147">
                  <c:v>4410</c:v>
                </c:pt>
                <c:pt idx="148">
                  <c:v>4440</c:v>
                </c:pt>
                <c:pt idx="149">
                  <c:v>4470</c:v>
                </c:pt>
                <c:pt idx="150">
                  <c:v>4500</c:v>
                </c:pt>
              </c:numCache>
            </c:numRef>
          </c:yVal>
          <c:smooth val="1"/>
        </c:ser>
        <c:axId val="92400989"/>
        <c:axId val="56535993"/>
      </c:scatterChart>
      <c:valAx>
        <c:axId val="92400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35993"/>
        <c:crossesAt val="0"/>
        <c:crossBetween val="midCat"/>
      </c:valAx>
      <c:valAx>
        <c:axId val="56535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09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13080</xdr:colOff>
      <xdr:row>7</xdr:row>
      <xdr:rowOff>57240</xdr:rowOff>
    </xdr:from>
    <xdr:to>
      <xdr:col>25</xdr:col>
      <xdr:colOff>195480</xdr:colOff>
      <xdr:row>27</xdr:row>
      <xdr:rowOff>28440</xdr:rowOff>
    </xdr:to>
    <xdr:graphicFrame>
      <xdr:nvGraphicFramePr>
        <xdr:cNvPr id="0" name="Chart 3"/>
        <xdr:cNvGraphicFramePr/>
      </xdr:nvGraphicFramePr>
      <xdr:xfrm>
        <a:off x="13079520" y="1209600"/>
        <a:ext cx="65944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3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>
      <c r="K2" s="1" t="s">
        <v>0</v>
      </c>
      <c r="L2" s="2" t="n">
        <v>0.1509</v>
      </c>
    </row>
    <row r="3" customFormat="false" ht="13.5" hidden="false" customHeight="false" outlineLevel="0" collapsed="false">
      <c r="C3" s="3" t="s">
        <v>1</v>
      </c>
      <c r="D3" s="4"/>
      <c r="E3" s="4"/>
      <c r="F3" s="4"/>
      <c r="G3" s="4"/>
      <c r="H3" s="4"/>
      <c r="I3" s="5"/>
      <c r="K3" s="1" t="s">
        <v>2</v>
      </c>
      <c r="L3" s="1" t="n">
        <v>2700</v>
      </c>
    </row>
    <row r="4" customFormat="false" ht="12.75" hidden="false" customHeight="false" outlineLevel="0" collapsed="false">
      <c r="K4" s="1" t="s">
        <v>3</v>
      </c>
      <c r="L4" s="1" t="n">
        <v>21000</v>
      </c>
    </row>
    <row r="5" customFormat="false" ht="12.75" hidden="false" customHeight="false" outlineLevel="0" collapsed="false">
      <c r="A5" s="1" t="s">
        <v>4</v>
      </c>
      <c r="C5" s="1" t="s">
        <v>5</v>
      </c>
      <c r="F5" s="1" t="s">
        <v>6</v>
      </c>
      <c r="G5" s="1" t="s">
        <v>7</v>
      </c>
    </row>
    <row r="7" customFormat="false" ht="12.75" hidden="false" customHeight="false" outlineLevel="0" collapsed="false">
      <c r="C7" s="6" t="s">
        <v>8</v>
      </c>
      <c r="F7" s="7" t="s">
        <v>9</v>
      </c>
      <c r="I7" s="8" t="s">
        <v>10</v>
      </c>
      <c r="L7" s="9" t="s">
        <v>11</v>
      </c>
    </row>
    <row r="8" customFormat="false" ht="12.75" hidden="false" customHeight="false" outlineLevel="0" collapsed="false">
      <c r="B8" s="6" t="s">
        <v>12</v>
      </c>
      <c r="C8" s="6" t="s">
        <v>13</v>
      </c>
      <c r="D8" s="6" t="s">
        <v>14</v>
      </c>
      <c r="E8" s="7" t="s">
        <v>12</v>
      </c>
      <c r="F8" s="7" t="s">
        <v>15</v>
      </c>
      <c r="G8" s="7" t="s">
        <v>14</v>
      </c>
      <c r="H8" s="8" t="s">
        <v>16</v>
      </c>
      <c r="I8" s="8" t="s">
        <v>17</v>
      </c>
      <c r="J8" s="8" t="s">
        <v>14</v>
      </c>
      <c r="K8" s="9" t="s">
        <v>12</v>
      </c>
      <c r="L8" s="9" t="s">
        <v>18</v>
      </c>
      <c r="M8" s="9" t="s">
        <v>14</v>
      </c>
      <c r="N8" s="10"/>
      <c r="O8" s="10" t="s">
        <v>19</v>
      </c>
      <c r="P8" s="10" t="s">
        <v>20</v>
      </c>
    </row>
    <row r="9" customFormat="false" ht="12.75" hidden="false" customHeight="false" outlineLevel="0" collapsed="false">
      <c r="B9" s="1" t="n">
        <v>0</v>
      </c>
      <c r="C9" s="1" t="n">
        <v>466.66484</v>
      </c>
      <c r="D9" s="1" t="n">
        <v>-0.412501</v>
      </c>
      <c r="E9" s="1" t="n">
        <v>0</v>
      </c>
      <c r="F9" s="1" t="n">
        <v>205.332534</v>
      </c>
      <c r="G9" s="1" t="n">
        <v>-0.190859</v>
      </c>
      <c r="H9" s="1" t="n">
        <v>0</v>
      </c>
      <c r="I9" s="1" t="n">
        <v>37.333188</v>
      </c>
      <c r="J9" s="1" t="n">
        <v>-0.009235</v>
      </c>
      <c r="K9" s="1" t="n">
        <v>0</v>
      </c>
      <c r="L9" s="1" t="n">
        <v>130.666153</v>
      </c>
      <c r="M9" s="1" t="n">
        <v>-0.069263</v>
      </c>
      <c r="O9" s="1" t="n">
        <v>0</v>
      </c>
      <c r="P9" s="1" t="n">
        <f aca="false">-0.0013*O9</f>
        <v>-0</v>
      </c>
    </row>
    <row r="10" customFormat="false" ht="12.75" hidden="false" customHeight="false" outlineLevel="0" collapsed="false">
      <c r="B10" s="1" t="n">
        <v>1</v>
      </c>
      <c r="C10" s="1" t="n">
        <v>522.664612</v>
      </c>
      <c r="D10" s="1" t="n">
        <v>-0.429432</v>
      </c>
      <c r="E10" s="1" t="n">
        <v>1</v>
      </c>
      <c r="F10" s="1" t="n">
        <v>354.665274</v>
      </c>
      <c r="G10" s="1" t="n">
        <v>-0.184702</v>
      </c>
      <c r="H10" s="1" t="n">
        <v>1</v>
      </c>
      <c r="I10" s="1" t="n">
        <v>93.332968</v>
      </c>
      <c r="J10" s="1" t="n">
        <v>0.003078</v>
      </c>
      <c r="K10" s="1" t="n">
        <v>1</v>
      </c>
      <c r="L10" s="1" t="n">
        <v>130.666153</v>
      </c>
      <c r="M10" s="1" t="n">
        <v>-0.078498</v>
      </c>
      <c r="O10" s="1" t="n">
        <f aca="false">O9+30</f>
        <v>30</v>
      </c>
      <c r="P10" s="1" t="n">
        <f aca="false">-0.0013*O10</f>
        <v>-0.039</v>
      </c>
    </row>
    <row r="11" customFormat="false" ht="12.75" hidden="false" customHeight="false" outlineLevel="0" collapsed="false">
      <c r="B11" s="1" t="n">
        <v>2</v>
      </c>
      <c r="C11" s="1" t="n">
        <v>429.331644</v>
      </c>
      <c r="D11" s="1" t="n">
        <v>-0.346317</v>
      </c>
      <c r="E11" s="1" t="n">
        <v>2</v>
      </c>
      <c r="F11" s="1" t="n">
        <v>298.665502</v>
      </c>
      <c r="G11" s="1" t="n">
        <v>-0.355552</v>
      </c>
      <c r="H11" s="1" t="n">
        <v>2</v>
      </c>
      <c r="I11" s="1" t="n">
        <v>167.999349</v>
      </c>
      <c r="J11" s="1" t="n">
        <v>-0.027705</v>
      </c>
      <c r="K11" s="1" t="n">
        <v>2</v>
      </c>
      <c r="L11" s="1" t="n">
        <v>335.998698</v>
      </c>
      <c r="M11" s="1" t="n">
        <v>-0.152379</v>
      </c>
      <c r="O11" s="1" t="n">
        <f aca="false">O10+30</f>
        <v>60</v>
      </c>
      <c r="P11" s="1" t="n">
        <f aca="false">-0.0013*O11</f>
        <v>-0.078</v>
      </c>
    </row>
    <row r="12" customFormat="false" ht="12.75" hidden="false" customHeight="false" outlineLevel="0" collapsed="false">
      <c r="B12" s="1" t="n">
        <v>3</v>
      </c>
      <c r="C12" s="1" t="n">
        <v>373.331872</v>
      </c>
      <c r="D12" s="1" t="n">
        <v>-0.24627</v>
      </c>
      <c r="E12" s="1" t="n">
        <v>3</v>
      </c>
      <c r="F12" s="1" t="n">
        <v>373.331872</v>
      </c>
      <c r="G12" s="1" t="n">
        <v>-0.444824</v>
      </c>
      <c r="H12" s="1" t="n">
        <v>3</v>
      </c>
      <c r="I12" s="1" t="n">
        <v>186.665936</v>
      </c>
      <c r="J12" s="1" t="n">
        <v>-0.061567</v>
      </c>
      <c r="K12" s="1" t="n">
        <v>3</v>
      </c>
      <c r="L12" s="1" t="n">
        <v>317.3321</v>
      </c>
      <c r="M12" s="1" t="n">
        <v>-0.297063</v>
      </c>
      <c r="O12" s="1" t="n">
        <f aca="false">O11+30</f>
        <v>90</v>
      </c>
      <c r="P12" s="1" t="n">
        <f aca="false">-0.0013*O12</f>
        <v>-0.117</v>
      </c>
    </row>
    <row r="13" customFormat="false" ht="12.75" hidden="false" customHeight="false" outlineLevel="0" collapsed="false">
      <c r="B13" s="1" t="n">
        <v>4</v>
      </c>
      <c r="C13" s="1" t="n">
        <v>373.331872</v>
      </c>
      <c r="D13" s="1" t="n">
        <v>-0.22626</v>
      </c>
      <c r="E13" s="1" t="n">
        <v>4</v>
      </c>
      <c r="F13" s="1" t="n">
        <v>279.998904</v>
      </c>
      <c r="G13" s="1" t="n">
        <v>-0.330925</v>
      </c>
      <c r="H13" s="1" t="n">
        <v>4</v>
      </c>
      <c r="I13" s="1" t="n">
        <v>205.332534</v>
      </c>
      <c r="J13" s="1" t="n">
        <v>-0.149301</v>
      </c>
      <c r="K13" s="1" t="n">
        <v>4</v>
      </c>
      <c r="L13" s="1" t="n">
        <v>391.998492</v>
      </c>
      <c r="M13" s="1" t="n">
        <v>-0.427893</v>
      </c>
      <c r="O13" s="1" t="n">
        <f aca="false">O12+30</f>
        <v>120</v>
      </c>
      <c r="P13" s="1" t="n">
        <f aca="false">-0.0013*O13</f>
        <v>-0.156</v>
      </c>
    </row>
    <row r="14" customFormat="false" ht="12.75" hidden="false" customHeight="false" outlineLevel="0" collapsed="false">
      <c r="B14" s="1" t="n">
        <v>5</v>
      </c>
      <c r="C14" s="1" t="n">
        <v>373.331872</v>
      </c>
      <c r="D14" s="1" t="n">
        <v>-0.238574</v>
      </c>
      <c r="E14" s="1" t="n">
        <v>5</v>
      </c>
      <c r="F14" s="1" t="n">
        <v>261.332306</v>
      </c>
      <c r="G14" s="1" t="n">
        <v>-0.315533</v>
      </c>
      <c r="H14" s="1" t="n">
        <v>5</v>
      </c>
      <c r="I14" s="1" t="n">
        <v>391.998492</v>
      </c>
      <c r="J14" s="1" t="n">
        <v>-0.273975</v>
      </c>
      <c r="K14" s="1" t="n">
        <v>5</v>
      </c>
      <c r="L14" s="1" t="n">
        <v>373.331872</v>
      </c>
      <c r="M14" s="1" t="n">
        <v>-0.34016</v>
      </c>
      <c r="O14" s="1" t="n">
        <f aca="false">O13+30</f>
        <v>150</v>
      </c>
      <c r="P14" s="1" t="n">
        <f aca="false">-0.0013*O14</f>
        <v>-0.195</v>
      </c>
    </row>
    <row r="15" customFormat="false" ht="12.75" hidden="false" customHeight="false" outlineLevel="0" collapsed="false">
      <c r="B15" s="1" t="n">
        <v>6</v>
      </c>
      <c r="C15" s="1" t="n">
        <v>279.998904</v>
      </c>
      <c r="D15" s="1" t="n">
        <v>-0.24627</v>
      </c>
      <c r="E15" s="1" t="n">
        <v>6</v>
      </c>
      <c r="F15" s="1" t="n">
        <v>335.998698</v>
      </c>
      <c r="G15" s="1" t="n">
        <v>-0.258583</v>
      </c>
      <c r="H15" s="1" t="n">
        <v>6</v>
      </c>
      <c r="I15" s="1" t="n">
        <v>503.998036</v>
      </c>
      <c r="J15" s="1" t="n">
        <v>-0.460216</v>
      </c>
      <c r="K15" s="1" t="n">
        <v>6</v>
      </c>
      <c r="L15" s="1" t="n">
        <v>391.998492</v>
      </c>
      <c r="M15" s="1" t="n">
        <v>-0.312454</v>
      </c>
      <c r="O15" s="1" t="n">
        <f aca="false">O14+30</f>
        <v>180</v>
      </c>
      <c r="P15" s="1" t="n">
        <f aca="false">-0.0013*O15</f>
        <v>-0.234</v>
      </c>
    </row>
    <row r="16" customFormat="false" ht="12.75" hidden="false" customHeight="false" outlineLevel="0" collapsed="false">
      <c r="B16" s="1" t="n">
        <v>7</v>
      </c>
      <c r="C16" s="1" t="n">
        <v>298.665502</v>
      </c>
      <c r="D16" s="1" t="n">
        <v>-0.235495</v>
      </c>
      <c r="E16" s="1" t="n">
        <v>7</v>
      </c>
      <c r="F16" s="1" t="n">
        <v>261.332306</v>
      </c>
      <c r="G16" s="1" t="n">
        <v>-0.237034</v>
      </c>
      <c r="H16" s="1" t="n">
        <v>7</v>
      </c>
      <c r="I16" s="1" t="n">
        <v>559.997808</v>
      </c>
      <c r="J16" s="1" t="n">
        <v>-0.469451</v>
      </c>
      <c r="K16" s="1" t="n">
        <v>7</v>
      </c>
      <c r="L16" s="1" t="n">
        <v>354.665274</v>
      </c>
      <c r="M16" s="1" t="n">
        <v>-0.275514</v>
      </c>
      <c r="O16" s="1" t="n">
        <f aca="false">O15+30</f>
        <v>210</v>
      </c>
      <c r="P16" s="1" t="n">
        <f aca="false">-0.0013*O16</f>
        <v>-0.273</v>
      </c>
    </row>
    <row r="17" customFormat="false" ht="12.75" hidden="false" customHeight="false" outlineLevel="0" collapsed="false">
      <c r="B17" s="1" t="n">
        <v>8</v>
      </c>
      <c r="C17" s="1" t="n">
        <v>354.665274</v>
      </c>
      <c r="D17" s="1" t="n">
        <v>-0.243191</v>
      </c>
      <c r="E17" s="1" t="n">
        <v>8</v>
      </c>
      <c r="F17" s="1" t="n">
        <v>298.665502</v>
      </c>
      <c r="G17" s="1" t="n">
        <v>-0.240113</v>
      </c>
      <c r="H17" s="1" t="n">
        <v>8</v>
      </c>
      <c r="I17" s="1" t="n">
        <v>447.998264</v>
      </c>
      <c r="J17" s="1" t="n">
        <v>-0.3771</v>
      </c>
      <c r="K17" s="1" t="n">
        <v>8</v>
      </c>
      <c r="L17" s="1" t="n">
        <v>335.998698</v>
      </c>
      <c r="M17" s="1" t="n">
        <v>-0.295523</v>
      </c>
      <c r="O17" s="1" t="n">
        <f aca="false">O16+30</f>
        <v>240</v>
      </c>
      <c r="P17" s="1" t="n">
        <f aca="false">-0.0013*O17</f>
        <v>-0.312</v>
      </c>
    </row>
    <row r="18" customFormat="false" ht="12.75" hidden="false" customHeight="false" outlineLevel="0" collapsed="false">
      <c r="B18" s="1" t="n">
        <v>9</v>
      </c>
      <c r="C18" s="1" t="n">
        <v>466.66484</v>
      </c>
      <c r="D18" s="1" t="n">
        <v>-0.312454</v>
      </c>
      <c r="E18" s="1" t="n">
        <v>9</v>
      </c>
      <c r="F18" s="1" t="n">
        <v>391.998492</v>
      </c>
      <c r="G18" s="1" t="n">
        <v>-0.250887</v>
      </c>
      <c r="H18" s="1" t="n">
        <v>9</v>
      </c>
      <c r="I18" s="1" t="n">
        <v>354.665274</v>
      </c>
      <c r="J18" s="1" t="n">
        <v>-0.35863</v>
      </c>
      <c r="K18" s="1" t="n">
        <v>9</v>
      </c>
      <c r="L18" s="1" t="n">
        <v>391.998492</v>
      </c>
      <c r="M18" s="1" t="n">
        <v>-0.295523</v>
      </c>
      <c r="O18" s="1" t="n">
        <f aca="false">O17+30</f>
        <v>270</v>
      </c>
      <c r="P18" s="1" t="n">
        <f aca="false">-0.0013*O18</f>
        <v>-0.351</v>
      </c>
    </row>
    <row r="19" customFormat="false" ht="12.75" hidden="false" customHeight="false" outlineLevel="0" collapsed="false">
      <c r="B19" s="1" t="n">
        <v>10</v>
      </c>
      <c r="C19" s="1" t="n">
        <v>373.331872</v>
      </c>
      <c r="D19" s="1" t="n">
        <v>-0.372483</v>
      </c>
      <c r="E19" s="1" t="n">
        <v>10</v>
      </c>
      <c r="F19" s="1" t="n">
        <v>335.998698</v>
      </c>
      <c r="G19" s="1" t="n">
        <v>-0.278592</v>
      </c>
      <c r="H19" s="1" t="n">
        <v>10</v>
      </c>
      <c r="I19" s="1" t="n">
        <v>373.331872</v>
      </c>
      <c r="J19" s="1" t="n">
        <v>-0.329385</v>
      </c>
      <c r="K19" s="1" t="n">
        <v>10</v>
      </c>
      <c r="L19" s="1" t="n">
        <v>410.665068</v>
      </c>
      <c r="M19" s="1" t="n">
        <v>-0.30168</v>
      </c>
      <c r="O19" s="1" t="n">
        <f aca="false">O18+30</f>
        <v>300</v>
      </c>
      <c r="P19" s="1" t="n">
        <f aca="false">-0.0013*O19</f>
        <v>-0.39</v>
      </c>
    </row>
    <row r="20" customFormat="false" ht="12.75" hidden="false" customHeight="false" outlineLevel="0" collapsed="false">
      <c r="B20" s="1" t="n">
        <v>11</v>
      </c>
      <c r="C20" s="1" t="n">
        <v>466.66484</v>
      </c>
      <c r="D20" s="1" t="n">
        <v>-0.458677</v>
      </c>
      <c r="E20" s="1" t="n">
        <v>11</v>
      </c>
      <c r="F20" s="1" t="n">
        <v>317.3321</v>
      </c>
      <c r="G20" s="1" t="n">
        <v>-0.281671</v>
      </c>
      <c r="H20" s="1" t="n">
        <v>11</v>
      </c>
      <c r="I20" s="1" t="n">
        <v>447.998264</v>
      </c>
      <c r="J20" s="1" t="n">
        <v>-0.338621</v>
      </c>
      <c r="K20" s="1" t="n">
        <v>11</v>
      </c>
      <c r="L20" s="1" t="n">
        <v>391.998492</v>
      </c>
      <c r="M20" s="1" t="n">
        <v>-0.284749</v>
      </c>
      <c r="O20" s="1" t="n">
        <f aca="false">O19+30</f>
        <v>330</v>
      </c>
      <c r="P20" s="1" t="n">
        <f aca="false">-0.0013*O20</f>
        <v>-0.429</v>
      </c>
    </row>
    <row r="21" customFormat="false" ht="12.75" hidden="false" customHeight="false" outlineLevel="0" collapsed="false">
      <c r="B21" s="1" t="n">
        <v>12</v>
      </c>
      <c r="C21" s="1" t="n">
        <v>559.997808</v>
      </c>
      <c r="D21" s="1" t="n">
        <v>-0.524862</v>
      </c>
      <c r="E21" s="1" t="n">
        <v>12</v>
      </c>
      <c r="F21" s="1" t="n">
        <v>335.998698</v>
      </c>
      <c r="G21" s="1" t="n">
        <v>-0.297063</v>
      </c>
      <c r="H21" s="1" t="n">
        <v>12</v>
      </c>
      <c r="I21" s="1" t="n">
        <v>429.331644</v>
      </c>
      <c r="J21" s="1" t="n">
        <v>-0.323229</v>
      </c>
      <c r="K21" s="1" t="n">
        <v>12</v>
      </c>
      <c r="L21" s="1" t="n">
        <v>335.998698</v>
      </c>
      <c r="M21" s="1" t="n">
        <v>-0.297063</v>
      </c>
      <c r="O21" s="1" t="n">
        <f aca="false">O20+30</f>
        <v>360</v>
      </c>
      <c r="P21" s="1" t="n">
        <f aca="false">-0.0013*O21</f>
        <v>-0.468</v>
      </c>
    </row>
    <row r="22" customFormat="false" ht="12.75" hidden="false" customHeight="false" outlineLevel="0" collapsed="false">
      <c r="B22" s="1" t="n">
        <v>13</v>
      </c>
      <c r="C22" s="1" t="n">
        <v>559.997808</v>
      </c>
      <c r="D22" s="1" t="n">
        <v>-0.58489</v>
      </c>
      <c r="E22" s="1" t="n">
        <v>13</v>
      </c>
      <c r="F22" s="1" t="n">
        <v>373.331872</v>
      </c>
      <c r="G22" s="1" t="n">
        <v>-0.34016</v>
      </c>
      <c r="H22" s="1" t="n">
        <v>13</v>
      </c>
      <c r="I22" s="1" t="n">
        <v>391.998492</v>
      </c>
      <c r="J22" s="1" t="n">
        <v>-0.326307</v>
      </c>
      <c r="K22" s="1" t="n">
        <v>13</v>
      </c>
      <c r="L22" s="1" t="n">
        <v>279.998904</v>
      </c>
      <c r="M22" s="1" t="n">
        <v>-0.287828</v>
      </c>
      <c r="O22" s="1" t="n">
        <f aca="false">O21+30</f>
        <v>390</v>
      </c>
      <c r="P22" s="1" t="n">
        <f aca="false">-0.0013*O22</f>
        <v>-0.507</v>
      </c>
    </row>
    <row r="23" customFormat="false" ht="12.75" hidden="false" customHeight="false" outlineLevel="0" collapsed="false">
      <c r="B23" s="1" t="n">
        <v>14</v>
      </c>
      <c r="C23" s="1" t="n">
        <v>634.6642</v>
      </c>
      <c r="D23" s="1" t="n">
        <v>-0.615674</v>
      </c>
      <c r="E23" s="1" t="n">
        <v>14</v>
      </c>
      <c r="F23" s="1" t="n">
        <v>335.998698</v>
      </c>
      <c r="G23" s="1" t="n">
        <v>-0.338621</v>
      </c>
      <c r="H23" s="1" t="n">
        <v>14</v>
      </c>
      <c r="I23" s="1" t="n">
        <v>447.998264</v>
      </c>
      <c r="J23" s="1" t="n">
        <v>-0.344777</v>
      </c>
      <c r="K23" s="1" t="n">
        <v>14</v>
      </c>
      <c r="L23" s="1" t="n">
        <v>298.665502</v>
      </c>
      <c r="M23" s="1" t="n">
        <v>-0.269357</v>
      </c>
      <c r="O23" s="1" t="n">
        <f aca="false">O22+30</f>
        <v>420</v>
      </c>
      <c r="P23" s="1" t="n">
        <f aca="false">-0.0013*O23</f>
        <v>-0.546</v>
      </c>
    </row>
    <row r="24" customFormat="false" ht="12.75" hidden="false" customHeight="false" outlineLevel="0" collapsed="false">
      <c r="B24" s="1" t="n">
        <v>15</v>
      </c>
      <c r="C24" s="1" t="n">
        <v>634.6642</v>
      </c>
      <c r="D24" s="1" t="n">
        <v>-0.704947</v>
      </c>
      <c r="E24" s="1" t="n">
        <v>15</v>
      </c>
      <c r="F24" s="1" t="n">
        <v>373.331872</v>
      </c>
      <c r="G24" s="1" t="n">
        <v>-0.392492</v>
      </c>
      <c r="H24" s="1" t="n">
        <v>15</v>
      </c>
      <c r="I24" s="1" t="n">
        <v>373.331872</v>
      </c>
      <c r="J24" s="1" t="n">
        <v>-0.375561</v>
      </c>
      <c r="K24" s="1" t="n">
        <v>15</v>
      </c>
      <c r="L24" s="1" t="n">
        <v>391.998492</v>
      </c>
      <c r="M24" s="1" t="n">
        <v>-0.270896</v>
      </c>
      <c r="O24" s="1" t="n">
        <f aca="false">O23+30</f>
        <v>450</v>
      </c>
      <c r="P24" s="1" t="n">
        <f aca="false">-0.0013*O24</f>
        <v>-0.585</v>
      </c>
    </row>
    <row r="25" customFormat="false" ht="12.75" hidden="false" customHeight="false" outlineLevel="0" collapsed="false">
      <c r="B25" s="1" t="n">
        <v>16</v>
      </c>
      <c r="C25" s="1" t="n">
        <v>634.6642</v>
      </c>
      <c r="D25" s="1" t="n">
        <v>-0.740348</v>
      </c>
      <c r="E25" s="1" t="n">
        <v>16</v>
      </c>
      <c r="F25" s="1" t="n">
        <v>373.331872</v>
      </c>
      <c r="G25" s="1" t="n">
        <v>-0.435589</v>
      </c>
      <c r="H25" s="1" t="n">
        <v>16</v>
      </c>
      <c r="I25" s="1" t="n">
        <v>410.665068</v>
      </c>
      <c r="J25" s="1" t="n">
        <v>-0.3771</v>
      </c>
      <c r="K25" s="1" t="n">
        <v>16</v>
      </c>
      <c r="L25" s="1" t="n">
        <v>410.665068</v>
      </c>
      <c r="M25" s="1" t="n">
        <v>-0.30168</v>
      </c>
      <c r="O25" s="1" t="n">
        <f aca="false">O24+30</f>
        <v>480</v>
      </c>
      <c r="P25" s="1" t="n">
        <f aca="false">-0.0013*O25</f>
        <v>-0.624</v>
      </c>
    </row>
    <row r="26" customFormat="false" ht="12.75" hidden="false" customHeight="false" outlineLevel="0" collapsed="false">
      <c r="B26" s="1" t="n">
        <v>17</v>
      </c>
      <c r="C26" s="1" t="n">
        <v>709.330547</v>
      </c>
      <c r="D26" s="1" t="n">
        <v>-0.803454</v>
      </c>
      <c r="E26" s="1" t="n">
        <v>17</v>
      </c>
      <c r="F26" s="1" t="n">
        <v>466.66484</v>
      </c>
      <c r="G26" s="1" t="n">
        <v>-0.458677</v>
      </c>
      <c r="H26" s="1" t="n">
        <v>17</v>
      </c>
      <c r="I26" s="1" t="n">
        <v>429.331644</v>
      </c>
      <c r="J26" s="1" t="n">
        <v>-0.383257</v>
      </c>
      <c r="K26" s="1" t="n">
        <v>17</v>
      </c>
      <c r="L26" s="1" t="n">
        <v>335.998698</v>
      </c>
      <c r="M26" s="1" t="n">
        <v>-0.32015</v>
      </c>
      <c r="O26" s="1" t="n">
        <f aca="false">O25+30</f>
        <v>510</v>
      </c>
      <c r="P26" s="1" t="n">
        <f aca="false">-0.0013*O26</f>
        <v>-0.663</v>
      </c>
    </row>
    <row r="27" customFormat="false" ht="12.75" hidden="false" customHeight="false" outlineLevel="0" collapsed="false">
      <c r="B27" s="1" t="n">
        <v>18</v>
      </c>
      <c r="C27" s="1" t="n">
        <v>765.330319</v>
      </c>
      <c r="D27" s="1" t="n">
        <v>-0.852708</v>
      </c>
      <c r="E27" s="1" t="n">
        <v>18</v>
      </c>
      <c r="F27" s="1" t="n">
        <v>485.33146</v>
      </c>
      <c r="G27" s="1" t="n">
        <v>-0.498696</v>
      </c>
      <c r="H27" s="1" t="n">
        <v>18</v>
      </c>
      <c r="I27" s="1" t="n">
        <v>373.331872</v>
      </c>
      <c r="J27" s="1" t="n">
        <v>-0.412501</v>
      </c>
      <c r="K27" s="1" t="n">
        <v>18</v>
      </c>
      <c r="L27" s="1" t="n">
        <v>410.665068</v>
      </c>
      <c r="M27" s="1" t="n">
        <v>-0.34016</v>
      </c>
      <c r="O27" s="1" t="n">
        <f aca="false">O26+30</f>
        <v>540</v>
      </c>
      <c r="P27" s="1" t="n">
        <f aca="false">-0.0013*O27</f>
        <v>-0.702</v>
      </c>
    </row>
    <row r="28" customFormat="false" ht="12.75" hidden="false" customHeight="false" outlineLevel="0" collapsed="false">
      <c r="B28" s="1" t="n">
        <v>19</v>
      </c>
      <c r="C28" s="1" t="n">
        <v>765.330319</v>
      </c>
      <c r="D28" s="1" t="n">
        <v>-0.875796</v>
      </c>
      <c r="E28" s="1" t="n">
        <v>19</v>
      </c>
      <c r="F28" s="1" t="n">
        <v>522.664612</v>
      </c>
      <c r="G28" s="1" t="n">
        <v>-0.517166</v>
      </c>
      <c r="H28" s="1" t="n">
        <v>19</v>
      </c>
      <c r="I28" s="1" t="n">
        <v>447.998264</v>
      </c>
      <c r="J28" s="1" t="n">
        <v>-0.464834</v>
      </c>
      <c r="K28" s="1" t="n">
        <v>19</v>
      </c>
      <c r="L28" s="1" t="n">
        <v>373.331872</v>
      </c>
      <c r="M28" s="1" t="n">
        <v>-0.330925</v>
      </c>
      <c r="O28" s="1" t="n">
        <f aca="false">O27+30</f>
        <v>570</v>
      </c>
      <c r="P28" s="1" t="n">
        <f aca="false">-0.0013*O28</f>
        <v>-0.741</v>
      </c>
    </row>
    <row r="29" customFormat="false" ht="12.75" hidden="false" customHeight="false" outlineLevel="0" collapsed="false">
      <c r="B29" s="1" t="n">
        <v>20</v>
      </c>
      <c r="C29" s="1" t="n">
        <v>895.996528</v>
      </c>
      <c r="D29" s="1" t="n">
        <v>-0.912736</v>
      </c>
      <c r="E29" s="1" t="n">
        <v>20</v>
      </c>
      <c r="F29" s="1" t="n">
        <v>541.331232</v>
      </c>
      <c r="G29" s="1" t="n">
        <v>-0.531019</v>
      </c>
      <c r="H29" s="1" t="n">
        <v>20</v>
      </c>
      <c r="I29" s="1" t="n">
        <v>373.331872</v>
      </c>
      <c r="J29" s="1" t="n">
        <v>-0.483304</v>
      </c>
      <c r="K29" s="1" t="n">
        <v>20</v>
      </c>
      <c r="L29" s="1" t="n">
        <v>373.331872</v>
      </c>
      <c r="M29" s="1" t="n">
        <v>-0.347856</v>
      </c>
      <c r="O29" s="1" t="n">
        <f aca="false">O28+30</f>
        <v>600</v>
      </c>
      <c r="P29" s="1" t="n">
        <f aca="false">-0.0013*O29</f>
        <v>-0.78</v>
      </c>
    </row>
    <row r="30" customFormat="false" ht="12.75" hidden="false" customHeight="false" outlineLevel="0" collapsed="false">
      <c r="B30" s="1" t="n">
        <v>21</v>
      </c>
      <c r="C30" s="1" t="n">
        <v>858.663287</v>
      </c>
      <c r="D30" s="1" t="n">
        <v>-0.968147</v>
      </c>
      <c r="E30" s="1" t="n">
        <v>21</v>
      </c>
      <c r="F30" s="1" t="n">
        <v>503.998036</v>
      </c>
      <c r="G30" s="1" t="n">
        <v>-0.563342</v>
      </c>
      <c r="H30" s="1" t="n">
        <v>21</v>
      </c>
      <c r="I30" s="1" t="n">
        <v>503.998036</v>
      </c>
      <c r="J30" s="1" t="n">
        <v>-0.511009</v>
      </c>
      <c r="K30" s="1" t="n">
        <v>21</v>
      </c>
      <c r="L30" s="1" t="n">
        <v>503.998036</v>
      </c>
      <c r="M30" s="1" t="n">
        <v>-0.383257</v>
      </c>
      <c r="O30" s="1" t="n">
        <f aca="false">O29+30</f>
        <v>630</v>
      </c>
      <c r="P30" s="1" t="n">
        <f aca="false">-0.0013*O30</f>
        <v>-0.819</v>
      </c>
    </row>
    <row r="31" customFormat="false" ht="12.75" hidden="false" customHeight="false" outlineLevel="0" collapsed="false">
      <c r="B31" s="1" t="n">
        <v>22</v>
      </c>
      <c r="C31" s="1" t="n">
        <v>933.329679</v>
      </c>
      <c r="D31" s="1" t="n">
        <v>-0.995852</v>
      </c>
      <c r="E31" s="1" t="n">
        <v>22</v>
      </c>
      <c r="F31" s="1" t="n">
        <v>559.997808</v>
      </c>
      <c r="G31" s="1" t="n">
        <v>-0.6049</v>
      </c>
      <c r="H31" s="1" t="n">
        <v>22</v>
      </c>
      <c r="I31" s="1" t="n">
        <v>541.331232</v>
      </c>
      <c r="J31" s="1" t="n">
        <v>-0.507931</v>
      </c>
      <c r="K31" s="1" t="n">
        <v>22</v>
      </c>
      <c r="L31" s="1" t="n">
        <v>373.331872</v>
      </c>
      <c r="M31" s="1" t="n">
        <v>-0.378639</v>
      </c>
      <c r="O31" s="1" t="n">
        <f aca="false">O30+30</f>
        <v>660</v>
      </c>
      <c r="P31" s="1" t="n">
        <f aca="false">-0.0013*O31</f>
        <v>-0.858</v>
      </c>
    </row>
    <row r="32" customFormat="false" ht="12.75" hidden="false" customHeight="false" outlineLevel="0" collapsed="false">
      <c r="B32" s="1" t="n">
        <v>23</v>
      </c>
      <c r="C32" s="1" t="n">
        <v>914.663104</v>
      </c>
      <c r="D32" s="1" t="n">
        <v>-1.023558</v>
      </c>
      <c r="E32" s="1" t="n">
        <v>23</v>
      </c>
      <c r="F32" s="1" t="n">
        <v>522.664612</v>
      </c>
      <c r="G32" s="1" t="n">
        <v>-0.617213</v>
      </c>
      <c r="H32" s="1" t="n">
        <v>23</v>
      </c>
      <c r="I32" s="1" t="n">
        <v>559.997808</v>
      </c>
      <c r="J32" s="1" t="n">
        <v>-0.543332</v>
      </c>
      <c r="K32" s="1" t="n">
        <v>23</v>
      </c>
      <c r="L32" s="1" t="n">
        <v>391.998492</v>
      </c>
      <c r="M32" s="1" t="n">
        <v>-0.374022</v>
      </c>
      <c r="O32" s="1" t="n">
        <f aca="false">O31+30</f>
        <v>690</v>
      </c>
      <c r="P32" s="1" t="n">
        <f aca="false">-0.0013*O32</f>
        <v>-0.897</v>
      </c>
    </row>
    <row r="33" customFormat="false" ht="12.75" hidden="false" customHeight="false" outlineLevel="0" collapsed="false">
      <c r="B33" s="1" t="n">
        <v>24</v>
      </c>
      <c r="C33" s="1" t="n">
        <v>877.329952</v>
      </c>
      <c r="D33" s="1" t="n">
        <v>-1.054341</v>
      </c>
      <c r="E33" s="1" t="n">
        <v>24</v>
      </c>
      <c r="F33" s="1" t="n">
        <v>559.997808</v>
      </c>
      <c r="G33" s="1" t="n">
        <v>-0.646458</v>
      </c>
      <c r="H33" s="1" t="n">
        <v>24</v>
      </c>
      <c r="I33" s="1" t="n">
        <v>485.33146</v>
      </c>
      <c r="J33" s="1" t="n">
        <v>-0.544871</v>
      </c>
      <c r="K33" s="1" t="n">
        <v>24</v>
      </c>
      <c r="L33" s="1" t="n">
        <v>391.998492</v>
      </c>
      <c r="M33" s="1" t="n">
        <v>-0.403266</v>
      </c>
      <c r="O33" s="1" t="n">
        <f aca="false">O32+30</f>
        <v>720</v>
      </c>
      <c r="P33" s="1" t="n">
        <f aca="false">-0.0013*O33</f>
        <v>-0.936</v>
      </c>
    </row>
    <row r="34" customFormat="false" ht="12.75" hidden="false" customHeight="false" outlineLevel="0" collapsed="false">
      <c r="B34" s="1" t="n">
        <v>25</v>
      </c>
      <c r="C34" s="1" t="n">
        <v>1101.32904</v>
      </c>
      <c r="D34" s="1" t="n">
        <v>-1.100517</v>
      </c>
      <c r="E34" s="1" t="n">
        <v>25</v>
      </c>
      <c r="F34" s="1" t="n">
        <v>578.664428</v>
      </c>
      <c r="G34" s="1" t="n">
        <v>-0.68032</v>
      </c>
      <c r="H34" s="1" t="n">
        <v>25</v>
      </c>
      <c r="I34" s="1" t="n">
        <v>466.66484</v>
      </c>
      <c r="J34" s="1" t="n">
        <v>-0.560263</v>
      </c>
      <c r="K34" s="1" t="n">
        <v>25</v>
      </c>
      <c r="L34" s="1" t="n">
        <v>466.66484</v>
      </c>
      <c r="M34" s="1" t="n">
        <v>-0.427893</v>
      </c>
      <c r="O34" s="1" t="n">
        <f aca="false">O33+30</f>
        <v>750</v>
      </c>
      <c r="P34" s="1" t="n">
        <f aca="false">-0.0013*O34</f>
        <v>-0.975</v>
      </c>
    </row>
    <row r="35" customFormat="false" ht="12.75" hidden="false" customHeight="false" outlineLevel="0" collapsed="false">
      <c r="B35" s="1" t="n">
        <v>26</v>
      </c>
      <c r="C35" s="1" t="n">
        <v>1101.32904</v>
      </c>
      <c r="D35" s="1" t="n">
        <v>-1.131301</v>
      </c>
      <c r="E35" s="1" t="n">
        <v>26</v>
      </c>
      <c r="F35" s="1" t="n">
        <v>615.99758</v>
      </c>
      <c r="G35" s="1" t="n">
        <v>-0.729573</v>
      </c>
      <c r="H35" s="1" t="n">
        <v>26</v>
      </c>
      <c r="I35" s="1" t="n">
        <v>522.664612</v>
      </c>
      <c r="J35" s="1" t="n">
        <v>-0.586429</v>
      </c>
      <c r="K35" s="1" t="n">
        <v>26</v>
      </c>
      <c r="L35" s="1" t="n">
        <v>410.665068</v>
      </c>
      <c r="M35" s="1" t="n">
        <v>-0.406345</v>
      </c>
      <c r="O35" s="1" t="n">
        <f aca="false">O34+30</f>
        <v>780</v>
      </c>
      <c r="P35" s="1" t="n">
        <f aca="false">-0.0013*O35</f>
        <v>-1.014</v>
      </c>
    </row>
    <row r="36" customFormat="false" ht="12.75" hidden="false" customHeight="false" outlineLevel="0" collapsed="false">
      <c r="B36" s="1" t="n">
        <v>27</v>
      </c>
      <c r="C36" s="1" t="n">
        <v>989.329496</v>
      </c>
      <c r="D36" s="1" t="n">
        <v>-1.200564</v>
      </c>
      <c r="E36" s="1" t="n">
        <v>27</v>
      </c>
      <c r="F36" s="1" t="n">
        <v>634.6642</v>
      </c>
      <c r="G36" s="1" t="n">
        <v>-0.749583</v>
      </c>
      <c r="H36" s="1" t="n">
        <v>27</v>
      </c>
      <c r="I36" s="1" t="n">
        <v>485.33146</v>
      </c>
      <c r="J36" s="1" t="n">
        <v>-0.601821</v>
      </c>
      <c r="K36" s="1" t="n">
        <v>27</v>
      </c>
      <c r="L36" s="1" t="n">
        <v>410.665068</v>
      </c>
      <c r="M36" s="1" t="n">
        <v>-0.441746</v>
      </c>
      <c r="O36" s="1" t="n">
        <f aca="false">O35+30</f>
        <v>810</v>
      </c>
      <c r="P36" s="1" t="n">
        <f aca="false">-0.0013*O36</f>
        <v>-1.053</v>
      </c>
    </row>
    <row r="37" customFormat="false" ht="12.75" hidden="false" customHeight="false" outlineLevel="0" collapsed="false">
      <c r="B37" s="1" t="n">
        <v>28</v>
      </c>
      <c r="C37" s="1" t="n">
        <v>1082.662464</v>
      </c>
      <c r="D37" s="1" t="n">
        <v>-1.243661</v>
      </c>
      <c r="E37" s="1" t="n">
        <v>28</v>
      </c>
      <c r="F37" s="1" t="n">
        <v>578.664428</v>
      </c>
      <c r="G37" s="1" t="n">
        <v>-0.771131</v>
      </c>
      <c r="H37" s="1" t="n">
        <v>28</v>
      </c>
      <c r="I37" s="1" t="n">
        <v>578.664428</v>
      </c>
      <c r="J37" s="1" t="n">
        <v>-0.617213</v>
      </c>
      <c r="K37" s="1" t="n">
        <v>28</v>
      </c>
      <c r="L37" s="1" t="n">
        <v>503.998036</v>
      </c>
      <c r="M37" s="1" t="n">
        <v>-0.443285</v>
      </c>
      <c r="O37" s="1" t="n">
        <f aca="false">O36+30</f>
        <v>840</v>
      </c>
      <c r="P37" s="1" t="n">
        <f aca="false">-0.0013*O37</f>
        <v>-1.092</v>
      </c>
    </row>
    <row r="38" customFormat="false" ht="12.75" hidden="false" customHeight="false" outlineLevel="0" collapsed="false">
      <c r="B38" s="1" t="n">
        <v>29</v>
      </c>
      <c r="C38" s="1" t="n">
        <v>1045.329223</v>
      </c>
      <c r="D38" s="1" t="n">
        <v>-1.252896</v>
      </c>
      <c r="E38" s="1" t="n">
        <v>29</v>
      </c>
      <c r="F38" s="1" t="n">
        <v>653.330776</v>
      </c>
      <c r="G38" s="1" t="n">
        <v>-0.823464</v>
      </c>
      <c r="H38" s="1" t="n">
        <v>29</v>
      </c>
      <c r="I38" s="1" t="n">
        <v>597.331004</v>
      </c>
      <c r="J38" s="1" t="n">
        <v>-0.631066</v>
      </c>
      <c r="K38" s="1" t="n">
        <v>29</v>
      </c>
      <c r="L38" s="1" t="n">
        <v>485.33146</v>
      </c>
      <c r="M38" s="1" t="n">
        <v>-0.444824</v>
      </c>
      <c r="O38" s="1" t="n">
        <f aca="false">O37+30</f>
        <v>870</v>
      </c>
      <c r="P38" s="1" t="n">
        <f aca="false">-0.0013*O38</f>
        <v>-1.131</v>
      </c>
    </row>
    <row r="39" customFormat="false" ht="12.75" hidden="false" customHeight="false" outlineLevel="0" collapsed="false">
      <c r="B39" s="1" t="n">
        <v>30</v>
      </c>
      <c r="C39" s="1" t="n">
        <v>1138.662191</v>
      </c>
      <c r="D39" s="1" t="n">
        <v>-1.309846</v>
      </c>
      <c r="E39" s="1" t="n">
        <v>30</v>
      </c>
      <c r="F39" s="1" t="n">
        <v>634.6642</v>
      </c>
      <c r="G39" s="1" t="n">
        <v>-0.814229</v>
      </c>
      <c r="H39" s="1" t="n">
        <v>30</v>
      </c>
      <c r="I39" s="1" t="n">
        <v>597.331004</v>
      </c>
      <c r="J39" s="1" t="n">
        <v>-0.64184</v>
      </c>
      <c r="K39" s="1" t="n">
        <v>30</v>
      </c>
      <c r="L39" s="1" t="n">
        <v>410.665068</v>
      </c>
      <c r="M39" s="1" t="n">
        <v>-0.447903</v>
      </c>
      <c r="O39" s="1" t="n">
        <f aca="false">O38+30</f>
        <v>900</v>
      </c>
      <c r="P39" s="1" t="n">
        <f aca="false">-0.0013*O39</f>
        <v>-1.17</v>
      </c>
    </row>
    <row r="40" customFormat="false" ht="12.75" hidden="false" customHeight="false" outlineLevel="0" collapsed="false">
      <c r="B40" s="1" t="n">
        <v>31</v>
      </c>
      <c r="C40" s="1" t="n">
        <v>1231.995159</v>
      </c>
      <c r="D40" s="1" t="n">
        <v>-1.374492</v>
      </c>
      <c r="E40" s="1" t="n">
        <v>31</v>
      </c>
      <c r="F40" s="1" t="n">
        <v>653.330776</v>
      </c>
      <c r="G40" s="1" t="n">
        <v>-0.869639</v>
      </c>
      <c r="H40" s="1" t="n">
        <v>31</v>
      </c>
      <c r="I40" s="1" t="n">
        <v>634.6642</v>
      </c>
      <c r="J40" s="1" t="n">
        <v>-0.654153</v>
      </c>
      <c r="K40" s="1" t="n">
        <v>31</v>
      </c>
      <c r="L40" s="1" t="n">
        <v>429.331644</v>
      </c>
      <c r="M40" s="1" t="n">
        <v>-0.457138</v>
      </c>
      <c r="O40" s="1" t="n">
        <f aca="false">O39+30</f>
        <v>930</v>
      </c>
      <c r="P40" s="1" t="n">
        <f aca="false">-0.0013*O40</f>
        <v>-1.209</v>
      </c>
    </row>
    <row r="41" customFormat="false" ht="12.75" hidden="false" customHeight="false" outlineLevel="0" collapsed="false">
      <c r="B41" s="1" t="n">
        <v>32</v>
      </c>
      <c r="C41" s="1" t="n">
        <v>1175.995432</v>
      </c>
      <c r="D41" s="1" t="n">
        <v>-1.39758</v>
      </c>
      <c r="E41" s="1" t="n">
        <v>32</v>
      </c>
      <c r="F41" s="1" t="n">
        <v>727.997168</v>
      </c>
      <c r="G41" s="1" t="n">
        <v>-0.889649</v>
      </c>
      <c r="H41" s="1" t="n">
        <v>32</v>
      </c>
      <c r="I41" s="1" t="n">
        <v>578.664428</v>
      </c>
      <c r="J41" s="1" t="n">
        <v>-0.652614</v>
      </c>
      <c r="K41" s="1" t="n">
        <v>32</v>
      </c>
      <c r="L41" s="1" t="n">
        <v>391.998492</v>
      </c>
      <c r="M41" s="1" t="n">
        <v>-0.447903</v>
      </c>
      <c r="O41" s="1" t="n">
        <f aca="false">O40+30</f>
        <v>960</v>
      </c>
      <c r="P41" s="1" t="n">
        <f aca="false">-0.0013*O41</f>
        <v>-1.248</v>
      </c>
    </row>
    <row r="42" customFormat="false" ht="12.75" hidden="false" customHeight="false" outlineLevel="0" collapsed="false">
      <c r="B42" s="1" t="n">
        <v>33</v>
      </c>
      <c r="C42" s="1" t="n">
        <v>1269.3284</v>
      </c>
      <c r="D42" s="1" t="n">
        <v>-1.422207</v>
      </c>
      <c r="E42" s="1" t="n">
        <v>33</v>
      </c>
      <c r="F42" s="1" t="n">
        <v>709.330547</v>
      </c>
      <c r="G42" s="1" t="n">
        <v>-0.914276</v>
      </c>
      <c r="H42" s="1" t="n">
        <v>33</v>
      </c>
      <c r="I42" s="1" t="n">
        <v>597.331004</v>
      </c>
      <c r="J42" s="1" t="n">
        <v>-0.709564</v>
      </c>
      <c r="K42" s="1" t="n">
        <v>33</v>
      </c>
      <c r="L42" s="1" t="n">
        <v>447.998264</v>
      </c>
      <c r="M42" s="1" t="n">
        <v>-0.466373</v>
      </c>
      <c r="O42" s="1" t="n">
        <f aca="false">O41+30</f>
        <v>990</v>
      </c>
      <c r="P42" s="1" t="n">
        <f aca="false">-0.0013*O42</f>
        <v>-1.287</v>
      </c>
    </row>
    <row r="43" customFormat="false" ht="12.75" hidden="false" customHeight="false" outlineLevel="0" collapsed="false">
      <c r="B43" s="1" t="n">
        <v>34</v>
      </c>
      <c r="C43" s="1" t="n">
        <v>1231.995159</v>
      </c>
      <c r="D43" s="1" t="n">
        <v>-1.465304</v>
      </c>
      <c r="E43" s="1" t="n">
        <v>34</v>
      </c>
      <c r="F43" s="1" t="n">
        <v>727.997168</v>
      </c>
      <c r="G43" s="1" t="n">
        <v>-0.926589</v>
      </c>
      <c r="H43" s="1" t="n">
        <v>34</v>
      </c>
      <c r="I43" s="1" t="n">
        <v>597.331004</v>
      </c>
      <c r="J43" s="1" t="n">
        <v>-0.703407</v>
      </c>
      <c r="K43" s="1" t="n">
        <v>34</v>
      </c>
      <c r="L43" s="1" t="n">
        <v>447.998264</v>
      </c>
      <c r="M43" s="1" t="n">
        <v>-0.467912</v>
      </c>
      <c r="O43" s="1" t="n">
        <f aca="false">O42+30</f>
        <v>1020</v>
      </c>
      <c r="P43" s="1" t="n">
        <f aca="false">-0.0013*O43</f>
        <v>-1.326</v>
      </c>
    </row>
    <row r="44" customFormat="false" ht="12.75" hidden="false" customHeight="false" outlineLevel="0" collapsed="false">
      <c r="B44" s="1" t="n">
        <v>35</v>
      </c>
      <c r="C44" s="1" t="n">
        <v>1287.994975</v>
      </c>
      <c r="D44" s="1" t="n">
        <v>-1.506862</v>
      </c>
      <c r="E44" s="1" t="n">
        <v>35</v>
      </c>
      <c r="F44" s="1" t="n">
        <v>765.330319</v>
      </c>
      <c r="G44" s="1" t="n">
        <v>-0.949677</v>
      </c>
      <c r="H44" s="1" t="n">
        <v>35</v>
      </c>
      <c r="I44" s="1" t="n">
        <v>559.997808</v>
      </c>
      <c r="J44" s="1" t="n">
        <v>-0.723417</v>
      </c>
      <c r="K44" s="1" t="n">
        <v>35</v>
      </c>
      <c r="L44" s="1" t="n">
        <v>410.665068</v>
      </c>
      <c r="M44" s="1" t="n">
        <v>-0.500235</v>
      </c>
      <c r="O44" s="1" t="n">
        <f aca="false">O43+30</f>
        <v>1050</v>
      </c>
      <c r="P44" s="1" t="n">
        <f aca="false">-0.0013*O44</f>
        <v>-1.365</v>
      </c>
    </row>
    <row r="45" customFormat="false" ht="12.75" hidden="false" customHeight="false" outlineLevel="0" collapsed="false">
      <c r="B45" s="1" t="n">
        <v>36</v>
      </c>
      <c r="C45" s="1" t="n">
        <v>1269.3284</v>
      </c>
      <c r="D45" s="1" t="n">
        <v>-1.551498</v>
      </c>
      <c r="E45" s="1" t="n">
        <v>36</v>
      </c>
      <c r="F45" s="1" t="n">
        <v>690.663972</v>
      </c>
      <c r="G45" s="1" t="n">
        <v>-0.975843</v>
      </c>
      <c r="H45" s="1" t="n">
        <v>36</v>
      </c>
      <c r="I45" s="1" t="n">
        <v>578.664428</v>
      </c>
      <c r="J45" s="1" t="n">
        <v>-0.738809</v>
      </c>
      <c r="K45" s="1" t="n">
        <v>36</v>
      </c>
      <c r="L45" s="1" t="n">
        <v>466.66484</v>
      </c>
      <c r="M45" s="1" t="n">
        <v>-0.47099</v>
      </c>
      <c r="O45" s="1" t="n">
        <f aca="false">O44+30</f>
        <v>1080</v>
      </c>
      <c r="P45" s="1" t="n">
        <f aca="false">-0.0013*O45</f>
        <v>-1.404</v>
      </c>
    </row>
    <row r="46" customFormat="false" ht="12.75" hidden="false" customHeight="false" outlineLevel="0" collapsed="false">
      <c r="B46" s="1" t="n">
        <v>37</v>
      </c>
      <c r="C46" s="1" t="n">
        <v>1343.994792</v>
      </c>
      <c r="D46" s="1" t="n">
        <v>-1.629996</v>
      </c>
      <c r="E46" s="1" t="n">
        <v>37</v>
      </c>
      <c r="F46" s="1" t="n">
        <v>821.330136</v>
      </c>
      <c r="G46" s="1" t="n">
        <v>-0.992774</v>
      </c>
      <c r="H46" s="1" t="n">
        <v>37</v>
      </c>
      <c r="I46" s="1" t="n">
        <v>559.997808</v>
      </c>
      <c r="J46" s="1" t="n">
        <v>-0.726495</v>
      </c>
      <c r="K46" s="1" t="n">
        <v>37</v>
      </c>
      <c r="L46" s="1" t="n">
        <v>522.664612</v>
      </c>
      <c r="M46" s="1" t="n">
        <v>-0.497157</v>
      </c>
      <c r="O46" s="1" t="n">
        <f aca="false">O45+30</f>
        <v>1110</v>
      </c>
      <c r="P46" s="1" t="n">
        <f aca="false">-0.0013*O46</f>
        <v>-1.443</v>
      </c>
    </row>
    <row r="47" customFormat="false" ht="12.75" hidden="false" customHeight="false" outlineLevel="0" collapsed="false">
      <c r="B47" s="1" t="n">
        <v>38</v>
      </c>
      <c r="C47" s="1" t="n">
        <v>1437.32776</v>
      </c>
      <c r="D47" s="1" t="n">
        <v>-1.688485</v>
      </c>
      <c r="E47" s="1" t="n">
        <v>38</v>
      </c>
      <c r="F47" s="1" t="n">
        <v>877.329952</v>
      </c>
      <c r="G47" s="1" t="n">
        <v>-1.031254</v>
      </c>
      <c r="H47" s="1" t="n">
        <v>38</v>
      </c>
      <c r="I47" s="1" t="n">
        <v>597.331004</v>
      </c>
      <c r="J47" s="1" t="n">
        <v>-0.744965</v>
      </c>
      <c r="K47" s="1" t="n">
        <v>38</v>
      </c>
      <c r="L47" s="1" t="n">
        <v>522.664612</v>
      </c>
      <c r="M47" s="1" t="n">
        <v>-0.494078</v>
      </c>
      <c r="O47" s="1" t="n">
        <f aca="false">O46+30</f>
        <v>1140</v>
      </c>
      <c r="P47" s="1" t="n">
        <f aca="false">-0.0013*O47</f>
        <v>-1.482</v>
      </c>
    </row>
    <row r="48" customFormat="false" ht="12.75" hidden="false" customHeight="false" outlineLevel="0" collapsed="false">
      <c r="B48" s="1" t="n">
        <v>39</v>
      </c>
      <c r="C48" s="1" t="n">
        <v>1418.661095</v>
      </c>
      <c r="D48" s="1" t="n">
        <v>-1.760827</v>
      </c>
      <c r="E48" s="1" t="n">
        <v>39</v>
      </c>
      <c r="F48" s="1" t="n">
        <v>821.330136</v>
      </c>
      <c r="G48" s="1" t="n">
        <v>-1.009705</v>
      </c>
      <c r="H48" s="1" t="n">
        <v>39</v>
      </c>
      <c r="I48" s="1" t="n">
        <v>634.6642</v>
      </c>
      <c r="J48" s="1" t="n">
        <v>-0.749583</v>
      </c>
      <c r="K48" s="1" t="n">
        <v>39</v>
      </c>
      <c r="L48" s="1" t="n">
        <v>559.997808</v>
      </c>
      <c r="M48" s="1" t="n">
        <v>-0.503313</v>
      </c>
      <c r="O48" s="1" t="n">
        <f aca="false">O47+30</f>
        <v>1170</v>
      </c>
      <c r="P48" s="1" t="n">
        <f aca="false">-0.0013*O48</f>
        <v>-1.521</v>
      </c>
    </row>
    <row r="49" customFormat="false" ht="12.75" hidden="false" customHeight="false" outlineLevel="0" collapsed="false">
      <c r="B49" s="1" t="n">
        <v>40</v>
      </c>
      <c r="C49" s="1" t="n">
        <v>1567.993968</v>
      </c>
      <c r="D49" s="1" t="n">
        <v>-1.859335</v>
      </c>
      <c r="E49" s="1" t="n">
        <v>40</v>
      </c>
      <c r="F49" s="1" t="n">
        <v>858.663287</v>
      </c>
      <c r="G49" s="1" t="n">
        <v>-1.074351</v>
      </c>
      <c r="H49" s="1" t="n">
        <v>40</v>
      </c>
      <c r="I49" s="1" t="n">
        <v>559.997808</v>
      </c>
      <c r="J49" s="1" t="n">
        <v>-0.797298</v>
      </c>
      <c r="K49" s="1" t="n">
        <v>40</v>
      </c>
      <c r="L49" s="1" t="n">
        <v>746.663744</v>
      </c>
      <c r="M49" s="1" t="n">
        <v>-0.501774</v>
      </c>
      <c r="O49" s="1" t="n">
        <f aca="false">O48+30</f>
        <v>1200</v>
      </c>
      <c r="P49" s="1" t="n">
        <f aca="false">-0.0013*O49</f>
        <v>-1.56</v>
      </c>
    </row>
    <row r="50" customFormat="false" ht="12.75" hidden="false" customHeight="false" outlineLevel="0" collapsed="false">
      <c r="B50" s="1" t="n">
        <v>41</v>
      </c>
      <c r="C50" s="1" t="n">
        <v>1530.660639</v>
      </c>
      <c r="D50" s="1" t="n">
        <v>-1.917824</v>
      </c>
      <c r="E50" s="1" t="n">
        <v>41</v>
      </c>
      <c r="F50" s="1" t="n">
        <v>895.996528</v>
      </c>
      <c r="G50" s="1" t="n">
        <v>-1.103595</v>
      </c>
      <c r="H50" s="1" t="n">
        <v>41</v>
      </c>
      <c r="I50" s="1" t="n">
        <v>578.664428</v>
      </c>
      <c r="J50" s="1" t="n">
        <v>-0.784984</v>
      </c>
      <c r="K50" s="1" t="n">
        <v>41</v>
      </c>
      <c r="L50" s="1" t="n">
        <v>559.997808</v>
      </c>
      <c r="M50" s="1" t="n">
        <v>-0.524862</v>
      </c>
      <c r="O50" s="1" t="n">
        <f aca="false">O49+30</f>
        <v>1230</v>
      </c>
      <c r="P50" s="1" t="n">
        <f aca="false">-0.0013*O50</f>
        <v>-1.599</v>
      </c>
    </row>
    <row r="51" customFormat="false" ht="12.75" hidden="false" customHeight="false" outlineLevel="0" collapsed="false">
      <c r="B51" s="1" t="n">
        <v>42</v>
      </c>
      <c r="C51" s="1" t="n">
        <v>1567.993968</v>
      </c>
      <c r="D51" s="1" t="n">
        <v>-2.008636</v>
      </c>
      <c r="E51" s="1" t="n">
        <v>42</v>
      </c>
      <c r="F51" s="1" t="n">
        <v>933.329679</v>
      </c>
      <c r="G51" s="1" t="n">
        <v>-1.108213</v>
      </c>
      <c r="H51" s="1" t="n">
        <v>42</v>
      </c>
      <c r="I51" s="1" t="n">
        <v>597.331004</v>
      </c>
      <c r="J51" s="1" t="n">
        <v>-0.775749</v>
      </c>
      <c r="K51" s="1" t="n">
        <v>42</v>
      </c>
      <c r="L51" s="1" t="n">
        <v>615.99758</v>
      </c>
      <c r="M51" s="1" t="n">
        <v>-0.520244</v>
      </c>
      <c r="O51" s="1" t="n">
        <f aca="false">O50+30</f>
        <v>1260</v>
      </c>
      <c r="P51" s="1" t="n">
        <f aca="false">-0.0013*O51</f>
        <v>-1.638</v>
      </c>
    </row>
    <row r="52" customFormat="false" ht="12.75" hidden="false" customHeight="false" outlineLevel="0" collapsed="false">
      <c r="B52" s="1" t="n">
        <v>43</v>
      </c>
      <c r="C52" s="1" t="n">
        <v>1623.993607</v>
      </c>
      <c r="D52" s="1" t="n">
        <v>-2.059429</v>
      </c>
      <c r="E52" s="1" t="n">
        <v>43</v>
      </c>
      <c r="F52" s="1" t="n">
        <v>933.329679</v>
      </c>
      <c r="G52" s="1" t="n">
        <v>-1.146693</v>
      </c>
      <c r="H52" s="1" t="n">
        <v>43</v>
      </c>
      <c r="I52" s="1" t="n">
        <v>671.997396</v>
      </c>
      <c r="J52" s="1" t="n">
        <v>-0.766514</v>
      </c>
      <c r="K52" s="1" t="n">
        <v>43</v>
      </c>
      <c r="L52" s="1" t="n">
        <v>559.997808</v>
      </c>
      <c r="M52" s="1" t="n">
        <v>-0.529479</v>
      </c>
      <c r="O52" s="1" t="n">
        <f aca="false">O51+30</f>
        <v>1290</v>
      </c>
      <c r="P52" s="1" t="n">
        <f aca="false">-0.0013*O52</f>
        <v>-1.677</v>
      </c>
    </row>
    <row r="53" customFormat="false" ht="12.75" hidden="false" customHeight="false" outlineLevel="0" collapsed="false">
      <c r="B53" s="1" t="n">
        <v>44</v>
      </c>
      <c r="C53" s="1" t="n">
        <v>1698.660088</v>
      </c>
      <c r="D53" s="1" t="n">
        <v>-2.136388</v>
      </c>
      <c r="E53" s="1" t="n">
        <v>44</v>
      </c>
      <c r="F53" s="1" t="n">
        <v>858.663287</v>
      </c>
      <c r="G53" s="1" t="n">
        <v>-1.157467</v>
      </c>
      <c r="H53" s="1" t="n">
        <v>44</v>
      </c>
      <c r="I53" s="1" t="n">
        <v>690.663972</v>
      </c>
      <c r="J53" s="1" t="n">
        <v>-0.761896</v>
      </c>
      <c r="K53" s="1" t="n">
        <v>44</v>
      </c>
      <c r="L53" s="1" t="n">
        <v>541.331232</v>
      </c>
      <c r="M53" s="1" t="n">
        <v>-0.524862</v>
      </c>
      <c r="O53" s="1" t="n">
        <f aca="false">O52+30</f>
        <v>1320</v>
      </c>
      <c r="P53" s="1" t="n">
        <f aca="false">-0.0013*O53</f>
        <v>-1.716</v>
      </c>
    </row>
    <row r="54" customFormat="false" ht="12.75" hidden="false" customHeight="false" outlineLevel="0" collapsed="false">
      <c r="B54" s="1" t="n">
        <v>45</v>
      </c>
      <c r="C54" s="1" t="n">
        <v>1679.993423</v>
      </c>
      <c r="D54" s="1" t="n">
        <v>-2.154858</v>
      </c>
      <c r="E54" s="1" t="n">
        <v>45</v>
      </c>
      <c r="F54" s="1" t="n">
        <v>970.66292</v>
      </c>
      <c r="G54" s="1" t="n">
        <v>-1.205182</v>
      </c>
      <c r="H54" s="1" t="n">
        <v>45</v>
      </c>
      <c r="I54" s="1" t="n">
        <v>615.99758</v>
      </c>
      <c r="J54" s="1" t="n">
        <v>-0.763436</v>
      </c>
      <c r="K54" s="1" t="n">
        <v>45</v>
      </c>
      <c r="L54" s="1" t="n">
        <v>485.33146</v>
      </c>
      <c r="M54" s="1" t="n">
        <v>-0.524862</v>
      </c>
      <c r="O54" s="1" t="n">
        <f aca="false">O53+30</f>
        <v>1350</v>
      </c>
      <c r="P54" s="1" t="n">
        <f aca="false">-0.0013*O54</f>
        <v>-1.755</v>
      </c>
    </row>
    <row r="55" customFormat="false" ht="12.75" hidden="false" customHeight="false" outlineLevel="0" collapsed="false">
      <c r="B55" s="1" t="n">
        <v>46</v>
      </c>
      <c r="C55" s="1" t="n">
        <v>1810.659542</v>
      </c>
      <c r="D55" s="1" t="n">
        <v>-2.231818</v>
      </c>
      <c r="E55" s="1" t="n">
        <v>46</v>
      </c>
      <c r="F55" s="1" t="n">
        <v>933.329679</v>
      </c>
      <c r="G55" s="1" t="n">
        <v>-1.20826</v>
      </c>
      <c r="H55" s="1" t="n">
        <v>46</v>
      </c>
      <c r="I55" s="1" t="n">
        <v>634.6642</v>
      </c>
      <c r="J55" s="1" t="n">
        <v>-0.775749</v>
      </c>
      <c r="K55" s="1" t="n">
        <v>46</v>
      </c>
      <c r="L55" s="1" t="n">
        <v>597.331004</v>
      </c>
      <c r="M55" s="1" t="n">
        <v>-0.544871</v>
      </c>
      <c r="O55" s="1" t="n">
        <f aca="false">O54+30</f>
        <v>1380</v>
      </c>
      <c r="P55" s="1" t="n">
        <f aca="false">-0.0013*O55</f>
        <v>-1.794</v>
      </c>
    </row>
    <row r="56" customFormat="false" ht="12.75" hidden="false" customHeight="false" outlineLevel="0" collapsed="false">
      <c r="B56" s="1" t="n">
        <v>47</v>
      </c>
      <c r="C56" s="1" t="n">
        <v>1810.659542</v>
      </c>
      <c r="D56" s="1" t="n">
        <v>-2.26568</v>
      </c>
      <c r="E56" s="1" t="n">
        <v>47</v>
      </c>
      <c r="F56" s="1" t="n">
        <v>1045.329223</v>
      </c>
      <c r="G56" s="1" t="n">
        <v>-1.26521</v>
      </c>
      <c r="H56" s="1" t="n">
        <v>47</v>
      </c>
      <c r="I56" s="1" t="n">
        <v>671.997396</v>
      </c>
      <c r="J56" s="1" t="n">
        <v>-0.760357</v>
      </c>
      <c r="K56" s="1" t="n">
        <v>47</v>
      </c>
      <c r="L56" s="1" t="n">
        <v>485.33146</v>
      </c>
      <c r="M56" s="1" t="n">
        <v>-0.546411</v>
      </c>
      <c r="O56" s="1" t="n">
        <f aca="false">O55+30</f>
        <v>1410</v>
      </c>
      <c r="P56" s="1" t="n">
        <f aca="false">-0.0013*O56</f>
        <v>-1.833</v>
      </c>
    </row>
    <row r="57" customFormat="false" ht="12.75" hidden="false" customHeight="false" outlineLevel="0" collapsed="false">
      <c r="B57" s="1" t="n">
        <v>48</v>
      </c>
      <c r="C57" s="1" t="n">
        <v>1773.326391</v>
      </c>
      <c r="D57" s="1" t="n">
        <v>-2.279532</v>
      </c>
      <c r="E57" s="1" t="n">
        <v>48</v>
      </c>
      <c r="F57" s="1" t="n">
        <v>1026.662647</v>
      </c>
      <c r="G57" s="1" t="n">
        <v>-1.288297</v>
      </c>
      <c r="H57" s="1" t="n">
        <v>48</v>
      </c>
      <c r="I57" s="1" t="n">
        <v>653.330776</v>
      </c>
      <c r="J57" s="1" t="n">
        <v>-0.778827</v>
      </c>
      <c r="K57" s="1" t="n">
        <v>48</v>
      </c>
      <c r="L57" s="1" t="n">
        <v>522.664612</v>
      </c>
      <c r="M57" s="1" t="n">
        <v>-0.537175</v>
      </c>
      <c r="O57" s="1" t="n">
        <f aca="false">O56+30</f>
        <v>1440</v>
      </c>
      <c r="P57" s="1" t="n">
        <f aca="false">-0.0013*O57</f>
        <v>-1.872</v>
      </c>
    </row>
    <row r="58" customFormat="false" ht="12.75" hidden="false" customHeight="false" outlineLevel="0" collapsed="false">
      <c r="B58" s="1" t="n">
        <v>49</v>
      </c>
      <c r="C58" s="1" t="n">
        <v>1754.659904</v>
      </c>
      <c r="D58" s="1" t="n">
        <v>-2.314934</v>
      </c>
      <c r="E58" s="1" t="n">
        <v>49</v>
      </c>
      <c r="F58" s="1" t="n">
        <v>1045.329223</v>
      </c>
      <c r="G58" s="1" t="n">
        <v>-1.309846</v>
      </c>
      <c r="H58" s="1" t="n">
        <v>49</v>
      </c>
      <c r="I58" s="1" t="n">
        <v>653.330776</v>
      </c>
      <c r="J58" s="1" t="n">
        <v>-0.79268</v>
      </c>
      <c r="K58" s="1" t="n">
        <v>49</v>
      </c>
      <c r="L58" s="1" t="n">
        <v>597.331004</v>
      </c>
      <c r="M58" s="1" t="n">
        <v>-0.575655</v>
      </c>
      <c r="O58" s="1" t="n">
        <f aca="false">O57+30</f>
        <v>1470</v>
      </c>
      <c r="P58" s="1" t="n">
        <f aca="false">-0.0013*O58</f>
        <v>-1.911</v>
      </c>
    </row>
    <row r="59" customFormat="false" ht="12.75" hidden="false" customHeight="false" outlineLevel="0" collapsed="false">
      <c r="B59" s="1" t="n">
        <v>50</v>
      </c>
      <c r="C59" s="1" t="n">
        <v>1829.326207</v>
      </c>
      <c r="D59" s="1" t="n">
        <v>-2.371883</v>
      </c>
      <c r="E59" s="1" t="n">
        <v>50</v>
      </c>
      <c r="F59" s="1" t="n">
        <v>1082.662464</v>
      </c>
      <c r="G59" s="1" t="n">
        <v>-1.343708</v>
      </c>
      <c r="H59" s="1" t="n">
        <v>50</v>
      </c>
      <c r="I59" s="1" t="n">
        <v>597.331004</v>
      </c>
      <c r="J59" s="1" t="n">
        <v>-0.803454</v>
      </c>
      <c r="K59" s="1" t="n">
        <v>50</v>
      </c>
      <c r="L59" s="1" t="n">
        <v>559.997808</v>
      </c>
      <c r="M59" s="1" t="n">
        <v>-0.567959</v>
      </c>
      <c r="O59" s="1" t="n">
        <f aca="false">O58+30</f>
        <v>1500</v>
      </c>
      <c r="P59" s="1" t="n">
        <f aca="false">-0.0013*O59</f>
        <v>-1.95</v>
      </c>
    </row>
    <row r="60" customFormat="false" ht="12.75" hidden="false" customHeight="false" outlineLevel="0" collapsed="false">
      <c r="B60" s="1" t="n">
        <v>51</v>
      </c>
      <c r="C60" s="1" t="n">
        <v>1791.993056</v>
      </c>
      <c r="D60" s="1" t="n">
        <v>-2.374962</v>
      </c>
      <c r="E60" s="1" t="n">
        <v>51</v>
      </c>
      <c r="F60" s="1" t="n">
        <v>1063.995888</v>
      </c>
      <c r="G60" s="1" t="n">
        <v>-1.357561</v>
      </c>
      <c r="H60" s="1" t="n">
        <v>51</v>
      </c>
      <c r="I60" s="1" t="n">
        <v>653.330776</v>
      </c>
      <c r="J60" s="1" t="n">
        <v>-0.815768</v>
      </c>
      <c r="K60" s="1" t="n">
        <v>51</v>
      </c>
      <c r="L60" s="1" t="n">
        <v>615.99758</v>
      </c>
      <c r="M60" s="1" t="n">
        <v>-0.572577</v>
      </c>
      <c r="O60" s="1" t="n">
        <f aca="false">O59+30</f>
        <v>1530</v>
      </c>
      <c r="P60" s="1" t="n">
        <f aca="false">-0.0013*O60</f>
        <v>-1.989</v>
      </c>
    </row>
    <row r="61" customFormat="false" ht="12.75" hidden="false" customHeight="false" outlineLevel="0" collapsed="false">
      <c r="B61" s="1" t="n">
        <v>52</v>
      </c>
      <c r="C61" s="1" t="n">
        <v>1903.99251</v>
      </c>
      <c r="D61" s="1" t="n">
        <v>-2.427294</v>
      </c>
      <c r="E61" s="1" t="n">
        <v>52</v>
      </c>
      <c r="F61" s="1" t="n">
        <v>1082.662464</v>
      </c>
      <c r="G61" s="1" t="n">
        <v>-1.383727</v>
      </c>
      <c r="H61" s="1" t="n">
        <v>52</v>
      </c>
      <c r="I61" s="1" t="n">
        <v>671.997396</v>
      </c>
      <c r="J61" s="1" t="n">
        <v>-0.825003</v>
      </c>
      <c r="K61" s="1" t="n">
        <v>52</v>
      </c>
      <c r="L61" s="1" t="n">
        <v>485.33146</v>
      </c>
      <c r="M61" s="1" t="n">
        <v>-0.595664</v>
      </c>
      <c r="O61" s="1" t="n">
        <f aca="false">O60+30</f>
        <v>1560</v>
      </c>
      <c r="P61" s="1" t="n">
        <f aca="false">-0.0013*O61</f>
        <v>-2.028</v>
      </c>
    </row>
    <row r="62" customFormat="false" ht="12.75" hidden="false" customHeight="false" outlineLevel="0" collapsed="false">
      <c r="B62" s="1" t="n">
        <v>53</v>
      </c>
      <c r="C62" s="1" t="n">
        <v>1866.659359</v>
      </c>
      <c r="D62" s="1" t="n">
        <v>-2.458078</v>
      </c>
      <c r="E62" s="1" t="n">
        <v>53</v>
      </c>
      <c r="F62" s="1" t="n">
        <v>1045.329223</v>
      </c>
      <c r="G62" s="1" t="n">
        <v>-1.406815</v>
      </c>
      <c r="H62" s="1" t="n">
        <v>53</v>
      </c>
      <c r="I62" s="1" t="n">
        <v>671.997396</v>
      </c>
      <c r="J62" s="1" t="n">
        <v>-0.845012</v>
      </c>
      <c r="K62" s="1" t="n">
        <v>53</v>
      </c>
      <c r="L62" s="1" t="n">
        <v>597.331004</v>
      </c>
      <c r="M62" s="1" t="n">
        <v>-0.601821</v>
      </c>
      <c r="O62" s="1" t="n">
        <f aca="false">O61+30</f>
        <v>1590</v>
      </c>
      <c r="P62" s="1" t="n">
        <f aca="false">-0.0013*O62</f>
        <v>-2.067</v>
      </c>
    </row>
    <row r="63" customFormat="false" ht="12.75" hidden="false" customHeight="false" outlineLevel="0" collapsed="false">
      <c r="B63" s="1" t="n">
        <v>54</v>
      </c>
      <c r="C63" s="1" t="n">
        <v>1959.992327</v>
      </c>
      <c r="D63" s="1" t="n">
        <v>-2.488861</v>
      </c>
      <c r="E63" s="1" t="n">
        <v>54</v>
      </c>
      <c r="F63" s="1" t="n">
        <v>1082.662464</v>
      </c>
      <c r="G63" s="1" t="n">
        <v>-1.423746</v>
      </c>
      <c r="H63" s="1" t="n">
        <v>54</v>
      </c>
      <c r="I63" s="1" t="n">
        <v>671.997396</v>
      </c>
      <c r="J63" s="1" t="n">
        <v>-0.865022</v>
      </c>
      <c r="K63" s="1" t="n">
        <v>54</v>
      </c>
      <c r="L63" s="1" t="n">
        <v>522.664612</v>
      </c>
      <c r="M63" s="1" t="n">
        <v>-0.60336</v>
      </c>
      <c r="O63" s="1" t="n">
        <f aca="false">O62+30</f>
        <v>1620</v>
      </c>
      <c r="P63" s="1" t="n">
        <f aca="false">-0.0013*O63</f>
        <v>-2.106</v>
      </c>
    </row>
    <row r="64" customFormat="false" ht="12.75" hidden="false" customHeight="false" outlineLevel="0" collapsed="false">
      <c r="B64" s="1" t="n">
        <v>55</v>
      </c>
      <c r="C64" s="1" t="n">
        <v>1847.992872</v>
      </c>
      <c r="D64" s="1" t="n">
        <v>-2.535037</v>
      </c>
      <c r="E64" s="1" t="n">
        <v>55</v>
      </c>
      <c r="F64" s="1" t="n">
        <v>1138.662191</v>
      </c>
      <c r="G64" s="1" t="n">
        <v>-1.473</v>
      </c>
      <c r="H64" s="1" t="n">
        <v>55</v>
      </c>
      <c r="I64" s="1" t="n">
        <v>709.330547</v>
      </c>
      <c r="J64" s="1" t="n">
        <v>-0.865022</v>
      </c>
      <c r="K64" s="1" t="n">
        <v>55</v>
      </c>
      <c r="L64" s="1" t="n">
        <v>410.665068</v>
      </c>
      <c r="M64" s="1" t="n">
        <v>-0.558724</v>
      </c>
      <c r="O64" s="1" t="n">
        <f aca="false">O63+30</f>
        <v>1650</v>
      </c>
      <c r="P64" s="1" t="n">
        <f aca="false">-0.0013*O64</f>
        <v>-2.145</v>
      </c>
    </row>
    <row r="65" customFormat="false" ht="12.75" hidden="false" customHeight="false" outlineLevel="0" collapsed="false">
      <c r="B65" s="1" t="n">
        <v>56</v>
      </c>
      <c r="C65" s="1" t="n">
        <v>1903.99251</v>
      </c>
      <c r="D65" s="1" t="n">
        <v>-2.595065</v>
      </c>
      <c r="E65" s="1" t="n">
        <v>56</v>
      </c>
      <c r="F65" s="1" t="n">
        <v>1175.995432</v>
      </c>
      <c r="G65" s="1" t="n">
        <v>-1.496087</v>
      </c>
      <c r="H65" s="1" t="n">
        <v>56</v>
      </c>
      <c r="I65" s="1" t="n">
        <v>671.997396</v>
      </c>
      <c r="J65" s="1" t="n">
        <v>-0.88657</v>
      </c>
      <c r="K65" s="1" t="n">
        <v>56</v>
      </c>
      <c r="L65" s="1" t="n">
        <v>597.331004</v>
      </c>
      <c r="M65" s="1" t="n">
        <v>-0.546411</v>
      </c>
      <c r="O65" s="1" t="n">
        <f aca="false">O64+30</f>
        <v>1680</v>
      </c>
      <c r="P65" s="1" t="n">
        <f aca="false">-0.0013*O65</f>
        <v>-2.184</v>
      </c>
    </row>
    <row r="66" customFormat="false" ht="12.75" hidden="false" customHeight="false" outlineLevel="0" collapsed="false">
      <c r="B66" s="1" t="n">
        <v>57</v>
      </c>
      <c r="C66" s="1" t="n">
        <v>1941.32584</v>
      </c>
      <c r="D66" s="1" t="n">
        <v>-2.621231</v>
      </c>
      <c r="E66" s="1" t="n">
        <v>57</v>
      </c>
      <c r="F66" s="1" t="n">
        <v>1119.995615</v>
      </c>
      <c r="G66" s="1" t="n">
        <v>-1.52841</v>
      </c>
      <c r="H66" s="1" t="n">
        <v>57</v>
      </c>
      <c r="I66" s="1" t="n">
        <v>653.330776</v>
      </c>
      <c r="J66" s="1" t="n">
        <v>-0.908119</v>
      </c>
      <c r="K66" s="1" t="n">
        <v>57</v>
      </c>
      <c r="L66" s="1" t="n">
        <v>503.998036</v>
      </c>
      <c r="M66" s="1" t="n">
        <v>-0.52794</v>
      </c>
      <c r="O66" s="1" t="n">
        <f aca="false">O65+30</f>
        <v>1710</v>
      </c>
      <c r="P66" s="1" t="n">
        <f aca="false">-0.0013*O66</f>
        <v>-2.223</v>
      </c>
    </row>
    <row r="67" customFormat="false" ht="12.75" hidden="false" customHeight="false" outlineLevel="0" collapsed="false">
      <c r="B67" s="1" t="n">
        <v>58</v>
      </c>
      <c r="C67" s="1" t="n">
        <v>1997.325478</v>
      </c>
      <c r="D67" s="1" t="n">
        <v>-2.64278</v>
      </c>
      <c r="E67" s="1" t="n">
        <v>58</v>
      </c>
      <c r="F67" s="1" t="n">
        <v>1231.995159</v>
      </c>
      <c r="G67" s="1" t="n">
        <v>-1.563812</v>
      </c>
      <c r="H67" s="1" t="n">
        <v>58</v>
      </c>
      <c r="I67" s="1" t="n">
        <v>746.663744</v>
      </c>
      <c r="J67" s="1" t="n">
        <v>-0.920432</v>
      </c>
      <c r="K67" s="1" t="n">
        <v>58</v>
      </c>
      <c r="L67" s="1" t="n">
        <v>541.331232</v>
      </c>
      <c r="M67" s="1" t="n">
        <v>-0.518705</v>
      </c>
      <c r="O67" s="1" t="n">
        <f aca="false">O66+30</f>
        <v>1740</v>
      </c>
      <c r="P67" s="1" t="n">
        <f aca="false">-0.0013*O67</f>
        <v>-2.262</v>
      </c>
    </row>
    <row r="68" customFormat="false" ht="12.75" hidden="false" customHeight="false" outlineLevel="0" collapsed="false">
      <c r="B68" s="1" t="n">
        <v>59</v>
      </c>
      <c r="C68" s="1" t="n">
        <v>2015.992143</v>
      </c>
      <c r="D68" s="1" t="n">
        <v>-2.730513</v>
      </c>
      <c r="E68" s="1" t="n">
        <v>59</v>
      </c>
      <c r="F68" s="1" t="n">
        <v>1325.328127</v>
      </c>
      <c r="G68" s="1" t="n">
        <v>-1.613065</v>
      </c>
      <c r="H68" s="1" t="n">
        <v>59</v>
      </c>
      <c r="I68" s="1" t="n">
        <v>802.66356</v>
      </c>
      <c r="J68" s="1" t="n">
        <v>-0.94352</v>
      </c>
      <c r="K68" s="1" t="n">
        <v>59</v>
      </c>
      <c r="L68" s="1" t="n">
        <v>522.664612</v>
      </c>
      <c r="M68" s="1" t="n">
        <v>-0.52794</v>
      </c>
      <c r="O68" s="1" t="n">
        <f aca="false">O67+30</f>
        <v>1770</v>
      </c>
      <c r="P68" s="1" t="n">
        <f aca="false">-0.0013*O68</f>
        <v>-2.301</v>
      </c>
    </row>
    <row r="69" customFormat="false" ht="12.75" hidden="false" customHeight="false" outlineLevel="0" collapsed="false">
      <c r="B69" s="1" t="n">
        <v>60</v>
      </c>
      <c r="C69" s="1" t="n">
        <v>2109.325111</v>
      </c>
      <c r="D69" s="1" t="n">
        <v>-2.778228</v>
      </c>
      <c r="E69" s="1" t="n">
        <v>60</v>
      </c>
      <c r="F69" s="1" t="n">
        <v>1287.994975</v>
      </c>
      <c r="G69" s="1" t="n">
        <v>-1.659241</v>
      </c>
      <c r="H69" s="1" t="n">
        <v>60</v>
      </c>
      <c r="I69" s="1" t="n">
        <v>746.663744</v>
      </c>
      <c r="J69" s="1" t="n">
        <v>-0.966608</v>
      </c>
      <c r="K69" s="1" t="n">
        <v>60</v>
      </c>
      <c r="L69" s="1" t="n">
        <v>503.998036</v>
      </c>
      <c r="M69" s="1" t="n">
        <v>-0.538715</v>
      </c>
      <c r="O69" s="1" t="n">
        <f aca="false">O68+30</f>
        <v>1800</v>
      </c>
      <c r="P69" s="1" t="n">
        <f aca="false">-0.0013*O69</f>
        <v>-2.34</v>
      </c>
    </row>
    <row r="70" customFormat="false" ht="12.75" hidden="false" customHeight="false" outlineLevel="0" collapsed="false">
      <c r="B70" s="1" t="n">
        <v>61</v>
      </c>
      <c r="C70" s="1" t="n">
        <v>2146.658263</v>
      </c>
      <c r="D70" s="1" t="n">
        <v>-2.836717</v>
      </c>
      <c r="E70" s="1" t="n">
        <v>61</v>
      </c>
      <c r="F70" s="1" t="n">
        <v>1306.661551</v>
      </c>
      <c r="G70" s="1" t="n">
        <v>-1.696181</v>
      </c>
      <c r="H70" s="1" t="n">
        <v>61</v>
      </c>
      <c r="I70" s="1" t="n">
        <v>746.663744</v>
      </c>
      <c r="J70" s="1" t="n">
        <v>-0.971225</v>
      </c>
      <c r="K70" s="1" t="n">
        <v>61</v>
      </c>
      <c r="L70" s="1" t="n">
        <v>522.664612</v>
      </c>
      <c r="M70" s="1" t="n">
        <v>-0.549489</v>
      </c>
      <c r="O70" s="1" t="n">
        <f aca="false">O69+30</f>
        <v>1830</v>
      </c>
      <c r="P70" s="1" t="n">
        <f aca="false">-0.0013*O70</f>
        <v>-2.379</v>
      </c>
    </row>
    <row r="71" customFormat="false" ht="12.75" hidden="false" customHeight="false" outlineLevel="0" collapsed="false">
      <c r="B71" s="1" t="n">
        <v>62</v>
      </c>
      <c r="C71" s="1" t="n">
        <v>2127.991776</v>
      </c>
      <c r="D71" s="1" t="n">
        <v>-2.873658</v>
      </c>
      <c r="E71" s="1" t="n">
        <v>62</v>
      </c>
      <c r="F71" s="1" t="n">
        <v>1362.661368</v>
      </c>
      <c r="G71" s="1" t="n">
        <v>-1.740818</v>
      </c>
      <c r="H71" s="1" t="n">
        <v>62</v>
      </c>
      <c r="I71" s="1" t="n">
        <v>895.996528</v>
      </c>
      <c r="J71" s="1" t="n">
        <v>-0.982</v>
      </c>
      <c r="K71" s="1" t="n">
        <v>62</v>
      </c>
      <c r="L71" s="1" t="n">
        <v>503.998036</v>
      </c>
      <c r="M71" s="1" t="n">
        <v>-0.569498</v>
      </c>
      <c r="O71" s="1" t="n">
        <f aca="false">O70+30</f>
        <v>1860</v>
      </c>
      <c r="P71" s="1" t="n">
        <f aca="false">-0.0013*O71</f>
        <v>-2.418</v>
      </c>
    </row>
    <row r="72" customFormat="false" ht="12.75" hidden="false" customHeight="false" outlineLevel="0" collapsed="false">
      <c r="B72" s="1" t="n">
        <v>63</v>
      </c>
      <c r="C72" s="1" t="n">
        <v>2165.324927</v>
      </c>
      <c r="D72" s="1" t="n">
        <v>-2.912137</v>
      </c>
      <c r="E72" s="1" t="n">
        <v>63</v>
      </c>
      <c r="F72" s="1" t="n">
        <v>1437.32776</v>
      </c>
      <c r="G72" s="1" t="n">
        <v>-1.763906</v>
      </c>
      <c r="H72" s="1" t="n">
        <v>63</v>
      </c>
      <c r="I72" s="1" t="n">
        <v>802.66356</v>
      </c>
      <c r="J72" s="1" t="n">
        <v>-1.008166</v>
      </c>
      <c r="K72" s="1" t="n">
        <v>63</v>
      </c>
      <c r="L72" s="1" t="n">
        <v>671.997396</v>
      </c>
      <c r="M72" s="1" t="n">
        <v>-0.569498</v>
      </c>
      <c r="O72" s="1" t="n">
        <f aca="false">O71+30</f>
        <v>1890</v>
      </c>
      <c r="P72" s="1" t="n">
        <f aca="false">-0.0013*O72</f>
        <v>-2.457</v>
      </c>
    </row>
    <row r="73" customFormat="false" ht="12.75" hidden="false" customHeight="false" outlineLevel="0" collapsed="false">
      <c r="B73" s="1" t="n">
        <v>64</v>
      </c>
      <c r="C73" s="1" t="n">
        <v>2183.991414</v>
      </c>
      <c r="D73" s="1" t="n">
        <v>-2.989096</v>
      </c>
      <c r="E73" s="1" t="n">
        <v>64</v>
      </c>
      <c r="F73" s="1" t="n">
        <v>1418.661095</v>
      </c>
      <c r="G73" s="1" t="n">
        <v>-1.853178</v>
      </c>
      <c r="H73" s="1" t="n">
        <v>64</v>
      </c>
      <c r="I73" s="1" t="n">
        <v>858.663287</v>
      </c>
      <c r="J73" s="1" t="n">
        <v>-1.048185</v>
      </c>
      <c r="K73" s="1" t="n">
        <v>64</v>
      </c>
      <c r="L73" s="1" t="n">
        <v>541.331232</v>
      </c>
      <c r="M73" s="1" t="n">
        <v>-0.56642</v>
      </c>
      <c r="O73" s="1" t="n">
        <f aca="false">O72+30</f>
        <v>1920</v>
      </c>
      <c r="P73" s="1" t="n">
        <f aca="false">-0.0013*O73</f>
        <v>-2.496</v>
      </c>
    </row>
    <row r="74" customFormat="false" ht="12.75" hidden="false" customHeight="false" outlineLevel="0" collapsed="false">
      <c r="B74" s="1" t="n">
        <v>65</v>
      </c>
      <c r="C74" s="1" t="n">
        <v>2221.324744</v>
      </c>
      <c r="D74" s="1" t="n">
        <v>-3.009106</v>
      </c>
      <c r="E74" s="1" t="n">
        <v>65</v>
      </c>
      <c r="F74" s="1" t="n">
        <v>1418.661095</v>
      </c>
      <c r="G74" s="1" t="n">
        <v>-1.883962</v>
      </c>
      <c r="H74" s="1" t="n">
        <v>65</v>
      </c>
      <c r="I74" s="1" t="n">
        <v>821.330136</v>
      </c>
      <c r="J74" s="1" t="n">
        <v>-1.002009</v>
      </c>
      <c r="K74" s="1" t="n">
        <v>65</v>
      </c>
      <c r="L74" s="1" t="n">
        <v>615.99758</v>
      </c>
      <c r="M74" s="1" t="n">
        <v>-0.592586</v>
      </c>
      <c r="O74" s="1" t="n">
        <f aca="false">O73+30</f>
        <v>1950</v>
      </c>
      <c r="P74" s="1" t="n">
        <f aca="false">-0.0013*O74</f>
        <v>-2.535</v>
      </c>
    </row>
    <row r="75" customFormat="false" ht="12.75" hidden="false" customHeight="false" outlineLevel="0" collapsed="false">
      <c r="B75" s="1" t="n">
        <v>66</v>
      </c>
      <c r="C75" s="1" t="n">
        <v>2314.657712</v>
      </c>
      <c r="D75" s="1" t="n">
        <v>-3.059899</v>
      </c>
      <c r="E75" s="1" t="n">
        <v>66</v>
      </c>
      <c r="F75" s="1" t="n">
        <v>1418.661095</v>
      </c>
      <c r="G75" s="1" t="n">
        <v>-1.940912</v>
      </c>
      <c r="H75" s="1" t="n">
        <v>66</v>
      </c>
      <c r="I75" s="1" t="n">
        <v>783.996984</v>
      </c>
      <c r="J75" s="1" t="n">
        <v>-0.960451</v>
      </c>
      <c r="K75" s="1" t="n">
        <v>66</v>
      </c>
      <c r="L75" s="1" t="n">
        <v>541.331232</v>
      </c>
      <c r="M75" s="1" t="n">
        <v>-0.595664</v>
      </c>
      <c r="O75" s="1" t="n">
        <f aca="false">O74+30</f>
        <v>1980</v>
      </c>
      <c r="P75" s="1" t="n">
        <f aca="false">-0.0013*O75</f>
        <v>-2.574</v>
      </c>
    </row>
    <row r="76" customFormat="false" ht="12.75" hidden="false" customHeight="false" outlineLevel="0" collapsed="false">
      <c r="B76" s="1" t="n">
        <v>67</v>
      </c>
      <c r="C76" s="1" t="n">
        <v>2258.657895</v>
      </c>
      <c r="D76" s="1" t="n">
        <v>-3.11531</v>
      </c>
      <c r="E76" s="1" t="n">
        <v>67</v>
      </c>
      <c r="F76" s="1" t="n">
        <v>1493.327487</v>
      </c>
      <c r="G76" s="1" t="n">
        <v>-1.948608</v>
      </c>
      <c r="H76" s="1" t="n">
        <v>67</v>
      </c>
      <c r="I76" s="1" t="n">
        <v>690.663972</v>
      </c>
      <c r="J76" s="1" t="n">
        <v>-0.926589</v>
      </c>
      <c r="K76" s="1" t="n">
        <v>67</v>
      </c>
      <c r="L76" s="1" t="n">
        <v>541.331232</v>
      </c>
      <c r="M76" s="1" t="n">
        <v>-0.583351</v>
      </c>
      <c r="O76" s="1" t="n">
        <f aca="false">O75+30</f>
        <v>2010</v>
      </c>
      <c r="P76" s="1" t="n">
        <f aca="false">-0.0013*O76</f>
        <v>-2.613</v>
      </c>
    </row>
    <row r="77" customFormat="false" ht="12.75" hidden="false" customHeight="false" outlineLevel="0" collapsed="false">
      <c r="B77" s="1" t="n">
        <v>68</v>
      </c>
      <c r="C77" s="1" t="n">
        <v>2314.657712</v>
      </c>
      <c r="D77" s="1" t="n">
        <v>-3.149172</v>
      </c>
      <c r="E77" s="1" t="n">
        <v>68</v>
      </c>
      <c r="F77" s="1" t="n">
        <v>1511.994152</v>
      </c>
      <c r="G77" s="1" t="n">
        <v>-1.984009</v>
      </c>
      <c r="H77" s="1" t="n">
        <v>68</v>
      </c>
      <c r="I77" s="1" t="n">
        <v>671.997396</v>
      </c>
      <c r="J77" s="1" t="n">
        <v>-0.894266</v>
      </c>
      <c r="K77" s="1" t="n">
        <v>68</v>
      </c>
      <c r="L77" s="1" t="n">
        <v>541.331232</v>
      </c>
      <c r="M77" s="1" t="n">
        <v>-0.56642</v>
      </c>
      <c r="O77" s="1" t="n">
        <f aca="false">O76+30</f>
        <v>2040</v>
      </c>
      <c r="P77" s="1" t="n">
        <f aca="false">-0.0013*O77</f>
        <v>-2.652</v>
      </c>
    </row>
    <row r="78" customFormat="false" ht="12.75" hidden="false" customHeight="false" outlineLevel="0" collapsed="false">
      <c r="B78" s="1" t="n">
        <v>69</v>
      </c>
      <c r="C78" s="1" t="n">
        <v>2370.65735</v>
      </c>
      <c r="D78" s="1" t="n">
        <v>-3.195347</v>
      </c>
      <c r="E78" s="1" t="n">
        <v>69</v>
      </c>
      <c r="F78" s="1" t="n">
        <v>1567.993968</v>
      </c>
      <c r="G78" s="1" t="n">
        <v>-2.048655</v>
      </c>
      <c r="H78" s="1" t="n">
        <v>69</v>
      </c>
      <c r="I78" s="1" t="n">
        <v>727.997168</v>
      </c>
      <c r="J78" s="1" t="n">
        <v>-0.900423</v>
      </c>
      <c r="K78" s="1" t="n">
        <v>69</v>
      </c>
      <c r="L78" s="1" t="n">
        <v>522.664612</v>
      </c>
      <c r="M78" s="1" t="n">
        <v>-0.546411</v>
      </c>
      <c r="O78" s="1" t="n">
        <f aca="false">O77+30</f>
        <v>2070</v>
      </c>
      <c r="P78" s="1" t="n">
        <f aca="false">-0.0013*O78</f>
        <v>-2.691</v>
      </c>
    </row>
    <row r="79" customFormat="false" ht="12.75" hidden="false" customHeight="false" outlineLevel="0" collapsed="false">
      <c r="B79" s="1" t="n">
        <v>70</v>
      </c>
      <c r="C79" s="1" t="n">
        <v>2314.657712</v>
      </c>
      <c r="D79" s="1" t="n">
        <v>-3.255375</v>
      </c>
      <c r="E79" s="1" t="n">
        <v>70</v>
      </c>
      <c r="F79" s="1" t="n">
        <v>1642.660271</v>
      </c>
      <c r="G79" s="1" t="n">
        <v>-2.050194</v>
      </c>
      <c r="H79" s="1" t="n">
        <v>70</v>
      </c>
      <c r="I79" s="1" t="n">
        <v>821.330136</v>
      </c>
      <c r="J79" s="1" t="n">
        <v>-0.877335</v>
      </c>
      <c r="K79" s="1" t="n">
        <v>70</v>
      </c>
      <c r="L79" s="1" t="n">
        <v>485.33146</v>
      </c>
      <c r="M79" s="1" t="n">
        <v>-0.518705</v>
      </c>
      <c r="O79" s="1" t="n">
        <f aca="false">O78+30</f>
        <v>2100</v>
      </c>
      <c r="P79" s="1" t="n">
        <f aca="false">-0.0013*O79</f>
        <v>-2.73</v>
      </c>
    </row>
    <row r="80" customFormat="false" ht="12.75" hidden="false" customHeight="false" outlineLevel="0" collapsed="false">
      <c r="B80" s="1" t="n">
        <v>71</v>
      </c>
      <c r="C80" s="1" t="n">
        <v>2463.990318</v>
      </c>
      <c r="D80" s="1" t="n">
        <v>-3.278463</v>
      </c>
      <c r="E80" s="1" t="n">
        <v>71</v>
      </c>
      <c r="F80" s="1" t="n">
        <v>1530.660639</v>
      </c>
      <c r="G80" s="1" t="n">
        <v>-2.084056</v>
      </c>
      <c r="H80" s="1" t="n">
        <v>71</v>
      </c>
      <c r="I80" s="1" t="n">
        <v>746.663744</v>
      </c>
      <c r="J80" s="1" t="n">
        <v>-0.901962</v>
      </c>
      <c r="K80" s="1" t="n">
        <v>71</v>
      </c>
      <c r="L80" s="1" t="n">
        <v>541.331232</v>
      </c>
      <c r="M80" s="1" t="n">
        <v>-0.512548</v>
      </c>
      <c r="O80" s="1" t="n">
        <f aca="false">O79+30</f>
        <v>2130</v>
      </c>
      <c r="P80" s="1" t="n">
        <f aca="false">-0.0013*O80</f>
        <v>-2.769</v>
      </c>
    </row>
    <row r="81" customFormat="false" ht="12.75" hidden="false" customHeight="false" outlineLevel="0" collapsed="false">
      <c r="B81" s="1" t="n">
        <v>72</v>
      </c>
      <c r="C81" s="1" t="n">
        <v>2426.657166</v>
      </c>
      <c r="D81" s="1" t="n">
        <v>-3.333874</v>
      </c>
      <c r="E81" s="1" t="n">
        <v>72</v>
      </c>
      <c r="F81" s="1" t="n">
        <v>1623.993607</v>
      </c>
      <c r="G81" s="1" t="n">
        <v>-2.117918</v>
      </c>
      <c r="H81" s="1" t="n">
        <v>72</v>
      </c>
      <c r="I81" s="1" t="n">
        <v>765.330319</v>
      </c>
      <c r="J81" s="1" t="n">
        <v>-0.905041</v>
      </c>
      <c r="K81" s="1" t="n">
        <v>72</v>
      </c>
      <c r="L81" s="1" t="n">
        <v>522.664612</v>
      </c>
      <c r="M81" s="1" t="n">
        <v>-0.521784</v>
      </c>
      <c r="O81" s="1" t="n">
        <f aca="false">O80+30</f>
        <v>2160</v>
      </c>
      <c r="P81" s="1" t="n">
        <f aca="false">-0.0013*O81</f>
        <v>-2.808</v>
      </c>
    </row>
    <row r="82" customFormat="false" ht="12.75" hidden="false" customHeight="false" outlineLevel="0" collapsed="false">
      <c r="B82" s="1" t="n">
        <v>73</v>
      </c>
      <c r="C82" s="1" t="n">
        <v>2445.323831</v>
      </c>
      <c r="D82" s="1" t="n">
        <v>-3.390824</v>
      </c>
      <c r="E82" s="1" t="n">
        <v>73</v>
      </c>
      <c r="F82" s="1" t="n">
        <v>1623.993607</v>
      </c>
      <c r="G82" s="1" t="n">
        <v>-2.124075</v>
      </c>
      <c r="H82" s="1" t="n">
        <v>73</v>
      </c>
      <c r="I82" s="1" t="n">
        <v>821.330136</v>
      </c>
      <c r="J82" s="1" t="n">
        <v>-0.926589</v>
      </c>
      <c r="K82" s="1" t="n">
        <v>73</v>
      </c>
      <c r="L82" s="1" t="n">
        <v>429.331644</v>
      </c>
      <c r="M82" s="1" t="n">
        <v>-0.507931</v>
      </c>
      <c r="O82" s="1" t="n">
        <f aca="false">O81+30</f>
        <v>2190</v>
      </c>
      <c r="P82" s="1" t="n">
        <f aca="false">-0.0013*O82</f>
        <v>-2.847</v>
      </c>
    </row>
    <row r="83" customFormat="false" ht="12.75" hidden="false" customHeight="false" outlineLevel="0" collapsed="false">
      <c r="B83" s="1" t="n">
        <v>74</v>
      </c>
      <c r="C83" s="1" t="n">
        <v>2463.990318</v>
      </c>
      <c r="D83" s="1" t="n">
        <v>-3.412372</v>
      </c>
      <c r="E83" s="1" t="n">
        <v>74</v>
      </c>
      <c r="F83" s="1" t="n">
        <v>1567.993968</v>
      </c>
      <c r="G83" s="1" t="n">
        <v>-2.145623</v>
      </c>
      <c r="H83" s="1" t="n">
        <v>74</v>
      </c>
      <c r="I83" s="1" t="n">
        <v>783.996984</v>
      </c>
      <c r="J83" s="1" t="n">
        <v>-0.928128</v>
      </c>
      <c r="K83" s="1" t="n">
        <v>74</v>
      </c>
      <c r="L83" s="1" t="n">
        <v>466.66484</v>
      </c>
      <c r="M83" s="1" t="n">
        <v>-0.492539</v>
      </c>
      <c r="O83" s="1" t="n">
        <f aca="false">O82+30</f>
        <v>2220</v>
      </c>
      <c r="P83" s="1" t="n">
        <f aca="false">-0.0013*O83</f>
        <v>-2.886</v>
      </c>
    </row>
    <row r="84" customFormat="false" ht="12.75" hidden="false" customHeight="false" outlineLevel="0" collapsed="false">
      <c r="B84" s="1" t="n">
        <v>75</v>
      </c>
      <c r="C84" s="1" t="n">
        <v>2501.323648</v>
      </c>
      <c r="D84" s="1" t="n">
        <v>-3.455469</v>
      </c>
      <c r="E84" s="1" t="n">
        <v>75</v>
      </c>
      <c r="F84" s="1" t="n">
        <v>1567.993968</v>
      </c>
      <c r="G84" s="1" t="n">
        <v>-2.193338</v>
      </c>
      <c r="H84" s="1" t="n">
        <v>75</v>
      </c>
      <c r="I84" s="1" t="n">
        <v>746.663744</v>
      </c>
      <c r="J84" s="1" t="n">
        <v>-0.965069</v>
      </c>
      <c r="K84" s="1" t="n">
        <v>75</v>
      </c>
      <c r="L84" s="1" t="n">
        <v>447.998264</v>
      </c>
      <c r="M84" s="1" t="n">
        <v>-0.504853</v>
      </c>
      <c r="O84" s="1" t="n">
        <f aca="false">O83+30</f>
        <v>2250</v>
      </c>
      <c r="P84" s="1" t="n">
        <f aca="false">-0.0013*O84</f>
        <v>-2.925</v>
      </c>
    </row>
    <row r="85" customFormat="false" ht="12.75" hidden="false" customHeight="false" outlineLevel="0" collapsed="false">
      <c r="B85" s="1" t="n">
        <v>76</v>
      </c>
      <c r="C85" s="1" t="n">
        <v>2519.990134</v>
      </c>
      <c r="D85" s="1" t="n">
        <v>-3.513958</v>
      </c>
      <c r="E85" s="1" t="n">
        <v>76</v>
      </c>
      <c r="F85" s="1" t="n">
        <v>1661.326936</v>
      </c>
      <c r="G85" s="1" t="n">
        <v>-2.222583</v>
      </c>
      <c r="H85" s="1" t="n">
        <v>76</v>
      </c>
      <c r="I85" s="1" t="n">
        <v>783.996984</v>
      </c>
      <c r="J85" s="1" t="n">
        <v>-0.957373</v>
      </c>
      <c r="K85" s="1" t="n">
        <v>76</v>
      </c>
      <c r="L85" s="1" t="n">
        <v>466.66484</v>
      </c>
      <c r="M85" s="1" t="n">
        <v>-0.497157</v>
      </c>
      <c r="O85" s="1" t="n">
        <f aca="false">O84+30</f>
        <v>2280</v>
      </c>
      <c r="P85" s="1" t="n">
        <f aca="false">-0.0013*O85</f>
        <v>-2.964</v>
      </c>
    </row>
    <row r="86" customFormat="false" ht="12.75" hidden="false" customHeight="false" outlineLevel="0" collapsed="false">
      <c r="B86" s="1" t="n">
        <v>77</v>
      </c>
      <c r="C86" s="1" t="n">
        <v>2557.323286</v>
      </c>
      <c r="D86" s="1" t="n">
        <v>-3.566291</v>
      </c>
      <c r="E86" s="1" t="n">
        <v>77</v>
      </c>
      <c r="F86" s="1" t="n">
        <v>1642.660271</v>
      </c>
      <c r="G86" s="1" t="n">
        <v>-2.2272</v>
      </c>
      <c r="H86" s="1" t="n">
        <v>77</v>
      </c>
      <c r="I86" s="1" t="n">
        <v>709.330547</v>
      </c>
      <c r="J86" s="1" t="n">
        <v>-0.978921</v>
      </c>
      <c r="K86" s="1" t="n">
        <v>77</v>
      </c>
      <c r="L86" s="1" t="n">
        <v>541.331232</v>
      </c>
      <c r="M86" s="1" t="n">
        <v>-0.534097</v>
      </c>
      <c r="O86" s="1" t="n">
        <f aca="false">O85+30</f>
        <v>2310</v>
      </c>
      <c r="P86" s="1" t="n">
        <f aca="false">-0.0013*O86</f>
        <v>-3.003</v>
      </c>
    </row>
    <row r="87" customFormat="false" ht="12.75" hidden="false" customHeight="false" outlineLevel="0" collapsed="false">
      <c r="B87" s="1" t="n">
        <v>78</v>
      </c>
      <c r="C87" s="1" t="n">
        <v>2538.656799</v>
      </c>
      <c r="D87" s="1" t="n">
        <v>-3.634015</v>
      </c>
      <c r="E87" s="1" t="n">
        <v>78</v>
      </c>
      <c r="F87" s="1" t="n">
        <v>1679.993423</v>
      </c>
      <c r="G87" s="1" t="n">
        <v>-2.231818</v>
      </c>
      <c r="H87" s="1" t="n">
        <v>78</v>
      </c>
      <c r="I87" s="1" t="n">
        <v>802.66356</v>
      </c>
      <c r="J87" s="1" t="n">
        <v>-0.975843</v>
      </c>
      <c r="K87" s="1" t="n">
        <v>78</v>
      </c>
      <c r="L87" s="1" t="n">
        <v>466.66484</v>
      </c>
      <c r="M87" s="1" t="n">
        <v>-0.537175</v>
      </c>
      <c r="O87" s="1" t="n">
        <f aca="false">O86+30</f>
        <v>2340</v>
      </c>
      <c r="P87" s="1" t="n">
        <f aca="false">-0.0013*O87</f>
        <v>-3.042</v>
      </c>
    </row>
    <row r="88" customFormat="false" ht="12.75" hidden="false" customHeight="false" outlineLevel="0" collapsed="false">
      <c r="B88" s="1" t="n">
        <v>79</v>
      </c>
      <c r="C88" s="1" t="n">
        <v>2706.65607</v>
      </c>
      <c r="D88" s="1" t="n">
        <v>-3.694043</v>
      </c>
      <c r="E88" s="1" t="n">
        <v>79</v>
      </c>
      <c r="F88" s="1" t="n">
        <v>1679.993423</v>
      </c>
      <c r="G88" s="1" t="n">
        <v>-2.257984</v>
      </c>
      <c r="H88" s="1" t="n">
        <v>79</v>
      </c>
      <c r="I88" s="1" t="n">
        <v>783.996984</v>
      </c>
      <c r="J88" s="1" t="n">
        <v>-0.980461</v>
      </c>
      <c r="K88" s="1" t="n">
        <v>79</v>
      </c>
      <c r="L88" s="1" t="n">
        <v>503.998036</v>
      </c>
      <c r="M88" s="1" t="n">
        <v>-0.523323</v>
      </c>
      <c r="O88" s="1" t="n">
        <f aca="false">O87+30</f>
        <v>2370</v>
      </c>
      <c r="P88" s="1" t="n">
        <f aca="false">-0.0013*O88</f>
        <v>-3.081</v>
      </c>
    </row>
    <row r="89" customFormat="false" ht="12.75" hidden="false" customHeight="false" outlineLevel="0" collapsed="false">
      <c r="B89" s="1" t="n">
        <v>80</v>
      </c>
      <c r="C89" s="1" t="n">
        <v>2725.322735</v>
      </c>
      <c r="D89" s="1" t="n">
        <v>-3.746375</v>
      </c>
      <c r="E89" s="1" t="n">
        <v>80</v>
      </c>
      <c r="F89" s="1" t="n">
        <v>1773.326391</v>
      </c>
      <c r="G89" s="1" t="n">
        <v>-2.282611</v>
      </c>
      <c r="H89" s="1" t="n">
        <v>80</v>
      </c>
      <c r="I89" s="1" t="n">
        <v>746.663744</v>
      </c>
      <c r="J89" s="1" t="n">
        <v>-0.986617</v>
      </c>
      <c r="K89" s="1" t="n">
        <v>80</v>
      </c>
      <c r="L89" s="1" t="n">
        <v>466.66484</v>
      </c>
      <c r="M89" s="1" t="n">
        <v>-0.531019</v>
      </c>
      <c r="O89" s="1" t="n">
        <f aca="false">O88+30</f>
        <v>2400</v>
      </c>
      <c r="P89" s="1" t="n">
        <f aca="false">-0.0013*O89</f>
        <v>-3.12</v>
      </c>
    </row>
    <row r="90" customFormat="false" ht="12.75" hidden="false" customHeight="false" outlineLevel="0" collapsed="false">
      <c r="B90" s="1" t="n">
        <v>81</v>
      </c>
      <c r="C90" s="1" t="n">
        <v>2743.989222</v>
      </c>
      <c r="D90" s="1" t="n">
        <v>-3.83103</v>
      </c>
      <c r="E90" s="1" t="n">
        <v>81</v>
      </c>
      <c r="F90" s="1" t="n">
        <v>1810.659542</v>
      </c>
      <c r="G90" s="1" t="n">
        <v>-2.305698</v>
      </c>
      <c r="H90" s="1" t="n">
        <v>81</v>
      </c>
      <c r="I90" s="1" t="n">
        <v>802.66356</v>
      </c>
      <c r="J90" s="1" t="n">
        <v>-0.992774</v>
      </c>
      <c r="K90" s="1" t="n">
        <v>81</v>
      </c>
      <c r="L90" s="1" t="n">
        <v>466.66484</v>
      </c>
      <c r="M90" s="1" t="n">
        <v>-0.52794</v>
      </c>
      <c r="O90" s="1" t="n">
        <f aca="false">O89+30</f>
        <v>2430</v>
      </c>
      <c r="P90" s="1" t="n">
        <f aca="false">-0.0013*O90</f>
        <v>-3.159</v>
      </c>
    </row>
    <row r="91" customFormat="false" ht="12.75" hidden="false" customHeight="false" outlineLevel="0" collapsed="false">
      <c r="B91" s="1" t="n">
        <v>82</v>
      </c>
      <c r="C91" s="1" t="n">
        <v>2706.65607</v>
      </c>
      <c r="D91" s="1" t="n">
        <v>-3.861814</v>
      </c>
      <c r="E91" s="1" t="n">
        <v>82</v>
      </c>
      <c r="F91" s="1" t="n">
        <v>1735.993239</v>
      </c>
      <c r="G91" s="1" t="n">
        <v>-2.333404</v>
      </c>
      <c r="H91" s="1" t="n">
        <v>82</v>
      </c>
      <c r="I91" s="1" t="n">
        <v>821.330136</v>
      </c>
      <c r="J91" s="1" t="n">
        <v>-1.011244</v>
      </c>
      <c r="K91" s="1" t="n">
        <v>82</v>
      </c>
      <c r="L91" s="1" t="n">
        <v>541.331232</v>
      </c>
      <c r="M91" s="1" t="n">
        <v>-0.535636</v>
      </c>
      <c r="O91" s="1" t="n">
        <f aca="false">O90+30</f>
        <v>2460</v>
      </c>
      <c r="P91" s="1" t="n">
        <f aca="false">-0.0013*O91</f>
        <v>-3.198</v>
      </c>
    </row>
    <row r="92" customFormat="false" ht="12.75" hidden="false" customHeight="false" outlineLevel="0" collapsed="false">
      <c r="B92" s="1" t="n">
        <v>83</v>
      </c>
      <c r="C92" s="1" t="n">
        <v>2930.655158</v>
      </c>
      <c r="D92" s="1" t="n">
        <v>-3.929538</v>
      </c>
      <c r="E92" s="1" t="n">
        <v>83</v>
      </c>
      <c r="F92" s="1" t="n">
        <v>1773.326391</v>
      </c>
      <c r="G92" s="1" t="n">
        <v>-2.344178</v>
      </c>
      <c r="H92" s="1" t="n">
        <v>83</v>
      </c>
      <c r="I92" s="1" t="n">
        <v>821.330136</v>
      </c>
      <c r="J92" s="1" t="n">
        <v>-1.028175</v>
      </c>
      <c r="K92" s="1" t="n">
        <v>83</v>
      </c>
      <c r="L92" s="1" t="n">
        <v>541.331232</v>
      </c>
      <c r="M92" s="1" t="n">
        <v>-0.537175</v>
      </c>
      <c r="O92" s="1" t="n">
        <f aca="false">O91+30</f>
        <v>2490</v>
      </c>
      <c r="P92" s="1" t="n">
        <f aca="false">-0.0013*O92</f>
        <v>-3.237</v>
      </c>
    </row>
    <row r="93" customFormat="false" ht="12.75" hidden="false" customHeight="false" outlineLevel="0" collapsed="false">
      <c r="B93" s="1" t="n">
        <v>84</v>
      </c>
      <c r="C93" s="1" t="n">
        <v>2855.988855</v>
      </c>
      <c r="D93" s="1" t="n">
        <v>-4.021889</v>
      </c>
      <c r="E93" s="1" t="n">
        <v>84</v>
      </c>
      <c r="F93" s="1" t="n">
        <v>1829.326207</v>
      </c>
      <c r="G93" s="1" t="n">
        <v>-2.356492</v>
      </c>
      <c r="H93" s="1" t="n">
        <v>84</v>
      </c>
      <c r="I93" s="1" t="n">
        <v>821.330136</v>
      </c>
      <c r="J93" s="1" t="n">
        <v>-1.040489</v>
      </c>
      <c r="K93" s="1" t="n">
        <v>84</v>
      </c>
      <c r="L93" s="1" t="n">
        <v>522.664612</v>
      </c>
      <c r="M93" s="1" t="n">
        <v>-0.531019</v>
      </c>
      <c r="O93" s="1" t="n">
        <f aca="false">O92+30</f>
        <v>2520</v>
      </c>
      <c r="P93" s="1" t="n">
        <f aca="false">-0.0013*O93</f>
        <v>-3.276</v>
      </c>
    </row>
    <row r="94" customFormat="false" ht="12.75" hidden="false" customHeight="false" outlineLevel="0" collapsed="false">
      <c r="B94" s="1" t="n">
        <v>85</v>
      </c>
      <c r="C94" s="1" t="n">
        <v>2911.988671</v>
      </c>
      <c r="D94" s="1" t="n">
        <v>-4.132711</v>
      </c>
      <c r="E94" s="1" t="n">
        <v>85</v>
      </c>
      <c r="F94" s="1" t="n">
        <v>1735.993239</v>
      </c>
      <c r="G94" s="1" t="n">
        <v>-2.385736</v>
      </c>
      <c r="H94" s="1" t="n">
        <v>85</v>
      </c>
      <c r="I94" s="1" t="n">
        <v>821.330136</v>
      </c>
      <c r="J94" s="1" t="n">
        <v>-1.049724</v>
      </c>
      <c r="K94" s="1" t="n">
        <v>85</v>
      </c>
      <c r="L94" s="1" t="n">
        <v>485.33146</v>
      </c>
      <c r="M94" s="1" t="n">
        <v>-0.549489</v>
      </c>
      <c r="O94" s="1" t="n">
        <f aca="false">O93+30</f>
        <v>2550</v>
      </c>
      <c r="P94" s="1" t="n">
        <f aca="false">-0.0013*O94</f>
        <v>-3.315</v>
      </c>
    </row>
    <row r="95" customFormat="false" ht="12.75" hidden="false" customHeight="false" outlineLevel="0" collapsed="false">
      <c r="B95" s="1" t="n">
        <v>86</v>
      </c>
      <c r="C95" s="1" t="n">
        <v>3061.321277</v>
      </c>
      <c r="D95" s="1" t="n">
        <v>-4.194278</v>
      </c>
      <c r="E95" s="1" t="n">
        <v>86</v>
      </c>
      <c r="F95" s="1" t="n">
        <v>1847.992872</v>
      </c>
      <c r="G95" s="1" t="n">
        <v>-2.421137</v>
      </c>
      <c r="H95" s="1" t="n">
        <v>86</v>
      </c>
      <c r="I95" s="1" t="n">
        <v>877.329952</v>
      </c>
      <c r="J95" s="1" t="n">
        <v>-1.066655</v>
      </c>
      <c r="K95" s="1" t="n">
        <v>86</v>
      </c>
      <c r="L95" s="1" t="n">
        <v>503.998036</v>
      </c>
      <c r="M95" s="1" t="n">
        <v>-0.567959</v>
      </c>
      <c r="O95" s="1" t="n">
        <f aca="false">O94+30</f>
        <v>2580</v>
      </c>
      <c r="P95" s="1" t="n">
        <f aca="false">-0.0013*O95</f>
        <v>-3.354</v>
      </c>
    </row>
    <row r="96" customFormat="false" ht="12.75" hidden="false" customHeight="false" outlineLevel="0" collapsed="false">
      <c r="B96" s="1" t="n">
        <v>87</v>
      </c>
      <c r="C96" s="1" t="n">
        <v>2986.654974</v>
      </c>
      <c r="D96" s="1" t="n">
        <v>-4.263541</v>
      </c>
      <c r="E96" s="1" t="n">
        <v>87</v>
      </c>
      <c r="F96" s="1" t="n">
        <v>1847.992872</v>
      </c>
      <c r="G96" s="1" t="n">
        <v>-2.442686</v>
      </c>
      <c r="H96" s="1" t="n">
        <v>87</v>
      </c>
      <c r="I96" s="1" t="n">
        <v>858.663287</v>
      </c>
      <c r="J96" s="1" t="n">
        <v>-1.05742</v>
      </c>
      <c r="K96" s="1" t="n">
        <v>87</v>
      </c>
      <c r="L96" s="1" t="n">
        <v>578.664428</v>
      </c>
      <c r="M96" s="1" t="n">
        <v>-0.586429</v>
      </c>
      <c r="O96" s="1" t="n">
        <f aca="false">O95+30</f>
        <v>2610</v>
      </c>
      <c r="P96" s="1" t="n">
        <f aca="false">-0.0013*O96</f>
        <v>-3.393</v>
      </c>
    </row>
    <row r="97" customFormat="false" ht="12.75" hidden="false" customHeight="false" outlineLevel="0" collapsed="false">
      <c r="B97" s="1" t="n">
        <v>88</v>
      </c>
      <c r="C97" s="1" t="n">
        <v>3117.321272</v>
      </c>
      <c r="D97" s="1" t="n">
        <v>-4.34204</v>
      </c>
      <c r="E97" s="1" t="n">
        <v>88</v>
      </c>
      <c r="F97" s="1" t="n">
        <v>1903.99251</v>
      </c>
      <c r="G97" s="1" t="n">
        <v>-2.456539</v>
      </c>
      <c r="H97" s="1" t="n">
        <v>88</v>
      </c>
      <c r="I97" s="1" t="n">
        <v>858.663287</v>
      </c>
      <c r="J97" s="1" t="n">
        <v>-1.080508</v>
      </c>
      <c r="K97" s="1" t="n">
        <v>88</v>
      </c>
      <c r="L97" s="1" t="n">
        <v>485.33146</v>
      </c>
      <c r="M97" s="1" t="n">
        <v>-0.567959</v>
      </c>
      <c r="O97" s="1" t="n">
        <f aca="false">O96+30</f>
        <v>2640</v>
      </c>
      <c r="P97" s="1" t="n">
        <f aca="false">-0.0013*O97</f>
        <v>-3.432</v>
      </c>
    </row>
    <row r="98" customFormat="false" ht="12.75" hidden="false" customHeight="false" outlineLevel="0" collapsed="false">
      <c r="B98" s="1" t="n">
        <v>89</v>
      </c>
      <c r="C98" s="1" t="n">
        <v>3135.987936</v>
      </c>
      <c r="D98" s="1" t="n">
        <v>-4.402068</v>
      </c>
      <c r="E98" s="1" t="n">
        <v>89</v>
      </c>
      <c r="F98" s="1" t="n">
        <v>1866.659359</v>
      </c>
      <c r="G98" s="1" t="n">
        <v>-2.49194</v>
      </c>
      <c r="H98" s="1" t="n">
        <v>89</v>
      </c>
      <c r="I98" s="1" t="n">
        <v>933.329679</v>
      </c>
      <c r="J98" s="1" t="n">
        <v>-1.07589</v>
      </c>
      <c r="K98" s="1" t="n">
        <v>89</v>
      </c>
      <c r="L98" s="1" t="n">
        <v>578.664428</v>
      </c>
      <c r="M98" s="1" t="n">
        <v>-0.600282</v>
      </c>
      <c r="O98" s="1" t="n">
        <f aca="false">O97+30</f>
        <v>2670</v>
      </c>
      <c r="P98" s="1" t="n">
        <f aca="false">-0.0013*O98</f>
        <v>-3.471</v>
      </c>
    </row>
    <row r="99" customFormat="false" ht="12.75" hidden="false" customHeight="false" outlineLevel="0" collapsed="false">
      <c r="B99" s="1" t="n">
        <v>90</v>
      </c>
      <c r="C99" s="1" t="n">
        <v>3135.987936</v>
      </c>
      <c r="D99" s="1" t="n">
        <v>-4.502115</v>
      </c>
      <c r="E99" s="1" t="n">
        <v>90</v>
      </c>
      <c r="F99" s="1" t="n">
        <v>1903.99251</v>
      </c>
      <c r="G99" s="1" t="n">
        <v>-2.498097</v>
      </c>
      <c r="H99" s="1" t="n">
        <v>90</v>
      </c>
      <c r="I99" s="1" t="n">
        <v>895.996528</v>
      </c>
      <c r="J99" s="1" t="n">
        <v>-1.089743</v>
      </c>
      <c r="K99" s="1" t="n">
        <v>90</v>
      </c>
      <c r="L99" s="1" t="n">
        <v>597.331004</v>
      </c>
      <c r="M99" s="1" t="n">
        <v>-0.583351</v>
      </c>
      <c r="O99" s="1" t="n">
        <f aca="false">O98+30</f>
        <v>2700</v>
      </c>
      <c r="P99" s="1" t="n">
        <f aca="false">-0.0013*O99</f>
        <v>-3.51</v>
      </c>
    </row>
    <row r="100" customFormat="false" ht="12.75" hidden="false" customHeight="false" outlineLevel="0" collapsed="false">
      <c r="B100" s="1" t="n">
        <v>91</v>
      </c>
      <c r="C100" s="1" t="n">
        <v>3173.32091</v>
      </c>
      <c r="D100" s="1" t="n">
        <v>-4.562143</v>
      </c>
      <c r="E100" s="1" t="n">
        <v>91</v>
      </c>
      <c r="F100" s="1" t="n">
        <v>1941.32584</v>
      </c>
      <c r="G100" s="1" t="n">
        <v>-2.521184</v>
      </c>
      <c r="H100" s="1" t="n">
        <v>91</v>
      </c>
      <c r="I100" s="1" t="n">
        <v>1063.995888</v>
      </c>
      <c r="J100" s="1" t="n">
        <v>-1.108213</v>
      </c>
      <c r="K100" s="1" t="n">
        <v>91</v>
      </c>
      <c r="L100" s="1" t="n">
        <v>503.998036</v>
      </c>
      <c r="M100" s="1" t="n">
        <v>-0.607978</v>
      </c>
      <c r="O100" s="1" t="n">
        <f aca="false">O99+30</f>
        <v>2730</v>
      </c>
      <c r="P100" s="1" t="n">
        <f aca="false">-0.0013*O100</f>
        <v>-3.549</v>
      </c>
    </row>
    <row r="101" customFormat="false" ht="12.75" hidden="false" customHeight="false" outlineLevel="0" collapsed="false">
      <c r="B101" s="1" t="n">
        <v>92</v>
      </c>
      <c r="C101" s="1" t="n">
        <v>3266.653878</v>
      </c>
      <c r="D101" s="1" t="n">
        <v>-4.62371</v>
      </c>
      <c r="E101" s="1" t="n">
        <v>92</v>
      </c>
      <c r="F101" s="1" t="n">
        <v>1922.659175</v>
      </c>
      <c r="G101" s="1" t="n">
        <v>-2.531959</v>
      </c>
      <c r="H101" s="1" t="n">
        <v>92</v>
      </c>
      <c r="I101" s="1" t="n">
        <v>858.663287</v>
      </c>
      <c r="J101" s="1" t="n">
        <v>-1.115909</v>
      </c>
      <c r="K101" s="1" t="n">
        <v>92</v>
      </c>
      <c r="L101" s="1" t="n">
        <v>522.664612</v>
      </c>
      <c r="M101" s="1" t="n">
        <v>-0.591047</v>
      </c>
      <c r="O101" s="1" t="n">
        <f aca="false">O100+30</f>
        <v>2760</v>
      </c>
      <c r="P101" s="1" t="n">
        <f aca="false">-0.0013*O101</f>
        <v>-3.588</v>
      </c>
    </row>
    <row r="102" customFormat="false" ht="12.75" hidden="false" customHeight="false" outlineLevel="0" collapsed="false">
      <c r="B102" s="1" t="n">
        <v>93</v>
      </c>
      <c r="C102" s="1" t="n">
        <v>3303.987208</v>
      </c>
      <c r="D102" s="1" t="n">
        <v>-4.599083</v>
      </c>
      <c r="E102" s="1" t="n">
        <v>93</v>
      </c>
      <c r="F102" s="1" t="n">
        <v>1922.659175</v>
      </c>
      <c r="G102" s="1" t="n">
        <v>-2.570438</v>
      </c>
      <c r="H102" s="1" t="n">
        <v>93</v>
      </c>
      <c r="I102" s="1" t="n">
        <v>933.329679</v>
      </c>
      <c r="J102" s="1" t="n">
        <v>-1.135918</v>
      </c>
      <c r="K102" s="1" t="n">
        <v>93</v>
      </c>
      <c r="L102" s="1" t="n">
        <v>559.997808</v>
      </c>
      <c r="M102" s="1" t="n">
        <v>-0.598743</v>
      </c>
      <c r="O102" s="1" t="n">
        <f aca="false">O101+30</f>
        <v>2790</v>
      </c>
      <c r="P102" s="1" t="n">
        <f aca="false">-0.0013*O102</f>
        <v>-3.627</v>
      </c>
    </row>
    <row r="103" customFormat="false" ht="12.75" hidden="false" customHeight="false" outlineLevel="0" collapsed="false">
      <c r="B103" s="1" t="n">
        <v>94</v>
      </c>
      <c r="C103" s="1" t="n">
        <v>3247.987213</v>
      </c>
      <c r="D103" s="1" t="n">
        <v>-4.600623</v>
      </c>
      <c r="E103" s="1" t="n">
        <v>94</v>
      </c>
      <c r="F103" s="1" t="n">
        <v>1941.32584</v>
      </c>
      <c r="G103" s="1" t="n">
        <v>-2.576595</v>
      </c>
      <c r="H103" s="1" t="n">
        <v>94</v>
      </c>
      <c r="I103" s="1" t="n">
        <v>951.996255</v>
      </c>
      <c r="J103" s="1" t="n">
        <v>-1.135918</v>
      </c>
      <c r="K103" s="1" t="n">
        <v>94</v>
      </c>
      <c r="L103" s="1" t="n">
        <v>559.997808</v>
      </c>
      <c r="M103" s="1" t="n">
        <v>-0.612595</v>
      </c>
      <c r="O103" s="1" t="n">
        <f aca="false">O102+30</f>
        <v>2820</v>
      </c>
      <c r="P103" s="1" t="n">
        <f aca="false">-0.0013*O103</f>
        <v>-3.666</v>
      </c>
    </row>
    <row r="104" customFormat="false" ht="12.75" hidden="false" customHeight="false" outlineLevel="0" collapsed="false">
      <c r="B104" s="1" t="n">
        <v>95</v>
      </c>
      <c r="C104" s="1" t="n">
        <v>3229.320904</v>
      </c>
      <c r="D104" s="1" t="n">
        <v>-4.582152</v>
      </c>
      <c r="E104" s="1" t="n">
        <v>95</v>
      </c>
      <c r="F104" s="1" t="n">
        <v>1941.32584</v>
      </c>
      <c r="G104" s="1" t="n">
        <v>-2.613535</v>
      </c>
      <c r="H104" s="1" t="n">
        <v>95</v>
      </c>
      <c r="I104" s="1" t="n">
        <v>895.996528</v>
      </c>
      <c r="J104" s="1" t="n">
        <v>-1.142075</v>
      </c>
      <c r="K104" s="1" t="n">
        <v>95</v>
      </c>
      <c r="L104" s="1" t="n">
        <v>559.997808</v>
      </c>
      <c r="M104" s="1" t="n">
        <v>-0.598743</v>
      </c>
      <c r="O104" s="1" t="n">
        <f aca="false">O103+30</f>
        <v>2850</v>
      </c>
      <c r="P104" s="1" t="n">
        <f aca="false">-0.0013*O104</f>
        <v>-3.705</v>
      </c>
    </row>
    <row r="105" customFormat="false" ht="12.75" hidden="false" customHeight="false" outlineLevel="0" collapsed="false">
      <c r="B105" s="1" t="n">
        <v>96</v>
      </c>
      <c r="C105" s="1" t="n">
        <v>3229.320904</v>
      </c>
      <c r="D105" s="1" t="n">
        <v>-4.619093</v>
      </c>
      <c r="E105" s="1" t="n">
        <v>96</v>
      </c>
      <c r="F105" s="1" t="n">
        <v>2015.992143</v>
      </c>
      <c r="G105" s="1" t="n">
        <v>-2.622771</v>
      </c>
      <c r="H105" s="1" t="n">
        <v>96</v>
      </c>
      <c r="I105" s="1" t="n">
        <v>1045.329223</v>
      </c>
      <c r="J105" s="1" t="n">
        <v>-1.148232</v>
      </c>
      <c r="K105" s="1" t="n">
        <v>96</v>
      </c>
      <c r="L105" s="1" t="n">
        <v>559.997808</v>
      </c>
      <c r="M105" s="1" t="n">
        <v>-0.60336</v>
      </c>
      <c r="O105" s="1" t="n">
        <f aca="false">O104+30</f>
        <v>2880</v>
      </c>
      <c r="P105" s="1" t="n">
        <f aca="false">-0.0013*O105</f>
        <v>-3.744</v>
      </c>
    </row>
    <row r="106" customFormat="false" ht="12.75" hidden="false" customHeight="false" outlineLevel="0" collapsed="false">
      <c r="B106" s="1" t="n">
        <v>97</v>
      </c>
      <c r="C106" s="1" t="n">
        <v>3266.653878</v>
      </c>
      <c r="D106" s="1" t="n">
        <v>-4.612936</v>
      </c>
      <c r="E106" s="1" t="n">
        <v>97</v>
      </c>
      <c r="F106" s="1" t="n">
        <v>1903.99251</v>
      </c>
      <c r="G106" s="1" t="n">
        <v>-2.641241</v>
      </c>
      <c r="H106" s="1" t="n">
        <v>97</v>
      </c>
      <c r="I106" s="1" t="n">
        <v>970.66292</v>
      </c>
      <c r="J106" s="1" t="n">
        <v>-1.16978</v>
      </c>
      <c r="K106" s="1" t="n">
        <v>97</v>
      </c>
      <c r="L106" s="1" t="n">
        <v>541.331232</v>
      </c>
      <c r="M106" s="1" t="n">
        <v>-0.632605</v>
      </c>
      <c r="O106" s="1" t="n">
        <f aca="false">O105+30</f>
        <v>2910</v>
      </c>
      <c r="P106" s="1" t="n">
        <f aca="false">-0.0013*O106</f>
        <v>-3.783</v>
      </c>
    </row>
    <row r="107" customFormat="false" ht="12.75" hidden="false" customHeight="false" outlineLevel="0" collapsed="false">
      <c r="B107" s="1" t="n">
        <v>98</v>
      </c>
      <c r="C107" s="1" t="n">
        <v>3266.653878</v>
      </c>
      <c r="D107" s="1" t="n">
        <v>-4.683739</v>
      </c>
      <c r="E107" s="1" t="n">
        <v>98</v>
      </c>
      <c r="F107" s="1" t="n">
        <v>2090.658446</v>
      </c>
      <c r="G107" s="1" t="n">
        <v>-2.664328</v>
      </c>
      <c r="H107" s="1" t="n">
        <v>98</v>
      </c>
      <c r="I107" s="1" t="n">
        <v>1007.996072</v>
      </c>
      <c r="J107" s="1" t="n">
        <v>-1.168241</v>
      </c>
      <c r="K107" s="1" t="n">
        <v>98</v>
      </c>
      <c r="L107" s="1" t="n">
        <v>578.664428</v>
      </c>
      <c r="M107" s="1" t="n">
        <v>-0.638762</v>
      </c>
      <c r="O107" s="1" t="n">
        <f aca="false">O106+30</f>
        <v>2940</v>
      </c>
      <c r="P107" s="1" t="n">
        <f aca="false">-0.0013*O107</f>
        <v>-3.822</v>
      </c>
    </row>
    <row r="108" customFormat="false" ht="12.75" hidden="false" customHeight="false" outlineLevel="0" collapsed="false">
      <c r="B108" s="1" t="n">
        <v>99</v>
      </c>
      <c r="C108" s="1" t="n">
        <v>3285.320543</v>
      </c>
      <c r="D108" s="1" t="n">
        <v>-4.793021</v>
      </c>
      <c r="E108" s="1" t="n">
        <v>99</v>
      </c>
      <c r="F108" s="1" t="n">
        <v>2015.992143</v>
      </c>
      <c r="G108" s="1" t="n">
        <v>-2.698191</v>
      </c>
      <c r="H108" s="1" t="n">
        <v>99</v>
      </c>
      <c r="I108" s="1" t="n">
        <v>989.329496</v>
      </c>
      <c r="J108" s="1" t="n">
        <v>-1.18825</v>
      </c>
      <c r="K108" s="1" t="n">
        <v>99</v>
      </c>
      <c r="L108" s="1" t="n">
        <v>597.331004</v>
      </c>
      <c r="M108" s="1" t="n">
        <v>-0.652614</v>
      </c>
      <c r="O108" s="1" t="n">
        <f aca="false">O107+30</f>
        <v>2970</v>
      </c>
      <c r="P108" s="1" t="n">
        <f aca="false">-0.0013*O108</f>
        <v>-3.861</v>
      </c>
    </row>
    <row r="109" customFormat="false" ht="12.75" hidden="false" customHeight="false" outlineLevel="0" collapsed="false">
      <c r="B109" s="1" t="n">
        <v>100</v>
      </c>
      <c r="C109" s="1" t="n">
        <v>3359.986846</v>
      </c>
      <c r="D109" s="1" t="n">
        <v>-4.843814</v>
      </c>
      <c r="E109" s="1" t="n">
        <v>100</v>
      </c>
      <c r="F109" s="1" t="n">
        <v>2053.325295</v>
      </c>
      <c r="G109" s="1" t="n">
        <v>-2.725896</v>
      </c>
      <c r="H109" s="1" t="n">
        <v>100</v>
      </c>
      <c r="I109" s="1" t="n">
        <v>951.996255</v>
      </c>
      <c r="J109" s="1" t="n">
        <v>-1.177476</v>
      </c>
      <c r="K109" s="1" t="n">
        <v>100</v>
      </c>
      <c r="L109" s="1" t="n">
        <v>485.33146</v>
      </c>
      <c r="M109" s="1" t="n">
        <v>-0.638762</v>
      </c>
      <c r="O109" s="1" t="n">
        <f aca="false">O108+30</f>
        <v>3000</v>
      </c>
      <c r="P109" s="1" t="n">
        <f aca="false">-0.0013*O109</f>
        <v>-3.9</v>
      </c>
    </row>
    <row r="110" customFormat="false" ht="12.75" hidden="false" customHeight="false" outlineLevel="0" collapsed="false">
      <c r="B110" s="1" t="n">
        <v>101</v>
      </c>
      <c r="C110" s="1" t="n">
        <v>3453.319814</v>
      </c>
      <c r="D110" s="1" t="n">
        <v>-4.903842</v>
      </c>
      <c r="E110" s="1" t="n">
        <v>101</v>
      </c>
      <c r="F110" s="1" t="n">
        <v>2165.324927</v>
      </c>
      <c r="G110" s="1" t="n">
        <v>-2.761297</v>
      </c>
      <c r="H110" s="1" t="n">
        <v>101</v>
      </c>
      <c r="I110" s="1" t="n">
        <v>970.66292</v>
      </c>
      <c r="J110" s="1" t="n">
        <v>-1.18825</v>
      </c>
      <c r="K110" s="1" t="n">
        <v>101</v>
      </c>
      <c r="L110" s="1" t="n">
        <v>578.664428</v>
      </c>
      <c r="M110" s="1" t="n">
        <v>-0.640301</v>
      </c>
      <c r="O110" s="1" t="n">
        <f aca="false">O109+30</f>
        <v>3030</v>
      </c>
      <c r="P110" s="1" t="n">
        <f aca="false">-0.0013*O110</f>
        <v>-3.939</v>
      </c>
    </row>
    <row r="111" customFormat="false" ht="12.75" hidden="false" customHeight="false" outlineLevel="0" collapsed="false">
      <c r="B111" s="1" t="n">
        <v>102</v>
      </c>
      <c r="C111" s="1" t="n">
        <v>3415.98684</v>
      </c>
      <c r="D111" s="1" t="n">
        <v>-4.923851</v>
      </c>
      <c r="E111" s="1" t="n">
        <v>102</v>
      </c>
      <c r="F111" s="1" t="n">
        <v>2090.658446</v>
      </c>
      <c r="G111" s="1" t="n">
        <v>-2.779767</v>
      </c>
      <c r="H111" s="1" t="n">
        <v>102</v>
      </c>
      <c r="I111" s="1" t="n">
        <v>970.66292</v>
      </c>
      <c r="J111" s="1" t="n">
        <v>-1.215956</v>
      </c>
      <c r="K111" s="1" t="n">
        <v>102</v>
      </c>
      <c r="L111" s="1" t="n">
        <v>634.6642</v>
      </c>
      <c r="M111" s="1" t="n">
        <v>-0.655693</v>
      </c>
      <c r="O111" s="1" t="n">
        <f aca="false">O110+30</f>
        <v>3060</v>
      </c>
      <c r="P111" s="1" t="n">
        <f aca="false">-0.0013*O111</f>
        <v>-3.978</v>
      </c>
    </row>
    <row r="112" customFormat="false" ht="12.75" hidden="false" customHeight="false" outlineLevel="0" collapsed="false">
      <c r="B112" s="1" t="n">
        <v>103</v>
      </c>
      <c r="C112" s="1" t="n">
        <v>3490.653143</v>
      </c>
      <c r="D112" s="1" t="n">
        <v>-4.968488</v>
      </c>
      <c r="E112" s="1" t="n">
        <v>103</v>
      </c>
      <c r="F112" s="1" t="n">
        <v>2090.658446</v>
      </c>
      <c r="G112" s="1" t="n">
        <v>-2.807473</v>
      </c>
      <c r="H112" s="1" t="n">
        <v>103</v>
      </c>
      <c r="I112" s="1" t="n">
        <v>970.66292</v>
      </c>
      <c r="J112" s="1" t="n">
        <v>-1.211338</v>
      </c>
      <c r="K112" s="1" t="n">
        <v>103</v>
      </c>
      <c r="L112" s="1" t="n">
        <v>634.6642</v>
      </c>
      <c r="M112" s="1" t="n">
        <v>-0.651075</v>
      </c>
      <c r="O112" s="1" t="n">
        <f aca="false">O111+30</f>
        <v>3090</v>
      </c>
      <c r="P112" s="1" t="n">
        <f aca="false">-0.0013*O112</f>
        <v>-4.017</v>
      </c>
    </row>
    <row r="113" customFormat="false" ht="12.75" hidden="false" customHeight="false" outlineLevel="0" collapsed="false">
      <c r="B113" s="1" t="n">
        <v>104</v>
      </c>
      <c r="C113" s="1" t="n">
        <v>3490.653143</v>
      </c>
      <c r="D113" s="1" t="n">
        <v>-5.008507</v>
      </c>
      <c r="E113" s="1" t="n">
        <v>104</v>
      </c>
      <c r="F113" s="1" t="n">
        <v>2146.658263</v>
      </c>
      <c r="G113" s="1" t="n">
        <v>-2.842874</v>
      </c>
      <c r="H113" s="1" t="n">
        <v>104</v>
      </c>
      <c r="I113" s="1" t="n">
        <v>989.329496</v>
      </c>
      <c r="J113" s="1" t="n">
        <v>-1.228269</v>
      </c>
      <c r="K113" s="1" t="n">
        <v>104</v>
      </c>
      <c r="L113" s="1" t="n">
        <v>559.997808</v>
      </c>
      <c r="M113" s="1" t="n">
        <v>-0.669545</v>
      </c>
      <c r="O113" s="1" t="n">
        <f aca="false">O112+30</f>
        <v>3120</v>
      </c>
      <c r="P113" s="1" t="n">
        <f aca="false">-0.0013*O113</f>
        <v>-4.056</v>
      </c>
    </row>
    <row r="114" customFormat="false" ht="12.75" hidden="false" customHeight="false" outlineLevel="0" collapsed="false">
      <c r="B114" s="1" t="n">
        <v>105</v>
      </c>
      <c r="C114" s="1" t="n">
        <v>3471.986479</v>
      </c>
      <c r="D114" s="1" t="n">
        <v>-5.034673</v>
      </c>
      <c r="E114" s="1" t="n">
        <v>105</v>
      </c>
      <c r="F114" s="1" t="n">
        <v>2109.325111</v>
      </c>
      <c r="G114" s="1" t="n">
        <v>-2.842874</v>
      </c>
      <c r="H114" s="1" t="n">
        <v>105</v>
      </c>
      <c r="I114" s="1" t="n">
        <v>951.996255</v>
      </c>
      <c r="J114" s="1" t="n">
        <v>-1.240583</v>
      </c>
      <c r="K114" s="1" t="n">
        <v>105</v>
      </c>
      <c r="L114" s="1" t="n">
        <v>653.330776</v>
      </c>
      <c r="M114" s="1" t="n">
        <v>-0.666467</v>
      </c>
      <c r="O114" s="1" t="n">
        <f aca="false">O113+30</f>
        <v>3150</v>
      </c>
      <c r="P114" s="1" t="n">
        <f aca="false">-0.0013*O114</f>
        <v>-4.095</v>
      </c>
    </row>
    <row r="115" customFormat="false" ht="12.75" hidden="false" customHeight="false" outlineLevel="0" collapsed="false">
      <c r="B115" s="1" t="n">
        <v>106</v>
      </c>
      <c r="C115" s="1" t="n">
        <v>3509.319808</v>
      </c>
      <c r="D115" s="1" t="n">
        <v>-5.085466</v>
      </c>
      <c r="E115" s="1" t="n">
        <v>106</v>
      </c>
      <c r="F115" s="1" t="n">
        <v>2221.324744</v>
      </c>
      <c r="G115" s="1" t="n">
        <v>-2.921372</v>
      </c>
      <c r="H115" s="1" t="n">
        <v>106</v>
      </c>
      <c r="I115" s="1" t="n">
        <v>1026.662647</v>
      </c>
      <c r="J115" s="1" t="n">
        <v>-1.259053</v>
      </c>
      <c r="K115" s="1" t="n">
        <v>106</v>
      </c>
      <c r="L115" s="1" t="n">
        <v>615.99758</v>
      </c>
      <c r="M115" s="1" t="n">
        <v>-0.658771</v>
      </c>
      <c r="O115" s="1" t="n">
        <f aca="false">O114+30</f>
        <v>3180</v>
      </c>
      <c r="P115" s="1" t="n">
        <f aca="false">-0.0013*O115</f>
        <v>-4.134</v>
      </c>
    </row>
    <row r="116" customFormat="false" ht="12.75" hidden="false" customHeight="false" outlineLevel="0" collapsed="false">
      <c r="B116" s="1" t="n">
        <v>107</v>
      </c>
      <c r="C116" s="1" t="n">
        <v>3546.652782</v>
      </c>
      <c r="D116" s="1" t="n">
        <v>-5.136259</v>
      </c>
      <c r="E116" s="1" t="n">
        <v>107</v>
      </c>
      <c r="F116" s="1" t="n">
        <v>2277.324382</v>
      </c>
      <c r="G116" s="1" t="n">
        <v>-2.916755</v>
      </c>
      <c r="H116" s="1" t="n">
        <v>107</v>
      </c>
      <c r="I116" s="1" t="n">
        <v>1026.662647</v>
      </c>
      <c r="J116" s="1" t="n">
        <v>-1.231348</v>
      </c>
      <c r="K116" s="1" t="n">
        <v>107</v>
      </c>
      <c r="L116" s="1" t="n">
        <v>615.99758</v>
      </c>
      <c r="M116" s="1" t="n">
        <v>-0.694172</v>
      </c>
      <c r="O116" s="1" t="n">
        <f aca="false">O115+30</f>
        <v>3210</v>
      </c>
      <c r="P116" s="1" t="n">
        <f aca="false">-0.0013*O116</f>
        <v>-4.173</v>
      </c>
    </row>
    <row r="117" customFormat="false" ht="12.75" hidden="false" customHeight="false" outlineLevel="0" collapsed="false">
      <c r="B117" s="1" t="n">
        <v>108</v>
      </c>
      <c r="C117" s="1" t="n">
        <v>3546.652782</v>
      </c>
      <c r="D117" s="1" t="n">
        <v>-5.174739</v>
      </c>
      <c r="E117" s="1" t="n">
        <v>108</v>
      </c>
      <c r="F117" s="1" t="n">
        <v>2183.991414</v>
      </c>
      <c r="G117" s="1" t="n">
        <v>-2.961391</v>
      </c>
      <c r="H117" s="1" t="n">
        <v>108</v>
      </c>
      <c r="I117" s="1" t="n">
        <v>1063.995888</v>
      </c>
      <c r="J117" s="1" t="n">
        <v>-1.254435</v>
      </c>
      <c r="K117" s="1" t="n">
        <v>108</v>
      </c>
      <c r="L117" s="1" t="n">
        <v>615.99758</v>
      </c>
      <c r="M117" s="1" t="n">
        <v>-0.67878</v>
      </c>
      <c r="O117" s="1" t="n">
        <f aca="false">O116+30</f>
        <v>3240</v>
      </c>
      <c r="P117" s="1" t="n">
        <f aca="false">-0.0013*O117</f>
        <v>-4.212</v>
      </c>
    </row>
    <row r="118" customFormat="false" ht="12.75" hidden="false" customHeight="false" outlineLevel="0" collapsed="false">
      <c r="B118" s="1" t="n">
        <v>109</v>
      </c>
      <c r="C118" s="1" t="n">
        <v>3509.319808</v>
      </c>
      <c r="D118" s="1" t="n">
        <v>-5.213218</v>
      </c>
      <c r="E118" s="1" t="n">
        <v>109</v>
      </c>
      <c r="F118" s="1" t="n">
        <v>2202.658079</v>
      </c>
      <c r="G118" s="1" t="n">
        <v>-2.98294</v>
      </c>
      <c r="H118" s="1" t="n">
        <v>109</v>
      </c>
      <c r="I118" s="1" t="n">
        <v>989.329496</v>
      </c>
      <c r="J118" s="1" t="n">
        <v>-1.274445</v>
      </c>
      <c r="K118" s="1" t="n">
        <v>109</v>
      </c>
      <c r="L118" s="1" t="n">
        <v>578.664428</v>
      </c>
      <c r="M118" s="1" t="n">
        <v>-0.672624</v>
      </c>
      <c r="O118" s="1" t="n">
        <f aca="false">O117+30</f>
        <v>3270</v>
      </c>
      <c r="P118" s="1" t="n">
        <f aca="false">-0.0013*O118</f>
        <v>-4.251</v>
      </c>
    </row>
    <row r="119" customFormat="false" ht="12.75" hidden="false" customHeight="false" outlineLevel="0" collapsed="false">
      <c r="B119" s="1" t="n">
        <v>110</v>
      </c>
      <c r="C119" s="1" t="n">
        <v>3546.652782</v>
      </c>
      <c r="D119" s="1" t="n">
        <v>-5.254776</v>
      </c>
      <c r="E119" s="1" t="n">
        <v>110</v>
      </c>
      <c r="F119" s="1" t="n">
        <v>2202.658079</v>
      </c>
      <c r="G119" s="1" t="n">
        <v>-3.012184</v>
      </c>
      <c r="H119" s="1" t="n">
        <v>110</v>
      </c>
      <c r="I119" s="1" t="n">
        <v>1082.662464</v>
      </c>
      <c r="J119" s="1" t="n">
        <v>-1.288297</v>
      </c>
      <c r="K119" s="1" t="n">
        <v>110</v>
      </c>
      <c r="L119" s="1" t="n">
        <v>653.330776</v>
      </c>
      <c r="M119" s="1" t="n">
        <v>-0.703407</v>
      </c>
      <c r="O119" s="1" t="n">
        <f aca="false">O118+30</f>
        <v>3300</v>
      </c>
      <c r="P119" s="1" t="n">
        <f aca="false">-0.0013*O119</f>
        <v>-4.29</v>
      </c>
    </row>
    <row r="120" customFormat="false" ht="12.75" hidden="false" customHeight="false" outlineLevel="0" collapsed="false">
      <c r="B120" s="1" t="n">
        <v>111</v>
      </c>
      <c r="C120" s="1" t="n">
        <v>3639.98575</v>
      </c>
      <c r="D120" s="1" t="n">
        <v>-5.293256</v>
      </c>
      <c r="E120" s="1" t="n">
        <v>111</v>
      </c>
      <c r="F120" s="1" t="n">
        <v>2295.991047</v>
      </c>
      <c r="G120" s="1" t="n">
        <v>-3.049125</v>
      </c>
      <c r="H120" s="1" t="n">
        <v>111</v>
      </c>
      <c r="I120" s="1" t="n">
        <v>1045.329223</v>
      </c>
      <c r="J120" s="1" t="n">
        <v>-1.282141</v>
      </c>
      <c r="K120" s="1" t="n">
        <v>111</v>
      </c>
      <c r="L120" s="1" t="n">
        <v>671.997396</v>
      </c>
      <c r="M120" s="1" t="n">
        <v>-0.692633</v>
      </c>
      <c r="O120" s="1" t="n">
        <f aca="false">O119+30</f>
        <v>3330</v>
      </c>
      <c r="P120" s="1" t="n">
        <f aca="false">-0.0013*O120</f>
        <v>-4.329</v>
      </c>
    </row>
    <row r="121" customFormat="false" ht="12.75" hidden="false" customHeight="false" outlineLevel="0" collapsed="false">
      <c r="B121" s="1" t="n">
        <v>112</v>
      </c>
      <c r="C121" s="1" t="n">
        <v>3658.652415</v>
      </c>
      <c r="D121" s="1" t="n">
        <v>-5.314804</v>
      </c>
      <c r="E121" s="1" t="n">
        <v>112</v>
      </c>
      <c r="F121" s="1" t="n">
        <v>2333.324199</v>
      </c>
      <c r="G121" s="1" t="n">
        <v>-3.056821</v>
      </c>
      <c r="H121" s="1" t="n">
        <v>112</v>
      </c>
      <c r="I121" s="1" t="n">
        <v>1026.662647</v>
      </c>
      <c r="J121" s="1" t="n">
        <v>-1.311385</v>
      </c>
      <c r="K121" s="1" t="n">
        <v>112</v>
      </c>
      <c r="L121" s="1" t="n">
        <v>671.997396</v>
      </c>
      <c r="M121" s="1" t="n">
        <v>-0.69879</v>
      </c>
      <c r="O121" s="1" t="n">
        <f aca="false">O120+30</f>
        <v>3360</v>
      </c>
      <c r="P121" s="1" t="n">
        <f aca="false">-0.0013*O121</f>
        <v>-4.368</v>
      </c>
    </row>
    <row r="122" customFormat="false" ht="12.75" hidden="false" customHeight="false" outlineLevel="0" collapsed="false">
      <c r="B122" s="1" t="n">
        <v>113</v>
      </c>
      <c r="C122" s="1" t="n">
        <v>3695.985744</v>
      </c>
      <c r="D122" s="1" t="n">
        <v>-5.357901</v>
      </c>
      <c r="E122" s="1" t="n">
        <v>113</v>
      </c>
      <c r="F122" s="1" t="n">
        <v>2426.657166</v>
      </c>
      <c r="G122" s="1" t="n">
        <v>-3.090683</v>
      </c>
      <c r="H122" s="1" t="n">
        <v>113</v>
      </c>
      <c r="I122" s="1" t="n">
        <v>1007.996072</v>
      </c>
      <c r="J122" s="1" t="n">
        <v>-1.312924</v>
      </c>
      <c r="K122" s="1" t="n">
        <v>113</v>
      </c>
      <c r="L122" s="1" t="n">
        <v>634.6642</v>
      </c>
      <c r="M122" s="1" t="n">
        <v>-0.711103</v>
      </c>
      <c r="O122" s="1" t="n">
        <f aca="false">O121+30</f>
        <v>3390</v>
      </c>
      <c r="P122" s="1" t="n">
        <f aca="false">-0.0013*O122</f>
        <v>-4.407</v>
      </c>
    </row>
    <row r="123" customFormat="false" ht="12.75" hidden="false" customHeight="false" outlineLevel="0" collapsed="false">
      <c r="B123" s="1" t="n">
        <v>114</v>
      </c>
      <c r="C123" s="1" t="n">
        <v>3733.318718</v>
      </c>
      <c r="D123" s="1" t="n">
        <v>-5.39792</v>
      </c>
      <c r="E123" s="1" t="n">
        <v>114</v>
      </c>
      <c r="F123" s="1" t="n">
        <v>2314.657712</v>
      </c>
      <c r="G123" s="1" t="n">
        <v>-3.106074</v>
      </c>
      <c r="H123" s="1" t="n">
        <v>114</v>
      </c>
      <c r="I123" s="1" t="n">
        <v>1101.32904</v>
      </c>
      <c r="J123" s="1" t="n">
        <v>-1.348326</v>
      </c>
      <c r="K123" s="1" t="n">
        <v>114</v>
      </c>
      <c r="L123" s="1" t="n">
        <v>578.664428</v>
      </c>
      <c r="M123" s="1" t="n">
        <v>-0.69879</v>
      </c>
      <c r="O123" s="1" t="n">
        <f aca="false">O122+30</f>
        <v>3420</v>
      </c>
      <c r="P123" s="1" t="n">
        <f aca="false">-0.0013*O123</f>
        <v>-4.446</v>
      </c>
    </row>
    <row r="124" customFormat="false" ht="12.75" hidden="false" customHeight="false" outlineLevel="0" collapsed="false">
      <c r="B124" s="1" t="n">
        <v>115</v>
      </c>
      <c r="C124" s="1" t="n">
        <v>3658.652415</v>
      </c>
      <c r="D124" s="1" t="n">
        <v>-5.427165</v>
      </c>
      <c r="E124" s="1" t="n">
        <v>115</v>
      </c>
      <c r="F124" s="1" t="n">
        <v>2370.65735</v>
      </c>
      <c r="G124" s="1" t="n">
        <v>-3.166103</v>
      </c>
      <c r="H124" s="1" t="n">
        <v>115</v>
      </c>
      <c r="I124" s="1" t="n">
        <v>1119.995615</v>
      </c>
      <c r="J124" s="1" t="n">
        <v>-1.371413</v>
      </c>
      <c r="K124" s="1" t="n">
        <v>115</v>
      </c>
      <c r="L124" s="1" t="n">
        <v>671.997396</v>
      </c>
      <c r="M124" s="1" t="n">
        <v>-0.706486</v>
      </c>
      <c r="O124" s="1" t="n">
        <f aca="false">O123+30</f>
        <v>3450</v>
      </c>
      <c r="P124" s="1" t="n">
        <f aca="false">-0.0013*O124</f>
        <v>-4.485</v>
      </c>
    </row>
    <row r="125" customFormat="false" ht="12.75" hidden="false" customHeight="false" outlineLevel="0" collapsed="false">
      <c r="B125" s="1" t="n">
        <v>116</v>
      </c>
      <c r="C125" s="1" t="n">
        <v>3733.318718</v>
      </c>
      <c r="D125" s="1" t="n">
        <v>-5.468723</v>
      </c>
      <c r="E125" s="1" t="n">
        <v>116</v>
      </c>
      <c r="F125" s="1" t="n">
        <v>2501.323648</v>
      </c>
      <c r="G125" s="1" t="n">
        <v>-3.192269</v>
      </c>
      <c r="H125" s="1" t="n">
        <v>116</v>
      </c>
      <c r="I125" s="1" t="n">
        <v>1194.662007</v>
      </c>
      <c r="J125" s="1" t="n">
        <v>-1.386805</v>
      </c>
      <c r="K125" s="1" t="n">
        <v>116</v>
      </c>
      <c r="L125" s="1" t="n">
        <v>615.99758</v>
      </c>
      <c r="M125" s="1" t="n">
        <v>-0.737269</v>
      </c>
      <c r="O125" s="1" t="n">
        <f aca="false">O124+30</f>
        <v>3480</v>
      </c>
      <c r="P125" s="1" t="n">
        <f aca="false">-0.0013*O125</f>
        <v>-4.524</v>
      </c>
    </row>
    <row r="126" customFormat="false" ht="12.75" hidden="false" customHeight="false" outlineLevel="0" collapsed="false">
      <c r="B126" s="1" t="n">
        <v>117</v>
      </c>
      <c r="C126" s="1" t="n">
        <v>3751.985382</v>
      </c>
      <c r="D126" s="1" t="n">
        <v>-5.51182</v>
      </c>
      <c r="E126" s="1" t="n">
        <v>117</v>
      </c>
      <c r="F126" s="1" t="n">
        <v>2389.324015</v>
      </c>
      <c r="G126" s="1" t="n">
        <v>-3.221513</v>
      </c>
      <c r="H126" s="1" t="n">
        <v>117</v>
      </c>
      <c r="I126" s="1" t="n">
        <v>1119.995615</v>
      </c>
      <c r="J126" s="1" t="n">
        <v>-1.406815</v>
      </c>
      <c r="K126" s="1" t="n">
        <v>117</v>
      </c>
      <c r="L126" s="1" t="n">
        <v>653.330776</v>
      </c>
      <c r="M126" s="1" t="n">
        <v>-0.728034</v>
      </c>
      <c r="O126" s="1" t="n">
        <f aca="false">O125+30</f>
        <v>3510</v>
      </c>
      <c r="P126" s="1" t="n">
        <f aca="false">-0.0013*O126</f>
        <v>-4.563</v>
      </c>
    </row>
    <row r="127" customFormat="false" ht="12.75" hidden="false" customHeight="false" outlineLevel="0" collapsed="false">
      <c r="B127" s="1" t="n">
        <v>118</v>
      </c>
      <c r="C127" s="1" t="n">
        <v>3789.318712</v>
      </c>
      <c r="D127" s="1" t="n">
        <v>-5.528751</v>
      </c>
      <c r="E127" s="1" t="n">
        <v>118</v>
      </c>
      <c r="F127" s="1" t="n">
        <v>2445.323831</v>
      </c>
      <c r="G127" s="1" t="n">
        <v>-3.219974</v>
      </c>
      <c r="H127" s="1" t="n">
        <v>118</v>
      </c>
      <c r="I127" s="1" t="n">
        <v>1157.328856</v>
      </c>
      <c r="J127" s="1" t="n">
        <v>-1.41605</v>
      </c>
      <c r="K127" s="1" t="n">
        <v>118</v>
      </c>
      <c r="L127" s="1" t="n">
        <v>690.663972</v>
      </c>
      <c r="M127" s="1" t="n">
        <v>-0.731113</v>
      </c>
      <c r="O127" s="1" t="n">
        <f aca="false">O126+30</f>
        <v>3540</v>
      </c>
      <c r="P127" s="1" t="n">
        <f aca="false">-0.0013*O127</f>
        <v>-4.602</v>
      </c>
    </row>
    <row r="128" customFormat="false" ht="12.75" hidden="false" customHeight="false" outlineLevel="0" collapsed="false">
      <c r="B128" s="1" t="n">
        <v>119</v>
      </c>
      <c r="C128" s="1" t="n">
        <v>3826.651686</v>
      </c>
      <c r="D128" s="1" t="n">
        <v>-5.564152</v>
      </c>
      <c r="E128" s="1" t="n">
        <v>119</v>
      </c>
      <c r="F128" s="1" t="n">
        <v>2482.656983</v>
      </c>
      <c r="G128" s="1" t="n">
        <v>-3.247679</v>
      </c>
      <c r="H128" s="1" t="n">
        <v>119</v>
      </c>
      <c r="I128" s="1" t="n">
        <v>1138.662191</v>
      </c>
      <c r="J128" s="1" t="n">
        <v>-1.429902</v>
      </c>
      <c r="K128" s="1" t="n">
        <v>119</v>
      </c>
      <c r="L128" s="1" t="n">
        <v>653.330776</v>
      </c>
      <c r="M128" s="1" t="n">
        <v>-0.734191</v>
      </c>
      <c r="O128" s="1" t="n">
        <f aca="false">O127+30</f>
        <v>3570</v>
      </c>
      <c r="P128" s="1" t="n">
        <f aca="false">-0.0013*O128</f>
        <v>-4.641</v>
      </c>
    </row>
    <row r="129" customFormat="false" ht="12.75" hidden="false" customHeight="false" outlineLevel="0" collapsed="false">
      <c r="B129" s="1" t="n">
        <v>120</v>
      </c>
      <c r="C129" s="1" t="n">
        <v>3863.985015</v>
      </c>
      <c r="D129" s="1" t="n">
        <v>-5.607249</v>
      </c>
      <c r="E129" s="1" t="n">
        <v>120</v>
      </c>
      <c r="F129" s="1" t="n">
        <v>2426.657166</v>
      </c>
      <c r="G129" s="1" t="n">
        <v>-3.287698</v>
      </c>
      <c r="H129" s="1" t="n">
        <v>120</v>
      </c>
      <c r="I129" s="1" t="n">
        <v>1194.662007</v>
      </c>
      <c r="J129" s="1" t="n">
        <v>-1.449912</v>
      </c>
      <c r="K129" s="1" t="n">
        <v>120</v>
      </c>
      <c r="L129" s="1" t="n">
        <v>653.330776</v>
      </c>
      <c r="M129" s="1" t="n">
        <v>-0.714182</v>
      </c>
      <c r="O129" s="1" t="n">
        <f aca="false">O128+30</f>
        <v>3600</v>
      </c>
      <c r="P129" s="1" t="n">
        <f aca="false">-0.0013*O129</f>
        <v>-4.68</v>
      </c>
    </row>
    <row r="130" customFormat="false" ht="12.75" hidden="false" customHeight="false" outlineLevel="0" collapsed="false">
      <c r="B130" s="1" t="n">
        <v>121</v>
      </c>
      <c r="C130" s="1" t="n">
        <v>3845.31835</v>
      </c>
      <c r="D130" s="1" t="n">
        <v>-5.631876</v>
      </c>
      <c r="E130" s="1" t="n">
        <v>121</v>
      </c>
      <c r="F130" s="1" t="n">
        <v>2538.656799</v>
      </c>
      <c r="G130" s="1" t="n">
        <v>-3.298473</v>
      </c>
      <c r="H130" s="1" t="n">
        <v>121</v>
      </c>
      <c r="I130" s="1" t="n">
        <v>1157.328856</v>
      </c>
      <c r="J130" s="1" t="n">
        <v>-1.474539</v>
      </c>
      <c r="K130" s="1" t="n">
        <v>121</v>
      </c>
      <c r="L130" s="1" t="n">
        <v>783.996984</v>
      </c>
      <c r="M130" s="1" t="n">
        <v>-0.73573</v>
      </c>
      <c r="O130" s="1" t="n">
        <f aca="false">O129+30</f>
        <v>3630</v>
      </c>
      <c r="P130" s="1" t="n">
        <f aca="false">-0.0013*O130</f>
        <v>-4.719</v>
      </c>
    </row>
    <row r="131" customFormat="false" ht="12.75" hidden="false" customHeight="false" outlineLevel="0" collapsed="false">
      <c r="B131" s="1" t="n">
        <v>122</v>
      </c>
      <c r="C131" s="1" t="n">
        <v>3826.651686</v>
      </c>
      <c r="D131" s="1" t="n">
        <v>-5.658042</v>
      </c>
      <c r="E131" s="1" t="n">
        <v>122</v>
      </c>
      <c r="F131" s="1" t="n">
        <v>2463.990318</v>
      </c>
      <c r="G131" s="1" t="n">
        <v>-3.336952</v>
      </c>
      <c r="H131" s="1" t="n">
        <v>122</v>
      </c>
      <c r="I131" s="1" t="n">
        <v>1231.995159</v>
      </c>
      <c r="J131" s="1" t="n">
        <v>-1.505323</v>
      </c>
      <c r="K131" s="1" t="n">
        <v>122</v>
      </c>
      <c r="L131" s="1" t="n">
        <v>653.330776</v>
      </c>
      <c r="M131" s="1" t="n">
        <v>-0.758818</v>
      </c>
      <c r="O131" s="1" t="n">
        <f aca="false">O130+30</f>
        <v>3660</v>
      </c>
      <c r="P131" s="1" t="n">
        <f aca="false">-0.0013*O131</f>
        <v>-4.758</v>
      </c>
    </row>
    <row r="132" customFormat="false" ht="12.75" hidden="false" customHeight="false" outlineLevel="0" collapsed="false">
      <c r="B132" s="1" t="n">
        <v>123</v>
      </c>
      <c r="C132" s="1" t="n">
        <v>3938.651318</v>
      </c>
      <c r="D132" s="1" t="n">
        <v>-5.684209</v>
      </c>
      <c r="E132" s="1" t="n">
        <v>123</v>
      </c>
      <c r="F132" s="1" t="n">
        <v>2482.656983</v>
      </c>
      <c r="G132" s="1" t="n">
        <v>-3.376971</v>
      </c>
      <c r="H132" s="1" t="n">
        <v>123</v>
      </c>
      <c r="I132" s="1" t="n">
        <v>1213.328583</v>
      </c>
      <c r="J132" s="1" t="n">
        <v>-1.516097</v>
      </c>
      <c r="K132" s="1" t="n">
        <v>123</v>
      </c>
      <c r="L132" s="1" t="n">
        <v>671.997396</v>
      </c>
      <c r="M132" s="1" t="n">
        <v>-0.75574</v>
      </c>
      <c r="O132" s="1" t="n">
        <f aca="false">O131+30</f>
        <v>3690</v>
      </c>
      <c r="P132" s="1" t="n">
        <f aca="false">-0.0013*O132</f>
        <v>-4.797</v>
      </c>
    </row>
    <row r="133" customFormat="false" ht="12.75" hidden="false" customHeight="false" outlineLevel="0" collapsed="false">
      <c r="B133" s="1" t="n">
        <v>124</v>
      </c>
      <c r="C133" s="1" t="n">
        <v>3938.651318</v>
      </c>
      <c r="D133" s="1" t="n">
        <v>-5.733463</v>
      </c>
      <c r="E133" s="1" t="n">
        <v>124</v>
      </c>
      <c r="F133" s="1" t="n">
        <v>2557.323286</v>
      </c>
      <c r="G133" s="1" t="n">
        <v>-3.386206</v>
      </c>
      <c r="H133" s="1" t="n">
        <v>124</v>
      </c>
      <c r="I133" s="1" t="n">
        <v>1231.995159</v>
      </c>
      <c r="J133" s="1" t="n">
        <v>-1.531489</v>
      </c>
      <c r="K133" s="1" t="n">
        <v>124</v>
      </c>
      <c r="L133" s="1" t="n">
        <v>615.99758</v>
      </c>
      <c r="M133" s="1" t="n">
        <v>-0.743426</v>
      </c>
      <c r="O133" s="1" t="n">
        <f aca="false">O132+30</f>
        <v>3720</v>
      </c>
      <c r="P133" s="1" t="n">
        <f aca="false">-0.0013*O133</f>
        <v>-4.836</v>
      </c>
    </row>
    <row r="134" customFormat="false" ht="12.75" hidden="false" customHeight="false" outlineLevel="0" collapsed="false">
      <c r="B134" s="1" t="n">
        <v>125</v>
      </c>
      <c r="C134" s="1" t="n">
        <v>3957.317983</v>
      </c>
      <c r="D134" s="1" t="n">
        <v>-5.742698</v>
      </c>
      <c r="E134" s="1" t="n">
        <v>125</v>
      </c>
      <c r="F134" s="1" t="n">
        <v>2687.989584</v>
      </c>
      <c r="G134" s="1" t="n">
        <v>-3.426225</v>
      </c>
      <c r="H134" s="1" t="n">
        <v>125</v>
      </c>
      <c r="I134" s="1" t="n">
        <v>1325.328127</v>
      </c>
      <c r="J134" s="1" t="n">
        <v>-1.565351</v>
      </c>
      <c r="K134" s="1" t="n">
        <v>125</v>
      </c>
      <c r="L134" s="1" t="n">
        <v>653.330776</v>
      </c>
      <c r="M134" s="1" t="n">
        <v>-0.766514</v>
      </c>
      <c r="O134" s="1" t="n">
        <f aca="false">O133+30</f>
        <v>3750</v>
      </c>
      <c r="P134" s="1" t="n">
        <f aca="false">-0.0013*O134</f>
        <v>-4.875</v>
      </c>
    </row>
    <row r="135" customFormat="false" ht="12.75" hidden="false" customHeight="false" outlineLevel="0" collapsed="false">
      <c r="B135" s="1" t="n">
        <v>126</v>
      </c>
      <c r="C135" s="1" t="n">
        <v>3994.650957</v>
      </c>
      <c r="D135" s="1" t="n">
        <v>-5.782716</v>
      </c>
      <c r="E135" s="1" t="n">
        <v>126</v>
      </c>
      <c r="F135" s="1" t="n">
        <v>2650.656254</v>
      </c>
      <c r="G135" s="1" t="n">
        <v>-3.469322</v>
      </c>
      <c r="H135" s="1" t="n">
        <v>126</v>
      </c>
      <c r="I135" s="1" t="n">
        <v>1306.661551</v>
      </c>
      <c r="J135" s="1" t="n">
        <v>-1.577664</v>
      </c>
      <c r="K135" s="1" t="n">
        <v>126</v>
      </c>
      <c r="L135" s="1" t="n">
        <v>709.330547</v>
      </c>
      <c r="M135" s="1" t="n">
        <v>-0.752661</v>
      </c>
      <c r="O135" s="1" t="n">
        <f aca="false">O134+30</f>
        <v>3780</v>
      </c>
      <c r="P135" s="1" t="n">
        <f aca="false">-0.0013*O135</f>
        <v>-4.914</v>
      </c>
    </row>
    <row r="136" customFormat="false" ht="12.75" hidden="false" customHeight="false" outlineLevel="0" collapsed="false">
      <c r="B136" s="1" t="n">
        <v>127</v>
      </c>
      <c r="C136" s="1" t="n">
        <v>3957.317983</v>
      </c>
      <c r="D136" s="1" t="n">
        <v>-5.83197</v>
      </c>
      <c r="E136" s="1" t="n">
        <v>127</v>
      </c>
      <c r="F136" s="1" t="n">
        <v>2557.323286</v>
      </c>
      <c r="G136" s="1" t="n">
        <v>-3.47394</v>
      </c>
      <c r="H136" s="1" t="n">
        <v>127</v>
      </c>
      <c r="I136" s="1" t="n">
        <v>1250.661824</v>
      </c>
      <c r="J136" s="1" t="n">
        <v>-1.583821</v>
      </c>
      <c r="K136" s="1" t="n">
        <v>127</v>
      </c>
      <c r="L136" s="1" t="n">
        <v>746.663744</v>
      </c>
      <c r="M136" s="1" t="n">
        <v>-0.77421</v>
      </c>
      <c r="O136" s="1" t="n">
        <f aca="false">O135+30</f>
        <v>3810</v>
      </c>
      <c r="P136" s="1" t="n">
        <f aca="false">-0.0013*O136</f>
        <v>-4.953</v>
      </c>
    </row>
    <row r="137" customFormat="false" ht="12.75" hidden="false" customHeight="false" outlineLevel="0" collapsed="false">
      <c r="B137" s="1" t="n">
        <v>128</v>
      </c>
      <c r="C137" s="1" t="n">
        <v>3975.984648</v>
      </c>
      <c r="D137" s="1" t="n">
        <v>-5.858136</v>
      </c>
      <c r="E137" s="1" t="n">
        <v>128</v>
      </c>
      <c r="F137" s="1" t="n">
        <v>2575.989951</v>
      </c>
      <c r="G137" s="1" t="n">
        <v>-3.504723</v>
      </c>
      <c r="H137" s="1" t="n">
        <v>128</v>
      </c>
      <c r="I137" s="1" t="n">
        <v>1175.995432</v>
      </c>
      <c r="J137" s="1" t="n">
        <v>-1.60383</v>
      </c>
      <c r="K137" s="1" t="n">
        <v>128</v>
      </c>
      <c r="L137" s="1" t="n">
        <v>709.330547</v>
      </c>
      <c r="M137" s="1" t="n">
        <v>-0.783445</v>
      </c>
      <c r="O137" s="1" t="n">
        <f aca="false">O136+30</f>
        <v>3840</v>
      </c>
      <c r="P137" s="1" t="n">
        <f aca="false">-0.0013*O137</f>
        <v>-4.992</v>
      </c>
    </row>
    <row r="138" customFormat="false" ht="12.75" hidden="false" customHeight="false" outlineLevel="0" collapsed="false">
      <c r="B138" s="1" t="n">
        <v>129</v>
      </c>
      <c r="C138" s="1" t="n">
        <v>4031.984286</v>
      </c>
      <c r="D138" s="1" t="n">
        <v>-5.899694</v>
      </c>
      <c r="E138" s="1" t="n">
        <v>129</v>
      </c>
      <c r="F138" s="1" t="n">
        <v>2687.989584</v>
      </c>
      <c r="G138" s="1" t="n">
        <v>-3.521654</v>
      </c>
      <c r="H138" s="1" t="n">
        <v>129</v>
      </c>
      <c r="I138" s="1" t="n">
        <v>1287.994975</v>
      </c>
      <c r="J138" s="1" t="n">
        <v>-1.629996</v>
      </c>
      <c r="K138" s="1" t="n">
        <v>129</v>
      </c>
      <c r="L138" s="1" t="n">
        <v>690.663972</v>
      </c>
      <c r="M138" s="1" t="n">
        <v>-0.777288</v>
      </c>
      <c r="O138" s="1" t="n">
        <f aca="false">O137+30</f>
        <v>3870</v>
      </c>
      <c r="P138" s="1" t="n">
        <f aca="false">-0.0013*O138</f>
        <v>-5.031</v>
      </c>
    </row>
    <row r="139" customFormat="false" ht="12.75" hidden="false" customHeight="false" outlineLevel="0" collapsed="false">
      <c r="E139" s="1" t="n">
        <v>130</v>
      </c>
      <c r="F139" s="1" t="n">
        <v>2725.322735</v>
      </c>
      <c r="G139" s="1" t="n">
        <v>-3.561673</v>
      </c>
      <c r="H139" s="1" t="n">
        <v>130</v>
      </c>
      <c r="I139" s="1" t="n">
        <v>1269.3284</v>
      </c>
      <c r="J139" s="1" t="n">
        <v>-1.637692</v>
      </c>
      <c r="K139" s="1" t="n">
        <v>130</v>
      </c>
      <c r="L139" s="1" t="n">
        <v>727.997168</v>
      </c>
      <c r="M139" s="1" t="n">
        <v>-0.79268</v>
      </c>
      <c r="O139" s="1" t="n">
        <f aca="false">O138+30</f>
        <v>3900</v>
      </c>
      <c r="P139" s="1" t="n">
        <f aca="false">-0.0013*O139</f>
        <v>-5.07</v>
      </c>
    </row>
    <row r="140" customFormat="false" ht="12.75" hidden="false" customHeight="false" outlineLevel="0" collapsed="false">
      <c r="E140" s="1" t="n">
        <v>131</v>
      </c>
      <c r="F140" s="1" t="n">
        <v>2650.656254</v>
      </c>
      <c r="G140" s="1" t="n">
        <v>-3.598614</v>
      </c>
      <c r="H140" s="1" t="n">
        <v>131</v>
      </c>
      <c r="I140" s="1" t="n">
        <v>1269.3284</v>
      </c>
      <c r="J140" s="1" t="n">
        <v>-1.663859</v>
      </c>
      <c r="K140" s="1" t="n">
        <v>131</v>
      </c>
      <c r="L140" s="1" t="n">
        <v>765.330319</v>
      </c>
      <c r="M140" s="1" t="n">
        <v>-0.783445</v>
      </c>
      <c r="O140" s="1" t="n">
        <f aca="false">O139+30</f>
        <v>3930</v>
      </c>
      <c r="P140" s="1" t="n">
        <f aca="false">-0.0013*O140</f>
        <v>-5.109</v>
      </c>
    </row>
    <row r="141" customFormat="false" ht="12.75" hidden="false" customHeight="false" outlineLevel="0" collapsed="false">
      <c r="E141" s="1" t="n">
        <v>132</v>
      </c>
      <c r="F141" s="1" t="n">
        <v>2669.322919</v>
      </c>
      <c r="G141" s="1" t="n">
        <v>-3.630936</v>
      </c>
      <c r="H141" s="1" t="n">
        <v>132</v>
      </c>
      <c r="I141" s="1" t="n">
        <v>1325.328127</v>
      </c>
      <c r="J141" s="1" t="n">
        <v>-1.677711</v>
      </c>
      <c r="K141" s="1" t="n">
        <v>132</v>
      </c>
      <c r="L141" s="1" t="n">
        <v>671.997396</v>
      </c>
      <c r="M141" s="1" t="n">
        <v>-0.775749</v>
      </c>
      <c r="O141" s="1" t="n">
        <f aca="false">O140+30</f>
        <v>3960</v>
      </c>
      <c r="P141" s="1" t="n">
        <f aca="false">-0.0013*O141</f>
        <v>-5.148</v>
      </c>
    </row>
    <row r="142" customFormat="false" ht="12.75" hidden="false" customHeight="false" outlineLevel="0" collapsed="false">
      <c r="E142" s="1" t="n">
        <v>133</v>
      </c>
      <c r="F142" s="1" t="n">
        <v>2725.322735</v>
      </c>
      <c r="G142" s="1" t="n">
        <v>-3.647867</v>
      </c>
      <c r="H142" s="1" t="n">
        <v>133</v>
      </c>
      <c r="I142" s="1" t="n">
        <v>1437.32776</v>
      </c>
      <c r="J142" s="1" t="n">
        <v>-1.733122</v>
      </c>
      <c r="K142" s="1" t="n">
        <v>133</v>
      </c>
      <c r="L142" s="1" t="n">
        <v>615.99758</v>
      </c>
      <c r="M142" s="1" t="n">
        <v>-0.791141</v>
      </c>
      <c r="O142" s="1" t="n">
        <f aca="false">O141+30</f>
        <v>3990</v>
      </c>
      <c r="P142" s="1" t="n">
        <f aca="false">-0.0013*O142</f>
        <v>-5.187</v>
      </c>
    </row>
    <row r="143" customFormat="false" ht="12.75" hidden="false" customHeight="false" outlineLevel="0" collapsed="false">
      <c r="E143" s="1" t="n">
        <v>134</v>
      </c>
      <c r="F143" s="1" t="n">
        <v>2706.65607</v>
      </c>
      <c r="G143" s="1" t="n">
        <v>-3.694043</v>
      </c>
      <c r="H143" s="1" t="n">
        <v>134</v>
      </c>
      <c r="I143" s="1" t="n">
        <v>1306.661551</v>
      </c>
      <c r="J143" s="1" t="n">
        <v>-1.713112</v>
      </c>
      <c r="K143" s="1" t="n">
        <v>134</v>
      </c>
      <c r="L143" s="1" t="n">
        <v>783.996984</v>
      </c>
      <c r="M143" s="1" t="n">
        <v>-0.794219</v>
      </c>
      <c r="O143" s="1" t="n">
        <f aca="false">O142+30</f>
        <v>4020</v>
      </c>
      <c r="P143" s="1" t="n">
        <f aca="false">-0.0013*O143</f>
        <v>-5.226</v>
      </c>
    </row>
    <row r="144" customFormat="false" ht="12.75" hidden="false" customHeight="false" outlineLevel="0" collapsed="false">
      <c r="E144" s="1" t="n">
        <v>135</v>
      </c>
      <c r="F144" s="1" t="n">
        <v>2837.32219</v>
      </c>
      <c r="G144" s="1" t="n">
        <v>-3.761767</v>
      </c>
      <c r="H144" s="1" t="n">
        <v>135</v>
      </c>
      <c r="I144" s="1" t="n">
        <v>1343.994792</v>
      </c>
      <c r="J144" s="1" t="n">
        <v>-1.746974</v>
      </c>
      <c r="K144" s="1" t="n">
        <v>135</v>
      </c>
      <c r="L144" s="1" t="n">
        <v>727.997168</v>
      </c>
      <c r="M144" s="1" t="n">
        <v>-0.786523</v>
      </c>
      <c r="O144" s="1" t="n">
        <f aca="false">O143+30</f>
        <v>4050</v>
      </c>
      <c r="P144" s="1" t="n">
        <f aca="false">-0.0013*O144</f>
        <v>-5.265</v>
      </c>
    </row>
    <row r="145" customFormat="false" ht="12.75" hidden="false" customHeight="false" outlineLevel="0" collapsed="false">
      <c r="E145" s="1" t="n">
        <v>136</v>
      </c>
      <c r="F145" s="1" t="n">
        <v>2837.32219</v>
      </c>
      <c r="G145" s="1" t="n">
        <v>-3.784855</v>
      </c>
      <c r="H145" s="1" t="n">
        <v>136</v>
      </c>
      <c r="I145" s="1" t="n">
        <v>1343.994792</v>
      </c>
      <c r="J145" s="1" t="n">
        <v>-1.773141</v>
      </c>
      <c r="K145" s="1" t="n">
        <v>136</v>
      </c>
      <c r="L145" s="1" t="n">
        <v>727.997168</v>
      </c>
      <c r="M145" s="1" t="n">
        <v>-0.825003</v>
      </c>
      <c r="O145" s="1" t="n">
        <f aca="false">O144+30</f>
        <v>4080</v>
      </c>
      <c r="P145" s="1" t="n">
        <f aca="false">-0.0013*O145</f>
        <v>-5.304</v>
      </c>
    </row>
    <row r="146" customFormat="false" ht="12.75" hidden="false" customHeight="false" outlineLevel="0" collapsed="false">
      <c r="E146" s="1" t="n">
        <v>137</v>
      </c>
      <c r="F146" s="1" t="n">
        <v>2837.32219</v>
      </c>
      <c r="G146" s="1" t="n">
        <v>-3.821795</v>
      </c>
      <c r="H146" s="1" t="n">
        <v>137</v>
      </c>
      <c r="I146" s="1" t="n">
        <v>1418.661095</v>
      </c>
      <c r="J146" s="1" t="n">
        <v>-1.773141</v>
      </c>
      <c r="K146" s="1" t="n">
        <v>137</v>
      </c>
      <c r="L146" s="1" t="n">
        <v>746.663744</v>
      </c>
      <c r="M146" s="1" t="n">
        <v>-0.815768</v>
      </c>
      <c r="O146" s="1" t="n">
        <f aca="false">O145+30</f>
        <v>4110</v>
      </c>
      <c r="P146" s="1" t="n">
        <f aca="false">-0.0013*O146</f>
        <v>-5.343</v>
      </c>
    </row>
    <row r="147" customFormat="false" ht="12.75" hidden="false" customHeight="false" outlineLevel="0" collapsed="false">
      <c r="E147" s="1" t="n">
        <v>138</v>
      </c>
      <c r="F147" s="1" t="n">
        <v>2781.322551</v>
      </c>
      <c r="G147" s="1" t="n">
        <v>-3.861814</v>
      </c>
      <c r="H147" s="1" t="n">
        <v>138</v>
      </c>
      <c r="I147" s="1" t="n">
        <v>1418.661095</v>
      </c>
      <c r="J147" s="1" t="n">
        <v>-1.791611</v>
      </c>
      <c r="K147" s="1" t="n">
        <v>138</v>
      </c>
      <c r="L147" s="1" t="n">
        <v>746.663744</v>
      </c>
      <c r="M147" s="1" t="n">
        <v>-0.814229</v>
      </c>
      <c r="O147" s="1" t="n">
        <f aca="false">O146+30</f>
        <v>4140</v>
      </c>
      <c r="P147" s="1" t="n">
        <f aca="false">-0.0013*O147</f>
        <v>-5.382</v>
      </c>
    </row>
    <row r="148" customFormat="false" ht="12.75" hidden="false" customHeight="false" outlineLevel="0" collapsed="false">
      <c r="E148" s="1" t="n">
        <v>139</v>
      </c>
      <c r="F148" s="1" t="n">
        <v>2911.988671</v>
      </c>
      <c r="G148" s="1" t="n">
        <v>-3.924921</v>
      </c>
      <c r="H148" s="1" t="n">
        <v>139</v>
      </c>
      <c r="I148" s="1" t="n">
        <v>1474.660911</v>
      </c>
      <c r="J148" s="1" t="n">
        <v>-1.819316</v>
      </c>
      <c r="K148" s="1" t="n">
        <v>139</v>
      </c>
      <c r="L148" s="1" t="n">
        <v>727.997168</v>
      </c>
      <c r="M148" s="1" t="n">
        <v>-0.804994</v>
      </c>
      <c r="O148" s="1" t="n">
        <f aca="false">O147+30</f>
        <v>4170</v>
      </c>
      <c r="P148" s="1" t="n">
        <f aca="false">-0.0013*O148</f>
        <v>-5.421</v>
      </c>
    </row>
    <row r="149" customFormat="false" ht="12.75" hidden="false" customHeight="false" outlineLevel="0" collapsed="false">
      <c r="E149" s="1" t="n">
        <v>140</v>
      </c>
      <c r="F149" s="1" t="n">
        <v>2930.655158</v>
      </c>
      <c r="G149" s="1" t="n">
        <v>-3.964939</v>
      </c>
      <c r="H149" s="1" t="n">
        <v>140</v>
      </c>
      <c r="I149" s="1" t="n">
        <v>1399.994519</v>
      </c>
      <c r="J149" s="1" t="n">
        <v>-1.823934</v>
      </c>
      <c r="K149" s="1" t="n">
        <v>140</v>
      </c>
      <c r="L149" s="1" t="n">
        <v>709.330547</v>
      </c>
      <c r="M149" s="1" t="n">
        <v>-0.812689</v>
      </c>
      <c r="O149" s="1" t="n">
        <f aca="false">O148+30</f>
        <v>4200</v>
      </c>
      <c r="P149" s="1" t="n">
        <f aca="false">-0.0013*O149</f>
        <v>-5.46</v>
      </c>
    </row>
    <row r="150" customFormat="false" ht="12.75" hidden="false" customHeight="false" outlineLevel="0" collapsed="false">
      <c r="E150" s="1" t="n">
        <v>141</v>
      </c>
      <c r="F150" s="1" t="n">
        <v>2967.988487</v>
      </c>
      <c r="G150" s="1" t="n">
        <v>-4.00188</v>
      </c>
      <c r="H150" s="1" t="n">
        <v>141</v>
      </c>
      <c r="I150" s="1" t="n">
        <v>1399.994519</v>
      </c>
      <c r="J150" s="1" t="n">
        <v>-1.851639</v>
      </c>
      <c r="K150" s="1" t="n">
        <v>141</v>
      </c>
      <c r="L150" s="1" t="n">
        <v>671.997396</v>
      </c>
      <c r="M150" s="1" t="n">
        <v>-0.814229</v>
      </c>
      <c r="O150" s="1" t="n">
        <f aca="false">O149+30</f>
        <v>4230</v>
      </c>
      <c r="P150" s="1" t="n">
        <f aca="false">-0.0013*O150</f>
        <v>-5.499</v>
      </c>
    </row>
    <row r="151" customFormat="false" ht="12.75" hidden="false" customHeight="false" outlineLevel="0" collapsed="false">
      <c r="E151" s="1" t="n">
        <v>142</v>
      </c>
      <c r="F151" s="1" t="n">
        <v>3023.988304</v>
      </c>
      <c r="G151" s="1" t="n">
        <v>-4.028046</v>
      </c>
      <c r="H151" s="1" t="n">
        <v>142</v>
      </c>
      <c r="I151" s="1" t="n">
        <v>1474.660911</v>
      </c>
      <c r="J151" s="1" t="n">
        <v>-1.88704</v>
      </c>
      <c r="K151" s="1" t="n">
        <v>142</v>
      </c>
      <c r="L151" s="1" t="n">
        <v>746.663744</v>
      </c>
      <c r="M151" s="1" t="n">
        <v>-0.817307</v>
      </c>
      <c r="O151" s="1" t="n">
        <f aca="false">O150+30</f>
        <v>4260</v>
      </c>
      <c r="P151" s="1" t="n">
        <f aca="false">-0.0013*O151</f>
        <v>-5.538</v>
      </c>
    </row>
    <row r="152" customFormat="false" ht="12.75" hidden="false" customHeight="false" outlineLevel="0" collapsed="false">
      <c r="E152" s="1" t="n">
        <v>143</v>
      </c>
      <c r="F152" s="1" t="n">
        <v>3005.321639</v>
      </c>
      <c r="G152" s="1" t="n">
        <v>-4.0773</v>
      </c>
      <c r="H152" s="1" t="n">
        <v>143</v>
      </c>
      <c r="I152" s="1" t="n">
        <v>1549.327303</v>
      </c>
      <c r="J152" s="1" t="n">
        <v>-1.890119</v>
      </c>
      <c r="K152" s="1" t="n">
        <v>143</v>
      </c>
      <c r="L152" s="1" t="n">
        <v>690.663972</v>
      </c>
      <c r="M152" s="1" t="n">
        <v>-0.81115</v>
      </c>
      <c r="O152" s="1" t="n">
        <f aca="false">O151+30</f>
        <v>4290</v>
      </c>
      <c r="P152" s="1" t="n">
        <f aca="false">-0.0013*O152</f>
        <v>-5.577</v>
      </c>
    </row>
    <row r="153" customFormat="false" ht="12.75" hidden="false" customHeight="false" outlineLevel="0" collapsed="false">
      <c r="E153" s="1" t="n">
        <v>144</v>
      </c>
      <c r="F153" s="1" t="n">
        <v>2967.988487</v>
      </c>
      <c r="G153" s="1" t="n">
        <v>-4.11578</v>
      </c>
      <c r="H153" s="1" t="n">
        <v>144</v>
      </c>
      <c r="I153" s="1" t="n">
        <v>1418.661095</v>
      </c>
      <c r="J153" s="1" t="n">
        <v>-1.933216</v>
      </c>
      <c r="K153" s="1" t="n">
        <v>144</v>
      </c>
      <c r="L153" s="1" t="n">
        <v>746.663744</v>
      </c>
      <c r="M153" s="1" t="n">
        <v>-0.826542</v>
      </c>
      <c r="O153" s="1" t="n">
        <f aca="false">O152+30</f>
        <v>4320</v>
      </c>
      <c r="P153" s="1" t="n">
        <f aca="false">-0.0013*O153</f>
        <v>-5.616</v>
      </c>
    </row>
    <row r="154" customFormat="false" ht="12.75" hidden="false" customHeight="false" outlineLevel="0" collapsed="false">
      <c r="E154" s="1" t="n">
        <v>145</v>
      </c>
      <c r="F154" s="1" t="n">
        <v>3005.321639</v>
      </c>
      <c r="G154" s="1" t="n">
        <v>-4.149642</v>
      </c>
      <c r="H154" s="1" t="n">
        <v>145</v>
      </c>
      <c r="I154" s="1" t="n">
        <v>1493.327487</v>
      </c>
      <c r="J154" s="1" t="n">
        <v>-1.927059</v>
      </c>
      <c r="K154" s="1" t="n">
        <v>145</v>
      </c>
      <c r="L154" s="1" t="n">
        <v>746.663744</v>
      </c>
      <c r="M154" s="1" t="n">
        <v>-0.821925</v>
      </c>
      <c r="O154" s="1" t="n">
        <f aca="false">O153+30</f>
        <v>4350</v>
      </c>
      <c r="P154" s="1" t="n">
        <f aca="false">-0.0013*O154</f>
        <v>-5.655</v>
      </c>
    </row>
    <row r="155" customFormat="false" ht="12.75" hidden="false" customHeight="false" outlineLevel="0" collapsed="false">
      <c r="E155" s="1" t="n">
        <v>146</v>
      </c>
      <c r="F155" s="1" t="n">
        <v>2986.654974</v>
      </c>
      <c r="G155" s="1" t="n">
        <v>-4.18966</v>
      </c>
      <c r="H155" s="1" t="n">
        <v>146</v>
      </c>
      <c r="I155" s="1" t="n">
        <v>1474.660911</v>
      </c>
      <c r="J155" s="1" t="n">
        <v>-1.947068</v>
      </c>
      <c r="K155" s="1" t="n">
        <v>146</v>
      </c>
      <c r="L155" s="1" t="n">
        <v>727.997168</v>
      </c>
      <c r="M155" s="1" t="n">
        <v>-0.823464</v>
      </c>
      <c r="O155" s="1" t="n">
        <f aca="false">O154+30</f>
        <v>4380</v>
      </c>
      <c r="P155" s="1" t="n">
        <f aca="false">-0.0013*O155</f>
        <v>-5.694</v>
      </c>
    </row>
    <row r="156" customFormat="false" ht="12.75" hidden="false" customHeight="false" outlineLevel="0" collapsed="false">
      <c r="E156" s="1" t="n">
        <v>147</v>
      </c>
      <c r="F156" s="1" t="n">
        <v>3061.321277</v>
      </c>
      <c r="G156" s="1" t="n">
        <v>-4.235836</v>
      </c>
      <c r="H156" s="1" t="n">
        <v>147</v>
      </c>
      <c r="I156" s="1" t="n">
        <v>1567.993968</v>
      </c>
      <c r="J156" s="1" t="n">
        <v>-1.973235</v>
      </c>
      <c r="K156" s="1" t="n">
        <v>147</v>
      </c>
      <c r="L156" s="1" t="n">
        <v>709.330547</v>
      </c>
      <c r="M156" s="1" t="n">
        <v>-0.838856</v>
      </c>
      <c r="O156" s="1" t="n">
        <f aca="false">O155+30</f>
        <v>4410</v>
      </c>
      <c r="P156" s="1" t="n">
        <f aca="false">-0.0013*O156</f>
        <v>-5.733</v>
      </c>
    </row>
    <row r="157" customFormat="false" ht="12.75" hidden="false" customHeight="false" outlineLevel="0" collapsed="false">
      <c r="E157" s="1" t="n">
        <v>148</v>
      </c>
      <c r="F157" s="1" t="n">
        <v>3117.321272</v>
      </c>
      <c r="G157" s="1" t="n">
        <v>-4.294325</v>
      </c>
      <c r="H157" s="1" t="n">
        <v>148</v>
      </c>
      <c r="I157" s="1" t="n">
        <v>1605.32712</v>
      </c>
      <c r="J157" s="1" t="n">
        <v>-2.022489</v>
      </c>
      <c r="K157" s="1" t="n">
        <v>148</v>
      </c>
      <c r="L157" s="1" t="n">
        <v>802.66356</v>
      </c>
      <c r="M157" s="1" t="n">
        <v>-0.845012</v>
      </c>
      <c r="O157" s="1" t="n">
        <f aca="false">O156+30</f>
        <v>4440</v>
      </c>
      <c r="P157" s="1" t="n">
        <f aca="false">-0.0013*O157</f>
        <v>-5.772</v>
      </c>
    </row>
    <row r="158" customFormat="false" ht="12.75" hidden="false" customHeight="false" outlineLevel="0" collapsed="false">
      <c r="E158" s="1" t="n">
        <v>149</v>
      </c>
      <c r="F158" s="1" t="n">
        <v>3191.987575</v>
      </c>
      <c r="G158" s="1" t="n">
        <v>-4.325109</v>
      </c>
      <c r="H158" s="1" t="n">
        <v>149</v>
      </c>
      <c r="I158" s="1" t="n">
        <v>1549.327303</v>
      </c>
      <c r="J158" s="1" t="n">
        <v>-2.00094</v>
      </c>
      <c r="K158" s="1" t="n">
        <v>149</v>
      </c>
      <c r="L158" s="1" t="n">
        <v>765.330319</v>
      </c>
      <c r="M158" s="1" t="n">
        <v>-0.848091</v>
      </c>
      <c r="O158" s="1" t="n">
        <f aca="false">O157+30</f>
        <v>4470</v>
      </c>
      <c r="P158" s="1" t="n">
        <f aca="false">-0.0013*O158</f>
        <v>-5.811</v>
      </c>
    </row>
    <row r="159" customFormat="false" ht="12.75" hidden="false" customHeight="false" outlineLevel="0" collapsed="false">
      <c r="E159" s="1" t="n">
        <v>150</v>
      </c>
      <c r="F159" s="1" t="n">
        <v>3210.65424</v>
      </c>
      <c r="G159" s="1" t="n">
        <v>-4.352814</v>
      </c>
      <c r="H159" s="1" t="n">
        <v>150</v>
      </c>
      <c r="I159" s="1" t="n">
        <v>1567.993968</v>
      </c>
      <c r="J159" s="1" t="n">
        <v>-2.005557</v>
      </c>
      <c r="K159" s="1" t="n">
        <v>150</v>
      </c>
      <c r="L159" s="1" t="n">
        <v>690.663972</v>
      </c>
      <c r="M159" s="1" t="n">
        <v>-0.834238</v>
      </c>
      <c r="O159" s="1" t="n">
        <f aca="false">O158+30</f>
        <v>4500</v>
      </c>
      <c r="P159" s="1" t="n">
        <f aca="false">-0.0013*O159</f>
        <v>-5.85</v>
      </c>
    </row>
    <row r="160" customFormat="false" ht="12.75" hidden="false" customHeight="false" outlineLevel="0" collapsed="false">
      <c r="E160" s="1" t="n">
        <v>151</v>
      </c>
      <c r="F160" s="1" t="n">
        <v>3229.320904</v>
      </c>
      <c r="G160" s="1" t="n">
        <v>-4.39745</v>
      </c>
      <c r="H160" s="1" t="n">
        <v>151</v>
      </c>
      <c r="I160" s="1" t="n">
        <v>1530.660639</v>
      </c>
      <c r="J160" s="1" t="n">
        <v>-2.025567</v>
      </c>
      <c r="K160" s="1" t="n">
        <v>151</v>
      </c>
      <c r="L160" s="1" t="n">
        <v>709.330547</v>
      </c>
      <c r="M160" s="1" t="n">
        <v>-0.852708</v>
      </c>
    </row>
    <row r="161" customFormat="false" ht="12.75" hidden="false" customHeight="false" outlineLevel="0" collapsed="false">
      <c r="E161" s="1" t="n">
        <v>152</v>
      </c>
      <c r="F161" s="1" t="n">
        <v>3191.987575</v>
      </c>
      <c r="G161" s="1" t="n">
        <v>-4.425156</v>
      </c>
      <c r="H161" s="1" t="n">
        <v>152</v>
      </c>
      <c r="I161" s="1" t="n">
        <v>1530.660639</v>
      </c>
      <c r="J161" s="1" t="n">
        <v>-2.05789</v>
      </c>
      <c r="K161" s="1" t="n">
        <v>152</v>
      </c>
      <c r="L161" s="1" t="n">
        <v>727.997168</v>
      </c>
      <c r="M161" s="1" t="n">
        <v>-0.834238</v>
      </c>
    </row>
    <row r="162" customFormat="false" ht="12.75" hidden="false" customHeight="false" outlineLevel="0" collapsed="false">
      <c r="E162" s="1" t="n">
        <v>153</v>
      </c>
      <c r="F162" s="1" t="n">
        <v>3266.653878</v>
      </c>
      <c r="G162" s="1" t="n">
        <v>-4.440547</v>
      </c>
      <c r="H162" s="1" t="n">
        <v>153</v>
      </c>
      <c r="I162" s="1" t="n">
        <v>1511.994152</v>
      </c>
      <c r="J162" s="1" t="n">
        <v>-2.042498</v>
      </c>
      <c r="K162" s="1" t="n">
        <v>153</v>
      </c>
      <c r="L162" s="1" t="n">
        <v>671.997396</v>
      </c>
      <c r="M162" s="1" t="n">
        <v>-0.835777</v>
      </c>
    </row>
    <row r="163" customFormat="false" ht="12.75" hidden="false" customHeight="false" outlineLevel="0" collapsed="false">
      <c r="E163" s="1" t="n">
        <v>154</v>
      </c>
      <c r="F163" s="1" t="n">
        <v>3229.320904</v>
      </c>
      <c r="G163" s="1" t="n">
        <v>-4.479027</v>
      </c>
      <c r="H163" s="1" t="n">
        <v>154</v>
      </c>
      <c r="I163" s="1" t="n">
        <v>1605.32712</v>
      </c>
      <c r="J163" s="1" t="n">
        <v>-2.064047</v>
      </c>
      <c r="K163" s="1" t="n">
        <v>154</v>
      </c>
      <c r="L163" s="1" t="n">
        <v>821.330136</v>
      </c>
      <c r="M163" s="1" t="n">
        <v>-0.848091</v>
      </c>
    </row>
    <row r="164" customFormat="false" ht="12.75" hidden="false" customHeight="false" outlineLevel="0" collapsed="false">
      <c r="E164" s="1" t="n">
        <v>155</v>
      </c>
      <c r="F164" s="1" t="n">
        <v>3210.65424</v>
      </c>
      <c r="G164" s="1" t="n">
        <v>-4.483645</v>
      </c>
      <c r="H164" s="1" t="n">
        <v>155</v>
      </c>
      <c r="I164" s="1" t="n">
        <v>1642.660271</v>
      </c>
      <c r="J164" s="1" t="n">
        <v>-2.053272</v>
      </c>
      <c r="K164" s="1" t="n">
        <v>155</v>
      </c>
      <c r="L164" s="1" t="n">
        <v>727.997168</v>
      </c>
      <c r="M164" s="1" t="n">
        <v>-0.854247</v>
      </c>
    </row>
    <row r="165" customFormat="false" ht="12.75" hidden="false" customHeight="false" outlineLevel="0" collapsed="false">
      <c r="E165" s="1" t="n">
        <v>156</v>
      </c>
      <c r="F165" s="1" t="n">
        <v>3322.653872</v>
      </c>
      <c r="G165" s="1" t="n">
        <v>-4.520585</v>
      </c>
      <c r="H165" s="1" t="n">
        <v>156</v>
      </c>
      <c r="I165" s="1" t="n">
        <v>1549.327303</v>
      </c>
      <c r="J165" s="1" t="n">
        <v>-2.073282</v>
      </c>
      <c r="K165" s="1" t="n">
        <v>156</v>
      </c>
      <c r="L165" s="1" t="n">
        <v>783.996984</v>
      </c>
      <c r="M165" s="1" t="n">
        <v>-0.855787</v>
      </c>
    </row>
    <row r="166" customFormat="false" ht="12.75" hidden="false" customHeight="false" outlineLevel="0" collapsed="false">
      <c r="E166" s="1" t="n">
        <v>157</v>
      </c>
      <c r="F166" s="1" t="n">
        <v>3285.320543</v>
      </c>
      <c r="G166" s="1" t="n">
        <v>-4.543673</v>
      </c>
      <c r="H166" s="1" t="n">
        <v>157</v>
      </c>
      <c r="I166" s="1" t="n">
        <v>1567.993968</v>
      </c>
      <c r="J166" s="1" t="n">
        <v>-2.082517</v>
      </c>
      <c r="K166" s="1" t="n">
        <v>157</v>
      </c>
      <c r="L166" s="1" t="n">
        <v>746.663744</v>
      </c>
      <c r="M166" s="1" t="n">
        <v>-0.857326</v>
      </c>
    </row>
    <row r="167" customFormat="false" ht="12.75" hidden="false" customHeight="false" outlineLevel="0" collapsed="false">
      <c r="E167" s="1" t="n">
        <v>158</v>
      </c>
      <c r="F167" s="1" t="n">
        <v>3285.320543</v>
      </c>
      <c r="G167" s="1" t="n">
        <v>-4.571378</v>
      </c>
      <c r="H167" s="1" t="n">
        <v>158</v>
      </c>
      <c r="I167" s="1" t="n">
        <v>1567.993968</v>
      </c>
      <c r="J167" s="1" t="n">
        <v>-2.093291</v>
      </c>
      <c r="K167" s="1" t="n">
        <v>158</v>
      </c>
      <c r="L167" s="1" t="n">
        <v>746.663744</v>
      </c>
      <c r="M167" s="1" t="n">
        <v>-0.825003</v>
      </c>
    </row>
    <row r="168" customFormat="false" ht="12.75" hidden="false" customHeight="false" outlineLevel="0" collapsed="false">
      <c r="E168" s="1" t="n">
        <v>159</v>
      </c>
      <c r="F168" s="1" t="n">
        <v>3303.987208</v>
      </c>
      <c r="G168" s="1" t="n">
        <v>-4.603701</v>
      </c>
      <c r="H168" s="1" t="n">
        <v>159</v>
      </c>
      <c r="I168" s="1" t="n">
        <v>1623.993607</v>
      </c>
      <c r="J168" s="1" t="n">
        <v>-2.087134</v>
      </c>
      <c r="K168" s="1" t="n">
        <v>159</v>
      </c>
      <c r="L168" s="1" t="n">
        <v>821.330136</v>
      </c>
      <c r="M168" s="1" t="n">
        <v>-0.861943</v>
      </c>
    </row>
    <row r="169" customFormat="false" ht="12.75" hidden="false" customHeight="false" outlineLevel="0" collapsed="false">
      <c r="E169" s="1" t="n">
        <v>160</v>
      </c>
      <c r="F169" s="1" t="n">
        <v>3285.320543</v>
      </c>
      <c r="G169" s="1" t="n">
        <v>-4.588309</v>
      </c>
      <c r="H169" s="1" t="n">
        <v>160</v>
      </c>
      <c r="I169" s="1" t="n">
        <v>1605.32712</v>
      </c>
      <c r="J169" s="1" t="n">
        <v>-2.093291</v>
      </c>
      <c r="K169" s="1" t="n">
        <v>160</v>
      </c>
      <c r="L169" s="1" t="n">
        <v>765.330319</v>
      </c>
      <c r="M169" s="1" t="n">
        <v>-0.848091</v>
      </c>
    </row>
    <row r="170" customFormat="false" ht="12.75" hidden="false" customHeight="false" outlineLevel="0" collapsed="false">
      <c r="E170" s="1" t="n">
        <v>161</v>
      </c>
      <c r="F170" s="1" t="n">
        <v>3266.653878</v>
      </c>
      <c r="G170" s="1" t="n">
        <v>-4.629867</v>
      </c>
      <c r="H170" s="1" t="n">
        <v>161</v>
      </c>
      <c r="I170" s="1" t="n">
        <v>1623.993607</v>
      </c>
      <c r="J170" s="1" t="n">
        <v>-2.096369</v>
      </c>
      <c r="K170" s="1" t="n">
        <v>161</v>
      </c>
      <c r="L170" s="1" t="n">
        <v>765.330319</v>
      </c>
      <c r="M170" s="1" t="n">
        <v>-0.863483</v>
      </c>
    </row>
    <row r="171" customFormat="false" ht="12.75" hidden="false" customHeight="false" outlineLevel="0" collapsed="false">
      <c r="E171" s="1" t="n">
        <v>162</v>
      </c>
      <c r="F171" s="1" t="n">
        <v>3378.653511</v>
      </c>
      <c r="G171" s="1" t="n">
        <v>-4.656033</v>
      </c>
      <c r="H171" s="1" t="n">
        <v>162</v>
      </c>
      <c r="I171" s="1" t="n">
        <v>1605.32712</v>
      </c>
      <c r="J171" s="1" t="n">
        <v>-2.130231</v>
      </c>
      <c r="K171" s="1" t="n">
        <v>162</v>
      </c>
      <c r="L171" s="1" t="n">
        <v>821.330136</v>
      </c>
      <c r="M171" s="1" t="n">
        <v>-0.874257</v>
      </c>
    </row>
    <row r="172" customFormat="false" ht="12.75" hidden="false" customHeight="false" outlineLevel="0" collapsed="false">
      <c r="E172" s="1" t="n">
        <v>163</v>
      </c>
      <c r="F172" s="1" t="n">
        <v>3434.653149</v>
      </c>
      <c r="G172" s="1" t="n">
        <v>-4.669886</v>
      </c>
      <c r="H172" s="1" t="n">
        <v>163</v>
      </c>
      <c r="I172" s="1" t="n">
        <v>1605.32712</v>
      </c>
      <c r="J172" s="1" t="n">
        <v>-2.110222</v>
      </c>
      <c r="K172" s="1" t="n">
        <v>163</v>
      </c>
      <c r="L172" s="1" t="n">
        <v>727.997168</v>
      </c>
      <c r="M172" s="1" t="n">
        <v>-0.874257</v>
      </c>
    </row>
    <row r="173" customFormat="false" ht="12.75" hidden="false" customHeight="false" outlineLevel="0" collapsed="false">
      <c r="E173" s="1" t="n">
        <v>164</v>
      </c>
      <c r="F173" s="1" t="n">
        <v>3341.320181</v>
      </c>
      <c r="G173" s="1" t="n">
        <v>-4.709905</v>
      </c>
      <c r="H173" s="1" t="n">
        <v>164</v>
      </c>
      <c r="I173" s="1" t="n">
        <v>1642.660271</v>
      </c>
      <c r="J173" s="1" t="n">
        <v>-2.131771</v>
      </c>
      <c r="K173" s="1" t="n">
        <v>164</v>
      </c>
      <c r="L173" s="1" t="n">
        <v>802.66356</v>
      </c>
      <c r="M173" s="1" t="n">
        <v>-0.855787</v>
      </c>
    </row>
    <row r="174" customFormat="false" ht="12.75" hidden="false" customHeight="false" outlineLevel="0" collapsed="false">
      <c r="E174" s="1" t="n">
        <v>165</v>
      </c>
      <c r="F174" s="1" t="n">
        <v>3322.653872</v>
      </c>
      <c r="G174" s="1" t="n">
        <v>-4.711444</v>
      </c>
      <c r="H174" s="1" t="n">
        <v>165</v>
      </c>
      <c r="I174" s="1" t="n">
        <v>1642.660271</v>
      </c>
      <c r="J174" s="1" t="n">
        <v>-2.137927</v>
      </c>
      <c r="K174" s="1" t="n">
        <v>165</v>
      </c>
      <c r="L174" s="1" t="n">
        <v>746.663744</v>
      </c>
      <c r="M174" s="1" t="n">
        <v>-0.866561</v>
      </c>
    </row>
    <row r="175" customFormat="false" ht="12.75" hidden="false" customHeight="false" outlineLevel="0" collapsed="false">
      <c r="E175" s="1" t="n">
        <v>166</v>
      </c>
      <c r="F175" s="1" t="n">
        <v>3359.986846</v>
      </c>
      <c r="G175" s="1" t="n">
        <v>-4.742228</v>
      </c>
      <c r="H175" s="1" t="n">
        <v>166</v>
      </c>
      <c r="I175" s="1" t="n">
        <v>1605.32712</v>
      </c>
      <c r="J175" s="1" t="n">
        <v>-2.144084</v>
      </c>
      <c r="K175" s="1" t="n">
        <v>166</v>
      </c>
      <c r="L175" s="1" t="n">
        <v>727.997168</v>
      </c>
      <c r="M175" s="1" t="n">
        <v>-0.858865</v>
      </c>
    </row>
    <row r="176" customFormat="false" ht="12.75" hidden="false" customHeight="false" outlineLevel="0" collapsed="false">
      <c r="E176" s="1" t="n">
        <v>167</v>
      </c>
      <c r="F176" s="1" t="n">
        <v>3565.319447</v>
      </c>
      <c r="G176" s="1" t="n">
        <v>-4.773011</v>
      </c>
      <c r="H176" s="1" t="n">
        <v>167</v>
      </c>
      <c r="I176" s="1" t="n">
        <v>1642.660271</v>
      </c>
      <c r="J176" s="1" t="n">
        <v>-2.137927</v>
      </c>
      <c r="K176" s="1" t="n">
        <v>167</v>
      </c>
      <c r="L176" s="1" t="n">
        <v>821.330136</v>
      </c>
      <c r="M176" s="1" t="n">
        <v>-0.883492</v>
      </c>
    </row>
    <row r="177" customFormat="false" ht="12.75" hidden="false" customHeight="false" outlineLevel="0" collapsed="false">
      <c r="E177" s="1" t="n">
        <v>168</v>
      </c>
      <c r="F177" s="1" t="n">
        <v>3434.653149</v>
      </c>
      <c r="G177" s="1" t="n">
        <v>-4.802256</v>
      </c>
      <c r="H177" s="1" t="n">
        <v>168</v>
      </c>
      <c r="I177" s="1" t="n">
        <v>1661.326936</v>
      </c>
      <c r="J177" s="1" t="n">
        <v>-2.150241</v>
      </c>
      <c r="K177" s="1" t="n">
        <v>168</v>
      </c>
      <c r="L177" s="1" t="n">
        <v>821.330136</v>
      </c>
      <c r="M177" s="1" t="n">
        <v>-0.860404</v>
      </c>
    </row>
    <row r="178" customFormat="false" ht="12.75" hidden="false" customHeight="false" outlineLevel="0" collapsed="false">
      <c r="E178" s="1" t="n">
        <v>169</v>
      </c>
      <c r="F178" s="1" t="n">
        <v>3527.986117</v>
      </c>
      <c r="G178" s="1" t="n">
        <v>-4.806873</v>
      </c>
      <c r="H178" s="1" t="n">
        <v>169</v>
      </c>
      <c r="I178" s="1" t="n">
        <v>1679.993423</v>
      </c>
      <c r="J178" s="1" t="n">
        <v>-2.147162</v>
      </c>
      <c r="K178" s="1" t="n">
        <v>169</v>
      </c>
      <c r="L178" s="1" t="n">
        <v>746.663744</v>
      </c>
      <c r="M178" s="1" t="n">
        <v>-0.877335</v>
      </c>
    </row>
    <row r="179" customFormat="false" ht="12.75" hidden="false" customHeight="false" outlineLevel="0" collapsed="false">
      <c r="E179" s="1" t="n">
        <v>170</v>
      </c>
      <c r="F179" s="1" t="n">
        <v>3546.652782</v>
      </c>
      <c r="G179" s="1" t="n">
        <v>-4.836118</v>
      </c>
      <c r="H179" s="1" t="n">
        <v>170</v>
      </c>
      <c r="I179" s="1" t="n">
        <v>1623.993607</v>
      </c>
      <c r="J179" s="1" t="n">
        <v>-2.179485</v>
      </c>
      <c r="K179" s="1" t="n">
        <v>170</v>
      </c>
      <c r="L179" s="1" t="n">
        <v>783.996984</v>
      </c>
      <c r="M179" s="1" t="n">
        <v>-0.883492</v>
      </c>
    </row>
    <row r="180" customFormat="false" ht="12.75" hidden="false" customHeight="false" outlineLevel="0" collapsed="false">
      <c r="E180" s="1" t="n">
        <v>171</v>
      </c>
      <c r="F180" s="1" t="n">
        <v>3490.653143</v>
      </c>
      <c r="G180" s="1" t="n">
        <v>-4.85151</v>
      </c>
      <c r="H180" s="1" t="n">
        <v>171</v>
      </c>
      <c r="I180" s="1" t="n">
        <v>1679.993423</v>
      </c>
      <c r="J180" s="1" t="n">
        <v>-2.162554</v>
      </c>
      <c r="K180" s="1" t="n">
        <v>171</v>
      </c>
      <c r="L180" s="1" t="n">
        <v>802.66356</v>
      </c>
      <c r="M180" s="1" t="n">
        <v>-0.860404</v>
      </c>
    </row>
    <row r="181" customFormat="false" ht="12.75" hidden="false" customHeight="false" outlineLevel="0" collapsed="false">
      <c r="E181" s="1" t="n">
        <v>172</v>
      </c>
      <c r="F181" s="1" t="n">
        <v>3490.653143</v>
      </c>
      <c r="G181" s="1" t="n">
        <v>-4.882293</v>
      </c>
      <c r="H181" s="1" t="n">
        <v>172</v>
      </c>
      <c r="I181" s="1" t="n">
        <v>1698.660088</v>
      </c>
      <c r="J181" s="1" t="n">
        <v>-2.182564</v>
      </c>
      <c r="K181" s="1" t="n">
        <v>172</v>
      </c>
      <c r="L181" s="1" t="n">
        <v>914.663104</v>
      </c>
      <c r="M181" s="1" t="n">
        <v>-0.883492</v>
      </c>
    </row>
    <row r="182" customFormat="false" ht="12.75" hidden="false" customHeight="false" outlineLevel="0" collapsed="false">
      <c r="E182" s="1" t="n">
        <v>173</v>
      </c>
      <c r="F182" s="1" t="n">
        <v>3583.986111</v>
      </c>
      <c r="G182" s="1" t="n">
        <v>-4.90846</v>
      </c>
      <c r="H182" s="1" t="n">
        <v>173</v>
      </c>
      <c r="I182" s="1" t="n">
        <v>1642.660271</v>
      </c>
      <c r="J182" s="1" t="n">
        <v>-2.182564</v>
      </c>
      <c r="K182" s="1" t="n">
        <v>173</v>
      </c>
      <c r="L182" s="1" t="n">
        <v>727.997168</v>
      </c>
      <c r="M182" s="1" t="n">
        <v>-0.872718</v>
      </c>
    </row>
    <row r="183" customFormat="false" ht="12.75" hidden="false" customHeight="false" outlineLevel="0" collapsed="false">
      <c r="E183" s="1" t="n">
        <v>174</v>
      </c>
      <c r="F183" s="1" t="n">
        <v>3509.319808</v>
      </c>
      <c r="G183" s="1" t="n">
        <v>-4.937704</v>
      </c>
      <c r="H183" s="1" t="n">
        <v>174</v>
      </c>
      <c r="I183" s="1" t="n">
        <v>1661.326936</v>
      </c>
      <c r="J183" s="1" t="n">
        <v>-2.197956</v>
      </c>
      <c r="K183" s="1" t="n">
        <v>174</v>
      </c>
      <c r="L183" s="1" t="n">
        <v>802.66356</v>
      </c>
      <c r="M183" s="1" t="n">
        <v>-0.885031</v>
      </c>
    </row>
    <row r="184" customFormat="false" ht="12.75" hidden="false" customHeight="false" outlineLevel="0" collapsed="false">
      <c r="E184" s="1" t="n">
        <v>175</v>
      </c>
      <c r="F184" s="1" t="n">
        <v>3658.652415</v>
      </c>
      <c r="G184" s="1" t="n">
        <v>-4.953096</v>
      </c>
      <c r="H184" s="1" t="n">
        <v>175</v>
      </c>
      <c r="I184" s="1" t="n">
        <v>1717.326575</v>
      </c>
      <c r="J184" s="1" t="n">
        <v>-2.182564</v>
      </c>
      <c r="K184" s="1" t="n">
        <v>175</v>
      </c>
      <c r="L184" s="1" t="n">
        <v>727.997168</v>
      </c>
      <c r="M184" s="1" t="n">
        <v>-0.891188</v>
      </c>
    </row>
    <row r="185" customFormat="false" ht="12.75" hidden="false" customHeight="false" outlineLevel="0" collapsed="false">
      <c r="E185" s="1" t="n">
        <v>176</v>
      </c>
      <c r="F185" s="1" t="n">
        <v>3583.986111</v>
      </c>
      <c r="G185" s="1" t="n">
        <v>-4.996193</v>
      </c>
      <c r="H185" s="1" t="n">
        <v>176</v>
      </c>
      <c r="I185" s="1" t="n">
        <v>1642.660271</v>
      </c>
      <c r="J185" s="1" t="n">
        <v>-2.18872</v>
      </c>
      <c r="K185" s="1" t="n">
        <v>176</v>
      </c>
      <c r="L185" s="1" t="n">
        <v>727.997168</v>
      </c>
      <c r="M185" s="1" t="n">
        <v>-0.885031</v>
      </c>
    </row>
    <row r="186" customFormat="false" ht="12.75" hidden="false" customHeight="false" outlineLevel="0" collapsed="false">
      <c r="E186" s="1" t="n">
        <v>177</v>
      </c>
      <c r="F186" s="1" t="n">
        <v>3658.652415</v>
      </c>
      <c r="G186" s="1" t="n">
        <v>-5.011585</v>
      </c>
      <c r="H186" s="1" t="n">
        <v>177</v>
      </c>
      <c r="I186" s="1" t="n">
        <v>1642.660271</v>
      </c>
      <c r="J186" s="1" t="n">
        <v>-2.20873</v>
      </c>
      <c r="K186" s="1" t="n">
        <v>177</v>
      </c>
      <c r="L186" s="1" t="n">
        <v>727.997168</v>
      </c>
      <c r="M186" s="1" t="n">
        <v>-0.888109</v>
      </c>
    </row>
    <row r="187" customFormat="false" ht="12.75" hidden="false" customHeight="false" outlineLevel="0" collapsed="false">
      <c r="E187" s="1" t="n">
        <v>178</v>
      </c>
      <c r="F187" s="1" t="n">
        <v>3602.652776</v>
      </c>
      <c r="G187" s="1" t="n">
        <v>-5.062378</v>
      </c>
      <c r="H187" s="1" t="n">
        <v>178</v>
      </c>
      <c r="I187" s="1" t="n">
        <v>1773.326391</v>
      </c>
      <c r="J187" s="1" t="n">
        <v>-2.241053</v>
      </c>
      <c r="K187" s="1" t="n">
        <v>178</v>
      </c>
      <c r="L187" s="1" t="n">
        <v>783.996984</v>
      </c>
      <c r="M187" s="1" t="n">
        <v>-0.901962</v>
      </c>
    </row>
    <row r="188" customFormat="false" ht="12.75" hidden="false" customHeight="false" outlineLevel="0" collapsed="false">
      <c r="E188" s="1" t="n">
        <v>179</v>
      </c>
      <c r="F188" s="1" t="n">
        <v>3695.985744</v>
      </c>
      <c r="G188" s="1" t="n">
        <v>-5.079309</v>
      </c>
      <c r="H188" s="1" t="n">
        <v>179</v>
      </c>
      <c r="I188" s="1" t="n">
        <v>1735.993239</v>
      </c>
      <c r="J188" s="1" t="n">
        <v>-2.216426</v>
      </c>
      <c r="K188" s="1" t="n">
        <v>179</v>
      </c>
      <c r="L188" s="1" t="n">
        <v>746.663744</v>
      </c>
      <c r="M188" s="1" t="n">
        <v>-0.901962</v>
      </c>
    </row>
    <row r="189" customFormat="false" ht="12.75" hidden="false" customHeight="false" outlineLevel="0" collapsed="false">
      <c r="E189" s="1" t="n">
        <v>180</v>
      </c>
      <c r="F189" s="1" t="n">
        <v>3658.652415</v>
      </c>
      <c r="G189" s="1" t="n">
        <v>-5.094701</v>
      </c>
      <c r="H189" s="1" t="n">
        <v>180</v>
      </c>
      <c r="I189" s="1" t="n">
        <v>1810.659542</v>
      </c>
      <c r="J189" s="1" t="n">
        <v>-2.228739</v>
      </c>
      <c r="K189" s="1" t="n">
        <v>180</v>
      </c>
      <c r="L189" s="1" t="n">
        <v>839.996711</v>
      </c>
      <c r="M189" s="1" t="n">
        <v>-0.897345</v>
      </c>
    </row>
    <row r="190" customFormat="false" ht="12.75" hidden="false" customHeight="false" outlineLevel="0" collapsed="false">
      <c r="E190" s="1" t="n">
        <v>181</v>
      </c>
      <c r="F190" s="1" t="n">
        <v>3770.652047</v>
      </c>
      <c r="G190" s="1" t="n">
        <v>-5.128563</v>
      </c>
      <c r="H190" s="1" t="n">
        <v>181</v>
      </c>
      <c r="I190" s="1" t="n">
        <v>1717.326575</v>
      </c>
      <c r="J190" s="1" t="n">
        <v>-2.230278</v>
      </c>
      <c r="K190" s="1" t="n">
        <v>181</v>
      </c>
      <c r="L190" s="1" t="n">
        <v>821.330136</v>
      </c>
      <c r="M190" s="1" t="n">
        <v>-0.878874</v>
      </c>
    </row>
    <row r="191" customFormat="false" ht="12.75" hidden="false" customHeight="false" outlineLevel="0" collapsed="false">
      <c r="E191" s="1" t="n">
        <v>182</v>
      </c>
      <c r="F191" s="1" t="n">
        <v>3714.652053</v>
      </c>
      <c r="G191" s="1" t="n">
        <v>-5.131641</v>
      </c>
      <c r="H191" s="1" t="n">
        <v>182</v>
      </c>
      <c r="I191" s="1" t="n">
        <v>1735.993239</v>
      </c>
      <c r="J191" s="1" t="n">
        <v>-2.262601</v>
      </c>
      <c r="K191" s="1" t="n">
        <v>182</v>
      </c>
      <c r="L191" s="1" t="n">
        <v>858.663287</v>
      </c>
      <c r="M191" s="1" t="n">
        <v>-0.872718</v>
      </c>
    </row>
    <row r="192" customFormat="false" ht="12.75" hidden="false" customHeight="false" outlineLevel="0" collapsed="false">
      <c r="E192" s="1" t="n">
        <v>183</v>
      </c>
      <c r="F192" s="1" t="n">
        <v>3882.65168</v>
      </c>
      <c r="G192" s="1" t="n">
        <v>-5.182434</v>
      </c>
      <c r="H192" s="1" t="n">
        <v>183</v>
      </c>
      <c r="I192" s="1" t="n">
        <v>1735.993239</v>
      </c>
      <c r="J192" s="1" t="n">
        <v>-2.241053</v>
      </c>
      <c r="K192" s="1" t="n">
        <v>183</v>
      </c>
      <c r="L192" s="1" t="n">
        <v>709.330547</v>
      </c>
      <c r="M192" s="1" t="n">
        <v>-0.908119</v>
      </c>
    </row>
    <row r="193" customFormat="false" ht="12.75" hidden="false" customHeight="false" outlineLevel="0" collapsed="false">
      <c r="E193" s="1" t="n">
        <v>184</v>
      </c>
      <c r="F193" s="1" t="n">
        <v>3770.652047</v>
      </c>
      <c r="G193" s="1" t="n">
        <v>-5.216297</v>
      </c>
      <c r="H193" s="1" t="n">
        <v>184</v>
      </c>
      <c r="I193" s="1" t="n">
        <v>1679.993423</v>
      </c>
      <c r="J193" s="1" t="n">
        <v>-2.26568</v>
      </c>
      <c r="K193" s="1" t="n">
        <v>184</v>
      </c>
      <c r="L193" s="1" t="n">
        <v>839.996711</v>
      </c>
      <c r="M193" s="1" t="n">
        <v>-0.878874</v>
      </c>
    </row>
    <row r="194" customFormat="false" ht="12.75" hidden="false" customHeight="false" outlineLevel="0" collapsed="false">
      <c r="E194" s="1" t="n">
        <v>185</v>
      </c>
      <c r="F194" s="1" t="n">
        <v>3789.318712</v>
      </c>
      <c r="G194" s="1" t="n">
        <v>-5.230149</v>
      </c>
      <c r="H194" s="1" t="n">
        <v>185</v>
      </c>
      <c r="I194" s="1" t="n">
        <v>1847.992872</v>
      </c>
      <c r="J194" s="1" t="n">
        <v>-2.28415</v>
      </c>
      <c r="K194" s="1" t="n">
        <v>185</v>
      </c>
      <c r="L194" s="1" t="n">
        <v>709.330547</v>
      </c>
      <c r="M194" s="1" t="n">
        <v>-0.895805</v>
      </c>
    </row>
    <row r="195" customFormat="false" ht="12.75" hidden="false" customHeight="false" outlineLevel="0" collapsed="false">
      <c r="E195" s="1" t="n">
        <v>186</v>
      </c>
      <c r="F195" s="1" t="n">
        <v>3751.985382</v>
      </c>
      <c r="G195" s="1" t="n">
        <v>-5.262472</v>
      </c>
      <c r="H195" s="1" t="n">
        <v>186</v>
      </c>
      <c r="I195" s="1" t="n">
        <v>1717.326575</v>
      </c>
      <c r="J195" s="1" t="n">
        <v>-2.299542</v>
      </c>
      <c r="K195" s="1" t="n">
        <v>186</v>
      </c>
      <c r="L195" s="1" t="n">
        <v>858.663287</v>
      </c>
      <c r="M195" s="1" t="n">
        <v>-0.878874</v>
      </c>
    </row>
    <row r="196" customFormat="false" ht="12.75" hidden="false" customHeight="false" outlineLevel="0" collapsed="false">
      <c r="E196" s="1" t="n">
        <v>187</v>
      </c>
      <c r="F196" s="1" t="n">
        <v>3845.31835</v>
      </c>
      <c r="G196" s="1" t="n">
        <v>-5.291717</v>
      </c>
      <c r="H196" s="1" t="n">
        <v>187</v>
      </c>
      <c r="I196" s="1" t="n">
        <v>1810.659542</v>
      </c>
      <c r="J196" s="1" t="n">
        <v>-2.310316</v>
      </c>
      <c r="K196" s="1" t="n">
        <v>187</v>
      </c>
      <c r="L196" s="1" t="n">
        <v>709.330547</v>
      </c>
      <c r="M196" s="1" t="n">
        <v>-0.911197</v>
      </c>
    </row>
    <row r="197" customFormat="false" ht="12.75" hidden="false" customHeight="false" outlineLevel="0" collapsed="false">
      <c r="E197" s="1" t="n">
        <v>188</v>
      </c>
      <c r="F197" s="1" t="n">
        <v>3957.317983</v>
      </c>
      <c r="G197" s="1" t="n">
        <v>-5.317883</v>
      </c>
      <c r="H197" s="1" t="n">
        <v>188</v>
      </c>
      <c r="I197" s="1" t="n">
        <v>1773.326391</v>
      </c>
      <c r="J197" s="1" t="n">
        <v>-2.32263</v>
      </c>
      <c r="K197" s="1" t="n">
        <v>188</v>
      </c>
      <c r="L197" s="1" t="n">
        <v>783.996984</v>
      </c>
      <c r="M197" s="1" t="n">
        <v>-0.920432</v>
      </c>
    </row>
    <row r="198" customFormat="false" ht="12.75" hidden="false" customHeight="false" outlineLevel="0" collapsed="false">
      <c r="E198" s="1" t="n">
        <v>189</v>
      </c>
      <c r="F198" s="1" t="n">
        <v>3901.317989</v>
      </c>
      <c r="G198" s="1" t="n">
        <v>-5.331735</v>
      </c>
      <c r="H198" s="1" t="n">
        <v>189</v>
      </c>
      <c r="I198" s="1" t="n">
        <v>1773.326391</v>
      </c>
      <c r="J198" s="1" t="n">
        <v>-2.336482</v>
      </c>
      <c r="K198" s="1" t="n">
        <v>189</v>
      </c>
      <c r="L198" s="1" t="n">
        <v>765.330319</v>
      </c>
      <c r="M198" s="1" t="n">
        <v>-0.940442</v>
      </c>
    </row>
    <row r="199" customFormat="false" ht="12.75" hidden="false" customHeight="false" outlineLevel="0" collapsed="false">
      <c r="E199" s="1" t="n">
        <v>190</v>
      </c>
      <c r="F199" s="1" t="n">
        <v>3919.984654</v>
      </c>
      <c r="G199" s="1" t="n">
        <v>-5.368676</v>
      </c>
      <c r="H199" s="1" t="n">
        <v>190</v>
      </c>
      <c r="I199" s="1" t="n">
        <v>1847.992872</v>
      </c>
      <c r="J199" s="1" t="n">
        <v>-2.358031</v>
      </c>
      <c r="K199" s="1" t="n">
        <v>190</v>
      </c>
      <c r="L199" s="1" t="n">
        <v>783.996984</v>
      </c>
      <c r="M199" s="1" t="n">
        <v>-0.923511</v>
      </c>
    </row>
    <row r="200" customFormat="false" ht="12.75" hidden="false" customHeight="false" outlineLevel="0" collapsed="false">
      <c r="E200" s="1" t="n">
        <v>191</v>
      </c>
      <c r="F200" s="1" t="n">
        <v>3919.984654</v>
      </c>
      <c r="G200" s="1" t="n">
        <v>-5.393303</v>
      </c>
      <c r="H200" s="1" t="n">
        <v>191</v>
      </c>
      <c r="I200" s="1" t="n">
        <v>1754.659904</v>
      </c>
      <c r="J200" s="1" t="n">
        <v>-2.367266</v>
      </c>
      <c r="K200" s="1" t="n">
        <v>191</v>
      </c>
      <c r="L200" s="1" t="n">
        <v>839.996711</v>
      </c>
      <c r="M200" s="1" t="n">
        <v>-0.969686</v>
      </c>
    </row>
    <row r="201" customFormat="false" ht="12.75" hidden="false" customHeight="false" outlineLevel="0" collapsed="false">
      <c r="E201" s="1" t="n">
        <v>192</v>
      </c>
      <c r="F201" s="1" t="n">
        <v>3882.65168</v>
      </c>
      <c r="G201" s="1" t="n">
        <v>-5.410234</v>
      </c>
      <c r="H201" s="1" t="n">
        <v>192</v>
      </c>
      <c r="I201" s="1" t="n">
        <v>1791.993056</v>
      </c>
      <c r="J201" s="1" t="n">
        <v>-2.391893</v>
      </c>
      <c r="K201" s="1" t="n">
        <v>192</v>
      </c>
      <c r="L201" s="1" t="n">
        <v>858.663287</v>
      </c>
      <c r="M201" s="1" t="n">
        <v>-1.008166</v>
      </c>
    </row>
    <row r="202" customFormat="false" ht="12.75" hidden="false" customHeight="false" outlineLevel="0" collapsed="false">
      <c r="E202" s="1" t="n">
        <v>193</v>
      </c>
      <c r="F202" s="1" t="n">
        <v>3938.651318</v>
      </c>
      <c r="G202" s="1" t="n">
        <v>-5.442557</v>
      </c>
      <c r="H202" s="1" t="n">
        <v>193</v>
      </c>
      <c r="I202" s="1" t="n">
        <v>1847.992872</v>
      </c>
      <c r="J202" s="1" t="n">
        <v>-2.394971</v>
      </c>
      <c r="K202" s="1" t="n">
        <v>193</v>
      </c>
      <c r="L202" s="1" t="n">
        <v>839.996711</v>
      </c>
      <c r="M202" s="1" t="n">
        <v>-1.00047</v>
      </c>
    </row>
    <row r="203" customFormat="false" ht="12.75" hidden="false" customHeight="false" outlineLevel="0" collapsed="false">
      <c r="E203" s="1" t="n">
        <v>194</v>
      </c>
      <c r="F203" s="1" t="n">
        <v>3882.65168</v>
      </c>
      <c r="G203" s="1" t="n">
        <v>-5.45487</v>
      </c>
      <c r="H203" s="1" t="n">
        <v>194</v>
      </c>
      <c r="I203" s="1" t="n">
        <v>1941.32584</v>
      </c>
      <c r="J203" s="1" t="n">
        <v>-2.407285</v>
      </c>
      <c r="K203" s="1" t="n">
        <v>194</v>
      </c>
      <c r="L203" s="1" t="n">
        <v>914.663104</v>
      </c>
      <c r="M203" s="1" t="n">
        <v>-1.031254</v>
      </c>
    </row>
    <row r="204" customFormat="false" ht="12.75" hidden="false" customHeight="false" outlineLevel="0" collapsed="false">
      <c r="E204" s="1" t="n">
        <v>195</v>
      </c>
      <c r="F204" s="1" t="n">
        <v>3938.651318</v>
      </c>
      <c r="G204" s="1" t="n">
        <v>-5.484115</v>
      </c>
      <c r="H204" s="1" t="n">
        <v>195</v>
      </c>
      <c r="I204" s="1" t="n">
        <v>1829.326207</v>
      </c>
      <c r="J204" s="1" t="n">
        <v>-2.419598</v>
      </c>
      <c r="K204" s="1" t="n">
        <v>195</v>
      </c>
      <c r="L204" s="1" t="n">
        <v>895.996528</v>
      </c>
      <c r="M204" s="1" t="n">
        <v>-1.025097</v>
      </c>
    </row>
    <row r="205" customFormat="false" ht="12.75" hidden="false" customHeight="false" outlineLevel="0" collapsed="false">
      <c r="E205" s="1" t="n">
        <v>196</v>
      </c>
      <c r="F205" s="1" t="n">
        <v>4013.317621</v>
      </c>
      <c r="G205" s="1" t="n">
        <v>-5.514898</v>
      </c>
      <c r="H205" s="1" t="n">
        <v>196</v>
      </c>
      <c r="I205" s="1" t="n">
        <v>1847.992872</v>
      </c>
      <c r="J205" s="1" t="n">
        <v>-2.442686</v>
      </c>
      <c r="K205" s="1" t="n">
        <v>196</v>
      </c>
      <c r="L205" s="1" t="n">
        <v>895.996528</v>
      </c>
      <c r="M205" s="1" t="n">
        <v>-1.05742</v>
      </c>
    </row>
    <row r="206" customFormat="false" ht="12.75" hidden="false" customHeight="false" outlineLevel="0" collapsed="false">
      <c r="E206" s="1" t="n">
        <v>197</v>
      </c>
      <c r="F206" s="1" t="n">
        <v>4013.317621</v>
      </c>
      <c r="G206" s="1" t="n">
        <v>-5.542604</v>
      </c>
      <c r="H206" s="1" t="n">
        <v>197</v>
      </c>
      <c r="I206" s="1" t="n">
        <v>1810.659542</v>
      </c>
      <c r="J206" s="1" t="n">
        <v>-2.425755</v>
      </c>
      <c r="K206" s="1" t="n">
        <v>197</v>
      </c>
      <c r="L206" s="1" t="n">
        <v>933.329679</v>
      </c>
      <c r="M206" s="1" t="n">
        <v>-1.109752</v>
      </c>
    </row>
    <row r="207" customFormat="false" ht="12.75" hidden="false" customHeight="false" outlineLevel="0" collapsed="false">
      <c r="E207" s="1" t="n">
        <v>198</v>
      </c>
      <c r="F207" s="1" t="n">
        <v>4050.650951</v>
      </c>
      <c r="G207" s="1" t="n">
        <v>-5.565691</v>
      </c>
      <c r="H207" s="1" t="n">
        <v>198</v>
      </c>
      <c r="I207" s="1" t="n">
        <v>1847.992872</v>
      </c>
      <c r="J207" s="1" t="n">
        <v>-2.465774</v>
      </c>
      <c r="K207" s="1" t="n">
        <v>198</v>
      </c>
      <c r="L207" s="1" t="n">
        <v>858.663287</v>
      </c>
      <c r="M207" s="1" t="n">
        <v>-1.117448</v>
      </c>
    </row>
    <row r="208" customFormat="false" ht="12.75" hidden="false" customHeight="false" outlineLevel="0" collapsed="false">
      <c r="E208" s="1" t="n">
        <v>199</v>
      </c>
      <c r="F208" s="1" t="n">
        <v>4031.984286</v>
      </c>
      <c r="G208" s="1" t="n">
        <v>-5.581083</v>
      </c>
      <c r="H208" s="1" t="n">
        <v>199</v>
      </c>
      <c r="I208" s="1" t="n">
        <v>1922.659175</v>
      </c>
      <c r="J208" s="1" t="n">
        <v>-2.484244</v>
      </c>
      <c r="K208" s="1" t="n">
        <v>199</v>
      </c>
      <c r="L208" s="1" t="n">
        <v>933.329679</v>
      </c>
      <c r="M208" s="1" t="n">
        <v>-1.128222</v>
      </c>
    </row>
    <row r="209" customFormat="false" ht="12.75" hidden="false" customHeight="false" outlineLevel="0" collapsed="false">
      <c r="E209" s="1" t="n">
        <v>200</v>
      </c>
      <c r="F209" s="1" t="n">
        <v>4069.317616</v>
      </c>
      <c r="G209" s="1" t="n">
        <v>-5.619563</v>
      </c>
      <c r="H209" s="1" t="n">
        <v>200</v>
      </c>
      <c r="I209" s="1" t="n">
        <v>1791.993056</v>
      </c>
      <c r="J209" s="1" t="n">
        <v>-2.490401</v>
      </c>
      <c r="K209" s="1" t="n">
        <v>200</v>
      </c>
      <c r="L209" s="1" t="n">
        <v>951.996255</v>
      </c>
      <c r="M209" s="1" t="n">
        <v>-1.171319</v>
      </c>
    </row>
    <row r="210" customFormat="false" ht="12.75" hidden="false" customHeight="false" outlineLevel="0" collapsed="false">
      <c r="E210" s="1" t="n">
        <v>201</v>
      </c>
      <c r="F210" s="1" t="n">
        <v>4031.984286</v>
      </c>
      <c r="G210" s="1" t="n">
        <v>-5.641111</v>
      </c>
      <c r="H210" s="1" t="n">
        <v>201</v>
      </c>
      <c r="I210" s="1" t="n">
        <v>1866.659359</v>
      </c>
      <c r="J210" s="1" t="n">
        <v>-2.502714</v>
      </c>
      <c r="K210" s="1" t="n">
        <v>201</v>
      </c>
      <c r="L210" s="1" t="n">
        <v>933.329679</v>
      </c>
      <c r="M210" s="1" t="n">
        <v>-1.16978</v>
      </c>
    </row>
    <row r="211" customFormat="false" ht="12.75" hidden="false" customHeight="false" outlineLevel="0" collapsed="false">
      <c r="E211" s="1" t="n">
        <v>202</v>
      </c>
      <c r="F211" s="1" t="n">
        <v>4125.317254</v>
      </c>
      <c r="G211" s="1" t="n">
        <v>-5.673434</v>
      </c>
      <c r="H211" s="1" t="n">
        <v>202</v>
      </c>
      <c r="I211" s="1" t="n">
        <v>1959.992327</v>
      </c>
      <c r="J211" s="1" t="n">
        <v>-2.504253</v>
      </c>
      <c r="K211" s="1" t="n">
        <v>202</v>
      </c>
      <c r="L211" s="1" t="n">
        <v>951.996255</v>
      </c>
      <c r="M211" s="1" t="n">
        <v>-1.159006</v>
      </c>
    </row>
    <row r="212" customFormat="false" ht="12.75" hidden="false" customHeight="false" outlineLevel="0" collapsed="false">
      <c r="E212" s="1" t="n">
        <v>203</v>
      </c>
      <c r="F212" s="1" t="n">
        <v>4162.650584</v>
      </c>
      <c r="G212" s="1" t="n">
        <v>-5.704218</v>
      </c>
      <c r="H212" s="1" t="n">
        <v>203</v>
      </c>
      <c r="I212" s="1" t="n">
        <v>1866.659359</v>
      </c>
      <c r="J212" s="1" t="n">
        <v>-2.530419</v>
      </c>
      <c r="K212" s="1" t="n">
        <v>203</v>
      </c>
      <c r="L212" s="1" t="n">
        <v>1026.662647</v>
      </c>
      <c r="M212" s="1" t="n">
        <v>-1.191329</v>
      </c>
    </row>
    <row r="213" customFormat="false" ht="12.75" hidden="false" customHeight="false" outlineLevel="0" collapsed="false">
      <c r="E213" s="1" t="n">
        <v>204</v>
      </c>
      <c r="F213" s="1" t="n">
        <v>4106.650589</v>
      </c>
      <c r="G213" s="1" t="n">
        <v>-5.718071</v>
      </c>
      <c r="H213" s="1" t="n">
        <v>204</v>
      </c>
      <c r="I213" s="1" t="n">
        <v>1866.659359</v>
      </c>
      <c r="J213" s="1" t="n">
        <v>-2.538115</v>
      </c>
      <c r="K213" s="1" t="n">
        <v>204</v>
      </c>
      <c r="L213" s="1" t="n">
        <v>1007.996072</v>
      </c>
      <c r="M213" s="1" t="n">
        <v>-1.186711</v>
      </c>
    </row>
    <row r="214" customFormat="false" ht="12.75" hidden="false" customHeight="false" outlineLevel="0" collapsed="false">
      <c r="E214" s="1" t="n">
        <v>205</v>
      </c>
      <c r="F214" s="1" t="n">
        <v>4162.650584</v>
      </c>
      <c r="G214" s="1" t="n">
        <v>-5.762707</v>
      </c>
      <c r="H214" s="1" t="n">
        <v>205</v>
      </c>
      <c r="I214" s="1" t="n">
        <v>1903.99251</v>
      </c>
      <c r="J214" s="1" t="n">
        <v>-2.545811</v>
      </c>
      <c r="K214" s="1" t="n">
        <v>205</v>
      </c>
      <c r="L214" s="1" t="n">
        <v>951.996255</v>
      </c>
      <c r="M214" s="1" t="n">
        <v>-1.223652</v>
      </c>
    </row>
    <row r="215" customFormat="false" ht="12.75" hidden="false" customHeight="false" outlineLevel="0" collapsed="false">
      <c r="E215" s="1" t="n">
        <v>206</v>
      </c>
      <c r="F215" s="1" t="n">
        <v>4143.983919</v>
      </c>
      <c r="G215" s="1" t="n">
        <v>-5.791952</v>
      </c>
      <c r="H215" s="1" t="n">
        <v>206</v>
      </c>
      <c r="I215" s="1" t="n">
        <v>1978.658992</v>
      </c>
      <c r="J215" s="1" t="n">
        <v>-2.54735</v>
      </c>
      <c r="K215" s="1" t="n">
        <v>206</v>
      </c>
      <c r="L215" s="1" t="n">
        <v>970.66292</v>
      </c>
      <c r="M215" s="1" t="n">
        <v>-1.232887</v>
      </c>
    </row>
    <row r="216" customFormat="false" ht="12.75" hidden="false" customHeight="false" outlineLevel="0" collapsed="false">
      <c r="E216" s="1" t="n">
        <v>207</v>
      </c>
      <c r="F216" s="1" t="n">
        <v>4143.983919</v>
      </c>
      <c r="G216" s="1" t="n">
        <v>-5.811961</v>
      </c>
      <c r="H216" s="1" t="n">
        <v>207</v>
      </c>
      <c r="I216" s="1" t="n">
        <v>1941.32584</v>
      </c>
      <c r="J216" s="1" t="n">
        <v>-2.591987</v>
      </c>
      <c r="K216" s="1" t="n">
        <v>207</v>
      </c>
      <c r="L216" s="1" t="n">
        <v>1007.996072</v>
      </c>
      <c r="M216" s="1" t="n">
        <v>-1.223652</v>
      </c>
    </row>
    <row r="217" customFormat="false" ht="12.75" hidden="false" customHeight="false" outlineLevel="0" collapsed="false">
      <c r="E217" s="1" t="n">
        <v>208</v>
      </c>
      <c r="F217" s="1" t="n">
        <v>4181.316893</v>
      </c>
      <c r="G217" s="1" t="n">
        <v>-5.805804</v>
      </c>
      <c r="H217" s="1" t="n">
        <v>208</v>
      </c>
      <c r="I217" s="1" t="n">
        <v>1922.659175</v>
      </c>
      <c r="J217" s="1" t="n">
        <v>-2.564281</v>
      </c>
      <c r="K217" s="1" t="n">
        <v>208</v>
      </c>
      <c r="L217" s="1" t="n">
        <v>1082.662464</v>
      </c>
      <c r="M217" s="1" t="n">
        <v>-1.239044</v>
      </c>
    </row>
    <row r="218" customFormat="false" ht="12.75" hidden="false" customHeight="false" outlineLevel="0" collapsed="false">
      <c r="E218" s="1" t="n">
        <v>209</v>
      </c>
      <c r="F218" s="1" t="n">
        <v>4162.650584</v>
      </c>
      <c r="G218" s="1" t="n">
        <v>-5.845823</v>
      </c>
      <c r="H218" s="1" t="n">
        <v>209</v>
      </c>
      <c r="I218" s="1" t="n">
        <v>1941.32584</v>
      </c>
      <c r="J218" s="1" t="n">
        <v>-2.599683</v>
      </c>
      <c r="K218" s="1" t="n">
        <v>209</v>
      </c>
      <c r="L218" s="1" t="n">
        <v>1045.329223</v>
      </c>
      <c r="M218" s="1" t="n">
        <v>-1.252896</v>
      </c>
    </row>
    <row r="219" customFormat="false" ht="12.75" hidden="false" customHeight="false" outlineLevel="0" collapsed="false">
      <c r="E219" s="1" t="n">
        <v>210</v>
      </c>
      <c r="F219" s="1" t="n">
        <v>4218.650222</v>
      </c>
      <c r="G219" s="1" t="n">
        <v>-5.895077</v>
      </c>
      <c r="H219" s="1" t="n">
        <v>210</v>
      </c>
      <c r="I219" s="1" t="n">
        <v>1959.992327</v>
      </c>
      <c r="J219" s="1" t="n">
        <v>-2.608918</v>
      </c>
      <c r="K219" s="1" t="n">
        <v>210</v>
      </c>
      <c r="L219" s="1" t="n">
        <v>1007.996072</v>
      </c>
      <c r="M219" s="1" t="n">
        <v>-1.242122</v>
      </c>
    </row>
    <row r="220" customFormat="false" ht="12.75" hidden="false" customHeight="false" outlineLevel="0" collapsed="false">
      <c r="E220" s="1" t="n">
        <v>211</v>
      </c>
      <c r="F220" s="1" t="n">
        <v>4330.649855</v>
      </c>
      <c r="G220" s="1" t="n">
        <v>-5.928939</v>
      </c>
      <c r="H220" s="1" t="n">
        <v>211</v>
      </c>
      <c r="I220" s="1" t="n">
        <v>2015.992143</v>
      </c>
      <c r="J220" s="1" t="n">
        <v>-2.625849</v>
      </c>
      <c r="K220" s="1" t="n">
        <v>211</v>
      </c>
      <c r="L220" s="1" t="n">
        <v>1026.662647</v>
      </c>
      <c r="M220" s="1" t="n">
        <v>-1.239044</v>
      </c>
    </row>
    <row r="221" customFormat="false" ht="12.75" hidden="false" customHeight="false" outlineLevel="0" collapsed="false">
      <c r="E221" s="1" t="n">
        <v>212</v>
      </c>
      <c r="F221" s="1" t="n">
        <v>4293.316525</v>
      </c>
      <c r="G221" s="1" t="n">
        <v>-5.958183</v>
      </c>
      <c r="H221" s="1" t="n">
        <v>212</v>
      </c>
      <c r="I221" s="1" t="n">
        <v>2015.992143</v>
      </c>
      <c r="J221" s="1" t="n">
        <v>-2.659711</v>
      </c>
      <c r="K221" s="1" t="n">
        <v>212</v>
      </c>
      <c r="L221" s="1" t="n">
        <v>989.329496</v>
      </c>
      <c r="M221" s="1" t="n">
        <v>-1.254435</v>
      </c>
    </row>
    <row r="222" customFormat="false" ht="12.75" hidden="false" customHeight="false" outlineLevel="0" collapsed="false">
      <c r="E222" s="1" t="n">
        <v>213</v>
      </c>
      <c r="F222" s="1" t="n">
        <v>4255.983552</v>
      </c>
      <c r="G222" s="1" t="n">
        <v>-5.987428</v>
      </c>
      <c r="H222" s="1" t="n">
        <v>213</v>
      </c>
      <c r="I222" s="1" t="n">
        <v>2071.99196</v>
      </c>
      <c r="J222" s="1" t="n">
        <v>-2.675103</v>
      </c>
      <c r="K222" s="1" t="n">
        <v>213</v>
      </c>
      <c r="L222" s="1" t="n">
        <v>989.329496</v>
      </c>
      <c r="M222" s="1" t="n">
        <v>-1.268288</v>
      </c>
    </row>
    <row r="223" customFormat="false" ht="12.75" hidden="false" customHeight="false" outlineLevel="0" collapsed="false">
      <c r="E223" s="1" t="n">
        <v>214</v>
      </c>
      <c r="F223" s="1" t="n">
        <v>4293.316525</v>
      </c>
      <c r="G223" s="1" t="n">
        <v>-5.985889</v>
      </c>
      <c r="H223" s="1" t="n">
        <v>214</v>
      </c>
      <c r="I223" s="1" t="n">
        <v>1959.992327</v>
      </c>
      <c r="J223" s="1" t="n">
        <v>-2.673564</v>
      </c>
      <c r="K223" s="1" t="n">
        <v>214</v>
      </c>
      <c r="L223" s="1" t="n">
        <v>1101.32904</v>
      </c>
      <c r="M223" s="1" t="n">
        <v>-1.279062</v>
      </c>
    </row>
    <row r="224" customFormat="false" ht="12.75" hidden="false" customHeight="false" outlineLevel="0" collapsed="false">
      <c r="E224" s="1" t="n">
        <v>215</v>
      </c>
      <c r="F224" s="1" t="n">
        <v>4311.98319</v>
      </c>
      <c r="G224" s="1" t="n">
        <v>-6.024368</v>
      </c>
      <c r="H224" s="1" t="n">
        <v>215</v>
      </c>
      <c r="I224" s="1" t="n">
        <v>1978.658992</v>
      </c>
      <c r="J224" s="1" t="n">
        <v>-2.684338</v>
      </c>
      <c r="K224" s="1" t="n">
        <v>215</v>
      </c>
      <c r="L224" s="1" t="n">
        <v>1119.995615</v>
      </c>
      <c r="M224" s="1" t="n">
        <v>-1.285219</v>
      </c>
    </row>
    <row r="225" customFormat="false" ht="12.75" hidden="false" customHeight="false" outlineLevel="0" collapsed="false">
      <c r="E225" s="1" t="n">
        <v>216</v>
      </c>
      <c r="F225" s="1" t="n">
        <v>4367.982828</v>
      </c>
      <c r="G225" s="1" t="n">
        <v>-6.048995</v>
      </c>
      <c r="H225" s="1" t="n">
        <v>216</v>
      </c>
      <c r="I225" s="1" t="n">
        <v>2071.99196</v>
      </c>
      <c r="J225" s="1" t="n">
        <v>-2.695112</v>
      </c>
      <c r="K225" s="1" t="n">
        <v>216</v>
      </c>
      <c r="L225" s="1" t="n">
        <v>1119.995615</v>
      </c>
      <c r="M225" s="1" t="n">
        <v>-1.32062</v>
      </c>
    </row>
    <row r="226" customFormat="false" ht="12.75" hidden="false" customHeight="false" outlineLevel="0" collapsed="false">
      <c r="E226" s="1" t="n">
        <v>217</v>
      </c>
      <c r="F226" s="1" t="n">
        <v>4405.316158</v>
      </c>
      <c r="G226" s="1" t="n">
        <v>-6.089014</v>
      </c>
      <c r="H226" s="1" t="n">
        <v>217</v>
      </c>
      <c r="I226" s="1" t="n">
        <v>2015.992143</v>
      </c>
      <c r="J226" s="1" t="n">
        <v>-2.696651</v>
      </c>
      <c r="K226" s="1" t="n">
        <v>217</v>
      </c>
      <c r="L226" s="1" t="n">
        <v>1045.329223</v>
      </c>
      <c r="M226" s="1" t="n">
        <v>-1.291376</v>
      </c>
    </row>
    <row r="227" customFormat="false" ht="12.75" hidden="false" customHeight="false" outlineLevel="0" collapsed="false">
      <c r="E227" s="1" t="n">
        <v>218</v>
      </c>
      <c r="F227" s="1" t="n">
        <v>4405.316158</v>
      </c>
      <c r="G227" s="1" t="n">
        <v>-6.113641</v>
      </c>
      <c r="H227" s="1" t="n">
        <v>218</v>
      </c>
      <c r="I227" s="1" t="n">
        <v>2053.325295</v>
      </c>
      <c r="J227" s="1" t="n">
        <v>-2.727435</v>
      </c>
      <c r="K227" s="1" t="n">
        <v>218</v>
      </c>
      <c r="L227" s="1" t="n">
        <v>1026.662647</v>
      </c>
      <c r="M227" s="1" t="n">
        <v>-1.297533</v>
      </c>
    </row>
    <row r="228" customFormat="false" ht="12.75" hidden="false" customHeight="false" outlineLevel="0" collapsed="false">
      <c r="E228" s="1" t="n">
        <v>219</v>
      </c>
      <c r="F228" s="1" t="n">
        <v>4405.316158</v>
      </c>
      <c r="G228" s="1" t="n">
        <v>-6.150582</v>
      </c>
      <c r="H228" s="1" t="n">
        <v>219</v>
      </c>
      <c r="I228" s="1" t="n">
        <v>2071.99196</v>
      </c>
      <c r="J228" s="1" t="n">
        <v>-2.741288</v>
      </c>
      <c r="K228" s="1" t="n">
        <v>219</v>
      </c>
      <c r="L228" s="1" t="n">
        <v>1082.662464</v>
      </c>
      <c r="M228" s="1" t="n">
        <v>-1.325238</v>
      </c>
    </row>
    <row r="229" customFormat="false" ht="12.75" hidden="false" customHeight="false" outlineLevel="0" collapsed="false">
      <c r="E229" s="1" t="n">
        <v>220</v>
      </c>
      <c r="F229" s="1" t="n">
        <v>4405.316158</v>
      </c>
      <c r="G229" s="1" t="n">
        <v>-6.15366</v>
      </c>
      <c r="H229" s="1" t="n">
        <v>220</v>
      </c>
      <c r="I229" s="1" t="n">
        <v>2146.658263</v>
      </c>
      <c r="J229" s="1" t="n">
        <v>-2.77515</v>
      </c>
      <c r="K229" s="1" t="n">
        <v>220</v>
      </c>
      <c r="L229" s="1" t="n">
        <v>1045.329223</v>
      </c>
      <c r="M229" s="1" t="n">
        <v>-1.32062</v>
      </c>
    </row>
    <row r="230" customFormat="false" ht="12.75" hidden="false" customHeight="false" outlineLevel="0" collapsed="false">
      <c r="E230" s="1" t="n">
        <v>221</v>
      </c>
      <c r="F230" s="1" t="n">
        <v>4535.982456</v>
      </c>
      <c r="G230" s="1" t="n">
        <v>-6.189061</v>
      </c>
      <c r="H230" s="1" t="n">
        <v>221</v>
      </c>
      <c r="I230" s="1" t="n">
        <v>2090.658446</v>
      </c>
      <c r="J230" s="1" t="n">
        <v>-2.767454</v>
      </c>
      <c r="K230" s="1" t="n">
        <v>221</v>
      </c>
      <c r="L230" s="1" t="n">
        <v>1101.32904</v>
      </c>
      <c r="M230" s="1" t="n">
        <v>-1.343708</v>
      </c>
    </row>
    <row r="231" customFormat="false" ht="12.75" hidden="false" customHeight="false" outlineLevel="0" collapsed="false">
      <c r="E231" s="1" t="n">
        <v>222</v>
      </c>
      <c r="F231" s="1" t="n">
        <v>4461.315796</v>
      </c>
      <c r="G231" s="1" t="n">
        <v>-6.253707</v>
      </c>
      <c r="H231" s="1" t="n">
        <v>222</v>
      </c>
      <c r="I231" s="1" t="n">
        <v>2071.99196</v>
      </c>
      <c r="J231" s="1" t="n">
        <v>-2.785924</v>
      </c>
      <c r="K231" s="1" t="n">
        <v>222</v>
      </c>
      <c r="L231" s="1" t="n">
        <v>1082.662464</v>
      </c>
      <c r="M231" s="1" t="n">
        <v>-1.336012</v>
      </c>
    </row>
    <row r="232" customFormat="false" ht="12.75" hidden="false" customHeight="false" outlineLevel="0" collapsed="false">
      <c r="E232" s="1" t="n">
        <v>223</v>
      </c>
      <c r="F232" s="1" t="n">
        <v>4554.648764</v>
      </c>
      <c r="G232" s="1" t="n">
        <v>-6.309118</v>
      </c>
      <c r="H232" s="1" t="n">
        <v>223</v>
      </c>
      <c r="I232" s="1" t="n">
        <v>2034.658808</v>
      </c>
      <c r="J232" s="1" t="n">
        <v>-2.792081</v>
      </c>
      <c r="K232" s="1" t="n">
        <v>223</v>
      </c>
      <c r="L232" s="1" t="n">
        <v>1119.995615</v>
      </c>
      <c r="M232" s="1" t="n">
        <v>-1.326777</v>
      </c>
    </row>
    <row r="233" customFormat="false" ht="12.75" hidden="false" customHeight="false" outlineLevel="0" collapsed="false">
      <c r="H233" s="1" t="n">
        <v>224</v>
      </c>
      <c r="I233" s="1" t="n">
        <v>2071.99196</v>
      </c>
      <c r="J233" s="1" t="n">
        <v>-2.798238</v>
      </c>
      <c r="K233" s="1" t="n">
        <v>224</v>
      </c>
      <c r="L233" s="1" t="n">
        <v>1101.32904</v>
      </c>
      <c r="M233" s="1" t="n">
        <v>-1.343708</v>
      </c>
    </row>
    <row r="234" customFormat="false" ht="12.75" hidden="false" customHeight="false" outlineLevel="0" collapsed="false">
      <c r="H234" s="1" t="n">
        <v>225</v>
      </c>
      <c r="I234" s="1" t="n">
        <v>2127.991776</v>
      </c>
      <c r="J234" s="1" t="n">
        <v>-2.833639</v>
      </c>
      <c r="K234" s="1" t="n">
        <v>225</v>
      </c>
      <c r="L234" s="1" t="n">
        <v>1101.32904</v>
      </c>
      <c r="M234" s="1" t="n">
        <v>-1.352943</v>
      </c>
    </row>
    <row r="235" customFormat="false" ht="12.75" hidden="false" customHeight="false" outlineLevel="0" collapsed="false">
      <c r="H235" s="1" t="n">
        <v>226</v>
      </c>
      <c r="I235" s="1" t="n">
        <v>2127.991776</v>
      </c>
      <c r="J235" s="1" t="n">
        <v>-2.847491</v>
      </c>
      <c r="K235" s="1" t="n">
        <v>226</v>
      </c>
      <c r="L235" s="1" t="n">
        <v>1157.328856</v>
      </c>
      <c r="M235" s="1" t="n">
        <v>-1.357561</v>
      </c>
    </row>
    <row r="236" customFormat="false" ht="12.75" hidden="false" customHeight="false" outlineLevel="0" collapsed="false">
      <c r="H236" s="1" t="n">
        <v>227</v>
      </c>
      <c r="I236" s="1" t="n">
        <v>2090.658446</v>
      </c>
      <c r="J236" s="1" t="n">
        <v>-2.859805</v>
      </c>
      <c r="K236" s="1" t="n">
        <v>227</v>
      </c>
      <c r="L236" s="1" t="n">
        <v>1119.995615</v>
      </c>
      <c r="M236" s="1" t="n">
        <v>-1.354482</v>
      </c>
    </row>
    <row r="237" customFormat="false" ht="12.75" hidden="false" customHeight="false" outlineLevel="0" collapsed="false">
      <c r="H237" s="1" t="n">
        <v>228</v>
      </c>
      <c r="I237" s="1" t="n">
        <v>2146.658263</v>
      </c>
      <c r="J237" s="1" t="n">
        <v>-2.865962</v>
      </c>
      <c r="K237" s="1" t="n">
        <v>228</v>
      </c>
      <c r="L237" s="1" t="n">
        <v>1194.662007</v>
      </c>
      <c r="M237" s="1" t="n">
        <v>-1.372953</v>
      </c>
    </row>
    <row r="238" customFormat="false" ht="12.75" hidden="false" customHeight="false" outlineLevel="0" collapsed="false">
      <c r="H238" s="1" t="n">
        <v>229</v>
      </c>
      <c r="I238" s="1" t="n">
        <v>2127.991776</v>
      </c>
      <c r="J238" s="1" t="n">
        <v>-2.889049</v>
      </c>
      <c r="K238" s="1" t="n">
        <v>229</v>
      </c>
      <c r="L238" s="1" t="n">
        <v>1138.662191</v>
      </c>
      <c r="M238" s="1" t="n">
        <v>-1.376031</v>
      </c>
    </row>
    <row r="239" customFormat="false" ht="12.75" hidden="false" customHeight="false" outlineLevel="0" collapsed="false">
      <c r="H239" s="1" t="n">
        <v>230</v>
      </c>
      <c r="I239" s="1" t="n">
        <v>2165.324927</v>
      </c>
      <c r="J239" s="1" t="n">
        <v>-2.896745</v>
      </c>
      <c r="K239" s="1" t="n">
        <v>230</v>
      </c>
      <c r="L239" s="1" t="n">
        <v>1138.662191</v>
      </c>
      <c r="M239" s="1" t="n">
        <v>-1.382188</v>
      </c>
    </row>
    <row r="240" customFormat="false" ht="12.75" hidden="false" customHeight="false" outlineLevel="0" collapsed="false">
      <c r="H240" s="1" t="n">
        <v>231</v>
      </c>
      <c r="I240" s="1" t="n">
        <v>2183.991414</v>
      </c>
      <c r="J240" s="1" t="n">
        <v>-2.896745</v>
      </c>
      <c r="K240" s="1" t="n">
        <v>231</v>
      </c>
      <c r="L240" s="1" t="n">
        <v>1101.32904</v>
      </c>
      <c r="M240" s="1" t="n">
        <v>-1.392962</v>
      </c>
    </row>
    <row r="241" customFormat="false" ht="12.75" hidden="false" customHeight="false" outlineLevel="0" collapsed="false">
      <c r="H241" s="1" t="n">
        <v>232</v>
      </c>
      <c r="I241" s="1" t="n">
        <v>2183.991414</v>
      </c>
      <c r="J241" s="1" t="n">
        <v>-2.927529</v>
      </c>
      <c r="K241" s="1" t="n">
        <v>232</v>
      </c>
      <c r="L241" s="1" t="n">
        <v>1175.995432</v>
      </c>
      <c r="M241" s="1" t="n">
        <v>-1.414511</v>
      </c>
    </row>
    <row r="242" customFormat="false" ht="12.75" hidden="false" customHeight="false" outlineLevel="0" collapsed="false">
      <c r="H242" s="1" t="n">
        <v>233</v>
      </c>
      <c r="I242" s="1" t="n">
        <v>2165.324927</v>
      </c>
      <c r="J242" s="1" t="n">
        <v>-2.932147</v>
      </c>
      <c r="K242" s="1" t="n">
        <v>233</v>
      </c>
      <c r="L242" s="1" t="n">
        <v>1063.995888</v>
      </c>
      <c r="M242" s="1" t="n">
        <v>-1.405276</v>
      </c>
    </row>
    <row r="243" customFormat="false" ht="12.75" hidden="false" customHeight="false" outlineLevel="0" collapsed="false">
      <c r="H243" s="1" t="n">
        <v>234</v>
      </c>
      <c r="I243" s="1" t="n">
        <v>2183.991414</v>
      </c>
      <c r="J243" s="1" t="n">
        <v>-2.941382</v>
      </c>
      <c r="K243" s="1" t="n">
        <v>234</v>
      </c>
      <c r="L243" s="1" t="n">
        <v>1213.328583</v>
      </c>
      <c r="M243" s="1" t="n">
        <v>-1.400658</v>
      </c>
    </row>
    <row r="244" customFormat="false" ht="12.75" hidden="false" customHeight="false" outlineLevel="0" collapsed="false">
      <c r="H244" s="1" t="n">
        <v>235</v>
      </c>
      <c r="I244" s="1" t="n">
        <v>2165.324927</v>
      </c>
      <c r="J244" s="1" t="n">
        <v>-2.970626</v>
      </c>
      <c r="K244" s="1" t="n">
        <v>235</v>
      </c>
      <c r="L244" s="1" t="n">
        <v>1119.995615</v>
      </c>
      <c r="M244" s="1" t="n">
        <v>-1.405276</v>
      </c>
    </row>
    <row r="245" customFormat="false" ht="12.75" hidden="false" customHeight="false" outlineLevel="0" collapsed="false">
      <c r="H245" s="1" t="n">
        <v>236</v>
      </c>
      <c r="I245" s="1" t="n">
        <v>2221.324744</v>
      </c>
      <c r="J245" s="1" t="n">
        <v>-2.990636</v>
      </c>
      <c r="K245" s="1" t="n">
        <v>236</v>
      </c>
      <c r="L245" s="1" t="n">
        <v>1194.662007</v>
      </c>
      <c r="M245" s="1" t="n">
        <v>-1.411432</v>
      </c>
    </row>
    <row r="246" customFormat="false" ht="12.75" hidden="false" customHeight="false" outlineLevel="0" collapsed="false">
      <c r="H246" s="1" t="n">
        <v>237</v>
      </c>
      <c r="I246" s="1" t="n">
        <v>2221.324744</v>
      </c>
      <c r="J246" s="1" t="n">
        <v>-2.996792</v>
      </c>
      <c r="K246" s="1" t="n">
        <v>237</v>
      </c>
      <c r="L246" s="1" t="n">
        <v>1157.328856</v>
      </c>
      <c r="M246" s="1" t="n">
        <v>-1.456069</v>
      </c>
    </row>
    <row r="247" customFormat="false" ht="12.75" hidden="false" customHeight="false" outlineLevel="0" collapsed="false">
      <c r="H247" s="1" t="n">
        <v>238</v>
      </c>
      <c r="I247" s="1" t="n">
        <v>2258.657895</v>
      </c>
      <c r="J247" s="1" t="n">
        <v>-3.012184</v>
      </c>
      <c r="K247" s="1" t="n">
        <v>238</v>
      </c>
      <c r="L247" s="1" t="n">
        <v>1175.995432</v>
      </c>
      <c r="M247" s="1" t="n">
        <v>-1.440677</v>
      </c>
    </row>
    <row r="248" customFormat="false" ht="12.75" hidden="false" customHeight="false" outlineLevel="0" collapsed="false">
      <c r="H248" s="1" t="n">
        <v>239</v>
      </c>
      <c r="I248" s="1" t="n">
        <v>2277.324382</v>
      </c>
      <c r="J248" s="1" t="n">
        <v>-3.016802</v>
      </c>
      <c r="K248" s="1" t="n">
        <v>239</v>
      </c>
      <c r="L248" s="1" t="n">
        <v>1213.328583</v>
      </c>
      <c r="M248" s="1" t="n">
        <v>-1.420667</v>
      </c>
    </row>
    <row r="249" customFormat="false" ht="12.75" hidden="false" customHeight="false" outlineLevel="0" collapsed="false">
      <c r="H249" s="1" t="n">
        <v>240</v>
      </c>
      <c r="I249" s="1" t="n">
        <v>2202.658079</v>
      </c>
      <c r="J249" s="1" t="n">
        <v>-3.056821</v>
      </c>
      <c r="K249" s="1" t="n">
        <v>240</v>
      </c>
      <c r="L249" s="1" t="n">
        <v>1119.995615</v>
      </c>
      <c r="M249" s="1" t="n">
        <v>-1.443755</v>
      </c>
    </row>
    <row r="250" customFormat="false" ht="12.75" hidden="false" customHeight="false" outlineLevel="0" collapsed="false">
      <c r="H250" s="1" t="n">
        <v>241</v>
      </c>
      <c r="I250" s="1" t="n">
        <v>2314.657712</v>
      </c>
      <c r="J250" s="1" t="n">
        <v>-3.072212</v>
      </c>
      <c r="K250" s="1" t="n">
        <v>241</v>
      </c>
      <c r="L250" s="1" t="n">
        <v>1138.662191</v>
      </c>
      <c r="M250" s="1" t="n">
        <v>-1.468382</v>
      </c>
    </row>
    <row r="251" customFormat="false" ht="12.75" hidden="false" customHeight="false" outlineLevel="0" collapsed="false">
      <c r="H251" s="1" t="n">
        <v>242</v>
      </c>
      <c r="I251" s="1" t="n">
        <v>2370.65735</v>
      </c>
      <c r="J251" s="1" t="n">
        <v>-3.089143</v>
      </c>
      <c r="K251" s="1" t="n">
        <v>242</v>
      </c>
      <c r="L251" s="1" t="n">
        <v>1194.662007</v>
      </c>
      <c r="M251" s="1" t="n">
        <v>-1.445294</v>
      </c>
    </row>
    <row r="252" customFormat="false" ht="12.75" hidden="false" customHeight="false" outlineLevel="0" collapsed="false">
      <c r="H252" s="1" t="n">
        <v>243</v>
      </c>
      <c r="I252" s="1" t="n">
        <v>2314.657712</v>
      </c>
      <c r="J252" s="1" t="n">
        <v>-3.073752</v>
      </c>
      <c r="K252" s="1" t="n">
        <v>243</v>
      </c>
      <c r="L252" s="1" t="n">
        <v>1231.995159</v>
      </c>
      <c r="M252" s="1" t="n">
        <v>-1.465304</v>
      </c>
    </row>
    <row r="253" customFormat="false" ht="12.75" hidden="false" customHeight="false" outlineLevel="0" collapsed="false">
      <c r="H253" s="1" t="n">
        <v>244</v>
      </c>
      <c r="I253" s="1" t="n">
        <v>2295.991047</v>
      </c>
      <c r="J253" s="1" t="n">
        <v>-3.126084</v>
      </c>
      <c r="K253" s="1" t="n">
        <v>244</v>
      </c>
      <c r="L253" s="1" t="n">
        <v>1175.995432</v>
      </c>
      <c r="M253" s="1" t="n">
        <v>-1.465304</v>
      </c>
    </row>
    <row r="254" customFormat="false" ht="12.75" hidden="false" customHeight="false" outlineLevel="0" collapsed="false">
      <c r="H254" s="1" t="n">
        <v>245</v>
      </c>
      <c r="I254" s="1" t="n">
        <v>2333.324199</v>
      </c>
      <c r="J254" s="1" t="n">
        <v>-3.136858</v>
      </c>
      <c r="K254" s="1" t="n">
        <v>245</v>
      </c>
      <c r="L254" s="1" t="n">
        <v>1175.995432</v>
      </c>
      <c r="M254" s="1" t="n">
        <v>-1.449912</v>
      </c>
    </row>
    <row r="255" customFormat="false" ht="12.75" hidden="false" customHeight="false" outlineLevel="0" collapsed="false">
      <c r="H255" s="1" t="n">
        <v>246</v>
      </c>
      <c r="I255" s="1" t="n">
        <v>2445.323831</v>
      </c>
      <c r="J255" s="1" t="n">
        <v>-3.136858</v>
      </c>
      <c r="K255" s="1" t="n">
        <v>246</v>
      </c>
      <c r="L255" s="1" t="n">
        <v>1157.328856</v>
      </c>
      <c r="M255" s="1" t="n">
        <v>-1.463765</v>
      </c>
    </row>
    <row r="256" customFormat="false" ht="12.75" hidden="false" customHeight="false" outlineLevel="0" collapsed="false">
      <c r="H256" s="1" t="n">
        <v>247</v>
      </c>
      <c r="I256" s="1" t="n">
        <v>2295.991047</v>
      </c>
      <c r="J256" s="1" t="n">
        <v>-3.153789</v>
      </c>
      <c r="K256" s="1" t="n">
        <v>247</v>
      </c>
      <c r="L256" s="1" t="n">
        <v>1194.662007</v>
      </c>
      <c r="M256" s="1" t="n">
        <v>-1.463765</v>
      </c>
    </row>
    <row r="257" customFormat="false" ht="12.75" hidden="false" customHeight="false" outlineLevel="0" collapsed="false">
      <c r="H257" s="1" t="n">
        <v>248</v>
      </c>
      <c r="I257" s="1" t="n">
        <v>2295.991047</v>
      </c>
      <c r="J257" s="1" t="n">
        <v>-3.173799</v>
      </c>
      <c r="K257" s="1" t="n">
        <v>248</v>
      </c>
      <c r="L257" s="1" t="n">
        <v>1250.661824</v>
      </c>
      <c r="M257" s="1" t="n">
        <v>-1.482235</v>
      </c>
    </row>
    <row r="258" customFormat="false" ht="12.75" hidden="false" customHeight="false" outlineLevel="0" collapsed="false">
      <c r="H258" s="1" t="n">
        <v>249</v>
      </c>
      <c r="I258" s="1" t="n">
        <v>2295.991047</v>
      </c>
      <c r="J258" s="1" t="n">
        <v>-3.206121</v>
      </c>
      <c r="K258" s="1" t="n">
        <v>249</v>
      </c>
      <c r="L258" s="1" t="n">
        <v>1138.662191</v>
      </c>
      <c r="M258" s="1" t="n">
        <v>-1.485313</v>
      </c>
    </row>
    <row r="259" customFormat="false" ht="12.75" hidden="false" customHeight="false" outlineLevel="0" collapsed="false">
      <c r="H259" s="1" t="n">
        <v>250</v>
      </c>
      <c r="I259" s="1" t="n">
        <v>2333.324199</v>
      </c>
      <c r="J259" s="1" t="n">
        <v>-3.210739</v>
      </c>
      <c r="K259" s="1" t="n">
        <v>250</v>
      </c>
      <c r="L259" s="1" t="n">
        <v>1231.995159</v>
      </c>
      <c r="M259" s="1" t="n">
        <v>-1.497627</v>
      </c>
    </row>
    <row r="260" customFormat="false" ht="12.75" hidden="false" customHeight="false" outlineLevel="0" collapsed="false">
      <c r="H260" s="1" t="n">
        <v>251</v>
      </c>
      <c r="I260" s="1" t="n">
        <v>2333.324199</v>
      </c>
      <c r="J260" s="1" t="n">
        <v>-3.215357</v>
      </c>
      <c r="K260" s="1" t="n">
        <v>251</v>
      </c>
      <c r="L260" s="1" t="n">
        <v>1175.995432</v>
      </c>
      <c r="M260" s="1" t="n">
        <v>-1.499166</v>
      </c>
    </row>
    <row r="261" customFormat="false" ht="12.75" hidden="false" customHeight="false" outlineLevel="0" collapsed="false">
      <c r="H261" s="1" t="n">
        <v>252</v>
      </c>
      <c r="I261" s="1" t="n">
        <v>2445.323831</v>
      </c>
      <c r="J261" s="1" t="n">
        <v>-3.22767</v>
      </c>
      <c r="K261" s="1" t="n">
        <v>252</v>
      </c>
      <c r="L261" s="1" t="n">
        <v>1231.995159</v>
      </c>
      <c r="M261" s="1" t="n">
        <v>-1.494548</v>
      </c>
    </row>
    <row r="262" customFormat="false" ht="12.75" hidden="false" customHeight="false" outlineLevel="0" collapsed="false">
      <c r="H262" s="1" t="n">
        <v>253</v>
      </c>
      <c r="I262" s="1" t="n">
        <v>2389.324015</v>
      </c>
      <c r="J262" s="1" t="n">
        <v>-3.263071</v>
      </c>
      <c r="K262" s="1" t="n">
        <v>253</v>
      </c>
      <c r="L262" s="1" t="n">
        <v>1250.661824</v>
      </c>
      <c r="M262" s="1" t="n">
        <v>-1.519175</v>
      </c>
    </row>
    <row r="263" customFormat="false" ht="12.75" hidden="false" customHeight="false" outlineLevel="0" collapsed="false">
      <c r="H263" s="1" t="n">
        <v>254</v>
      </c>
      <c r="I263" s="1" t="n">
        <v>2463.990318</v>
      </c>
      <c r="J263" s="1" t="n">
        <v>-3.269228</v>
      </c>
      <c r="K263" s="1" t="n">
        <v>254</v>
      </c>
      <c r="L263" s="1" t="n">
        <v>1175.995432</v>
      </c>
      <c r="M263" s="1" t="n">
        <v>-1.514558</v>
      </c>
    </row>
    <row r="264" customFormat="false" ht="12.75" hidden="false" customHeight="false" outlineLevel="0" collapsed="false">
      <c r="H264" s="1" t="n">
        <v>255</v>
      </c>
      <c r="I264" s="1" t="n">
        <v>2389.324015</v>
      </c>
      <c r="J264" s="1" t="n">
        <v>-3.280002</v>
      </c>
      <c r="K264" s="1" t="n">
        <v>255</v>
      </c>
      <c r="L264" s="1" t="n">
        <v>1213.328583</v>
      </c>
      <c r="M264" s="1" t="n">
        <v>-1.525332</v>
      </c>
    </row>
    <row r="265" customFormat="false" ht="12.75" hidden="false" customHeight="false" outlineLevel="0" collapsed="false">
      <c r="H265" s="1" t="n">
        <v>256</v>
      </c>
      <c r="I265" s="1" t="n">
        <v>2463.990318</v>
      </c>
      <c r="J265" s="1" t="n">
        <v>-3.30309</v>
      </c>
      <c r="K265" s="1" t="n">
        <v>256</v>
      </c>
      <c r="L265" s="1" t="n">
        <v>1231.995159</v>
      </c>
      <c r="M265" s="1" t="n">
        <v>-1.517636</v>
      </c>
    </row>
    <row r="266" customFormat="false" ht="12.75" hidden="false" customHeight="false" outlineLevel="0" collapsed="false">
      <c r="H266" s="1" t="n">
        <v>257</v>
      </c>
      <c r="I266" s="1" t="n">
        <v>2482.656983</v>
      </c>
      <c r="J266" s="1" t="n">
        <v>-3.313864</v>
      </c>
      <c r="K266" s="1" t="n">
        <v>257</v>
      </c>
      <c r="L266" s="1" t="n">
        <v>1213.328583</v>
      </c>
      <c r="M266" s="1" t="n">
        <v>-1.522254</v>
      </c>
    </row>
    <row r="267" customFormat="false" ht="12.75" hidden="false" customHeight="false" outlineLevel="0" collapsed="false">
      <c r="H267" s="1" t="n">
        <v>258</v>
      </c>
      <c r="I267" s="1" t="n">
        <v>2501.323648</v>
      </c>
      <c r="J267" s="1" t="n">
        <v>-3.330795</v>
      </c>
      <c r="K267" s="1" t="n">
        <v>258</v>
      </c>
      <c r="L267" s="1" t="n">
        <v>1157.328856</v>
      </c>
      <c r="M267" s="1" t="n">
        <v>-1.523793</v>
      </c>
    </row>
    <row r="268" customFormat="false" ht="12.75" hidden="false" customHeight="false" outlineLevel="0" collapsed="false">
      <c r="H268" s="1" t="n">
        <v>259</v>
      </c>
      <c r="I268" s="1" t="n">
        <v>2557.323286</v>
      </c>
      <c r="J268" s="1" t="n">
        <v>-3.349266</v>
      </c>
      <c r="K268" s="1" t="n">
        <v>259</v>
      </c>
      <c r="L268" s="1" t="n">
        <v>1231.995159</v>
      </c>
      <c r="M268" s="1" t="n">
        <v>-1.534567</v>
      </c>
    </row>
    <row r="269" customFormat="false" ht="12.75" hidden="false" customHeight="false" outlineLevel="0" collapsed="false">
      <c r="H269" s="1" t="n">
        <v>260</v>
      </c>
      <c r="I269" s="1" t="n">
        <v>2519.990134</v>
      </c>
      <c r="J269" s="1" t="n">
        <v>-3.36004</v>
      </c>
      <c r="K269" s="1" t="n">
        <v>260</v>
      </c>
      <c r="L269" s="1" t="n">
        <v>1194.662007</v>
      </c>
      <c r="M269" s="1" t="n">
        <v>-1.568429</v>
      </c>
    </row>
    <row r="270" customFormat="false" ht="12.75" hidden="false" customHeight="false" outlineLevel="0" collapsed="false">
      <c r="H270" s="1" t="n">
        <v>261</v>
      </c>
      <c r="I270" s="1" t="n">
        <v>2445.323831</v>
      </c>
      <c r="J270" s="1" t="n">
        <v>-3.381589</v>
      </c>
      <c r="K270" s="1" t="n">
        <v>261</v>
      </c>
      <c r="L270" s="1" t="n">
        <v>1231.995159</v>
      </c>
      <c r="M270" s="1" t="n">
        <v>-1.565351</v>
      </c>
    </row>
    <row r="271" customFormat="false" ht="12.75" hidden="false" customHeight="false" outlineLevel="0" collapsed="false">
      <c r="H271" s="1" t="n">
        <v>262</v>
      </c>
      <c r="I271" s="1" t="n">
        <v>2482.656983</v>
      </c>
      <c r="J271" s="1" t="n">
        <v>-3.376971</v>
      </c>
      <c r="K271" s="1" t="n">
        <v>262</v>
      </c>
      <c r="L271" s="1" t="n">
        <v>1250.661824</v>
      </c>
      <c r="M271" s="1" t="n">
        <v>-1.582282</v>
      </c>
    </row>
    <row r="272" customFormat="false" ht="12.75" hidden="false" customHeight="false" outlineLevel="0" collapsed="false">
      <c r="H272" s="1" t="n">
        <v>263</v>
      </c>
      <c r="I272" s="1" t="n">
        <v>2519.990134</v>
      </c>
      <c r="J272" s="1" t="n">
        <v>-3.407755</v>
      </c>
      <c r="K272" s="1" t="n">
        <v>263</v>
      </c>
      <c r="L272" s="1" t="n">
        <v>1381.327943</v>
      </c>
      <c r="M272" s="1" t="n">
        <v>-1.588438</v>
      </c>
    </row>
    <row r="273" customFormat="false" ht="12.75" hidden="false" customHeight="false" outlineLevel="0" collapsed="false">
      <c r="H273" s="1" t="n">
        <v>264</v>
      </c>
      <c r="I273" s="1" t="n">
        <v>2538.656799</v>
      </c>
      <c r="J273" s="1" t="n">
        <v>-3.446234</v>
      </c>
      <c r="K273" s="1" t="n">
        <v>264</v>
      </c>
      <c r="L273" s="1" t="n">
        <v>1306.661551</v>
      </c>
      <c r="M273" s="1" t="n">
        <v>-1.589978</v>
      </c>
    </row>
    <row r="274" customFormat="false" ht="12.75" hidden="false" customHeight="false" outlineLevel="0" collapsed="false">
      <c r="H274" s="1" t="n">
        <v>265</v>
      </c>
      <c r="I274" s="1" t="n">
        <v>2538.656799</v>
      </c>
      <c r="J274" s="1" t="n">
        <v>-3.45393</v>
      </c>
      <c r="K274" s="1" t="n">
        <v>265</v>
      </c>
      <c r="L274" s="1" t="n">
        <v>1306.661551</v>
      </c>
      <c r="M274" s="1" t="n">
        <v>-1.613065</v>
      </c>
    </row>
    <row r="275" customFormat="false" ht="12.75" hidden="false" customHeight="false" outlineLevel="0" collapsed="false">
      <c r="H275" s="1" t="n">
        <v>266</v>
      </c>
      <c r="I275" s="1" t="n">
        <v>2538.656799</v>
      </c>
      <c r="J275" s="1" t="n">
        <v>-3.466244</v>
      </c>
      <c r="K275" s="1" t="n">
        <v>266</v>
      </c>
      <c r="L275" s="1" t="n">
        <v>1213.328583</v>
      </c>
      <c r="M275" s="1" t="n">
        <v>-1.622301</v>
      </c>
    </row>
    <row r="276" customFormat="false" ht="12.75" hidden="false" customHeight="false" outlineLevel="0" collapsed="false">
      <c r="H276" s="1" t="n">
        <v>267</v>
      </c>
      <c r="I276" s="1" t="n">
        <v>2538.656799</v>
      </c>
      <c r="J276" s="1" t="n">
        <v>-3.460087</v>
      </c>
      <c r="K276" s="1" t="n">
        <v>267</v>
      </c>
      <c r="L276" s="1" t="n">
        <v>1231.995159</v>
      </c>
      <c r="M276" s="1" t="n">
        <v>-1.629996</v>
      </c>
    </row>
    <row r="277" customFormat="false" ht="12.75" hidden="false" customHeight="false" outlineLevel="0" collapsed="false">
      <c r="H277" s="1" t="n">
        <v>268</v>
      </c>
      <c r="I277" s="1" t="n">
        <v>2613.323102</v>
      </c>
      <c r="J277" s="1" t="n">
        <v>-3.495488</v>
      </c>
      <c r="K277" s="1" t="n">
        <v>268</v>
      </c>
      <c r="L277" s="1" t="n">
        <v>1306.661551</v>
      </c>
      <c r="M277" s="1" t="n">
        <v>-1.66078</v>
      </c>
    </row>
    <row r="278" customFormat="false" ht="12.75" hidden="false" customHeight="false" outlineLevel="0" collapsed="false">
      <c r="H278" s="1" t="n">
        <v>269</v>
      </c>
      <c r="I278" s="1" t="n">
        <v>2613.323102</v>
      </c>
      <c r="J278" s="1" t="n">
        <v>-3.493949</v>
      </c>
      <c r="K278" s="1" t="n">
        <v>269</v>
      </c>
      <c r="L278" s="1" t="n">
        <v>1343.994792</v>
      </c>
      <c r="M278" s="1" t="n">
        <v>-1.643849</v>
      </c>
    </row>
    <row r="279" customFormat="false" ht="12.75" hidden="false" customHeight="false" outlineLevel="0" collapsed="false">
      <c r="H279" s="1" t="n">
        <v>270</v>
      </c>
      <c r="I279" s="1" t="n">
        <v>2613.323102</v>
      </c>
      <c r="J279" s="1" t="n">
        <v>-3.504723</v>
      </c>
      <c r="K279" s="1" t="n">
        <v>270</v>
      </c>
      <c r="L279" s="1" t="n">
        <v>1325.328127</v>
      </c>
      <c r="M279" s="1" t="n">
        <v>-1.671554</v>
      </c>
    </row>
    <row r="280" customFormat="false" ht="12.75" hidden="false" customHeight="false" outlineLevel="0" collapsed="false">
      <c r="H280" s="1" t="n">
        <v>271</v>
      </c>
      <c r="I280" s="1" t="n">
        <v>2594.656616</v>
      </c>
      <c r="J280" s="1" t="n">
        <v>-3.552438</v>
      </c>
      <c r="K280" s="1" t="n">
        <v>271</v>
      </c>
      <c r="L280" s="1" t="n">
        <v>1306.661551</v>
      </c>
      <c r="M280" s="1" t="n">
        <v>-1.663859</v>
      </c>
    </row>
    <row r="281" customFormat="false" ht="12.75" hidden="false" customHeight="false" outlineLevel="0" collapsed="false">
      <c r="H281" s="1" t="n">
        <v>272</v>
      </c>
      <c r="I281" s="1" t="n">
        <v>2557.323286</v>
      </c>
      <c r="J281" s="1" t="n">
        <v>-3.552438</v>
      </c>
      <c r="K281" s="1" t="n">
        <v>272</v>
      </c>
      <c r="L281" s="1" t="n">
        <v>1343.994792</v>
      </c>
      <c r="M281" s="1" t="n">
        <v>-1.682329</v>
      </c>
    </row>
    <row r="282" customFormat="false" ht="12.75" hidden="false" customHeight="false" outlineLevel="0" collapsed="false">
      <c r="H282" s="1" t="n">
        <v>273</v>
      </c>
      <c r="I282" s="1" t="n">
        <v>2631.989767</v>
      </c>
      <c r="J282" s="1" t="n">
        <v>-3.577065</v>
      </c>
      <c r="K282" s="1" t="n">
        <v>273</v>
      </c>
      <c r="L282" s="1" t="n">
        <v>1381.327943</v>
      </c>
      <c r="M282" s="1" t="n">
        <v>-1.703877</v>
      </c>
    </row>
    <row r="283" customFormat="false" ht="12.75" hidden="false" customHeight="false" outlineLevel="0" collapsed="false">
      <c r="H283" s="1" t="n">
        <v>274</v>
      </c>
      <c r="I283" s="1" t="n">
        <v>2575.989951</v>
      </c>
      <c r="J283" s="1" t="n">
        <v>-3.573987</v>
      </c>
      <c r="K283" s="1" t="n">
        <v>274</v>
      </c>
      <c r="L283" s="1" t="n">
        <v>1381.327943</v>
      </c>
      <c r="M283" s="1" t="n">
        <v>-1.697721</v>
      </c>
    </row>
    <row r="284" customFormat="false" ht="12.75" hidden="false" customHeight="false" outlineLevel="0" collapsed="false">
      <c r="H284" s="1" t="n">
        <v>275</v>
      </c>
      <c r="I284" s="1" t="n">
        <v>2687.989584</v>
      </c>
      <c r="J284" s="1" t="n">
        <v>-3.5863</v>
      </c>
      <c r="K284" s="1" t="n">
        <v>275</v>
      </c>
      <c r="L284" s="1" t="n">
        <v>1399.994519</v>
      </c>
      <c r="M284" s="1" t="n">
        <v>-1.705417</v>
      </c>
    </row>
    <row r="285" customFormat="false" ht="12.75" hidden="false" customHeight="false" outlineLevel="0" collapsed="false">
      <c r="H285" s="1" t="n">
        <v>276</v>
      </c>
      <c r="I285" s="1" t="n">
        <v>2669.322919</v>
      </c>
      <c r="J285" s="1" t="n">
        <v>-3.610927</v>
      </c>
      <c r="K285" s="1" t="n">
        <v>276</v>
      </c>
      <c r="L285" s="1" t="n">
        <v>1474.660911</v>
      </c>
      <c r="M285" s="1" t="n">
        <v>-1.723887</v>
      </c>
    </row>
    <row r="286" customFormat="false" ht="12.75" hidden="false" customHeight="false" outlineLevel="0" collapsed="false">
      <c r="H286" s="1" t="n">
        <v>277</v>
      </c>
      <c r="I286" s="1" t="n">
        <v>2650.656254</v>
      </c>
      <c r="J286" s="1" t="n">
        <v>-3.617084</v>
      </c>
      <c r="K286" s="1" t="n">
        <v>277</v>
      </c>
      <c r="L286" s="1" t="n">
        <v>1474.660911</v>
      </c>
      <c r="M286" s="1" t="n">
        <v>-1.728504</v>
      </c>
    </row>
    <row r="287" customFormat="false" ht="12.75" hidden="false" customHeight="false" outlineLevel="0" collapsed="false">
      <c r="H287" s="1" t="n">
        <v>278</v>
      </c>
      <c r="I287" s="1" t="n">
        <v>2650.656254</v>
      </c>
      <c r="J287" s="1" t="n">
        <v>-3.629397</v>
      </c>
      <c r="K287" s="1" t="n">
        <v>278</v>
      </c>
      <c r="L287" s="1" t="n">
        <v>1381.327943</v>
      </c>
      <c r="M287" s="1" t="n">
        <v>-1.740818</v>
      </c>
    </row>
    <row r="288" customFormat="false" ht="12.75" hidden="false" customHeight="false" outlineLevel="0" collapsed="false">
      <c r="H288" s="1" t="n">
        <v>279</v>
      </c>
      <c r="I288" s="1" t="n">
        <v>2650.656254</v>
      </c>
      <c r="J288" s="1" t="n">
        <v>-3.660181</v>
      </c>
      <c r="K288" s="1" t="n">
        <v>279</v>
      </c>
      <c r="L288" s="1" t="n">
        <v>1362.661368</v>
      </c>
      <c r="M288" s="1" t="n">
        <v>-1.757749</v>
      </c>
    </row>
    <row r="289" customFormat="false" ht="12.75" hidden="false" customHeight="false" outlineLevel="0" collapsed="false">
      <c r="H289" s="1" t="n">
        <v>280</v>
      </c>
      <c r="I289" s="1" t="n">
        <v>2706.65607</v>
      </c>
      <c r="J289" s="1" t="n">
        <v>-3.681729</v>
      </c>
      <c r="K289" s="1" t="n">
        <v>280</v>
      </c>
      <c r="L289" s="1" t="n">
        <v>1437.32776</v>
      </c>
      <c r="M289" s="1" t="n">
        <v>-1.759288</v>
      </c>
    </row>
    <row r="290" customFormat="false" ht="12.75" hidden="false" customHeight="false" outlineLevel="0" collapsed="false">
      <c r="H290" s="1" t="n">
        <v>281</v>
      </c>
      <c r="I290" s="1" t="n">
        <v>2687.989584</v>
      </c>
      <c r="J290" s="1" t="n">
        <v>-3.701739</v>
      </c>
      <c r="K290" s="1" t="n">
        <v>281</v>
      </c>
      <c r="L290" s="1" t="n">
        <v>1437.32776</v>
      </c>
      <c r="M290" s="1" t="n">
        <v>-1.753131</v>
      </c>
    </row>
    <row r="291" customFormat="false" ht="12.75" hidden="false" customHeight="false" outlineLevel="0" collapsed="false">
      <c r="H291" s="1" t="n">
        <v>282</v>
      </c>
      <c r="I291" s="1" t="n">
        <v>2687.989584</v>
      </c>
      <c r="J291" s="1" t="n">
        <v>-3.709435</v>
      </c>
      <c r="K291" s="1" t="n">
        <v>282</v>
      </c>
      <c r="L291" s="1" t="n">
        <v>1437.32776</v>
      </c>
      <c r="M291" s="1" t="n">
        <v>-1.788532</v>
      </c>
    </row>
    <row r="292" customFormat="false" ht="12.75" hidden="false" customHeight="false" outlineLevel="0" collapsed="false">
      <c r="H292" s="1" t="n">
        <v>283</v>
      </c>
      <c r="I292" s="1" t="n">
        <v>2743.989222</v>
      </c>
      <c r="J292" s="1" t="n">
        <v>-3.7002</v>
      </c>
      <c r="K292" s="1" t="n">
        <v>283</v>
      </c>
      <c r="L292" s="1" t="n">
        <v>1511.994152</v>
      </c>
      <c r="M292" s="1" t="n">
        <v>-1.819316</v>
      </c>
    </row>
    <row r="293" customFormat="false" ht="12.75" hidden="false" customHeight="false" outlineLevel="0" collapsed="false">
      <c r="H293" s="1" t="n">
        <v>284</v>
      </c>
      <c r="I293" s="1" t="n">
        <v>2706.65607</v>
      </c>
      <c r="J293" s="1" t="n">
        <v>-3.726366</v>
      </c>
      <c r="K293" s="1" t="n">
        <v>284</v>
      </c>
      <c r="L293" s="1" t="n">
        <v>1418.661095</v>
      </c>
      <c r="M293" s="1" t="n">
        <v>-1.810081</v>
      </c>
    </row>
    <row r="294" customFormat="false" ht="12.75" hidden="false" customHeight="false" outlineLevel="0" collapsed="false">
      <c r="H294" s="1" t="n">
        <v>285</v>
      </c>
      <c r="I294" s="1" t="n">
        <v>2725.322735</v>
      </c>
      <c r="J294" s="1" t="n">
        <v>-3.740219</v>
      </c>
      <c r="K294" s="1" t="n">
        <v>285</v>
      </c>
      <c r="L294" s="1" t="n">
        <v>1437.32776</v>
      </c>
      <c r="M294" s="1" t="n">
        <v>-1.805464</v>
      </c>
    </row>
    <row r="295" customFormat="false" ht="12.75" hidden="false" customHeight="false" outlineLevel="0" collapsed="false">
      <c r="H295" s="1" t="n">
        <v>286</v>
      </c>
      <c r="I295" s="1" t="n">
        <v>2799.989038</v>
      </c>
      <c r="J295" s="1" t="n">
        <v>-3.740219</v>
      </c>
      <c r="K295" s="1" t="n">
        <v>286</v>
      </c>
      <c r="L295" s="1" t="n">
        <v>1437.32776</v>
      </c>
      <c r="M295" s="1" t="n">
        <v>-1.840865</v>
      </c>
    </row>
    <row r="296" customFormat="false" ht="12.75" hidden="false" customHeight="false" outlineLevel="0" collapsed="false">
      <c r="H296" s="1" t="n">
        <v>287</v>
      </c>
      <c r="I296" s="1" t="n">
        <v>2781.322551</v>
      </c>
      <c r="J296" s="1" t="n">
        <v>-3.795629</v>
      </c>
      <c r="K296" s="1" t="n">
        <v>287</v>
      </c>
      <c r="L296" s="1" t="n">
        <v>1437.32776</v>
      </c>
      <c r="M296" s="1" t="n">
        <v>-1.833169</v>
      </c>
    </row>
    <row r="297" customFormat="false" ht="12.75" hidden="false" customHeight="false" outlineLevel="0" collapsed="false">
      <c r="H297" s="1" t="n">
        <v>288</v>
      </c>
      <c r="I297" s="1" t="n">
        <v>2781.322551</v>
      </c>
      <c r="J297" s="1" t="n">
        <v>-3.792551</v>
      </c>
      <c r="K297" s="1" t="n">
        <v>288</v>
      </c>
      <c r="L297" s="1" t="n">
        <v>1511.994152</v>
      </c>
      <c r="M297" s="1" t="n">
        <v>-1.822395</v>
      </c>
    </row>
    <row r="298" customFormat="false" ht="12.75" hidden="false" customHeight="false" outlineLevel="0" collapsed="false">
      <c r="H298" s="1" t="n">
        <v>289</v>
      </c>
      <c r="I298" s="1" t="n">
        <v>2874.655519</v>
      </c>
      <c r="J298" s="1" t="n">
        <v>-3.797168</v>
      </c>
      <c r="K298" s="1" t="n">
        <v>289</v>
      </c>
      <c r="L298" s="1" t="n">
        <v>1493.327487</v>
      </c>
      <c r="M298" s="1" t="n">
        <v>-1.819316</v>
      </c>
    </row>
    <row r="299" customFormat="false" ht="12.75" hidden="false" customHeight="false" outlineLevel="0" collapsed="false">
      <c r="H299" s="1" t="n">
        <v>290</v>
      </c>
      <c r="I299" s="1" t="n">
        <v>2837.32219</v>
      </c>
      <c r="J299" s="1" t="n">
        <v>-3.814099</v>
      </c>
      <c r="K299" s="1" t="n">
        <v>290</v>
      </c>
      <c r="L299" s="1" t="n">
        <v>1437.32776</v>
      </c>
      <c r="M299" s="1" t="n">
        <v>-1.843943</v>
      </c>
    </row>
    <row r="300" customFormat="false" ht="12.75" hidden="false" customHeight="false" outlineLevel="0" collapsed="false">
      <c r="H300" s="1" t="n">
        <v>291</v>
      </c>
      <c r="I300" s="1" t="n">
        <v>2781.322551</v>
      </c>
      <c r="J300" s="1" t="n">
        <v>-3.849501</v>
      </c>
      <c r="K300" s="1" t="n">
        <v>291</v>
      </c>
      <c r="L300" s="1" t="n">
        <v>1399.994519</v>
      </c>
      <c r="M300" s="1" t="n">
        <v>-1.823934</v>
      </c>
    </row>
    <row r="301" customFormat="false" ht="12.75" hidden="false" customHeight="false" outlineLevel="0" collapsed="false">
      <c r="H301" s="1" t="n">
        <v>292</v>
      </c>
      <c r="I301" s="1" t="n">
        <v>2743.989222</v>
      </c>
      <c r="J301" s="1" t="n">
        <v>-3.846422</v>
      </c>
      <c r="K301" s="1" t="n">
        <v>292</v>
      </c>
      <c r="L301" s="1" t="n">
        <v>1474.660911</v>
      </c>
      <c r="M301" s="1" t="n">
        <v>-1.820855</v>
      </c>
    </row>
    <row r="302" customFormat="false" ht="12.75" hidden="false" customHeight="false" outlineLevel="0" collapsed="false">
      <c r="H302" s="1" t="n">
        <v>293</v>
      </c>
      <c r="I302" s="1" t="n">
        <v>2893.322006</v>
      </c>
      <c r="J302" s="1" t="n">
        <v>-3.867971</v>
      </c>
      <c r="K302" s="1" t="n">
        <v>293</v>
      </c>
      <c r="L302" s="1" t="n">
        <v>1381.327943</v>
      </c>
      <c r="M302" s="1" t="n">
        <v>-1.839326</v>
      </c>
    </row>
    <row r="303" customFormat="false" ht="12.75" hidden="false" customHeight="false" outlineLevel="0" collapsed="false">
      <c r="H303" s="1" t="n">
        <v>294</v>
      </c>
      <c r="I303" s="1" t="n">
        <v>2893.322006</v>
      </c>
      <c r="J303" s="1" t="n">
        <v>-3.891059</v>
      </c>
      <c r="K303" s="1" t="n">
        <v>294</v>
      </c>
      <c r="L303" s="1" t="n">
        <v>1605.32712</v>
      </c>
      <c r="M303" s="1" t="n">
        <v>-1.836247</v>
      </c>
    </row>
    <row r="304" customFormat="false" ht="12.75" hidden="false" customHeight="false" outlineLevel="0" collapsed="false">
      <c r="H304" s="1" t="n">
        <v>295</v>
      </c>
      <c r="I304" s="1" t="n">
        <v>2818.655703</v>
      </c>
      <c r="J304" s="1" t="n">
        <v>-3.918764</v>
      </c>
      <c r="K304" s="1" t="n">
        <v>295</v>
      </c>
      <c r="L304" s="1" t="n">
        <v>1493.327487</v>
      </c>
      <c r="M304" s="1" t="n">
        <v>-1.834708</v>
      </c>
    </row>
    <row r="305" customFormat="false" ht="12.75" hidden="false" customHeight="false" outlineLevel="0" collapsed="false">
      <c r="H305" s="1" t="n">
        <v>296</v>
      </c>
      <c r="I305" s="1" t="n">
        <v>2855.988855</v>
      </c>
      <c r="J305" s="1" t="n">
        <v>-3.931077</v>
      </c>
      <c r="K305" s="1" t="n">
        <v>296</v>
      </c>
      <c r="L305" s="1" t="n">
        <v>1530.660639</v>
      </c>
      <c r="M305" s="1" t="n">
        <v>-1.83163</v>
      </c>
    </row>
    <row r="306" customFormat="false" ht="12.75" hidden="false" customHeight="false" outlineLevel="0" collapsed="false">
      <c r="H306" s="1" t="n">
        <v>297</v>
      </c>
      <c r="I306" s="1" t="n">
        <v>2855.988855</v>
      </c>
      <c r="J306" s="1" t="n">
        <v>-3.946469</v>
      </c>
      <c r="K306" s="1" t="n">
        <v>297</v>
      </c>
      <c r="L306" s="1" t="n">
        <v>1493.327487</v>
      </c>
      <c r="M306" s="1" t="n">
        <v>-1.819316</v>
      </c>
    </row>
    <row r="307" customFormat="false" ht="12.75" hidden="false" customHeight="false" outlineLevel="0" collapsed="false">
      <c r="H307" s="1" t="n">
        <v>298</v>
      </c>
      <c r="I307" s="1" t="n">
        <v>2874.655519</v>
      </c>
      <c r="J307" s="1" t="n">
        <v>-3.957244</v>
      </c>
      <c r="K307" s="1" t="n">
        <v>298</v>
      </c>
      <c r="L307" s="1" t="n">
        <v>1455.994335</v>
      </c>
      <c r="M307" s="1" t="n">
        <v>-1.83163</v>
      </c>
    </row>
    <row r="308" customFormat="false" ht="12.75" hidden="false" customHeight="false" outlineLevel="0" collapsed="false">
      <c r="H308" s="1" t="n">
        <v>299</v>
      </c>
      <c r="I308" s="1" t="n">
        <v>2911.988671</v>
      </c>
      <c r="J308" s="1" t="n">
        <v>-3.986488</v>
      </c>
      <c r="K308" s="1" t="n">
        <v>299</v>
      </c>
      <c r="L308" s="1" t="n">
        <v>1455.994335</v>
      </c>
      <c r="M308" s="1" t="n">
        <v>-1.827012</v>
      </c>
    </row>
    <row r="309" customFormat="false" ht="12.75" hidden="false" customHeight="false" outlineLevel="0" collapsed="false">
      <c r="H309" s="1" t="n">
        <v>300</v>
      </c>
      <c r="I309" s="1" t="n">
        <v>3061.321277</v>
      </c>
      <c r="J309" s="1" t="n">
        <v>-4.009576</v>
      </c>
      <c r="K309" s="1" t="n">
        <v>300</v>
      </c>
      <c r="L309" s="1" t="n">
        <v>1418.661095</v>
      </c>
      <c r="M309" s="1" t="n">
        <v>-1.834708</v>
      </c>
    </row>
    <row r="310" customFormat="false" ht="12.75" hidden="false" customHeight="false" outlineLevel="0" collapsed="false">
      <c r="H310" s="1" t="n">
        <v>301</v>
      </c>
      <c r="I310" s="1" t="n">
        <v>2893.322006</v>
      </c>
      <c r="J310" s="1" t="n">
        <v>-4.021889</v>
      </c>
      <c r="K310" s="1" t="n">
        <v>301</v>
      </c>
      <c r="L310" s="1" t="n">
        <v>1418.661095</v>
      </c>
      <c r="M310" s="1" t="n">
        <v>-1.83163</v>
      </c>
    </row>
    <row r="311" customFormat="false" ht="12.75" hidden="false" customHeight="false" outlineLevel="0" collapsed="false">
      <c r="H311" s="1" t="n">
        <v>302</v>
      </c>
      <c r="I311" s="1" t="n">
        <v>3098.654607</v>
      </c>
      <c r="J311" s="1" t="n">
        <v>-4.037281</v>
      </c>
      <c r="K311" s="1" t="n">
        <v>302</v>
      </c>
      <c r="L311" s="1" t="n">
        <v>1418.661095</v>
      </c>
      <c r="M311" s="1" t="n">
        <v>-1.817777</v>
      </c>
    </row>
    <row r="312" customFormat="false" ht="12.75" hidden="false" customHeight="false" outlineLevel="0" collapsed="false">
      <c r="H312" s="1" t="n">
        <v>303</v>
      </c>
      <c r="I312" s="1" t="n">
        <v>2967.988487</v>
      </c>
      <c r="J312" s="1" t="n">
        <v>-4.080378</v>
      </c>
      <c r="K312" s="1" t="n">
        <v>303</v>
      </c>
      <c r="L312" s="1" t="n">
        <v>1493.327487</v>
      </c>
      <c r="M312" s="1" t="n">
        <v>-1.83163</v>
      </c>
    </row>
    <row r="313" customFormat="false" ht="12.75" hidden="false" customHeight="false" outlineLevel="0" collapsed="false">
      <c r="H313" s="1" t="n">
        <v>304</v>
      </c>
      <c r="I313" s="1" t="n">
        <v>2986.654974</v>
      </c>
      <c r="J313" s="1" t="n">
        <v>-4.108084</v>
      </c>
      <c r="K313" s="1" t="n">
        <v>304</v>
      </c>
      <c r="L313" s="1" t="n">
        <v>1455.994335</v>
      </c>
      <c r="M313" s="1" t="n">
        <v>-1.839326</v>
      </c>
    </row>
    <row r="314" customFormat="false" ht="12.75" hidden="false" customHeight="false" outlineLevel="0" collapsed="false">
      <c r="H314" s="1" t="n">
        <v>305</v>
      </c>
      <c r="I314" s="1" t="n">
        <v>3023.988304</v>
      </c>
      <c r="J314" s="1" t="n">
        <v>-4.121936</v>
      </c>
      <c r="K314" s="1" t="n">
        <v>305</v>
      </c>
      <c r="L314" s="1" t="n">
        <v>1493.327487</v>
      </c>
      <c r="M314" s="1" t="n">
        <v>-1.839326</v>
      </c>
    </row>
    <row r="315" customFormat="false" ht="12.75" hidden="false" customHeight="false" outlineLevel="0" collapsed="false">
      <c r="H315" s="1" t="n">
        <v>306</v>
      </c>
      <c r="I315" s="1" t="n">
        <v>2949.321823</v>
      </c>
      <c r="J315" s="1" t="n">
        <v>-4.118858</v>
      </c>
      <c r="K315" s="1" t="n">
        <v>306</v>
      </c>
      <c r="L315" s="1" t="n">
        <v>1493.327487</v>
      </c>
      <c r="M315" s="1" t="n">
        <v>-1.823934</v>
      </c>
    </row>
    <row r="316" customFormat="false" ht="12.75" hidden="false" customHeight="false" outlineLevel="0" collapsed="false">
      <c r="H316" s="1" t="n">
        <v>307</v>
      </c>
      <c r="I316" s="1" t="n">
        <v>3079.987942</v>
      </c>
      <c r="J316" s="1" t="n">
        <v>-4.157338</v>
      </c>
      <c r="K316" s="1" t="n">
        <v>307</v>
      </c>
      <c r="L316" s="1" t="n">
        <v>1418.661095</v>
      </c>
      <c r="M316" s="1" t="n">
        <v>-1.817777</v>
      </c>
    </row>
    <row r="317" customFormat="false" ht="12.75" hidden="false" customHeight="false" outlineLevel="0" collapsed="false">
      <c r="H317" s="1" t="n">
        <v>308</v>
      </c>
      <c r="I317" s="1" t="n">
        <v>3079.987942</v>
      </c>
      <c r="J317" s="1" t="n">
        <v>-4.151181</v>
      </c>
      <c r="K317" s="1" t="n">
        <v>308</v>
      </c>
      <c r="L317" s="1" t="n">
        <v>1474.660911</v>
      </c>
      <c r="M317" s="1" t="n">
        <v>-1.83163</v>
      </c>
    </row>
    <row r="318" customFormat="false" ht="12.75" hidden="false" customHeight="false" outlineLevel="0" collapsed="false">
      <c r="H318" s="1" t="n">
        <v>309</v>
      </c>
      <c r="I318" s="1" t="n">
        <v>3023.988304</v>
      </c>
      <c r="J318" s="1" t="n">
        <v>-4.177347</v>
      </c>
      <c r="K318" s="1" t="n">
        <v>309</v>
      </c>
      <c r="L318" s="1" t="n">
        <v>1493.327487</v>
      </c>
      <c r="M318" s="1" t="n">
        <v>-1.837786</v>
      </c>
    </row>
    <row r="319" customFormat="false" ht="12.75" hidden="false" customHeight="false" outlineLevel="0" collapsed="false">
      <c r="H319" s="1" t="n">
        <v>310</v>
      </c>
      <c r="I319" s="1" t="n">
        <v>3042.654969</v>
      </c>
      <c r="J319" s="1" t="n">
        <v>-4.163494</v>
      </c>
      <c r="K319" s="1" t="n">
        <v>310</v>
      </c>
      <c r="L319" s="1" t="n">
        <v>1455.994335</v>
      </c>
      <c r="M319" s="1" t="n">
        <v>-1.839326</v>
      </c>
    </row>
    <row r="320" customFormat="false" ht="12.75" hidden="false" customHeight="false" outlineLevel="0" collapsed="false">
      <c r="H320" s="1" t="n">
        <v>311</v>
      </c>
      <c r="I320" s="1" t="n">
        <v>3042.654969</v>
      </c>
      <c r="J320" s="1" t="n">
        <v>-4.198896</v>
      </c>
      <c r="K320" s="1" t="n">
        <v>311</v>
      </c>
      <c r="L320" s="1" t="n">
        <v>1511.994152</v>
      </c>
      <c r="M320" s="1" t="n">
        <v>-1.853178</v>
      </c>
    </row>
    <row r="321" customFormat="false" ht="12.75" hidden="false" customHeight="false" outlineLevel="0" collapsed="false">
      <c r="H321" s="1" t="n">
        <v>312</v>
      </c>
      <c r="I321" s="1" t="n">
        <v>3079.987942</v>
      </c>
      <c r="J321" s="1" t="n">
        <v>-4.192739</v>
      </c>
      <c r="K321" s="1" t="n">
        <v>312</v>
      </c>
      <c r="L321" s="1" t="n">
        <v>1455.994335</v>
      </c>
      <c r="M321" s="1" t="n">
        <v>-1.845482</v>
      </c>
    </row>
    <row r="322" customFormat="false" ht="12.75" hidden="false" customHeight="false" outlineLevel="0" collapsed="false">
      <c r="H322" s="1" t="n">
        <v>313</v>
      </c>
      <c r="I322" s="1" t="n">
        <v>2986.654974</v>
      </c>
      <c r="J322" s="1" t="n">
        <v>-4.215827</v>
      </c>
      <c r="K322" s="1" t="n">
        <v>313</v>
      </c>
      <c r="L322" s="1" t="n">
        <v>1418.661095</v>
      </c>
      <c r="M322" s="1" t="n">
        <v>-1.8501</v>
      </c>
    </row>
    <row r="323" customFormat="false" ht="12.75" hidden="false" customHeight="false" outlineLevel="0" collapsed="false">
      <c r="H323" s="1" t="n">
        <v>314</v>
      </c>
      <c r="I323" s="1" t="n">
        <v>3042.654969</v>
      </c>
      <c r="J323" s="1" t="n">
        <v>-4.226601</v>
      </c>
      <c r="K323" s="1" t="n">
        <v>314</v>
      </c>
      <c r="L323" s="1" t="n">
        <v>1549.327303</v>
      </c>
      <c r="M323" s="1" t="n">
        <v>-1.853178</v>
      </c>
    </row>
    <row r="324" customFormat="false" ht="12.75" hidden="false" customHeight="false" outlineLevel="0" collapsed="false">
      <c r="H324" s="1" t="n">
        <v>315</v>
      </c>
      <c r="I324" s="1" t="n">
        <v>3061.321277</v>
      </c>
      <c r="J324" s="1" t="n">
        <v>-4.241993</v>
      </c>
      <c r="K324" s="1" t="n">
        <v>315</v>
      </c>
      <c r="L324" s="1" t="n">
        <v>1474.660911</v>
      </c>
      <c r="M324" s="1" t="n">
        <v>-1.854717</v>
      </c>
    </row>
    <row r="325" customFormat="false" ht="12.75" hidden="false" customHeight="false" outlineLevel="0" collapsed="false">
      <c r="H325" s="1" t="n">
        <v>316</v>
      </c>
      <c r="I325" s="1" t="n">
        <v>3079.987942</v>
      </c>
      <c r="J325" s="1" t="n">
        <v>-4.252767</v>
      </c>
      <c r="K325" s="1" t="n">
        <v>316</v>
      </c>
      <c r="L325" s="1" t="n">
        <v>1493.327487</v>
      </c>
      <c r="M325" s="1" t="n">
        <v>-1.854717</v>
      </c>
    </row>
    <row r="326" customFormat="false" ht="12.75" hidden="false" customHeight="false" outlineLevel="0" collapsed="false">
      <c r="H326" s="1" t="n">
        <v>317</v>
      </c>
      <c r="I326" s="1" t="n">
        <v>3061.321277</v>
      </c>
      <c r="J326" s="1" t="n">
        <v>-4.26662</v>
      </c>
      <c r="K326" s="1" t="n">
        <v>317</v>
      </c>
      <c r="L326" s="1" t="n">
        <v>1455.994335</v>
      </c>
      <c r="M326" s="1" t="n">
        <v>-1.873188</v>
      </c>
    </row>
    <row r="327" customFormat="false" ht="12.75" hidden="false" customHeight="false" outlineLevel="0" collapsed="false">
      <c r="H327" s="1" t="n">
        <v>318</v>
      </c>
      <c r="I327" s="1" t="n">
        <v>3098.654607</v>
      </c>
      <c r="J327" s="1" t="n">
        <v>-4.277394</v>
      </c>
      <c r="K327" s="1" t="n">
        <v>318</v>
      </c>
      <c r="L327" s="1" t="n">
        <v>1455.994335</v>
      </c>
      <c r="M327" s="1" t="n">
        <v>-1.885501</v>
      </c>
    </row>
    <row r="328" customFormat="false" ht="12.75" hidden="false" customHeight="false" outlineLevel="0" collapsed="false">
      <c r="H328" s="1" t="n">
        <v>319</v>
      </c>
      <c r="I328" s="1" t="n">
        <v>3135.987936</v>
      </c>
      <c r="J328" s="1" t="n">
        <v>-4.275855</v>
      </c>
      <c r="K328" s="1" t="n">
        <v>319</v>
      </c>
      <c r="L328" s="1" t="n">
        <v>1437.32776</v>
      </c>
      <c r="M328" s="1" t="n">
        <v>-1.894736</v>
      </c>
    </row>
    <row r="329" customFormat="false" ht="12.75" hidden="false" customHeight="false" outlineLevel="0" collapsed="false">
      <c r="H329" s="1" t="n">
        <v>320</v>
      </c>
      <c r="I329" s="1" t="n">
        <v>3154.654245</v>
      </c>
      <c r="J329" s="1" t="n">
        <v>-4.289707</v>
      </c>
      <c r="K329" s="1" t="n">
        <v>320</v>
      </c>
      <c r="L329" s="1" t="n">
        <v>1567.993968</v>
      </c>
      <c r="M329" s="1" t="n">
        <v>-1.914746</v>
      </c>
    </row>
    <row r="330" customFormat="false" ht="12.75" hidden="false" customHeight="false" outlineLevel="0" collapsed="false">
      <c r="H330" s="1" t="n">
        <v>321</v>
      </c>
      <c r="I330" s="1" t="n">
        <v>3154.654245</v>
      </c>
      <c r="J330" s="1" t="n">
        <v>-4.289707</v>
      </c>
      <c r="K330" s="1" t="n">
        <v>321</v>
      </c>
      <c r="L330" s="1" t="n">
        <v>1605.32712</v>
      </c>
      <c r="M330" s="1" t="n">
        <v>-1.879344</v>
      </c>
    </row>
    <row r="331" customFormat="false" ht="12.75" hidden="false" customHeight="false" outlineLevel="0" collapsed="false">
      <c r="H331" s="1" t="n">
        <v>322</v>
      </c>
      <c r="I331" s="1" t="n">
        <v>3098.654607</v>
      </c>
      <c r="J331" s="1" t="n">
        <v>-4.300482</v>
      </c>
      <c r="K331" s="1" t="n">
        <v>322</v>
      </c>
      <c r="L331" s="1" t="n">
        <v>1530.660639</v>
      </c>
      <c r="M331" s="1" t="n">
        <v>-1.917824</v>
      </c>
    </row>
    <row r="332" customFormat="false" ht="12.75" hidden="false" customHeight="false" outlineLevel="0" collapsed="false">
      <c r="H332" s="1" t="n">
        <v>323</v>
      </c>
      <c r="I332" s="1" t="n">
        <v>3098.654607</v>
      </c>
      <c r="J332" s="1" t="n">
        <v>-4.311256</v>
      </c>
      <c r="K332" s="1" t="n">
        <v>323</v>
      </c>
      <c r="L332" s="1" t="n">
        <v>1530.660639</v>
      </c>
      <c r="M332" s="1" t="n">
        <v>-1.908589</v>
      </c>
    </row>
    <row r="333" customFormat="false" ht="12.75" hidden="false" customHeight="false" outlineLevel="0" collapsed="false">
      <c r="H333" s="1" t="n">
        <v>324</v>
      </c>
      <c r="I333" s="1" t="n">
        <v>3154.654245</v>
      </c>
      <c r="J333" s="1" t="n">
        <v>-4.34204</v>
      </c>
      <c r="K333" s="1" t="n">
        <v>324</v>
      </c>
      <c r="L333" s="1" t="n">
        <v>1549.327303</v>
      </c>
      <c r="M333" s="1" t="n">
        <v>-1.913206</v>
      </c>
    </row>
    <row r="334" customFormat="false" ht="12.75" hidden="false" customHeight="false" outlineLevel="0" collapsed="false">
      <c r="H334" s="1" t="n">
        <v>325</v>
      </c>
      <c r="I334" s="1" t="n">
        <v>3079.987942</v>
      </c>
      <c r="J334" s="1" t="n">
        <v>-4.32203</v>
      </c>
      <c r="K334" s="1" t="n">
        <v>325</v>
      </c>
      <c r="L334" s="1" t="n">
        <v>1493.327487</v>
      </c>
      <c r="M334" s="1" t="n">
        <v>-1.930137</v>
      </c>
    </row>
    <row r="335" customFormat="false" ht="12.75" hidden="false" customHeight="false" outlineLevel="0" collapsed="false">
      <c r="H335" s="1" t="n">
        <v>326</v>
      </c>
      <c r="I335" s="1" t="n">
        <v>3135.987936</v>
      </c>
      <c r="J335" s="1" t="n">
        <v>-4.358971</v>
      </c>
      <c r="K335" s="1" t="n">
        <v>326</v>
      </c>
      <c r="L335" s="1" t="n">
        <v>1455.994335</v>
      </c>
      <c r="M335" s="1" t="n">
        <v>-1.939373</v>
      </c>
    </row>
    <row r="336" customFormat="false" ht="12.75" hidden="false" customHeight="false" outlineLevel="0" collapsed="false">
      <c r="H336" s="1" t="n">
        <v>327</v>
      </c>
      <c r="I336" s="1" t="n">
        <v>3247.987213</v>
      </c>
      <c r="J336" s="1" t="n">
        <v>-4.358971</v>
      </c>
      <c r="K336" s="1" t="n">
        <v>327</v>
      </c>
      <c r="L336" s="1" t="n">
        <v>1586.660455</v>
      </c>
      <c r="M336" s="1" t="n">
        <v>-1.92552</v>
      </c>
    </row>
    <row r="337" customFormat="false" ht="12.75" hidden="false" customHeight="false" outlineLevel="0" collapsed="false">
      <c r="H337" s="1" t="n">
        <v>328</v>
      </c>
      <c r="I337" s="1" t="n">
        <v>3173.32091</v>
      </c>
      <c r="J337" s="1" t="n">
        <v>-4.357432</v>
      </c>
      <c r="K337" s="1" t="n">
        <v>328</v>
      </c>
      <c r="L337" s="1" t="n">
        <v>1605.32712</v>
      </c>
      <c r="M337" s="1" t="n">
        <v>-1.934755</v>
      </c>
    </row>
    <row r="338" customFormat="false" ht="12.75" hidden="false" customHeight="false" outlineLevel="0" collapsed="false">
      <c r="H338" s="1" t="n">
        <v>329</v>
      </c>
      <c r="I338" s="1" t="n">
        <v>3135.987936</v>
      </c>
      <c r="J338" s="1" t="n">
        <v>-4.392833</v>
      </c>
      <c r="K338" s="1" t="n">
        <v>329</v>
      </c>
      <c r="L338" s="1" t="n">
        <v>1474.660911</v>
      </c>
      <c r="M338" s="1" t="n">
        <v>-1.937833</v>
      </c>
    </row>
    <row r="339" customFormat="false" ht="12.75" hidden="false" customHeight="false" outlineLevel="0" collapsed="false">
      <c r="H339" s="1" t="n">
        <v>330</v>
      </c>
      <c r="I339" s="1" t="n">
        <v>3135.987936</v>
      </c>
      <c r="J339" s="1" t="n">
        <v>-4.385137</v>
      </c>
      <c r="K339" s="1" t="n">
        <v>330</v>
      </c>
      <c r="L339" s="1" t="n">
        <v>1567.993968</v>
      </c>
      <c r="M339" s="1" t="n">
        <v>-1.930137</v>
      </c>
    </row>
    <row r="340" customFormat="false" ht="12.75" hidden="false" customHeight="false" outlineLevel="0" collapsed="false">
      <c r="H340" s="1" t="n">
        <v>331</v>
      </c>
      <c r="I340" s="1" t="n">
        <v>3266.653878</v>
      </c>
      <c r="J340" s="1" t="n">
        <v>-4.389754</v>
      </c>
      <c r="K340" s="1" t="n">
        <v>331</v>
      </c>
      <c r="L340" s="1" t="n">
        <v>1511.994152</v>
      </c>
      <c r="M340" s="1" t="n">
        <v>-1.937833</v>
      </c>
    </row>
    <row r="341" customFormat="false" ht="12.75" hidden="false" customHeight="false" outlineLevel="0" collapsed="false">
      <c r="H341" s="1" t="n">
        <v>332</v>
      </c>
      <c r="I341" s="1" t="n">
        <v>3247.987213</v>
      </c>
      <c r="J341" s="1" t="n">
        <v>-4.39745</v>
      </c>
      <c r="K341" s="1" t="n">
        <v>332</v>
      </c>
      <c r="L341" s="1" t="n">
        <v>1549.327303</v>
      </c>
      <c r="M341" s="1" t="n">
        <v>-1.956304</v>
      </c>
    </row>
    <row r="342" customFormat="false" ht="12.75" hidden="false" customHeight="false" outlineLevel="0" collapsed="false">
      <c r="H342" s="1" t="n">
        <v>333</v>
      </c>
      <c r="I342" s="1" t="n">
        <v>3154.654245</v>
      </c>
      <c r="J342" s="1" t="n">
        <v>-4.428234</v>
      </c>
      <c r="K342" s="1" t="n">
        <v>333</v>
      </c>
      <c r="L342" s="1" t="n">
        <v>1567.993968</v>
      </c>
      <c r="M342" s="1" t="n">
        <v>-1.960921</v>
      </c>
    </row>
    <row r="343" customFormat="false" ht="12.75" hidden="false" customHeight="false" outlineLevel="0" collapsed="false">
      <c r="H343" s="1" t="n">
        <v>334</v>
      </c>
      <c r="I343" s="1" t="n">
        <v>3322.653872</v>
      </c>
      <c r="J343" s="1" t="n">
        <v>-4.422077</v>
      </c>
      <c r="K343" s="1" t="n">
        <v>334</v>
      </c>
      <c r="L343" s="1" t="n">
        <v>1586.660455</v>
      </c>
      <c r="M343" s="1" t="n">
        <v>-1.967078</v>
      </c>
    </row>
    <row r="344" customFormat="false" ht="12.75" hidden="false" customHeight="false" outlineLevel="0" collapsed="false">
      <c r="H344" s="1" t="n">
        <v>335</v>
      </c>
      <c r="I344" s="1" t="n">
        <v>3191.987575</v>
      </c>
      <c r="J344" s="1" t="n">
        <v>-4.425156</v>
      </c>
      <c r="K344" s="1" t="n">
        <v>335</v>
      </c>
      <c r="L344" s="1" t="n">
        <v>1605.32712</v>
      </c>
      <c r="M344" s="1" t="n">
        <v>-1.948608</v>
      </c>
    </row>
    <row r="345" customFormat="false" ht="12.75" hidden="false" customHeight="false" outlineLevel="0" collapsed="false">
      <c r="H345" s="1" t="n">
        <v>336</v>
      </c>
      <c r="I345" s="1" t="n">
        <v>3266.653878</v>
      </c>
      <c r="J345" s="1" t="n">
        <v>-4.440547</v>
      </c>
      <c r="K345" s="1" t="n">
        <v>336</v>
      </c>
      <c r="L345" s="1" t="n">
        <v>1549.327303</v>
      </c>
      <c r="M345" s="1" t="n">
        <v>-1.977852</v>
      </c>
    </row>
    <row r="346" customFormat="false" ht="12.75" hidden="false" customHeight="false" outlineLevel="0" collapsed="false">
      <c r="H346" s="1" t="n">
        <v>337</v>
      </c>
      <c r="I346" s="1" t="n">
        <v>3285.320543</v>
      </c>
      <c r="J346" s="1" t="n">
        <v>-4.440547</v>
      </c>
      <c r="K346" s="1" t="n">
        <v>337</v>
      </c>
      <c r="L346" s="1" t="n">
        <v>1567.993968</v>
      </c>
      <c r="M346" s="1" t="n">
        <v>-2.028645</v>
      </c>
    </row>
    <row r="347" customFormat="false" ht="12.75" hidden="false" customHeight="false" outlineLevel="0" collapsed="false">
      <c r="H347" s="1" t="n">
        <v>338</v>
      </c>
      <c r="I347" s="1" t="n">
        <v>3191.987575</v>
      </c>
      <c r="J347" s="1" t="n">
        <v>-4.448243</v>
      </c>
      <c r="K347" s="1" t="n">
        <v>338</v>
      </c>
      <c r="L347" s="1" t="n">
        <v>1511.994152</v>
      </c>
      <c r="M347" s="1" t="n">
        <v>-1.965539</v>
      </c>
    </row>
    <row r="348" customFormat="false" ht="12.75" hidden="false" customHeight="false" outlineLevel="0" collapsed="false">
      <c r="H348" s="1" t="n">
        <v>339</v>
      </c>
      <c r="I348" s="1" t="n">
        <v>3378.653511</v>
      </c>
      <c r="J348" s="1" t="n">
        <v>-4.479027</v>
      </c>
      <c r="K348" s="1" t="n">
        <v>339</v>
      </c>
      <c r="L348" s="1" t="n">
        <v>1642.660271</v>
      </c>
      <c r="M348" s="1" t="n">
        <v>-1.993244</v>
      </c>
    </row>
    <row r="349" customFormat="false" ht="12.75" hidden="false" customHeight="false" outlineLevel="0" collapsed="false">
      <c r="H349" s="1" t="n">
        <v>340</v>
      </c>
      <c r="I349" s="1" t="n">
        <v>3229.320904</v>
      </c>
      <c r="J349" s="1" t="n">
        <v>-4.485184</v>
      </c>
      <c r="K349" s="1" t="n">
        <v>340</v>
      </c>
      <c r="L349" s="1" t="n">
        <v>1549.327303</v>
      </c>
      <c r="M349" s="1" t="n">
        <v>-2.005557</v>
      </c>
    </row>
    <row r="350" customFormat="false" ht="12.75" hidden="false" customHeight="false" outlineLevel="0" collapsed="false">
      <c r="H350" s="1" t="n">
        <v>341</v>
      </c>
      <c r="I350" s="1" t="n">
        <v>3266.653878</v>
      </c>
      <c r="J350" s="1" t="n">
        <v>-4.488262</v>
      </c>
      <c r="K350" s="1" t="n">
        <v>341</v>
      </c>
      <c r="L350" s="1" t="n">
        <v>1586.660455</v>
      </c>
      <c r="M350" s="1" t="n">
        <v>-1.996322</v>
      </c>
    </row>
    <row r="351" customFormat="false" ht="12.75" hidden="false" customHeight="false" outlineLevel="0" collapsed="false">
      <c r="H351" s="1" t="n">
        <v>342</v>
      </c>
      <c r="I351" s="1" t="n">
        <v>3285.320543</v>
      </c>
      <c r="J351" s="1" t="n">
        <v>-4.515968</v>
      </c>
      <c r="K351" s="1" t="n">
        <v>342</v>
      </c>
      <c r="L351" s="1" t="n">
        <v>1567.993968</v>
      </c>
      <c r="M351" s="1" t="n">
        <v>-2.010175</v>
      </c>
    </row>
    <row r="352" customFormat="false" ht="12.75" hidden="false" customHeight="false" outlineLevel="0" collapsed="false">
      <c r="H352" s="1" t="n">
        <v>343</v>
      </c>
      <c r="I352" s="1" t="n">
        <v>3285.320543</v>
      </c>
      <c r="J352" s="1" t="n">
        <v>-4.515968</v>
      </c>
      <c r="K352" s="1" t="n">
        <v>343</v>
      </c>
      <c r="L352" s="1" t="n">
        <v>1586.660455</v>
      </c>
      <c r="M352" s="1" t="n">
        <v>-2.002479</v>
      </c>
    </row>
    <row r="353" customFormat="false" ht="12.75" hidden="false" customHeight="false" outlineLevel="0" collapsed="false">
      <c r="H353" s="1" t="n">
        <v>344</v>
      </c>
      <c r="I353" s="1" t="n">
        <v>3322.653872</v>
      </c>
      <c r="J353" s="1" t="n">
        <v>-4.514428</v>
      </c>
      <c r="K353" s="1" t="n">
        <v>344</v>
      </c>
      <c r="L353" s="1" t="n">
        <v>1567.993968</v>
      </c>
      <c r="M353" s="1" t="n">
        <v>-2.031724</v>
      </c>
    </row>
    <row r="354" customFormat="false" ht="12.75" hidden="false" customHeight="false" outlineLevel="0" collapsed="false">
      <c r="H354" s="1" t="n">
        <v>345</v>
      </c>
      <c r="I354" s="1" t="n">
        <v>3247.987213</v>
      </c>
      <c r="J354" s="1" t="n">
        <v>-4.539055</v>
      </c>
      <c r="K354" s="1" t="n">
        <v>345</v>
      </c>
      <c r="L354" s="1" t="n">
        <v>1642.660271</v>
      </c>
      <c r="M354" s="1" t="n">
        <v>-2.030184</v>
      </c>
    </row>
    <row r="355" customFormat="false" ht="12.75" hidden="false" customHeight="false" outlineLevel="0" collapsed="false">
      <c r="H355" s="1" t="n">
        <v>346</v>
      </c>
      <c r="I355" s="1" t="n">
        <v>3285.320543</v>
      </c>
      <c r="J355" s="1" t="n">
        <v>-4.531359</v>
      </c>
      <c r="K355" s="1" t="n">
        <v>346</v>
      </c>
      <c r="L355" s="1" t="n">
        <v>1605.32712</v>
      </c>
      <c r="M355" s="1" t="n">
        <v>-2.028645</v>
      </c>
    </row>
    <row r="356" customFormat="false" ht="12.75" hidden="false" customHeight="false" outlineLevel="0" collapsed="false">
      <c r="H356" s="1" t="n">
        <v>347</v>
      </c>
      <c r="I356" s="1" t="n">
        <v>3359.986846</v>
      </c>
      <c r="J356" s="1" t="n">
        <v>-4.563682</v>
      </c>
      <c r="K356" s="1" t="n">
        <v>347</v>
      </c>
      <c r="L356" s="1" t="n">
        <v>1679.993423</v>
      </c>
      <c r="M356" s="1" t="n">
        <v>-2.028645</v>
      </c>
    </row>
    <row r="357" customFormat="false" ht="12.75" hidden="false" customHeight="false" outlineLevel="0" collapsed="false">
      <c r="H357" s="1" t="n">
        <v>348</v>
      </c>
      <c r="I357" s="1" t="n">
        <v>3285.320543</v>
      </c>
      <c r="J357" s="1" t="n">
        <v>-4.5683</v>
      </c>
      <c r="K357" s="1" t="n">
        <v>348</v>
      </c>
      <c r="L357" s="1" t="n">
        <v>1623.993607</v>
      </c>
      <c r="M357" s="1" t="n">
        <v>-2.033263</v>
      </c>
    </row>
    <row r="358" customFormat="false" ht="12.75" hidden="false" customHeight="false" outlineLevel="0" collapsed="false">
      <c r="H358" s="1" t="n">
        <v>349</v>
      </c>
      <c r="I358" s="1" t="n">
        <v>3247.987213</v>
      </c>
      <c r="J358" s="1" t="n">
        <v>-4.577535</v>
      </c>
      <c r="K358" s="1" t="n">
        <v>349</v>
      </c>
      <c r="L358" s="1" t="n">
        <v>1605.32712</v>
      </c>
      <c r="M358" s="1" t="n">
        <v>-2.047115</v>
      </c>
    </row>
    <row r="359" customFormat="false" ht="12.75" hidden="false" customHeight="false" outlineLevel="0" collapsed="false">
      <c r="H359" s="1" t="n">
        <v>350</v>
      </c>
      <c r="I359" s="1" t="n">
        <v>3434.653149</v>
      </c>
      <c r="J359" s="1" t="n">
        <v>-4.599083</v>
      </c>
      <c r="K359" s="1" t="n">
        <v>350</v>
      </c>
      <c r="L359" s="1" t="n">
        <v>1679.993423</v>
      </c>
      <c r="M359" s="1" t="n">
        <v>-2.048655</v>
      </c>
    </row>
    <row r="360" customFormat="false" ht="12.75" hidden="false" customHeight="false" outlineLevel="0" collapsed="false">
      <c r="H360" s="1" t="n">
        <v>351</v>
      </c>
      <c r="I360" s="1" t="n">
        <v>3490.653143</v>
      </c>
      <c r="J360" s="1" t="n">
        <v>-4.619093</v>
      </c>
      <c r="K360" s="1" t="n">
        <v>351</v>
      </c>
      <c r="L360" s="1" t="n">
        <v>1623.993607</v>
      </c>
      <c r="M360" s="1" t="n">
        <v>-2.050194</v>
      </c>
    </row>
    <row r="361" customFormat="false" ht="12.75" hidden="false" customHeight="false" outlineLevel="0" collapsed="false">
      <c r="H361" s="1" t="n">
        <v>352</v>
      </c>
      <c r="I361" s="1" t="n">
        <v>3378.653511</v>
      </c>
      <c r="J361" s="1" t="n">
        <v>-4.628328</v>
      </c>
      <c r="K361" s="1" t="n">
        <v>352</v>
      </c>
      <c r="L361" s="1" t="n">
        <v>1661.326936</v>
      </c>
      <c r="M361" s="1" t="n">
        <v>-2.05789</v>
      </c>
    </row>
    <row r="362" customFormat="false" ht="12.75" hidden="false" customHeight="false" outlineLevel="0" collapsed="false">
      <c r="H362" s="1" t="n">
        <v>353</v>
      </c>
      <c r="I362" s="1" t="n">
        <v>3378.653511</v>
      </c>
      <c r="J362" s="1" t="n">
        <v>-4.648337</v>
      </c>
      <c r="K362" s="1" t="n">
        <v>353</v>
      </c>
      <c r="L362" s="1" t="n">
        <v>1679.993423</v>
      </c>
      <c r="M362" s="1" t="n">
        <v>-2.074821</v>
      </c>
    </row>
    <row r="363" customFormat="false" ht="12.75" hidden="false" customHeight="false" outlineLevel="0" collapsed="false">
      <c r="H363" s="1" t="n">
        <v>354</v>
      </c>
      <c r="I363" s="1" t="n">
        <v>3341.320181</v>
      </c>
      <c r="J363" s="1" t="n">
        <v>-4.649877</v>
      </c>
      <c r="K363" s="1" t="n">
        <v>354</v>
      </c>
      <c r="L363" s="1" t="n">
        <v>1623.993607</v>
      </c>
      <c r="M363" s="1" t="n">
        <v>-2.064047</v>
      </c>
    </row>
    <row r="364" customFormat="false" ht="12.75" hidden="false" customHeight="false" outlineLevel="0" collapsed="false">
      <c r="H364" s="1" t="n">
        <v>355</v>
      </c>
      <c r="I364" s="1" t="n">
        <v>3453.319814</v>
      </c>
      <c r="J364" s="1" t="n">
        <v>-4.68066</v>
      </c>
      <c r="K364" s="1" t="n">
        <v>355</v>
      </c>
      <c r="L364" s="1" t="n">
        <v>1623.993607</v>
      </c>
      <c r="M364" s="1" t="n">
        <v>-2.079438</v>
      </c>
    </row>
    <row r="365" customFormat="false" ht="12.75" hidden="false" customHeight="false" outlineLevel="0" collapsed="false">
      <c r="H365" s="1" t="n">
        <v>356</v>
      </c>
      <c r="I365" s="1" t="n">
        <v>3415.98684</v>
      </c>
      <c r="J365" s="1" t="n">
        <v>-4.660651</v>
      </c>
      <c r="K365" s="1" t="n">
        <v>356</v>
      </c>
      <c r="L365" s="1" t="n">
        <v>1698.660088</v>
      </c>
      <c r="M365" s="1" t="n">
        <v>-2.065586</v>
      </c>
    </row>
    <row r="366" customFormat="false" ht="12.75" hidden="false" customHeight="false" outlineLevel="0" collapsed="false">
      <c r="H366" s="1" t="n">
        <v>357</v>
      </c>
      <c r="I366" s="1" t="n">
        <v>3602.652776</v>
      </c>
      <c r="J366" s="1" t="n">
        <v>-4.676043</v>
      </c>
      <c r="K366" s="1" t="n">
        <v>357</v>
      </c>
      <c r="L366" s="1" t="n">
        <v>1661.326936</v>
      </c>
      <c r="M366" s="1" t="n">
        <v>-2.077899</v>
      </c>
    </row>
    <row r="367" customFormat="false" ht="12.75" hidden="false" customHeight="false" outlineLevel="0" collapsed="false">
      <c r="H367" s="1" t="n">
        <v>358</v>
      </c>
      <c r="I367" s="1" t="n">
        <v>3415.98684</v>
      </c>
      <c r="J367" s="1" t="n">
        <v>-4.720679</v>
      </c>
      <c r="K367" s="1" t="n">
        <v>358</v>
      </c>
      <c r="L367" s="1" t="n">
        <v>1605.32712</v>
      </c>
      <c r="M367" s="1" t="n">
        <v>-2.074821</v>
      </c>
    </row>
    <row r="368" customFormat="false" ht="12.75" hidden="false" customHeight="false" outlineLevel="0" collapsed="false">
      <c r="H368" s="1" t="n">
        <v>359</v>
      </c>
      <c r="I368" s="1" t="n">
        <v>3453.319814</v>
      </c>
      <c r="J368" s="1" t="n">
        <v>-4.716062</v>
      </c>
      <c r="K368" s="1" t="n">
        <v>359</v>
      </c>
      <c r="L368" s="1" t="n">
        <v>1661.326936</v>
      </c>
      <c r="M368" s="1" t="n">
        <v>-2.096369</v>
      </c>
    </row>
    <row r="369" customFormat="false" ht="12.75" hidden="false" customHeight="false" outlineLevel="0" collapsed="false">
      <c r="H369" s="1" t="n">
        <v>360</v>
      </c>
      <c r="I369" s="1" t="n">
        <v>3434.653149</v>
      </c>
      <c r="J369" s="1" t="n">
        <v>-4.751463</v>
      </c>
      <c r="K369" s="1" t="n">
        <v>360</v>
      </c>
      <c r="L369" s="1" t="n">
        <v>1698.660088</v>
      </c>
      <c r="M369" s="1" t="n">
        <v>-2.110222</v>
      </c>
    </row>
    <row r="370" customFormat="false" ht="12.75" hidden="false" customHeight="false" outlineLevel="0" collapsed="false">
      <c r="H370" s="1" t="n">
        <v>361</v>
      </c>
      <c r="I370" s="1" t="n">
        <v>3453.319814</v>
      </c>
      <c r="J370" s="1" t="n">
        <v>-4.754541</v>
      </c>
      <c r="K370" s="1" t="n">
        <v>361</v>
      </c>
      <c r="L370" s="1" t="n">
        <v>1679.993423</v>
      </c>
      <c r="M370" s="1" t="n">
        <v>-2.097909</v>
      </c>
    </row>
    <row r="371" customFormat="false" ht="12.75" hidden="false" customHeight="false" outlineLevel="0" collapsed="false">
      <c r="H371" s="1" t="n">
        <v>362</v>
      </c>
      <c r="I371" s="1" t="n">
        <v>3359.986846</v>
      </c>
      <c r="J371" s="1" t="n">
        <v>-4.771472</v>
      </c>
      <c r="K371" s="1" t="n">
        <v>362</v>
      </c>
      <c r="L371" s="1" t="n">
        <v>1642.660271</v>
      </c>
      <c r="M371" s="1" t="n">
        <v>-2.11484</v>
      </c>
    </row>
    <row r="372" customFormat="false" ht="12.75" hidden="false" customHeight="false" outlineLevel="0" collapsed="false">
      <c r="H372" s="1" t="n">
        <v>363</v>
      </c>
      <c r="I372" s="1" t="n">
        <v>3490.653143</v>
      </c>
      <c r="J372" s="1" t="n">
        <v>-4.765315</v>
      </c>
      <c r="K372" s="1" t="n">
        <v>363</v>
      </c>
      <c r="L372" s="1" t="n">
        <v>1773.326391</v>
      </c>
      <c r="M372" s="1" t="n">
        <v>-2.128692</v>
      </c>
    </row>
    <row r="373" customFormat="false" ht="12.75" hidden="false" customHeight="false" outlineLevel="0" collapsed="false">
      <c r="H373" s="1" t="n">
        <v>364</v>
      </c>
      <c r="I373" s="1" t="n">
        <v>3509.319808</v>
      </c>
      <c r="J373" s="1" t="n">
        <v>-4.762237</v>
      </c>
      <c r="K373" s="1" t="n">
        <v>364</v>
      </c>
      <c r="L373" s="1" t="n">
        <v>1717.326575</v>
      </c>
      <c r="M373" s="1" t="n">
        <v>-2.119457</v>
      </c>
    </row>
    <row r="374" customFormat="false" ht="12.75" hidden="false" customHeight="false" outlineLevel="0" collapsed="false">
      <c r="H374" s="1" t="n">
        <v>365</v>
      </c>
      <c r="I374" s="1" t="n">
        <v>3602.652776</v>
      </c>
      <c r="J374" s="1" t="n">
        <v>-4.822265</v>
      </c>
      <c r="K374" s="1" t="n">
        <v>365</v>
      </c>
      <c r="L374" s="1" t="n">
        <v>1698.660088</v>
      </c>
      <c r="M374" s="1" t="n">
        <v>-2.139467</v>
      </c>
    </row>
    <row r="375" customFormat="false" ht="12.75" hidden="false" customHeight="false" outlineLevel="0" collapsed="false">
      <c r="H375" s="1" t="n">
        <v>366</v>
      </c>
      <c r="I375" s="1" t="n">
        <v>3471.986479</v>
      </c>
      <c r="J375" s="1" t="n">
        <v>-4.802256</v>
      </c>
      <c r="K375" s="1" t="n">
        <v>366</v>
      </c>
      <c r="L375" s="1" t="n">
        <v>1773.326391</v>
      </c>
      <c r="M375" s="1" t="n">
        <v>-2.150241</v>
      </c>
    </row>
    <row r="376" customFormat="false" ht="12.75" hidden="false" customHeight="false" outlineLevel="0" collapsed="false">
      <c r="H376" s="1" t="n">
        <v>367</v>
      </c>
      <c r="I376" s="1" t="n">
        <v>3434.653149</v>
      </c>
      <c r="J376" s="1" t="n">
        <v>-4.823804</v>
      </c>
      <c r="K376" s="1" t="n">
        <v>367</v>
      </c>
      <c r="L376" s="1" t="n">
        <v>1698.660088</v>
      </c>
      <c r="M376" s="1" t="n">
        <v>-2.13331</v>
      </c>
    </row>
    <row r="377" customFormat="false" ht="12.75" hidden="false" customHeight="false" outlineLevel="0" collapsed="false">
      <c r="H377" s="1" t="n">
        <v>368</v>
      </c>
      <c r="I377" s="1" t="n">
        <v>3565.319447</v>
      </c>
      <c r="J377" s="1" t="n">
        <v>-4.840735</v>
      </c>
      <c r="K377" s="1" t="n">
        <v>368</v>
      </c>
      <c r="L377" s="1" t="n">
        <v>1679.993423</v>
      </c>
      <c r="M377" s="1" t="n">
        <v>-2.168711</v>
      </c>
    </row>
    <row r="378" customFormat="false" ht="12.75" hidden="false" customHeight="false" outlineLevel="0" collapsed="false">
      <c r="H378" s="1" t="n">
        <v>369</v>
      </c>
      <c r="I378" s="1" t="n">
        <v>3583.986111</v>
      </c>
      <c r="J378" s="1" t="n">
        <v>-4.865362</v>
      </c>
      <c r="K378" s="1" t="n">
        <v>369</v>
      </c>
      <c r="L378" s="1" t="n">
        <v>1717.326575</v>
      </c>
      <c r="M378" s="1" t="n">
        <v>-2.154858</v>
      </c>
    </row>
    <row r="379" customFormat="false" ht="12.75" hidden="false" customHeight="false" outlineLevel="0" collapsed="false">
      <c r="H379" s="1" t="n">
        <v>370</v>
      </c>
      <c r="I379" s="1" t="n">
        <v>3565.319447</v>
      </c>
      <c r="J379" s="1" t="n">
        <v>-4.86998</v>
      </c>
      <c r="K379" s="1" t="n">
        <v>370</v>
      </c>
      <c r="L379" s="1" t="n">
        <v>1642.660271</v>
      </c>
      <c r="M379" s="1" t="n">
        <v>-2.185642</v>
      </c>
    </row>
    <row r="380" customFormat="false" ht="12.75" hidden="false" customHeight="false" outlineLevel="0" collapsed="false">
      <c r="H380" s="1" t="n">
        <v>371</v>
      </c>
      <c r="I380" s="1" t="n">
        <v>3565.319447</v>
      </c>
      <c r="J380" s="1" t="n">
        <v>-4.868441</v>
      </c>
      <c r="K380" s="1" t="n">
        <v>371</v>
      </c>
      <c r="L380" s="1" t="n">
        <v>1717.326575</v>
      </c>
      <c r="M380" s="1" t="n">
        <v>-2.154858</v>
      </c>
    </row>
    <row r="381" customFormat="false" ht="12.75" hidden="false" customHeight="false" outlineLevel="0" collapsed="false">
      <c r="H381" s="1" t="n">
        <v>372</v>
      </c>
      <c r="I381" s="1" t="n">
        <v>3639.98575</v>
      </c>
      <c r="J381" s="1" t="n">
        <v>-4.891529</v>
      </c>
      <c r="K381" s="1" t="n">
        <v>372</v>
      </c>
      <c r="L381" s="1" t="n">
        <v>1754.659904</v>
      </c>
      <c r="M381" s="1" t="n">
        <v>-2.18872</v>
      </c>
    </row>
    <row r="382" customFormat="false" ht="12.75" hidden="false" customHeight="false" outlineLevel="0" collapsed="false">
      <c r="H382" s="1" t="n">
        <v>373</v>
      </c>
      <c r="I382" s="1" t="n">
        <v>3583.986111</v>
      </c>
      <c r="J382" s="1" t="n">
        <v>-4.914616</v>
      </c>
      <c r="K382" s="1" t="n">
        <v>373</v>
      </c>
      <c r="L382" s="1" t="n">
        <v>1754.659904</v>
      </c>
      <c r="M382" s="1" t="n">
        <v>-2.217965</v>
      </c>
    </row>
    <row r="383" customFormat="false" ht="12.75" hidden="false" customHeight="false" outlineLevel="0" collapsed="false">
      <c r="H383" s="1" t="n">
        <v>374</v>
      </c>
      <c r="I383" s="1" t="n">
        <v>3639.98575</v>
      </c>
      <c r="J383" s="1" t="n">
        <v>-4.919234</v>
      </c>
      <c r="K383" s="1" t="n">
        <v>374</v>
      </c>
      <c r="L383" s="1" t="n">
        <v>1773.326391</v>
      </c>
      <c r="M383" s="1" t="n">
        <v>-2.19026</v>
      </c>
    </row>
    <row r="384" customFormat="false" ht="12.75" hidden="false" customHeight="false" outlineLevel="0" collapsed="false">
      <c r="H384" s="1" t="n">
        <v>375</v>
      </c>
      <c r="I384" s="1" t="n">
        <v>3583.986111</v>
      </c>
      <c r="J384" s="1" t="n">
        <v>-4.934626</v>
      </c>
      <c r="K384" s="1" t="n">
        <v>375</v>
      </c>
      <c r="L384" s="1" t="n">
        <v>1735.993239</v>
      </c>
      <c r="M384" s="1" t="n">
        <v>-2.197956</v>
      </c>
    </row>
    <row r="385" customFormat="false" ht="12.75" hidden="false" customHeight="false" outlineLevel="0" collapsed="false">
      <c r="H385" s="1" t="n">
        <v>376</v>
      </c>
      <c r="I385" s="1" t="n">
        <v>3621.319085</v>
      </c>
      <c r="J385" s="1" t="n">
        <v>-4.950018</v>
      </c>
      <c r="K385" s="1" t="n">
        <v>376</v>
      </c>
      <c r="L385" s="1" t="n">
        <v>1773.326391</v>
      </c>
      <c r="M385" s="1" t="n">
        <v>-2.213347</v>
      </c>
    </row>
    <row r="386" customFormat="false" ht="12.75" hidden="false" customHeight="false" outlineLevel="0" collapsed="false">
      <c r="H386" s="1" t="n">
        <v>377</v>
      </c>
      <c r="I386" s="1" t="n">
        <v>3583.986111</v>
      </c>
      <c r="J386" s="1" t="n">
        <v>-4.956174</v>
      </c>
      <c r="K386" s="1" t="n">
        <v>377</v>
      </c>
      <c r="L386" s="1" t="n">
        <v>1754.659904</v>
      </c>
      <c r="M386" s="1" t="n">
        <v>-2.241053</v>
      </c>
    </row>
    <row r="387" customFormat="false" ht="12.75" hidden="false" customHeight="false" outlineLevel="0" collapsed="false">
      <c r="H387" s="1" t="n">
        <v>378</v>
      </c>
      <c r="I387" s="1" t="n">
        <v>3658.652415</v>
      </c>
      <c r="J387" s="1" t="n">
        <v>-4.962331</v>
      </c>
      <c r="K387" s="1" t="n">
        <v>378</v>
      </c>
      <c r="L387" s="1" t="n">
        <v>1735.993239</v>
      </c>
      <c r="M387" s="1" t="n">
        <v>-2.230278</v>
      </c>
    </row>
    <row r="388" customFormat="false" ht="12.75" hidden="false" customHeight="false" outlineLevel="0" collapsed="false">
      <c r="H388" s="1" t="n">
        <v>379</v>
      </c>
      <c r="I388" s="1" t="n">
        <v>3658.652415</v>
      </c>
      <c r="J388" s="1" t="n">
        <v>-4.96387</v>
      </c>
      <c r="K388" s="1" t="n">
        <v>379</v>
      </c>
      <c r="L388" s="1" t="n">
        <v>1717.326575</v>
      </c>
      <c r="M388" s="1" t="n">
        <v>-2.233357</v>
      </c>
    </row>
    <row r="389" customFormat="false" ht="12.75" hidden="false" customHeight="false" outlineLevel="0" collapsed="false">
      <c r="H389" s="1" t="n">
        <v>380</v>
      </c>
      <c r="I389" s="1" t="n">
        <v>3695.985744</v>
      </c>
      <c r="J389" s="1" t="n">
        <v>-4.991576</v>
      </c>
      <c r="K389" s="1" t="n">
        <v>380</v>
      </c>
      <c r="L389" s="1" t="n">
        <v>1717.326575</v>
      </c>
      <c r="M389" s="1" t="n">
        <v>-2.217965</v>
      </c>
    </row>
    <row r="390" customFormat="false" ht="12.75" hidden="false" customHeight="false" outlineLevel="0" collapsed="false">
      <c r="H390" s="1" t="n">
        <v>381</v>
      </c>
      <c r="I390" s="1" t="n">
        <v>3621.319085</v>
      </c>
      <c r="J390" s="1" t="n">
        <v>-5.00235</v>
      </c>
      <c r="K390" s="1" t="n">
        <v>381</v>
      </c>
      <c r="L390" s="1" t="n">
        <v>1810.659542</v>
      </c>
      <c r="M390" s="1" t="n">
        <v>-2.216426</v>
      </c>
    </row>
    <row r="391" customFormat="false" ht="12.75" hidden="false" customHeight="false" outlineLevel="0" collapsed="false">
      <c r="H391" s="1" t="n">
        <v>382</v>
      </c>
      <c r="I391" s="1" t="n">
        <v>3658.652415</v>
      </c>
      <c r="J391" s="1" t="n">
        <v>-5.017742</v>
      </c>
      <c r="K391" s="1" t="n">
        <v>382</v>
      </c>
      <c r="L391" s="1" t="n">
        <v>1717.326575</v>
      </c>
      <c r="M391" s="1" t="n">
        <v>-2.230278</v>
      </c>
    </row>
    <row r="392" customFormat="false" ht="12.75" hidden="false" customHeight="false" outlineLevel="0" collapsed="false">
      <c r="H392" s="1" t="n">
        <v>383</v>
      </c>
      <c r="I392" s="1" t="n">
        <v>3733.318718</v>
      </c>
      <c r="J392" s="1" t="n">
        <v>-5.026977</v>
      </c>
      <c r="K392" s="1" t="n">
        <v>383</v>
      </c>
      <c r="L392" s="1" t="n">
        <v>1698.660088</v>
      </c>
      <c r="M392" s="1" t="n">
        <v>-2.221043</v>
      </c>
    </row>
    <row r="393" customFormat="false" ht="12.75" hidden="false" customHeight="false" outlineLevel="0" collapsed="false">
      <c r="H393" s="1" t="n">
        <v>384</v>
      </c>
      <c r="I393" s="1" t="n">
        <v>3695.985744</v>
      </c>
      <c r="J393" s="1" t="n">
        <v>-5.028516</v>
      </c>
      <c r="K393" s="1" t="n">
        <v>384</v>
      </c>
      <c r="L393" s="1" t="n">
        <v>1997.325478</v>
      </c>
      <c r="M393" s="1" t="n">
        <v>-2.248749</v>
      </c>
    </row>
    <row r="394" customFormat="false" ht="12.75" hidden="false" customHeight="false" outlineLevel="0" collapsed="false">
      <c r="H394" s="1" t="n">
        <v>385</v>
      </c>
      <c r="I394" s="1" t="n">
        <v>3807.985021</v>
      </c>
      <c r="J394" s="1" t="n">
        <v>-5.053143</v>
      </c>
      <c r="K394" s="1" t="n">
        <v>385</v>
      </c>
      <c r="L394" s="1" t="n">
        <v>1735.993239</v>
      </c>
      <c r="M394" s="1" t="n">
        <v>-2.276454</v>
      </c>
    </row>
    <row r="395" customFormat="false" ht="12.75" hidden="false" customHeight="false" outlineLevel="0" collapsed="false">
      <c r="H395" s="1" t="n">
        <v>386</v>
      </c>
      <c r="I395" s="1" t="n">
        <v>3714.652053</v>
      </c>
      <c r="J395" s="1" t="n">
        <v>-5.100858</v>
      </c>
      <c r="K395" s="1" t="n">
        <v>386</v>
      </c>
      <c r="L395" s="1" t="n">
        <v>1829.326207</v>
      </c>
      <c r="M395" s="1" t="n">
        <v>-2.282611</v>
      </c>
    </row>
    <row r="396" customFormat="false" ht="12.75" hidden="false" customHeight="false" outlineLevel="0" collapsed="false">
      <c r="H396" s="1" t="n">
        <v>387</v>
      </c>
      <c r="I396" s="1" t="n">
        <v>3770.652047</v>
      </c>
      <c r="J396" s="1" t="n">
        <v>-5.085466</v>
      </c>
      <c r="K396" s="1" t="n">
        <v>387</v>
      </c>
      <c r="L396" s="1" t="n">
        <v>1754.659904</v>
      </c>
      <c r="M396" s="1" t="n">
        <v>-2.281072</v>
      </c>
    </row>
    <row r="397" customFormat="false" ht="12.75" hidden="false" customHeight="false" outlineLevel="0" collapsed="false">
      <c r="H397" s="1" t="n">
        <v>388</v>
      </c>
      <c r="I397" s="1" t="n">
        <v>3677.319079</v>
      </c>
      <c r="J397" s="1" t="n">
        <v>-5.105475</v>
      </c>
      <c r="K397" s="1" t="n">
        <v>388</v>
      </c>
      <c r="L397" s="1" t="n">
        <v>1754.659904</v>
      </c>
      <c r="M397" s="1" t="n">
        <v>-2.290307</v>
      </c>
    </row>
    <row r="398" customFormat="false" ht="12.75" hidden="false" customHeight="false" outlineLevel="0" collapsed="false">
      <c r="H398" s="1" t="n">
        <v>389</v>
      </c>
      <c r="I398" s="1" t="n">
        <v>3863.985015</v>
      </c>
      <c r="J398" s="1" t="n">
        <v>-5.11625</v>
      </c>
      <c r="K398" s="1" t="n">
        <v>389</v>
      </c>
      <c r="L398" s="1" t="n">
        <v>1754.659904</v>
      </c>
      <c r="M398" s="1" t="n">
        <v>-2.290307</v>
      </c>
    </row>
    <row r="399" customFormat="false" ht="12.75" hidden="false" customHeight="false" outlineLevel="0" collapsed="false">
      <c r="H399" s="1" t="n">
        <v>390</v>
      </c>
      <c r="I399" s="1" t="n">
        <v>3677.319079</v>
      </c>
      <c r="J399" s="1" t="n">
        <v>-5.131641</v>
      </c>
      <c r="K399" s="1" t="n">
        <v>390</v>
      </c>
      <c r="L399" s="1" t="n">
        <v>1791.993056</v>
      </c>
      <c r="M399" s="1" t="n">
        <v>-2.307238</v>
      </c>
    </row>
    <row r="400" customFormat="false" ht="12.75" hidden="false" customHeight="false" outlineLevel="0" collapsed="false">
      <c r="H400" s="1" t="n">
        <v>391</v>
      </c>
      <c r="I400" s="1" t="n">
        <v>3770.652047</v>
      </c>
      <c r="J400" s="1" t="n">
        <v>-5.127024</v>
      </c>
      <c r="K400" s="1" t="n">
        <v>391</v>
      </c>
      <c r="L400" s="1" t="n">
        <v>1810.659542</v>
      </c>
      <c r="M400" s="1" t="n">
        <v>-2.294924</v>
      </c>
    </row>
    <row r="401" customFormat="false" ht="12.75" hidden="false" customHeight="false" outlineLevel="0" collapsed="false">
      <c r="H401" s="1" t="n">
        <v>392</v>
      </c>
      <c r="I401" s="1" t="n">
        <v>3863.985015</v>
      </c>
      <c r="J401" s="1" t="n">
        <v>-5.139337</v>
      </c>
      <c r="K401" s="1" t="n">
        <v>392</v>
      </c>
      <c r="L401" s="1" t="n">
        <v>1829.326207</v>
      </c>
      <c r="M401" s="1" t="n">
        <v>-2.314934</v>
      </c>
    </row>
    <row r="402" customFormat="false" ht="12.75" hidden="false" customHeight="false" outlineLevel="0" collapsed="false">
      <c r="H402" s="1" t="n">
        <v>393</v>
      </c>
      <c r="I402" s="1" t="n">
        <v>3826.651686</v>
      </c>
      <c r="J402" s="1" t="n">
        <v>-5.130102</v>
      </c>
      <c r="K402" s="1" t="n">
        <v>393</v>
      </c>
      <c r="L402" s="1" t="n">
        <v>1810.659542</v>
      </c>
      <c r="M402" s="1" t="n">
        <v>-2.298003</v>
      </c>
    </row>
    <row r="403" customFormat="false" ht="12.75" hidden="false" customHeight="false" outlineLevel="0" collapsed="false">
      <c r="H403" s="1" t="n">
        <v>394</v>
      </c>
      <c r="I403" s="1" t="n">
        <v>3807.985021</v>
      </c>
      <c r="J403" s="1" t="n">
        <v>-5.156268</v>
      </c>
      <c r="K403" s="1" t="n">
        <v>394</v>
      </c>
      <c r="L403" s="1" t="n">
        <v>1773.326391</v>
      </c>
      <c r="M403" s="1" t="n">
        <v>-2.319551</v>
      </c>
    </row>
    <row r="404" customFormat="false" ht="12.75" hidden="false" customHeight="false" outlineLevel="0" collapsed="false">
      <c r="H404" s="1" t="n">
        <v>395</v>
      </c>
      <c r="I404" s="1" t="n">
        <v>3807.985021</v>
      </c>
      <c r="J404" s="1" t="n">
        <v>-5.183974</v>
      </c>
      <c r="K404" s="1" t="n">
        <v>395</v>
      </c>
      <c r="L404" s="1" t="n">
        <v>1866.659359</v>
      </c>
      <c r="M404" s="1" t="n">
        <v>-2.316473</v>
      </c>
    </row>
    <row r="405" customFormat="false" ht="12.75" hidden="false" customHeight="false" outlineLevel="0" collapsed="false">
      <c r="H405" s="1" t="n">
        <v>396</v>
      </c>
      <c r="I405" s="1" t="n">
        <v>3807.985021</v>
      </c>
      <c r="J405" s="1" t="n">
        <v>-5.203983</v>
      </c>
      <c r="K405" s="1" t="n">
        <v>396</v>
      </c>
      <c r="L405" s="1" t="n">
        <v>1829.326207</v>
      </c>
      <c r="M405" s="1" t="n">
        <v>-2.364187</v>
      </c>
    </row>
    <row r="406" customFormat="false" ht="12.75" hidden="false" customHeight="false" outlineLevel="0" collapsed="false">
      <c r="H406" s="1" t="n">
        <v>397</v>
      </c>
      <c r="I406" s="1" t="n">
        <v>3845.31835</v>
      </c>
      <c r="J406" s="1" t="n">
        <v>-5.227071</v>
      </c>
      <c r="K406" s="1" t="n">
        <v>397</v>
      </c>
      <c r="L406" s="1" t="n">
        <v>1866.659359</v>
      </c>
      <c r="M406" s="1" t="n">
        <v>-2.328786</v>
      </c>
    </row>
    <row r="407" customFormat="false" ht="12.75" hidden="false" customHeight="false" outlineLevel="0" collapsed="false">
      <c r="H407" s="1" t="n">
        <v>398</v>
      </c>
      <c r="I407" s="1" t="n">
        <v>3807.985021</v>
      </c>
      <c r="J407" s="1" t="n">
        <v>-5.21014</v>
      </c>
      <c r="K407" s="1" t="n">
        <v>398</v>
      </c>
      <c r="L407" s="1" t="n">
        <v>1866.659359</v>
      </c>
      <c r="M407" s="1" t="n">
        <v>-2.345717</v>
      </c>
    </row>
    <row r="408" customFormat="false" ht="12.75" hidden="false" customHeight="false" outlineLevel="0" collapsed="false">
      <c r="H408" s="1" t="n">
        <v>399</v>
      </c>
      <c r="I408" s="1" t="n">
        <v>3826.651686</v>
      </c>
      <c r="J408" s="1" t="n">
        <v>-5.208601</v>
      </c>
      <c r="K408" s="1" t="n">
        <v>399</v>
      </c>
      <c r="L408" s="1" t="n">
        <v>1847.992872</v>
      </c>
      <c r="M408" s="1" t="n">
        <v>-2.356492</v>
      </c>
    </row>
    <row r="409" customFormat="false" ht="12.75" hidden="false" customHeight="false" outlineLevel="0" collapsed="false">
      <c r="H409" s="1" t="n">
        <v>400</v>
      </c>
      <c r="I409" s="1" t="n">
        <v>3826.651686</v>
      </c>
      <c r="J409" s="1" t="n">
        <v>-5.216297</v>
      </c>
      <c r="K409" s="1" t="n">
        <v>400</v>
      </c>
      <c r="L409" s="1" t="n">
        <v>1847.992872</v>
      </c>
      <c r="M409" s="1" t="n">
        <v>-2.365727</v>
      </c>
    </row>
    <row r="410" customFormat="false" ht="12.75" hidden="false" customHeight="false" outlineLevel="0" collapsed="false">
      <c r="H410" s="1" t="n">
        <v>401</v>
      </c>
      <c r="I410" s="1" t="n">
        <v>4013.317621</v>
      </c>
      <c r="J410" s="1" t="n">
        <v>-5.239384</v>
      </c>
      <c r="K410" s="1" t="n">
        <v>401</v>
      </c>
      <c r="L410" s="1" t="n">
        <v>1847.992872</v>
      </c>
      <c r="M410" s="1" t="n">
        <v>-2.405745</v>
      </c>
    </row>
    <row r="411" customFormat="false" ht="12.75" hidden="false" customHeight="false" outlineLevel="0" collapsed="false">
      <c r="H411" s="1" t="n">
        <v>402</v>
      </c>
      <c r="I411" s="1" t="n">
        <v>3863.985015</v>
      </c>
      <c r="J411" s="1" t="n">
        <v>-5.26555</v>
      </c>
      <c r="K411" s="1" t="n">
        <v>402</v>
      </c>
      <c r="L411" s="1" t="n">
        <v>1866.659359</v>
      </c>
      <c r="M411" s="1" t="n">
        <v>-2.405745</v>
      </c>
    </row>
    <row r="412" customFormat="false" ht="12.75" hidden="false" customHeight="false" outlineLevel="0" collapsed="false">
      <c r="H412" s="1" t="n">
        <v>403</v>
      </c>
      <c r="I412" s="1" t="n">
        <v>3826.651686</v>
      </c>
      <c r="J412" s="1" t="n">
        <v>-5.250159</v>
      </c>
      <c r="K412" s="1" t="n">
        <v>403</v>
      </c>
      <c r="L412" s="1" t="n">
        <v>1903.99251</v>
      </c>
      <c r="M412" s="1" t="n">
        <v>-2.39805</v>
      </c>
    </row>
    <row r="413" customFormat="false" ht="12.75" hidden="false" customHeight="false" outlineLevel="0" collapsed="false">
      <c r="H413" s="1" t="n">
        <v>404</v>
      </c>
      <c r="I413" s="1" t="n">
        <v>3919.984654</v>
      </c>
      <c r="J413" s="1" t="n">
        <v>-5.28556</v>
      </c>
      <c r="K413" s="1" t="n">
        <v>404</v>
      </c>
      <c r="L413" s="1" t="n">
        <v>1847.992872</v>
      </c>
      <c r="M413" s="1" t="n">
        <v>-2.410363</v>
      </c>
    </row>
    <row r="414" customFormat="false" ht="12.75" hidden="false" customHeight="false" outlineLevel="0" collapsed="false">
      <c r="H414" s="1" t="n">
        <v>405</v>
      </c>
      <c r="I414" s="1" t="n">
        <v>3901.317989</v>
      </c>
      <c r="J414" s="1" t="n">
        <v>-5.26709</v>
      </c>
      <c r="K414" s="1" t="n">
        <v>405</v>
      </c>
      <c r="L414" s="1" t="n">
        <v>1885.326024</v>
      </c>
      <c r="M414" s="1" t="n">
        <v>-2.418059</v>
      </c>
    </row>
    <row r="415" customFormat="false" ht="12.75" hidden="false" customHeight="false" outlineLevel="0" collapsed="false">
      <c r="H415" s="1" t="n">
        <v>406</v>
      </c>
      <c r="I415" s="1" t="n">
        <v>3882.65168</v>
      </c>
      <c r="J415" s="1" t="n">
        <v>-5.310187</v>
      </c>
      <c r="K415" s="1" t="n">
        <v>406</v>
      </c>
      <c r="L415" s="1" t="n">
        <v>1829.326207</v>
      </c>
      <c r="M415" s="1" t="n">
        <v>-2.414981</v>
      </c>
    </row>
    <row r="416" customFormat="false" ht="12.75" hidden="false" customHeight="false" outlineLevel="0" collapsed="false">
      <c r="H416" s="1" t="n">
        <v>407</v>
      </c>
      <c r="I416" s="1" t="n">
        <v>3938.651318</v>
      </c>
      <c r="J416" s="1" t="n">
        <v>-5.297873</v>
      </c>
      <c r="K416" s="1" t="n">
        <v>407</v>
      </c>
      <c r="L416" s="1" t="n">
        <v>1903.99251</v>
      </c>
      <c r="M416" s="1" t="n">
        <v>-2.430372</v>
      </c>
    </row>
    <row r="417" customFormat="false" ht="12.75" hidden="false" customHeight="false" outlineLevel="0" collapsed="false">
      <c r="H417" s="1" t="n">
        <v>408</v>
      </c>
      <c r="I417" s="1" t="n">
        <v>3901.317989</v>
      </c>
      <c r="J417" s="1" t="n">
        <v>-5.316344</v>
      </c>
      <c r="K417" s="1" t="n">
        <v>408</v>
      </c>
      <c r="L417" s="1" t="n">
        <v>1885.326024</v>
      </c>
      <c r="M417" s="1" t="n">
        <v>-2.444225</v>
      </c>
    </row>
    <row r="418" customFormat="false" ht="12.75" hidden="false" customHeight="false" outlineLevel="0" collapsed="false">
      <c r="H418" s="1" t="n">
        <v>409</v>
      </c>
      <c r="I418" s="1" t="n">
        <v>3845.31835</v>
      </c>
      <c r="J418" s="1" t="n">
        <v>-5.362519</v>
      </c>
      <c r="K418" s="1" t="n">
        <v>409</v>
      </c>
      <c r="L418" s="1" t="n">
        <v>1866.659359</v>
      </c>
      <c r="M418" s="1" t="n">
        <v>-2.45346</v>
      </c>
    </row>
    <row r="419" customFormat="false" ht="12.75" hidden="false" customHeight="false" outlineLevel="0" collapsed="false">
      <c r="H419" s="1" t="n">
        <v>410</v>
      </c>
      <c r="I419" s="1" t="n">
        <v>3882.65168</v>
      </c>
      <c r="J419" s="1" t="n">
        <v>-5.371754</v>
      </c>
      <c r="K419" s="1" t="n">
        <v>410</v>
      </c>
      <c r="L419" s="1" t="n">
        <v>1903.99251</v>
      </c>
      <c r="M419" s="1" t="n">
        <v>-2.450382</v>
      </c>
    </row>
    <row r="420" customFormat="false" ht="12.75" hidden="false" customHeight="false" outlineLevel="0" collapsed="false">
      <c r="H420" s="1" t="n">
        <v>411</v>
      </c>
      <c r="I420" s="1" t="n">
        <v>3975.984648</v>
      </c>
      <c r="J420" s="1" t="n">
        <v>-5.396381</v>
      </c>
      <c r="K420" s="1" t="n">
        <v>411</v>
      </c>
      <c r="L420" s="1" t="n">
        <v>1791.993056</v>
      </c>
      <c r="M420" s="1" t="n">
        <v>-2.485783</v>
      </c>
    </row>
    <row r="421" customFormat="false" ht="12.75" hidden="false" customHeight="false" outlineLevel="0" collapsed="false">
      <c r="H421" s="1" t="n">
        <v>412</v>
      </c>
      <c r="I421" s="1" t="n">
        <v>4218.650222</v>
      </c>
      <c r="J421" s="1" t="n">
        <v>-5.414851</v>
      </c>
      <c r="K421" s="1" t="n">
        <v>412</v>
      </c>
      <c r="L421" s="1" t="n">
        <v>1885.326024</v>
      </c>
      <c r="M421" s="1" t="n">
        <v>-2.475009</v>
      </c>
    </row>
    <row r="422" customFormat="false" ht="12.75" hidden="false" customHeight="false" outlineLevel="0" collapsed="false">
      <c r="H422" s="1" t="n">
        <v>413</v>
      </c>
      <c r="I422" s="1" t="n">
        <v>3994.650957</v>
      </c>
      <c r="J422" s="1" t="n">
        <v>-5.439478</v>
      </c>
      <c r="K422" s="1" t="n">
        <v>413</v>
      </c>
      <c r="L422" s="1" t="n">
        <v>1959.992327</v>
      </c>
      <c r="M422" s="1" t="n">
        <v>-2.47347</v>
      </c>
    </row>
    <row r="423" customFormat="false" ht="12.75" hidden="false" customHeight="false" outlineLevel="0" collapsed="false">
      <c r="H423" s="1" t="n">
        <v>414</v>
      </c>
      <c r="I423" s="1" t="n">
        <v>4050.650951</v>
      </c>
      <c r="J423" s="1" t="n">
        <v>-5.456409</v>
      </c>
      <c r="K423" s="1" t="n">
        <v>414</v>
      </c>
      <c r="L423" s="1" t="n">
        <v>1922.659175</v>
      </c>
      <c r="M423" s="1" t="n">
        <v>-2.482705</v>
      </c>
    </row>
    <row r="424" customFormat="false" ht="12.75" hidden="false" customHeight="false" outlineLevel="0" collapsed="false">
      <c r="H424" s="1" t="n">
        <v>415</v>
      </c>
      <c r="I424" s="1" t="n">
        <v>4087.983925</v>
      </c>
      <c r="J424" s="1" t="n">
        <v>-5.45487</v>
      </c>
      <c r="K424" s="1" t="n">
        <v>415</v>
      </c>
      <c r="L424" s="1" t="n">
        <v>1903.99251</v>
      </c>
      <c r="M424" s="1" t="n">
        <v>-2.485783</v>
      </c>
    </row>
    <row r="425" customFormat="false" ht="12.75" hidden="false" customHeight="false" outlineLevel="0" collapsed="false">
      <c r="H425" s="1" t="n">
        <v>416</v>
      </c>
      <c r="I425" s="1" t="n">
        <v>4069.317616</v>
      </c>
      <c r="J425" s="1" t="n">
        <v>-5.481036</v>
      </c>
      <c r="K425" s="1" t="n">
        <v>416</v>
      </c>
      <c r="L425" s="1" t="n">
        <v>1885.326024</v>
      </c>
      <c r="M425" s="1" t="n">
        <v>-2.495018</v>
      </c>
    </row>
    <row r="426" customFormat="false" ht="12.75" hidden="false" customHeight="false" outlineLevel="0" collapsed="false">
      <c r="H426" s="1" t="n">
        <v>417</v>
      </c>
      <c r="I426" s="1" t="n">
        <v>4087.983925</v>
      </c>
      <c r="J426" s="1" t="n">
        <v>-5.465644</v>
      </c>
      <c r="K426" s="1" t="n">
        <v>417</v>
      </c>
      <c r="L426" s="1" t="n">
        <v>1959.992327</v>
      </c>
      <c r="M426" s="1" t="n">
        <v>-2.501175</v>
      </c>
    </row>
    <row r="427" customFormat="false" ht="12.75" hidden="false" customHeight="false" outlineLevel="0" collapsed="false">
      <c r="H427" s="1" t="n">
        <v>418</v>
      </c>
      <c r="I427" s="1" t="n">
        <v>4106.650589</v>
      </c>
      <c r="J427" s="1" t="n">
        <v>-5.531829</v>
      </c>
      <c r="K427" s="1" t="n">
        <v>418</v>
      </c>
      <c r="L427" s="1" t="n">
        <v>1941.32584</v>
      </c>
      <c r="M427" s="1" t="n">
        <v>-2.504253</v>
      </c>
    </row>
    <row r="428" customFormat="false" ht="12.75" hidden="false" customHeight="false" outlineLevel="0" collapsed="false">
      <c r="H428" s="1" t="n">
        <v>419</v>
      </c>
      <c r="I428" s="1" t="n">
        <v>4031.984286</v>
      </c>
      <c r="J428" s="1" t="n">
        <v>-5.537986</v>
      </c>
      <c r="K428" s="1" t="n">
        <v>419</v>
      </c>
      <c r="L428" s="1" t="n">
        <v>1941.32584</v>
      </c>
      <c r="M428" s="1" t="n">
        <v>-2.502714</v>
      </c>
    </row>
    <row r="429" customFormat="false" ht="12.75" hidden="false" customHeight="false" outlineLevel="0" collapsed="false">
      <c r="H429" s="1" t="n">
        <v>420</v>
      </c>
      <c r="I429" s="1" t="n">
        <v>3994.650957</v>
      </c>
      <c r="J429" s="1" t="n">
        <v>-5.561074</v>
      </c>
      <c r="K429" s="1" t="n">
        <v>420</v>
      </c>
      <c r="L429" s="1" t="n">
        <v>1847.992872</v>
      </c>
      <c r="M429" s="1" t="n">
        <v>-2.516567</v>
      </c>
    </row>
    <row r="430" customFormat="false" ht="12.75" hidden="false" customHeight="false" outlineLevel="0" collapsed="false">
      <c r="H430" s="1" t="n">
        <v>421</v>
      </c>
      <c r="I430" s="1" t="n">
        <v>4106.650589</v>
      </c>
      <c r="J430" s="1" t="n">
        <v>-5.581083</v>
      </c>
      <c r="K430" s="1" t="n">
        <v>421</v>
      </c>
      <c r="L430" s="1" t="n">
        <v>1959.992327</v>
      </c>
      <c r="M430" s="1" t="n">
        <v>-2.544272</v>
      </c>
    </row>
    <row r="431" customFormat="false" ht="12.75" hidden="false" customHeight="false" outlineLevel="0" collapsed="false">
      <c r="H431" s="1" t="n">
        <v>422</v>
      </c>
      <c r="I431" s="1" t="n">
        <v>4087.983925</v>
      </c>
      <c r="J431" s="1" t="n">
        <v>-5.562613</v>
      </c>
      <c r="K431" s="1" t="n">
        <v>422</v>
      </c>
      <c r="L431" s="1" t="n">
        <v>1903.99251</v>
      </c>
      <c r="M431" s="1" t="n">
        <v>-2.545811</v>
      </c>
    </row>
    <row r="432" customFormat="false" ht="12.75" hidden="false" customHeight="false" outlineLevel="0" collapsed="false">
      <c r="H432" s="1" t="n">
        <v>423</v>
      </c>
      <c r="I432" s="1" t="n">
        <v>4218.650222</v>
      </c>
      <c r="J432" s="1" t="n">
        <v>-5.581083</v>
      </c>
      <c r="K432" s="1" t="n">
        <v>423</v>
      </c>
      <c r="L432" s="1" t="n">
        <v>1903.99251</v>
      </c>
      <c r="M432" s="1" t="n">
        <v>-2.535037</v>
      </c>
    </row>
    <row r="433" customFormat="false" ht="12.75" hidden="false" customHeight="false" outlineLevel="0" collapsed="false">
      <c r="H433" s="1" t="n">
        <v>424</v>
      </c>
      <c r="I433" s="1" t="n">
        <v>4031.984286</v>
      </c>
      <c r="J433" s="1" t="n">
        <v>-5.58724</v>
      </c>
      <c r="K433" s="1" t="n">
        <v>424</v>
      </c>
      <c r="L433" s="1" t="n">
        <v>1959.992327</v>
      </c>
      <c r="M433" s="1" t="n">
        <v>-2.558125</v>
      </c>
    </row>
    <row r="434" customFormat="false" ht="12.75" hidden="false" customHeight="false" outlineLevel="0" collapsed="false">
      <c r="H434" s="1" t="n">
        <v>425</v>
      </c>
      <c r="I434" s="1" t="n">
        <v>4031.984286</v>
      </c>
      <c r="J434" s="1" t="n">
        <v>-5.594936</v>
      </c>
      <c r="K434" s="1" t="n">
        <v>425</v>
      </c>
      <c r="L434" s="1" t="n">
        <v>1941.32584</v>
      </c>
      <c r="M434" s="1" t="n">
        <v>-2.553507</v>
      </c>
    </row>
    <row r="435" customFormat="false" ht="12.75" hidden="false" customHeight="false" outlineLevel="0" collapsed="false">
      <c r="H435" s="1" t="n">
        <v>426</v>
      </c>
      <c r="I435" s="1" t="n">
        <v>4069.317616</v>
      </c>
      <c r="J435" s="1" t="n">
        <v>-5.608789</v>
      </c>
      <c r="K435" s="1" t="n">
        <v>426</v>
      </c>
      <c r="L435" s="1" t="n">
        <v>1978.658992</v>
      </c>
      <c r="M435" s="1" t="n">
        <v>-2.564281</v>
      </c>
    </row>
    <row r="436" customFormat="false" ht="12.75" hidden="false" customHeight="false" outlineLevel="0" collapsed="false">
      <c r="H436" s="1" t="n">
        <v>427</v>
      </c>
      <c r="I436" s="1" t="n">
        <v>4069.317616</v>
      </c>
      <c r="J436" s="1" t="n">
        <v>-5.611867</v>
      </c>
      <c r="K436" s="1" t="n">
        <v>427</v>
      </c>
      <c r="L436" s="1" t="n">
        <v>1941.32584</v>
      </c>
      <c r="M436" s="1" t="n">
        <v>-2.571977</v>
      </c>
    </row>
    <row r="437" customFormat="false" ht="12.75" hidden="false" customHeight="false" outlineLevel="0" collapsed="false">
      <c r="H437" s="1" t="n">
        <v>428</v>
      </c>
      <c r="I437" s="1" t="n">
        <v>4143.983919</v>
      </c>
      <c r="J437" s="1" t="n">
        <v>-5.636494</v>
      </c>
      <c r="K437" s="1" t="n">
        <v>428</v>
      </c>
      <c r="L437" s="1" t="n">
        <v>1997.325478</v>
      </c>
      <c r="M437" s="1" t="n">
        <v>-2.568899</v>
      </c>
    </row>
    <row r="438" customFormat="false" ht="12.75" hidden="false" customHeight="false" outlineLevel="0" collapsed="false">
      <c r="H438" s="1" t="n">
        <v>429</v>
      </c>
      <c r="I438" s="1" t="n">
        <v>4106.650589</v>
      </c>
      <c r="J438" s="1" t="n">
        <v>-5.658042</v>
      </c>
      <c r="K438" s="1" t="n">
        <v>429</v>
      </c>
      <c r="L438" s="1" t="n">
        <v>1978.658992</v>
      </c>
      <c r="M438" s="1" t="n">
        <v>-2.565821</v>
      </c>
    </row>
    <row r="439" customFormat="false" ht="12.75" hidden="false" customHeight="false" outlineLevel="0" collapsed="false">
      <c r="H439" s="1" t="n">
        <v>430</v>
      </c>
      <c r="I439" s="1" t="n">
        <v>4125.317254</v>
      </c>
      <c r="J439" s="1" t="n">
        <v>-5.674974</v>
      </c>
      <c r="K439" s="1" t="n">
        <v>430</v>
      </c>
      <c r="L439" s="1" t="n">
        <v>1959.992327</v>
      </c>
      <c r="M439" s="1" t="n">
        <v>-2.575056</v>
      </c>
    </row>
    <row r="440" customFormat="false" ht="12.75" hidden="false" customHeight="false" outlineLevel="0" collapsed="false">
      <c r="H440" s="1" t="n">
        <v>431</v>
      </c>
      <c r="I440" s="1" t="n">
        <v>4181.316893</v>
      </c>
      <c r="J440" s="1" t="n">
        <v>-5.664199</v>
      </c>
      <c r="K440" s="1" t="n">
        <v>431</v>
      </c>
      <c r="L440" s="1" t="n">
        <v>1922.659175</v>
      </c>
      <c r="M440" s="1" t="n">
        <v>-2.615075</v>
      </c>
    </row>
    <row r="441" customFormat="false" ht="12.75" hidden="false" customHeight="false" outlineLevel="0" collapsed="false">
      <c r="H441" s="1" t="n">
        <v>432</v>
      </c>
      <c r="I441" s="1" t="n">
        <v>4106.650589</v>
      </c>
      <c r="J441" s="1" t="n">
        <v>-5.691905</v>
      </c>
      <c r="K441" s="1" t="n">
        <v>432</v>
      </c>
      <c r="L441" s="1" t="n">
        <v>1978.658992</v>
      </c>
      <c r="M441" s="1" t="n">
        <v>-2.588908</v>
      </c>
    </row>
    <row r="442" customFormat="false" ht="12.75" hidden="false" customHeight="false" outlineLevel="0" collapsed="false">
      <c r="H442" s="1" t="n">
        <v>433</v>
      </c>
      <c r="I442" s="1" t="n">
        <v>4293.316525</v>
      </c>
      <c r="J442" s="1" t="n">
        <v>-5.690365</v>
      </c>
      <c r="K442" s="1" t="n">
        <v>433</v>
      </c>
      <c r="L442" s="1" t="n">
        <v>1941.32584</v>
      </c>
      <c r="M442" s="1" t="n">
        <v>-2.633545</v>
      </c>
    </row>
    <row r="443" customFormat="false" ht="12.75" hidden="false" customHeight="false" outlineLevel="0" collapsed="false">
      <c r="H443" s="1" t="n">
        <v>434</v>
      </c>
      <c r="I443" s="1" t="n">
        <v>4162.650584</v>
      </c>
      <c r="J443" s="1" t="n">
        <v>-5.716531</v>
      </c>
      <c r="K443" s="1" t="n">
        <v>434</v>
      </c>
      <c r="L443" s="1" t="n">
        <v>1997.325478</v>
      </c>
      <c r="M443" s="1" t="n">
        <v>-2.610457</v>
      </c>
    </row>
    <row r="444" customFormat="false" ht="12.75" hidden="false" customHeight="false" outlineLevel="0" collapsed="false">
      <c r="H444" s="1" t="n">
        <v>435</v>
      </c>
      <c r="I444" s="1" t="n">
        <v>4162.650584</v>
      </c>
      <c r="J444" s="1" t="n">
        <v>-5.713453</v>
      </c>
      <c r="K444" s="1" t="n">
        <v>435</v>
      </c>
      <c r="L444" s="1" t="n">
        <v>2015.992143</v>
      </c>
      <c r="M444" s="1" t="n">
        <v>-2.627388</v>
      </c>
    </row>
    <row r="445" customFormat="false" ht="12.75" hidden="false" customHeight="false" outlineLevel="0" collapsed="false">
      <c r="H445" s="1" t="n">
        <v>436</v>
      </c>
      <c r="I445" s="1" t="n">
        <v>4162.650584</v>
      </c>
      <c r="J445" s="1" t="n">
        <v>-5.741158</v>
      </c>
      <c r="K445" s="1" t="n">
        <v>436</v>
      </c>
      <c r="L445" s="1" t="n">
        <v>1997.325478</v>
      </c>
      <c r="M445" s="1" t="n">
        <v>-2.618153</v>
      </c>
    </row>
    <row r="446" customFormat="false" ht="12.75" hidden="false" customHeight="false" outlineLevel="0" collapsed="false">
      <c r="H446" s="1" t="n">
        <v>437</v>
      </c>
      <c r="I446" s="1" t="n">
        <v>4218.650222</v>
      </c>
      <c r="J446" s="1" t="n">
        <v>-5.728845</v>
      </c>
      <c r="K446" s="1" t="n">
        <v>437</v>
      </c>
      <c r="L446" s="1" t="n">
        <v>1997.325478</v>
      </c>
      <c r="M446" s="1" t="n">
        <v>-2.615075</v>
      </c>
    </row>
    <row r="447" customFormat="false" ht="12.75" hidden="false" customHeight="false" outlineLevel="0" collapsed="false">
      <c r="H447" s="1" t="n">
        <v>438</v>
      </c>
      <c r="I447" s="1" t="n">
        <v>4162.650584</v>
      </c>
      <c r="J447" s="1" t="n">
        <v>-5.747315</v>
      </c>
      <c r="K447" s="1" t="n">
        <v>438</v>
      </c>
      <c r="L447" s="1" t="n">
        <v>2071.99196</v>
      </c>
      <c r="M447" s="1" t="n">
        <v>-2.638162</v>
      </c>
    </row>
    <row r="448" customFormat="false" ht="12.75" hidden="false" customHeight="false" outlineLevel="0" collapsed="false">
      <c r="H448" s="1" t="n">
        <v>439</v>
      </c>
      <c r="I448" s="1" t="n">
        <v>4181.316893</v>
      </c>
      <c r="J448" s="1" t="n">
        <v>-5.782716</v>
      </c>
      <c r="K448" s="1" t="n">
        <v>439</v>
      </c>
      <c r="L448" s="1" t="n">
        <v>1997.325478</v>
      </c>
      <c r="M448" s="1" t="n">
        <v>-2.64278</v>
      </c>
    </row>
    <row r="449" customFormat="false" ht="12.75" hidden="false" customHeight="false" outlineLevel="0" collapsed="false">
      <c r="H449" s="1" t="n">
        <v>440</v>
      </c>
      <c r="I449" s="1" t="n">
        <v>4162.650584</v>
      </c>
      <c r="J449" s="1" t="n">
        <v>-5.770403</v>
      </c>
      <c r="K449" s="1" t="n">
        <v>440</v>
      </c>
      <c r="L449" s="1" t="n">
        <v>1959.992327</v>
      </c>
      <c r="M449" s="1" t="n">
        <v>-2.652015</v>
      </c>
    </row>
    <row r="450" customFormat="false" ht="12.75" hidden="false" customHeight="false" outlineLevel="0" collapsed="false">
      <c r="H450" s="1" t="n">
        <v>441</v>
      </c>
      <c r="I450" s="1" t="n">
        <v>4218.650222</v>
      </c>
      <c r="J450" s="1" t="n">
        <v>-5.791952</v>
      </c>
      <c r="K450" s="1" t="n">
        <v>441</v>
      </c>
      <c r="L450" s="1" t="n">
        <v>2053.325295</v>
      </c>
      <c r="M450" s="1" t="n">
        <v>-2.668946</v>
      </c>
    </row>
    <row r="451" customFormat="false" ht="12.75" hidden="false" customHeight="false" outlineLevel="0" collapsed="false">
      <c r="H451" s="1" t="n">
        <v>442</v>
      </c>
      <c r="I451" s="1" t="n">
        <v>4143.983919</v>
      </c>
      <c r="J451" s="1" t="n">
        <v>-5.796569</v>
      </c>
      <c r="K451" s="1" t="n">
        <v>442</v>
      </c>
      <c r="L451" s="1" t="n">
        <v>1997.325478</v>
      </c>
      <c r="M451" s="1" t="n">
        <v>-2.664328</v>
      </c>
    </row>
    <row r="452" customFormat="false" ht="12.75" hidden="false" customHeight="false" outlineLevel="0" collapsed="false">
      <c r="H452" s="1" t="n">
        <v>443</v>
      </c>
      <c r="I452" s="1" t="n">
        <v>4330.649855</v>
      </c>
      <c r="J452" s="1" t="n">
        <v>-5.821196</v>
      </c>
      <c r="K452" s="1" t="n">
        <v>443</v>
      </c>
      <c r="L452" s="1" t="n">
        <v>2053.325295</v>
      </c>
      <c r="M452" s="1" t="n">
        <v>-2.668946</v>
      </c>
    </row>
    <row r="453" customFormat="false" ht="12.75" hidden="false" customHeight="false" outlineLevel="0" collapsed="false">
      <c r="H453" s="1" t="n">
        <v>444</v>
      </c>
      <c r="I453" s="1" t="n">
        <v>4293.316525</v>
      </c>
      <c r="J453" s="1" t="n">
        <v>-5.835049</v>
      </c>
      <c r="K453" s="1" t="n">
        <v>444</v>
      </c>
      <c r="L453" s="1" t="n">
        <v>1978.658992</v>
      </c>
      <c r="M453" s="1" t="n">
        <v>-2.67972</v>
      </c>
    </row>
    <row r="454" customFormat="false" ht="12.75" hidden="false" customHeight="false" outlineLevel="0" collapsed="false">
      <c r="H454" s="1" t="n">
        <v>445</v>
      </c>
      <c r="I454" s="1" t="n">
        <v>4293.316525</v>
      </c>
      <c r="J454" s="1" t="n">
        <v>-5.83197</v>
      </c>
      <c r="K454" s="1" t="n">
        <v>445</v>
      </c>
      <c r="L454" s="1" t="n">
        <v>2053.325295</v>
      </c>
      <c r="M454" s="1" t="n">
        <v>-2.667407</v>
      </c>
    </row>
    <row r="455" customFormat="false" ht="12.75" hidden="false" customHeight="false" outlineLevel="0" collapsed="false">
      <c r="H455" s="1" t="n">
        <v>446</v>
      </c>
      <c r="I455" s="1" t="n">
        <v>4293.316525</v>
      </c>
      <c r="J455" s="1" t="n">
        <v>-5.844284</v>
      </c>
      <c r="K455" s="1" t="n">
        <v>446</v>
      </c>
      <c r="L455" s="1" t="n">
        <v>2034.658808</v>
      </c>
      <c r="M455" s="1" t="n">
        <v>-2.684338</v>
      </c>
    </row>
    <row r="456" customFormat="false" ht="12.75" hidden="false" customHeight="false" outlineLevel="0" collapsed="false">
      <c r="H456" s="1" t="n">
        <v>447</v>
      </c>
      <c r="I456" s="1" t="n">
        <v>4274.649861</v>
      </c>
      <c r="J456" s="1" t="n">
        <v>-5.842745</v>
      </c>
      <c r="K456" s="1" t="n">
        <v>447</v>
      </c>
      <c r="L456" s="1" t="n">
        <v>2053.325295</v>
      </c>
      <c r="M456" s="1" t="n">
        <v>-2.688955</v>
      </c>
    </row>
    <row r="457" customFormat="false" ht="12.75" hidden="false" customHeight="false" outlineLevel="0" collapsed="false">
      <c r="H457" s="1" t="n">
        <v>448</v>
      </c>
      <c r="I457" s="1" t="n">
        <v>4255.983552</v>
      </c>
      <c r="J457" s="1" t="n">
        <v>-5.859676</v>
      </c>
      <c r="K457" s="1" t="n">
        <v>448</v>
      </c>
      <c r="L457" s="1" t="n">
        <v>2071.99196</v>
      </c>
      <c r="M457" s="1" t="n">
        <v>-2.687416</v>
      </c>
    </row>
    <row r="458" customFormat="false" ht="12.75" hidden="false" customHeight="false" outlineLevel="0" collapsed="false">
      <c r="H458" s="1" t="n">
        <v>449</v>
      </c>
      <c r="I458" s="1" t="n">
        <v>4293.316525</v>
      </c>
      <c r="J458" s="1" t="n">
        <v>-5.88892</v>
      </c>
      <c r="K458" s="1" t="n">
        <v>449</v>
      </c>
      <c r="L458" s="1" t="n">
        <v>2071.99196</v>
      </c>
      <c r="M458" s="1" t="n">
        <v>-2.695112</v>
      </c>
    </row>
    <row r="459" customFormat="false" ht="12.75" hidden="false" customHeight="false" outlineLevel="0" collapsed="false">
      <c r="H459" s="1" t="n">
        <v>450</v>
      </c>
      <c r="I459" s="1" t="n">
        <v>4293.316525</v>
      </c>
      <c r="J459" s="1" t="n">
        <v>-5.884303</v>
      </c>
      <c r="K459" s="1" t="n">
        <v>450</v>
      </c>
      <c r="L459" s="1" t="n">
        <v>2053.325295</v>
      </c>
      <c r="M459" s="1" t="n">
        <v>-2.707426</v>
      </c>
    </row>
    <row r="460" customFormat="false" ht="12.75" hidden="false" customHeight="false" outlineLevel="0" collapsed="false">
      <c r="H460" s="1" t="n">
        <v>451</v>
      </c>
      <c r="I460" s="1" t="n">
        <v>4442.649488</v>
      </c>
      <c r="J460" s="1" t="n">
        <v>-5.891999</v>
      </c>
      <c r="K460" s="1" t="n">
        <v>451</v>
      </c>
      <c r="L460" s="1" t="n">
        <v>2034.658808</v>
      </c>
      <c r="M460" s="1" t="n">
        <v>-2.705886</v>
      </c>
    </row>
    <row r="461" customFormat="false" ht="12.75" hidden="false" customHeight="false" outlineLevel="0" collapsed="false">
      <c r="H461" s="1" t="n">
        <v>452</v>
      </c>
      <c r="I461" s="1" t="n">
        <v>4293.316525</v>
      </c>
      <c r="J461" s="1" t="n">
        <v>-5.919704</v>
      </c>
      <c r="K461" s="1" t="n">
        <v>452</v>
      </c>
      <c r="L461" s="1" t="n">
        <v>2034.658808</v>
      </c>
      <c r="M461" s="1" t="n">
        <v>-2.707426</v>
      </c>
    </row>
    <row r="462" customFormat="false" ht="12.75" hidden="false" customHeight="false" outlineLevel="0" collapsed="false">
      <c r="H462" s="1" t="n">
        <v>453</v>
      </c>
      <c r="I462" s="1" t="n">
        <v>4349.31652</v>
      </c>
      <c r="J462" s="1" t="n">
        <v>-5.922782</v>
      </c>
      <c r="K462" s="1" t="n">
        <v>453</v>
      </c>
      <c r="L462" s="1" t="n">
        <v>2090.658446</v>
      </c>
      <c r="M462" s="1" t="n">
        <v>-2.738209</v>
      </c>
    </row>
    <row r="463" customFormat="false" ht="12.75" hidden="false" customHeight="false" outlineLevel="0" collapsed="false">
      <c r="H463" s="1" t="n">
        <v>454</v>
      </c>
      <c r="I463" s="1" t="n">
        <v>4349.31652</v>
      </c>
      <c r="J463" s="1" t="n">
        <v>-5.935096</v>
      </c>
      <c r="K463" s="1" t="n">
        <v>454</v>
      </c>
      <c r="L463" s="1" t="n">
        <v>2034.658808</v>
      </c>
      <c r="M463" s="1" t="n">
        <v>-2.745905</v>
      </c>
    </row>
    <row r="464" customFormat="false" ht="12.75" hidden="false" customHeight="false" outlineLevel="0" collapsed="false">
      <c r="H464" s="1" t="n">
        <v>455</v>
      </c>
      <c r="I464" s="1" t="n">
        <v>4367.982828</v>
      </c>
      <c r="J464" s="1" t="n">
        <v>-5.956644</v>
      </c>
      <c r="K464" s="1" t="n">
        <v>455</v>
      </c>
      <c r="L464" s="1" t="n">
        <v>2071.99196</v>
      </c>
      <c r="M464" s="1" t="n">
        <v>-2.732053</v>
      </c>
    </row>
    <row r="465" customFormat="false" ht="12.75" hidden="false" customHeight="false" outlineLevel="0" collapsed="false">
      <c r="H465" s="1" t="n">
        <v>456</v>
      </c>
      <c r="I465" s="1" t="n">
        <v>4405.316158</v>
      </c>
      <c r="J465" s="1" t="n">
        <v>-6.007437</v>
      </c>
      <c r="K465" s="1" t="n">
        <v>456</v>
      </c>
      <c r="L465" s="1" t="n">
        <v>2090.658446</v>
      </c>
      <c r="M465" s="1" t="n">
        <v>-2.728974</v>
      </c>
    </row>
    <row r="466" customFormat="false" ht="12.75" hidden="false" customHeight="false" outlineLevel="0" collapsed="false">
      <c r="H466" s="1" t="n">
        <v>457</v>
      </c>
      <c r="I466" s="1" t="n">
        <v>4386.649493</v>
      </c>
      <c r="J466" s="1" t="n">
        <v>-5.98281</v>
      </c>
      <c r="K466" s="1" t="n">
        <v>457</v>
      </c>
      <c r="L466" s="1" t="n">
        <v>2053.325295</v>
      </c>
      <c r="M466" s="1" t="n">
        <v>-2.724357</v>
      </c>
    </row>
    <row r="467" customFormat="false" ht="12.75" hidden="false" customHeight="false" outlineLevel="0" collapsed="false">
      <c r="H467" s="1" t="n">
        <v>458</v>
      </c>
      <c r="I467" s="1" t="n">
        <v>4423.982823</v>
      </c>
      <c r="J467" s="1" t="n">
        <v>-5.978193</v>
      </c>
      <c r="K467" s="1" t="n">
        <v>458</v>
      </c>
      <c r="L467" s="1" t="n">
        <v>2053.325295</v>
      </c>
      <c r="M467" s="1" t="n">
        <v>-2.75668</v>
      </c>
    </row>
    <row r="468" customFormat="false" ht="12.75" hidden="false" customHeight="false" outlineLevel="0" collapsed="false">
      <c r="H468" s="1" t="n">
        <v>459</v>
      </c>
      <c r="I468" s="1" t="n">
        <v>4479.982461</v>
      </c>
      <c r="J468" s="1" t="n">
        <v>-6.013594</v>
      </c>
      <c r="K468" s="1" t="n">
        <v>459</v>
      </c>
      <c r="L468" s="1" t="n">
        <v>2071.99196</v>
      </c>
      <c r="M468" s="1" t="n">
        <v>-2.748984</v>
      </c>
    </row>
    <row r="469" customFormat="false" ht="12.75" hidden="false" customHeight="false" outlineLevel="0" collapsed="false">
      <c r="H469" s="1" t="n">
        <v>460</v>
      </c>
      <c r="I469" s="1" t="n">
        <v>4442.649488</v>
      </c>
      <c r="J469" s="1" t="n">
        <v>-6.012055</v>
      </c>
      <c r="K469" s="1" t="n">
        <v>460</v>
      </c>
      <c r="L469" s="1" t="n">
        <v>2053.325295</v>
      </c>
      <c r="M469" s="1" t="n">
        <v>-2.759758</v>
      </c>
    </row>
    <row r="470" customFormat="false" ht="12.75" hidden="false" customHeight="false" outlineLevel="0" collapsed="false">
      <c r="H470" s="1" t="n">
        <v>461</v>
      </c>
      <c r="I470" s="1" t="n">
        <v>4423.982823</v>
      </c>
      <c r="J470" s="1" t="n">
        <v>-6.042839</v>
      </c>
      <c r="K470" s="1" t="n">
        <v>461</v>
      </c>
      <c r="L470" s="1" t="n">
        <v>2071.99196</v>
      </c>
      <c r="M470" s="1" t="n">
        <v>-2.761297</v>
      </c>
    </row>
    <row r="471" customFormat="false" ht="12.75" hidden="false" customHeight="false" outlineLevel="0" collapsed="false">
      <c r="H471" s="1" t="n">
        <v>462</v>
      </c>
      <c r="I471" s="1" t="n">
        <v>4367.982828</v>
      </c>
      <c r="J471" s="1" t="n">
        <v>-6.03976</v>
      </c>
      <c r="K471" s="1" t="n">
        <v>462</v>
      </c>
      <c r="L471" s="1" t="n">
        <v>2071.99196</v>
      </c>
      <c r="M471" s="1" t="n">
        <v>-2.784385</v>
      </c>
    </row>
    <row r="472" customFormat="false" ht="12.75" hidden="false" customHeight="false" outlineLevel="0" collapsed="false">
      <c r="H472" s="1" t="n">
        <v>463</v>
      </c>
      <c r="I472" s="1" t="n">
        <v>4405.316158</v>
      </c>
      <c r="J472" s="1" t="n">
        <v>-6.079779</v>
      </c>
      <c r="K472" s="1" t="n">
        <v>463</v>
      </c>
      <c r="L472" s="1" t="n">
        <v>2109.325111</v>
      </c>
      <c r="M472" s="1" t="n">
        <v>-2.792081</v>
      </c>
    </row>
    <row r="473" customFormat="false" ht="12.75" hidden="false" customHeight="false" outlineLevel="0" collapsed="false">
      <c r="H473" s="1" t="n">
        <v>464</v>
      </c>
      <c r="I473" s="1" t="n">
        <v>4423.982823</v>
      </c>
      <c r="J473" s="1" t="n">
        <v>-6.092093</v>
      </c>
      <c r="K473" s="1" t="n">
        <v>464</v>
      </c>
      <c r="L473" s="1" t="n">
        <v>2109.325111</v>
      </c>
      <c r="M473" s="1" t="n">
        <v>-2.776689</v>
      </c>
    </row>
    <row r="474" customFormat="false" ht="12.75" hidden="false" customHeight="false" outlineLevel="0" collapsed="false">
      <c r="H474" s="1" t="n">
        <v>465</v>
      </c>
      <c r="I474" s="1" t="n">
        <v>4461.315796</v>
      </c>
      <c r="J474" s="1" t="n">
        <v>-6.119798</v>
      </c>
      <c r="K474" s="1" t="n">
        <v>465</v>
      </c>
      <c r="L474" s="1" t="n">
        <v>2090.658446</v>
      </c>
      <c r="M474" s="1" t="n">
        <v>-2.776689</v>
      </c>
    </row>
    <row r="475" customFormat="false" ht="12.75" hidden="false" customHeight="false" outlineLevel="0" collapsed="false">
      <c r="H475" s="1" t="n">
        <v>466</v>
      </c>
      <c r="I475" s="1" t="n">
        <v>4461.315796</v>
      </c>
      <c r="J475" s="1" t="n">
        <v>-6.095171</v>
      </c>
      <c r="K475" s="1" t="n">
        <v>466</v>
      </c>
      <c r="L475" s="1" t="n">
        <v>2109.325111</v>
      </c>
      <c r="M475" s="1" t="n">
        <v>-2.804394</v>
      </c>
    </row>
    <row r="476" customFormat="false" ht="12.75" hidden="false" customHeight="false" outlineLevel="0" collapsed="false">
      <c r="H476" s="1" t="n">
        <v>467</v>
      </c>
      <c r="I476" s="1" t="n">
        <v>4442.649488</v>
      </c>
      <c r="J476" s="1" t="n">
        <v>-6.13519</v>
      </c>
      <c r="K476" s="1" t="n">
        <v>467</v>
      </c>
      <c r="L476" s="1" t="n">
        <v>2109.325111</v>
      </c>
      <c r="M476" s="1" t="n">
        <v>-2.789002</v>
      </c>
    </row>
    <row r="477" customFormat="false" ht="12.75" hidden="false" customHeight="false" outlineLevel="0" collapsed="false">
      <c r="H477" s="1" t="n">
        <v>468</v>
      </c>
      <c r="I477" s="1" t="n">
        <v>4554.648764</v>
      </c>
      <c r="J477" s="1" t="n">
        <v>-6.136729</v>
      </c>
      <c r="K477" s="1" t="n">
        <v>468</v>
      </c>
      <c r="L477" s="1" t="n">
        <v>2053.325295</v>
      </c>
      <c r="M477" s="1" t="n">
        <v>-2.822865</v>
      </c>
    </row>
    <row r="478" customFormat="false" ht="12.75" hidden="false" customHeight="false" outlineLevel="0" collapsed="false">
      <c r="H478" s="1" t="n">
        <v>469</v>
      </c>
      <c r="I478" s="1" t="n">
        <v>4535.982456</v>
      </c>
      <c r="J478" s="1" t="n">
        <v>-6.142886</v>
      </c>
      <c r="K478" s="1" t="n">
        <v>469</v>
      </c>
      <c r="L478" s="1" t="n">
        <v>2146.658263</v>
      </c>
      <c r="M478" s="1" t="n">
        <v>-2.821325</v>
      </c>
    </row>
    <row r="479" customFormat="false" ht="12.75" hidden="false" customHeight="false" outlineLevel="0" collapsed="false">
      <c r="K479" s="1" t="n">
        <v>470</v>
      </c>
      <c r="L479" s="1" t="n">
        <v>2090.658446</v>
      </c>
      <c r="M479" s="1" t="n">
        <v>-2.829021</v>
      </c>
    </row>
    <row r="480" customFormat="false" ht="12.75" hidden="false" customHeight="false" outlineLevel="0" collapsed="false">
      <c r="K480" s="1" t="n">
        <v>471</v>
      </c>
      <c r="L480" s="1" t="n">
        <v>2165.324927</v>
      </c>
      <c r="M480" s="1" t="n">
        <v>-2.839796</v>
      </c>
    </row>
    <row r="481" customFormat="false" ht="12.75" hidden="false" customHeight="false" outlineLevel="0" collapsed="false">
      <c r="K481" s="1" t="n">
        <v>472</v>
      </c>
      <c r="L481" s="1" t="n">
        <v>2109.325111</v>
      </c>
      <c r="M481" s="1" t="n">
        <v>-2.849031</v>
      </c>
    </row>
    <row r="482" customFormat="false" ht="12.75" hidden="false" customHeight="false" outlineLevel="0" collapsed="false">
      <c r="K482" s="1" t="n">
        <v>473</v>
      </c>
      <c r="L482" s="1" t="n">
        <v>2127.991776</v>
      </c>
      <c r="M482" s="1" t="n">
        <v>-2.849031</v>
      </c>
    </row>
    <row r="483" customFormat="false" ht="12.75" hidden="false" customHeight="false" outlineLevel="0" collapsed="false">
      <c r="K483" s="1" t="n">
        <v>474</v>
      </c>
      <c r="L483" s="1" t="n">
        <v>2146.658263</v>
      </c>
      <c r="M483" s="1" t="n">
        <v>-2.845952</v>
      </c>
    </row>
    <row r="484" customFormat="false" ht="12.75" hidden="false" customHeight="false" outlineLevel="0" collapsed="false">
      <c r="K484" s="1" t="n">
        <v>475</v>
      </c>
      <c r="L484" s="1" t="n">
        <v>2090.658446</v>
      </c>
      <c r="M484" s="1" t="n">
        <v>-2.864422</v>
      </c>
    </row>
    <row r="485" customFormat="false" ht="12.75" hidden="false" customHeight="false" outlineLevel="0" collapsed="false">
      <c r="K485" s="1" t="n">
        <v>476</v>
      </c>
      <c r="L485" s="1" t="n">
        <v>2165.324927</v>
      </c>
      <c r="M485" s="1" t="n">
        <v>-2.844413</v>
      </c>
    </row>
    <row r="486" customFormat="false" ht="12.75" hidden="false" customHeight="false" outlineLevel="0" collapsed="false">
      <c r="K486" s="1" t="n">
        <v>477</v>
      </c>
      <c r="L486" s="1" t="n">
        <v>2146.658263</v>
      </c>
      <c r="M486" s="1" t="n">
        <v>-2.890589</v>
      </c>
    </row>
    <row r="487" customFormat="false" ht="12.75" hidden="false" customHeight="false" outlineLevel="0" collapsed="false">
      <c r="K487" s="1" t="n">
        <v>478</v>
      </c>
      <c r="L487" s="1" t="n">
        <v>2165.324927</v>
      </c>
      <c r="M487" s="1" t="n">
        <v>-2.878275</v>
      </c>
    </row>
    <row r="488" customFormat="false" ht="12.75" hidden="false" customHeight="false" outlineLevel="0" collapsed="false">
      <c r="K488" s="1" t="n">
        <v>479</v>
      </c>
      <c r="L488" s="1" t="n">
        <v>2183.991414</v>
      </c>
      <c r="M488" s="1" t="n">
        <v>-2.896745</v>
      </c>
    </row>
    <row r="489" customFormat="false" ht="12.75" hidden="false" customHeight="false" outlineLevel="0" collapsed="false">
      <c r="K489" s="1" t="n">
        <v>480</v>
      </c>
      <c r="L489" s="1" t="n">
        <v>2202.658079</v>
      </c>
      <c r="M489" s="1" t="n">
        <v>-2.893667</v>
      </c>
    </row>
    <row r="490" customFormat="false" ht="12.75" hidden="false" customHeight="false" outlineLevel="0" collapsed="false">
      <c r="K490" s="1" t="n">
        <v>481</v>
      </c>
      <c r="L490" s="1" t="n">
        <v>2239.991231</v>
      </c>
      <c r="M490" s="1" t="n">
        <v>-2.890589</v>
      </c>
    </row>
    <row r="491" customFormat="false" ht="12.75" hidden="false" customHeight="false" outlineLevel="0" collapsed="false">
      <c r="K491" s="1" t="n">
        <v>482</v>
      </c>
      <c r="L491" s="1" t="n">
        <v>2221.324744</v>
      </c>
      <c r="M491" s="1" t="n">
        <v>-2.902902</v>
      </c>
    </row>
    <row r="492" customFormat="false" ht="12.75" hidden="false" customHeight="false" outlineLevel="0" collapsed="false">
      <c r="K492" s="1" t="n">
        <v>483</v>
      </c>
      <c r="L492" s="1" t="n">
        <v>2202.658079</v>
      </c>
      <c r="M492" s="1" t="n">
        <v>-2.919833</v>
      </c>
    </row>
    <row r="493" customFormat="false" ht="12.75" hidden="false" customHeight="false" outlineLevel="0" collapsed="false">
      <c r="K493" s="1" t="n">
        <v>484</v>
      </c>
      <c r="L493" s="1" t="n">
        <v>2202.658079</v>
      </c>
      <c r="M493" s="1" t="n">
        <v>-2.90752</v>
      </c>
    </row>
    <row r="494" customFormat="false" ht="12.75" hidden="false" customHeight="false" outlineLevel="0" collapsed="false">
      <c r="K494" s="1" t="n">
        <v>485</v>
      </c>
      <c r="L494" s="1" t="n">
        <v>2202.658079</v>
      </c>
      <c r="M494" s="1" t="n">
        <v>-2.938303</v>
      </c>
    </row>
    <row r="495" customFormat="false" ht="12.75" hidden="false" customHeight="false" outlineLevel="0" collapsed="false">
      <c r="K495" s="1" t="n">
        <v>486</v>
      </c>
      <c r="L495" s="1" t="n">
        <v>2221.324744</v>
      </c>
      <c r="M495" s="1" t="n">
        <v>-2.941382</v>
      </c>
    </row>
    <row r="496" customFormat="false" ht="12.75" hidden="false" customHeight="false" outlineLevel="0" collapsed="false">
      <c r="K496" s="1" t="n">
        <v>487</v>
      </c>
      <c r="L496" s="1" t="n">
        <v>2053.325295</v>
      </c>
      <c r="M496" s="1" t="n">
        <v>-2.930607</v>
      </c>
    </row>
    <row r="497" customFormat="false" ht="12.75" hidden="false" customHeight="false" outlineLevel="0" collapsed="false">
      <c r="K497" s="1" t="n">
        <v>488</v>
      </c>
      <c r="L497" s="1" t="n">
        <v>2258.657895</v>
      </c>
      <c r="M497" s="1" t="n">
        <v>-2.956774</v>
      </c>
    </row>
    <row r="498" customFormat="false" ht="12.75" hidden="false" customHeight="false" outlineLevel="0" collapsed="false">
      <c r="K498" s="1" t="n">
        <v>489</v>
      </c>
      <c r="L498" s="1" t="n">
        <v>2221.324744</v>
      </c>
      <c r="M498" s="1" t="n">
        <v>-2.969087</v>
      </c>
    </row>
    <row r="499" customFormat="false" ht="12.75" hidden="false" customHeight="false" outlineLevel="0" collapsed="false">
      <c r="K499" s="1" t="n">
        <v>490</v>
      </c>
      <c r="L499" s="1" t="n">
        <v>2239.991231</v>
      </c>
      <c r="M499" s="1" t="n">
        <v>-2.972165</v>
      </c>
    </row>
    <row r="500" customFormat="false" ht="12.75" hidden="false" customHeight="false" outlineLevel="0" collapsed="false">
      <c r="K500" s="1" t="n">
        <v>491</v>
      </c>
      <c r="L500" s="1" t="n">
        <v>2277.324382</v>
      </c>
      <c r="M500" s="1" t="n">
        <v>-2.975244</v>
      </c>
    </row>
    <row r="501" customFormat="false" ht="12.75" hidden="false" customHeight="false" outlineLevel="0" collapsed="false">
      <c r="K501" s="1" t="n">
        <v>492</v>
      </c>
      <c r="L501" s="1" t="n">
        <v>2239.991231</v>
      </c>
      <c r="M501" s="1" t="n">
        <v>-3.015263</v>
      </c>
    </row>
    <row r="502" customFormat="false" ht="12.75" hidden="false" customHeight="false" outlineLevel="0" collapsed="false">
      <c r="K502" s="1" t="n">
        <v>493</v>
      </c>
      <c r="L502" s="1" t="n">
        <v>2239.991231</v>
      </c>
      <c r="M502" s="1" t="n">
        <v>-3.006027</v>
      </c>
    </row>
    <row r="503" customFormat="false" ht="12.75" hidden="false" customHeight="false" outlineLevel="0" collapsed="false">
      <c r="K503" s="1" t="n">
        <v>494</v>
      </c>
      <c r="L503" s="1" t="n">
        <v>2239.991231</v>
      </c>
      <c r="M503" s="1" t="n">
        <v>-3.015263</v>
      </c>
    </row>
    <row r="504" customFormat="false" ht="12.75" hidden="false" customHeight="false" outlineLevel="0" collapsed="false">
      <c r="K504" s="1" t="n">
        <v>495</v>
      </c>
      <c r="L504" s="1" t="n">
        <v>2295.991047</v>
      </c>
      <c r="M504" s="1" t="n">
        <v>-3.046046</v>
      </c>
    </row>
    <row r="505" customFormat="false" ht="12.75" hidden="false" customHeight="false" outlineLevel="0" collapsed="false">
      <c r="K505" s="1" t="n">
        <v>496</v>
      </c>
      <c r="L505" s="1" t="n">
        <v>2314.657712</v>
      </c>
      <c r="M505" s="1" t="n">
        <v>-3.049125</v>
      </c>
    </row>
    <row r="506" customFormat="false" ht="12.75" hidden="false" customHeight="false" outlineLevel="0" collapsed="false">
      <c r="K506" s="1" t="n">
        <v>497</v>
      </c>
      <c r="L506" s="1" t="n">
        <v>2314.657712</v>
      </c>
      <c r="M506" s="1" t="n">
        <v>-3.069134</v>
      </c>
    </row>
    <row r="507" customFormat="false" ht="12.75" hidden="false" customHeight="false" outlineLevel="0" collapsed="false">
      <c r="K507" s="1" t="n">
        <v>498</v>
      </c>
      <c r="L507" s="1" t="n">
        <v>2351.990863</v>
      </c>
      <c r="M507" s="1" t="n">
        <v>-3.090683</v>
      </c>
    </row>
    <row r="508" customFormat="false" ht="12.75" hidden="false" customHeight="false" outlineLevel="0" collapsed="false">
      <c r="K508" s="1" t="n">
        <v>499</v>
      </c>
      <c r="L508" s="1" t="n">
        <v>2314.657712</v>
      </c>
      <c r="M508" s="1" t="n">
        <v>-3.066056</v>
      </c>
    </row>
    <row r="509" customFormat="false" ht="12.75" hidden="false" customHeight="false" outlineLevel="0" collapsed="false">
      <c r="K509" s="1" t="n">
        <v>500</v>
      </c>
      <c r="L509" s="1" t="n">
        <v>2314.657712</v>
      </c>
      <c r="M509" s="1" t="n">
        <v>-3.089143</v>
      </c>
    </row>
    <row r="510" customFormat="false" ht="12.75" hidden="false" customHeight="false" outlineLevel="0" collapsed="false">
      <c r="K510" s="1" t="n">
        <v>501</v>
      </c>
      <c r="L510" s="1" t="n">
        <v>2351.990863</v>
      </c>
      <c r="M510" s="1" t="n">
        <v>-3.101457</v>
      </c>
    </row>
    <row r="511" customFormat="false" ht="12.75" hidden="false" customHeight="false" outlineLevel="0" collapsed="false">
      <c r="K511" s="1" t="n">
        <v>502</v>
      </c>
      <c r="L511" s="1" t="n">
        <v>2351.990863</v>
      </c>
      <c r="M511" s="1" t="n">
        <v>-3.135319</v>
      </c>
    </row>
    <row r="512" customFormat="false" ht="12.75" hidden="false" customHeight="false" outlineLevel="0" collapsed="false">
      <c r="K512" s="1" t="n">
        <v>503</v>
      </c>
      <c r="L512" s="1" t="n">
        <v>2351.990863</v>
      </c>
      <c r="M512" s="1" t="n">
        <v>-3.126084</v>
      </c>
    </row>
    <row r="513" customFormat="false" ht="12.75" hidden="false" customHeight="false" outlineLevel="0" collapsed="false">
      <c r="K513" s="1" t="n">
        <v>504</v>
      </c>
      <c r="L513" s="1" t="n">
        <v>2333.324199</v>
      </c>
      <c r="M513" s="1" t="n">
        <v>-3.156868</v>
      </c>
    </row>
    <row r="514" customFormat="false" ht="12.75" hidden="false" customHeight="false" outlineLevel="0" collapsed="false">
      <c r="K514" s="1" t="n">
        <v>505</v>
      </c>
      <c r="L514" s="1" t="n">
        <v>2370.65735</v>
      </c>
      <c r="M514" s="1" t="n">
        <v>-3.135319</v>
      </c>
    </row>
    <row r="515" customFormat="false" ht="12.75" hidden="false" customHeight="false" outlineLevel="0" collapsed="false">
      <c r="K515" s="1" t="n">
        <v>506</v>
      </c>
      <c r="L515" s="1" t="n">
        <v>2407.99068</v>
      </c>
      <c r="M515" s="1" t="n">
        <v>-3.147632</v>
      </c>
    </row>
    <row r="516" customFormat="false" ht="12.75" hidden="false" customHeight="false" outlineLevel="0" collapsed="false">
      <c r="K516" s="1" t="n">
        <v>507</v>
      </c>
      <c r="L516" s="1" t="n">
        <v>2389.324015</v>
      </c>
      <c r="M516" s="1" t="n">
        <v>-3.15225</v>
      </c>
    </row>
    <row r="517" customFormat="false" ht="12.75" hidden="false" customHeight="false" outlineLevel="0" collapsed="false">
      <c r="K517" s="1" t="n">
        <v>508</v>
      </c>
      <c r="L517" s="1" t="n">
        <v>2389.324015</v>
      </c>
      <c r="M517" s="1" t="n">
        <v>-3.173799</v>
      </c>
    </row>
    <row r="518" customFormat="false" ht="12.75" hidden="false" customHeight="false" outlineLevel="0" collapsed="false">
      <c r="K518" s="1" t="n">
        <v>509</v>
      </c>
      <c r="L518" s="1" t="n">
        <v>2370.65735</v>
      </c>
      <c r="M518" s="1" t="n">
        <v>-3.161485</v>
      </c>
    </row>
    <row r="519" customFormat="false" ht="12.75" hidden="false" customHeight="false" outlineLevel="0" collapsed="false">
      <c r="K519" s="1" t="n">
        <v>510</v>
      </c>
      <c r="L519" s="1" t="n">
        <v>2389.324015</v>
      </c>
      <c r="M519" s="1" t="n">
        <v>-3.181495</v>
      </c>
    </row>
    <row r="520" customFormat="false" ht="12.75" hidden="false" customHeight="false" outlineLevel="0" collapsed="false">
      <c r="K520" s="1" t="n">
        <v>511</v>
      </c>
      <c r="L520" s="1" t="n">
        <v>2389.324015</v>
      </c>
      <c r="M520" s="1" t="n">
        <v>-3.193808</v>
      </c>
    </row>
    <row r="521" customFormat="false" ht="12.75" hidden="false" customHeight="false" outlineLevel="0" collapsed="false">
      <c r="K521" s="1" t="n">
        <v>512</v>
      </c>
      <c r="L521" s="1" t="n">
        <v>2370.65735</v>
      </c>
      <c r="M521" s="1" t="n">
        <v>-3.19073</v>
      </c>
    </row>
    <row r="522" customFormat="false" ht="12.75" hidden="false" customHeight="false" outlineLevel="0" collapsed="false">
      <c r="K522" s="1" t="n">
        <v>513</v>
      </c>
      <c r="L522" s="1" t="n">
        <v>2445.323831</v>
      </c>
      <c r="M522" s="1" t="n">
        <v>-3.19073</v>
      </c>
    </row>
    <row r="523" customFormat="false" ht="12.75" hidden="false" customHeight="false" outlineLevel="0" collapsed="false">
      <c r="K523" s="1" t="n">
        <v>514</v>
      </c>
      <c r="L523" s="1" t="n">
        <v>2426.657166</v>
      </c>
      <c r="M523" s="1" t="n">
        <v>-3.206121</v>
      </c>
    </row>
    <row r="524" customFormat="false" ht="12.75" hidden="false" customHeight="false" outlineLevel="0" collapsed="false">
      <c r="K524" s="1" t="n">
        <v>515</v>
      </c>
      <c r="L524" s="1" t="n">
        <v>2407.99068</v>
      </c>
      <c r="M524" s="1" t="n">
        <v>-3.223052</v>
      </c>
    </row>
    <row r="525" customFormat="false" ht="12.75" hidden="false" customHeight="false" outlineLevel="0" collapsed="false">
      <c r="K525" s="1" t="n">
        <v>516</v>
      </c>
      <c r="L525" s="1" t="n">
        <v>2407.99068</v>
      </c>
      <c r="M525" s="1" t="n">
        <v>-3.224592</v>
      </c>
    </row>
    <row r="526" customFormat="false" ht="12.75" hidden="false" customHeight="false" outlineLevel="0" collapsed="false">
      <c r="K526" s="1" t="n">
        <v>517</v>
      </c>
      <c r="L526" s="1" t="n">
        <v>2445.323831</v>
      </c>
      <c r="M526" s="1" t="n">
        <v>-3.249219</v>
      </c>
    </row>
    <row r="527" customFormat="false" ht="12.75" hidden="false" customHeight="false" outlineLevel="0" collapsed="false">
      <c r="K527" s="1" t="n">
        <v>518</v>
      </c>
      <c r="L527" s="1" t="n">
        <v>2463.990318</v>
      </c>
      <c r="M527" s="1" t="n">
        <v>-3.256915</v>
      </c>
    </row>
    <row r="528" customFormat="false" ht="12.75" hidden="false" customHeight="false" outlineLevel="0" collapsed="false">
      <c r="K528" s="1" t="n">
        <v>519</v>
      </c>
      <c r="L528" s="1" t="n">
        <v>2389.324015</v>
      </c>
      <c r="M528" s="1" t="n">
        <v>-3.261532</v>
      </c>
    </row>
    <row r="529" customFormat="false" ht="12.75" hidden="false" customHeight="false" outlineLevel="0" collapsed="false">
      <c r="K529" s="1" t="n">
        <v>520</v>
      </c>
      <c r="L529" s="1" t="n">
        <v>2463.990318</v>
      </c>
      <c r="M529" s="1" t="n">
        <v>-3.250758</v>
      </c>
    </row>
    <row r="530" customFormat="false" ht="12.75" hidden="false" customHeight="false" outlineLevel="0" collapsed="false">
      <c r="K530" s="1" t="n">
        <v>521</v>
      </c>
      <c r="L530" s="1" t="n">
        <v>2463.990318</v>
      </c>
      <c r="M530" s="1" t="n">
        <v>-3.267689</v>
      </c>
    </row>
    <row r="531" customFormat="false" ht="12.75" hidden="false" customHeight="false" outlineLevel="0" collapsed="false">
      <c r="K531" s="1" t="n">
        <v>522</v>
      </c>
      <c r="L531" s="1" t="n">
        <v>2482.656983</v>
      </c>
      <c r="M531" s="1" t="n">
        <v>-3.283081</v>
      </c>
    </row>
    <row r="532" customFormat="false" ht="12.75" hidden="false" customHeight="false" outlineLevel="0" collapsed="false">
      <c r="K532" s="1" t="n">
        <v>523</v>
      </c>
      <c r="L532" s="1" t="n">
        <v>2463.990318</v>
      </c>
      <c r="M532" s="1" t="n">
        <v>-3.289237</v>
      </c>
    </row>
    <row r="533" customFormat="false" ht="12.75" hidden="false" customHeight="false" outlineLevel="0" collapsed="false">
      <c r="K533" s="1" t="n">
        <v>524</v>
      </c>
      <c r="L533" s="1" t="n">
        <v>2463.990318</v>
      </c>
      <c r="M533" s="1" t="n">
        <v>-3.301551</v>
      </c>
    </row>
    <row r="534" customFormat="false" ht="12.75" hidden="false" customHeight="false" outlineLevel="0" collapsed="false">
      <c r="K534" s="1" t="n">
        <v>525</v>
      </c>
      <c r="L534" s="1" t="n">
        <v>2501.323648</v>
      </c>
      <c r="M534" s="1" t="n">
        <v>-3.290777</v>
      </c>
    </row>
    <row r="535" customFormat="false" ht="12.75" hidden="false" customHeight="false" outlineLevel="0" collapsed="false">
      <c r="K535" s="1" t="n">
        <v>526</v>
      </c>
      <c r="L535" s="1" t="n">
        <v>2370.65735</v>
      </c>
      <c r="M535" s="1" t="n">
        <v>-3.312325</v>
      </c>
    </row>
    <row r="536" customFormat="false" ht="12.75" hidden="false" customHeight="false" outlineLevel="0" collapsed="false">
      <c r="K536" s="1" t="n">
        <v>527</v>
      </c>
      <c r="L536" s="1" t="n">
        <v>2445.323831</v>
      </c>
      <c r="M536" s="1" t="n">
        <v>-3.326178</v>
      </c>
    </row>
    <row r="537" customFormat="false" ht="12.75" hidden="false" customHeight="false" outlineLevel="0" collapsed="false">
      <c r="K537" s="1" t="n">
        <v>528</v>
      </c>
      <c r="L537" s="1" t="n">
        <v>2482.656983</v>
      </c>
      <c r="M537" s="1" t="n">
        <v>-3.320021</v>
      </c>
    </row>
    <row r="538" customFormat="false" ht="12.75" hidden="false" customHeight="false" outlineLevel="0" collapsed="false">
      <c r="K538" s="1" t="n">
        <v>529</v>
      </c>
      <c r="L538" s="1" t="n">
        <v>2482.656983</v>
      </c>
      <c r="M538" s="1" t="n">
        <v>-3.352344</v>
      </c>
    </row>
    <row r="539" customFormat="false" ht="12.75" hidden="false" customHeight="false" outlineLevel="0" collapsed="false">
      <c r="K539" s="1" t="n">
        <v>530</v>
      </c>
      <c r="L539" s="1" t="n">
        <v>2519.990134</v>
      </c>
      <c r="M539" s="1" t="n">
        <v>-3.336952</v>
      </c>
    </row>
    <row r="540" customFormat="false" ht="12.75" hidden="false" customHeight="false" outlineLevel="0" collapsed="false">
      <c r="K540" s="1" t="n">
        <v>531</v>
      </c>
      <c r="L540" s="1" t="n">
        <v>2501.323648</v>
      </c>
      <c r="M540" s="1" t="n">
        <v>-3.344648</v>
      </c>
    </row>
    <row r="541" customFormat="false" ht="12.75" hidden="false" customHeight="false" outlineLevel="0" collapsed="false">
      <c r="K541" s="1" t="n">
        <v>532</v>
      </c>
      <c r="L541" s="1" t="n">
        <v>2463.990318</v>
      </c>
      <c r="M541" s="1" t="n">
        <v>-3.346187</v>
      </c>
    </row>
    <row r="542" customFormat="false" ht="12.75" hidden="false" customHeight="false" outlineLevel="0" collapsed="false">
      <c r="K542" s="1" t="n">
        <v>533</v>
      </c>
      <c r="L542" s="1" t="n">
        <v>2519.990134</v>
      </c>
      <c r="M542" s="1" t="n">
        <v>-3.343109</v>
      </c>
    </row>
    <row r="543" customFormat="false" ht="12.75" hidden="false" customHeight="false" outlineLevel="0" collapsed="false">
      <c r="K543" s="1" t="n">
        <v>534</v>
      </c>
      <c r="L543" s="1" t="n">
        <v>2557.323286</v>
      </c>
      <c r="M543" s="1" t="n">
        <v>-3.355422</v>
      </c>
    </row>
    <row r="544" customFormat="false" ht="12.75" hidden="false" customHeight="false" outlineLevel="0" collapsed="false">
      <c r="K544" s="1" t="n">
        <v>535</v>
      </c>
      <c r="L544" s="1" t="n">
        <v>2538.656799</v>
      </c>
      <c r="M544" s="1" t="n">
        <v>-3.369275</v>
      </c>
    </row>
    <row r="545" customFormat="false" ht="12.75" hidden="false" customHeight="false" outlineLevel="0" collapsed="false">
      <c r="K545" s="1" t="n">
        <v>536</v>
      </c>
      <c r="L545" s="1" t="n">
        <v>2519.990134</v>
      </c>
      <c r="M545" s="1" t="n">
        <v>-3.355422</v>
      </c>
    </row>
    <row r="546" customFormat="false" ht="12.75" hidden="false" customHeight="false" outlineLevel="0" collapsed="false">
      <c r="K546" s="1" t="n">
        <v>537</v>
      </c>
      <c r="L546" s="1" t="n">
        <v>2501.323648</v>
      </c>
      <c r="M546" s="1" t="n">
        <v>-3.381589</v>
      </c>
    </row>
    <row r="547" customFormat="false" ht="12.75" hidden="false" customHeight="false" outlineLevel="0" collapsed="false">
      <c r="K547" s="1" t="n">
        <v>538</v>
      </c>
      <c r="L547" s="1" t="n">
        <v>2482.656983</v>
      </c>
      <c r="M547" s="1" t="n">
        <v>-3.39852</v>
      </c>
    </row>
    <row r="548" customFormat="false" ht="12.75" hidden="false" customHeight="false" outlineLevel="0" collapsed="false">
      <c r="K548" s="1" t="n">
        <v>539</v>
      </c>
      <c r="L548" s="1" t="n">
        <v>2538.656799</v>
      </c>
      <c r="M548" s="1" t="n">
        <v>-3.373893</v>
      </c>
    </row>
    <row r="549" customFormat="false" ht="12.75" hidden="false" customHeight="false" outlineLevel="0" collapsed="false">
      <c r="K549" s="1" t="n">
        <v>540</v>
      </c>
      <c r="L549" s="1" t="n">
        <v>2482.656983</v>
      </c>
      <c r="M549" s="1" t="n">
        <v>-3.403137</v>
      </c>
    </row>
    <row r="550" customFormat="false" ht="12.75" hidden="false" customHeight="false" outlineLevel="0" collapsed="false">
      <c r="K550" s="1" t="n">
        <v>541</v>
      </c>
      <c r="L550" s="1" t="n">
        <v>2538.656799</v>
      </c>
      <c r="M550" s="1" t="n">
        <v>-3.409294</v>
      </c>
    </row>
    <row r="551" customFormat="false" ht="12.75" hidden="false" customHeight="false" outlineLevel="0" collapsed="false">
      <c r="K551" s="1" t="n">
        <v>542</v>
      </c>
      <c r="L551" s="1" t="n">
        <v>2538.656799</v>
      </c>
      <c r="M551" s="1" t="n">
        <v>-3.413911</v>
      </c>
    </row>
    <row r="552" customFormat="false" ht="12.75" hidden="false" customHeight="false" outlineLevel="0" collapsed="false">
      <c r="K552" s="1" t="n">
        <v>543</v>
      </c>
      <c r="L552" s="1" t="n">
        <v>2501.323648</v>
      </c>
      <c r="M552" s="1" t="n">
        <v>-3.409294</v>
      </c>
    </row>
    <row r="553" customFormat="false" ht="12.75" hidden="false" customHeight="false" outlineLevel="0" collapsed="false">
      <c r="K553" s="1" t="n">
        <v>544</v>
      </c>
      <c r="L553" s="1" t="n">
        <v>2557.323286</v>
      </c>
      <c r="M553" s="1" t="n">
        <v>-3.420068</v>
      </c>
    </row>
    <row r="554" customFormat="false" ht="12.75" hidden="false" customHeight="false" outlineLevel="0" collapsed="false">
      <c r="K554" s="1" t="n">
        <v>545</v>
      </c>
      <c r="L554" s="1" t="n">
        <v>2519.990134</v>
      </c>
      <c r="M554" s="1" t="n">
        <v>-3.432382</v>
      </c>
    </row>
    <row r="555" customFormat="false" ht="12.75" hidden="false" customHeight="false" outlineLevel="0" collapsed="false">
      <c r="K555" s="1" t="n">
        <v>546</v>
      </c>
      <c r="L555" s="1" t="n">
        <v>2501.323648</v>
      </c>
      <c r="M555" s="1" t="n">
        <v>-3.440078</v>
      </c>
    </row>
    <row r="556" customFormat="false" ht="12.75" hidden="false" customHeight="false" outlineLevel="0" collapsed="false">
      <c r="K556" s="1" t="n">
        <v>547</v>
      </c>
      <c r="L556" s="1" t="n">
        <v>2575.989951</v>
      </c>
      <c r="M556" s="1" t="n">
        <v>-3.461626</v>
      </c>
    </row>
    <row r="557" customFormat="false" ht="12.75" hidden="false" customHeight="false" outlineLevel="0" collapsed="false">
      <c r="K557" s="1" t="n">
        <v>548</v>
      </c>
      <c r="L557" s="1" t="n">
        <v>2519.990134</v>
      </c>
      <c r="M557" s="1" t="n">
        <v>-3.432382</v>
      </c>
    </row>
    <row r="558" customFormat="false" ht="12.75" hidden="false" customHeight="false" outlineLevel="0" collapsed="false">
      <c r="K558" s="1" t="n">
        <v>549</v>
      </c>
      <c r="L558" s="1" t="n">
        <v>2538.656799</v>
      </c>
      <c r="M558" s="1" t="n">
        <v>-3.447773</v>
      </c>
    </row>
    <row r="559" customFormat="false" ht="12.75" hidden="false" customHeight="false" outlineLevel="0" collapsed="false">
      <c r="K559" s="1" t="n">
        <v>550</v>
      </c>
      <c r="L559" s="1" t="n">
        <v>2557.323286</v>
      </c>
      <c r="M559" s="1" t="n">
        <v>-3.490871</v>
      </c>
    </row>
    <row r="560" customFormat="false" ht="12.75" hidden="false" customHeight="false" outlineLevel="0" collapsed="false">
      <c r="K560" s="1" t="n">
        <v>551</v>
      </c>
      <c r="L560" s="1" t="n">
        <v>2613.323102</v>
      </c>
      <c r="M560" s="1" t="n">
        <v>-3.486253</v>
      </c>
    </row>
    <row r="561" customFormat="false" ht="12.75" hidden="false" customHeight="false" outlineLevel="0" collapsed="false">
      <c r="K561" s="1" t="n">
        <v>552</v>
      </c>
      <c r="L561" s="1" t="n">
        <v>2594.656616</v>
      </c>
      <c r="M561" s="1" t="n">
        <v>-3.470861</v>
      </c>
    </row>
    <row r="562" customFormat="false" ht="12.75" hidden="false" customHeight="false" outlineLevel="0" collapsed="false">
      <c r="K562" s="1" t="n">
        <v>553</v>
      </c>
      <c r="L562" s="1" t="n">
        <v>2538.656799</v>
      </c>
      <c r="M562" s="1" t="n">
        <v>-3.504723</v>
      </c>
    </row>
    <row r="563" customFormat="false" ht="12.75" hidden="false" customHeight="false" outlineLevel="0" collapsed="false">
      <c r="K563" s="1" t="n">
        <v>554</v>
      </c>
      <c r="L563" s="1" t="n">
        <v>2706.65607</v>
      </c>
      <c r="M563" s="1" t="n">
        <v>-3.530889</v>
      </c>
    </row>
    <row r="564" customFormat="false" ht="12.75" hidden="false" customHeight="false" outlineLevel="0" collapsed="false">
      <c r="K564" s="1" t="n">
        <v>555</v>
      </c>
      <c r="L564" s="1" t="n">
        <v>2631.989767</v>
      </c>
      <c r="M564" s="1" t="n">
        <v>-3.526272</v>
      </c>
    </row>
    <row r="565" customFormat="false" ht="12.75" hidden="false" customHeight="false" outlineLevel="0" collapsed="false">
      <c r="K565" s="1" t="n">
        <v>556</v>
      </c>
      <c r="L565" s="1" t="n">
        <v>2575.989951</v>
      </c>
      <c r="M565" s="1" t="n">
        <v>-3.526272</v>
      </c>
    </row>
    <row r="566" customFormat="false" ht="12.75" hidden="false" customHeight="false" outlineLevel="0" collapsed="false">
      <c r="K566" s="1" t="n">
        <v>557</v>
      </c>
      <c r="L566" s="1" t="n">
        <v>2575.989951</v>
      </c>
      <c r="M566" s="1" t="n">
        <v>-3.526272</v>
      </c>
    </row>
    <row r="567" customFormat="false" ht="12.75" hidden="false" customHeight="false" outlineLevel="0" collapsed="false">
      <c r="K567" s="1" t="n">
        <v>558</v>
      </c>
      <c r="L567" s="1" t="n">
        <v>2631.989767</v>
      </c>
      <c r="M567" s="1" t="n">
        <v>-3.561673</v>
      </c>
    </row>
    <row r="568" customFormat="false" ht="12.75" hidden="false" customHeight="false" outlineLevel="0" collapsed="false">
      <c r="K568" s="1" t="n">
        <v>559</v>
      </c>
      <c r="L568" s="1" t="n">
        <v>2594.656616</v>
      </c>
      <c r="M568" s="1" t="n">
        <v>-3.533968</v>
      </c>
    </row>
    <row r="569" customFormat="false" ht="12.75" hidden="false" customHeight="false" outlineLevel="0" collapsed="false">
      <c r="K569" s="1" t="n">
        <v>560</v>
      </c>
      <c r="L569" s="1" t="n">
        <v>2613.323102</v>
      </c>
      <c r="M569" s="1" t="n">
        <v>-3.555516</v>
      </c>
    </row>
    <row r="570" customFormat="false" ht="12.75" hidden="false" customHeight="false" outlineLevel="0" collapsed="false">
      <c r="K570" s="1" t="n">
        <v>561</v>
      </c>
      <c r="L570" s="1" t="n">
        <v>2650.656254</v>
      </c>
      <c r="M570" s="1" t="n">
        <v>-3.575526</v>
      </c>
    </row>
    <row r="571" customFormat="false" ht="12.75" hidden="false" customHeight="false" outlineLevel="0" collapsed="false">
      <c r="K571" s="1" t="n">
        <v>562</v>
      </c>
      <c r="L571" s="1" t="n">
        <v>2594.656616</v>
      </c>
      <c r="M571" s="1" t="n">
        <v>-3.572447</v>
      </c>
    </row>
    <row r="572" customFormat="false" ht="12.75" hidden="false" customHeight="false" outlineLevel="0" collapsed="false">
      <c r="K572" s="1" t="n">
        <v>563</v>
      </c>
      <c r="L572" s="1" t="n">
        <v>2613.323102</v>
      </c>
      <c r="M572" s="1" t="n">
        <v>-3.573987</v>
      </c>
    </row>
    <row r="573" customFormat="false" ht="12.75" hidden="false" customHeight="false" outlineLevel="0" collapsed="false">
      <c r="K573" s="1" t="n">
        <v>564</v>
      </c>
      <c r="L573" s="1" t="n">
        <v>2594.656616</v>
      </c>
      <c r="M573" s="1" t="n">
        <v>-3.577065</v>
      </c>
    </row>
    <row r="574" customFormat="false" ht="12.75" hidden="false" customHeight="false" outlineLevel="0" collapsed="false">
      <c r="K574" s="1" t="n">
        <v>565</v>
      </c>
      <c r="L574" s="1" t="n">
        <v>2613.323102</v>
      </c>
      <c r="M574" s="1" t="n">
        <v>-3.609388</v>
      </c>
    </row>
    <row r="575" customFormat="false" ht="12.75" hidden="false" customHeight="false" outlineLevel="0" collapsed="false">
      <c r="K575" s="1" t="n">
        <v>566</v>
      </c>
      <c r="L575" s="1" t="n">
        <v>2650.656254</v>
      </c>
      <c r="M575" s="1" t="n">
        <v>-3.60477</v>
      </c>
    </row>
    <row r="576" customFormat="false" ht="12.75" hidden="false" customHeight="false" outlineLevel="0" collapsed="false">
      <c r="K576" s="1" t="n">
        <v>567</v>
      </c>
      <c r="L576" s="1" t="n">
        <v>2631.989767</v>
      </c>
      <c r="M576" s="1" t="n">
        <v>-3.614005</v>
      </c>
    </row>
    <row r="577" customFormat="false" ht="12.75" hidden="false" customHeight="false" outlineLevel="0" collapsed="false">
      <c r="K577" s="1" t="n">
        <v>568</v>
      </c>
      <c r="L577" s="1" t="n">
        <v>2631.989767</v>
      </c>
      <c r="M577" s="1" t="n">
        <v>-3.615545</v>
      </c>
    </row>
    <row r="578" customFormat="false" ht="12.75" hidden="false" customHeight="false" outlineLevel="0" collapsed="false">
      <c r="K578" s="1" t="n">
        <v>569</v>
      </c>
      <c r="L578" s="1" t="n">
        <v>2631.989767</v>
      </c>
      <c r="M578" s="1" t="n">
        <v>-3.641711</v>
      </c>
    </row>
    <row r="579" customFormat="false" ht="12.75" hidden="false" customHeight="false" outlineLevel="0" collapsed="false">
      <c r="K579" s="1" t="n">
        <v>570</v>
      </c>
      <c r="L579" s="1" t="n">
        <v>2650.656254</v>
      </c>
      <c r="M579" s="1" t="n">
        <v>-3.627858</v>
      </c>
    </row>
    <row r="580" customFormat="false" ht="12.75" hidden="false" customHeight="false" outlineLevel="0" collapsed="false">
      <c r="K580" s="1" t="n">
        <v>571</v>
      </c>
      <c r="L580" s="1" t="n">
        <v>2650.656254</v>
      </c>
      <c r="M580" s="1" t="n">
        <v>-3.655563</v>
      </c>
    </row>
    <row r="581" customFormat="false" ht="12.75" hidden="false" customHeight="false" outlineLevel="0" collapsed="false">
      <c r="K581" s="1" t="n">
        <v>572</v>
      </c>
      <c r="L581" s="1" t="n">
        <v>2687.989584</v>
      </c>
      <c r="M581" s="1" t="n">
        <v>-3.667877</v>
      </c>
    </row>
    <row r="582" customFormat="false" ht="12.75" hidden="false" customHeight="false" outlineLevel="0" collapsed="false">
      <c r="K582" s="1" t="n">
        <v>573</v>
      </c>
      <c r="L582" s="1" t="n">
        <v>2650.656254</v>
      </c>
      <c r="M582" s="1" t="n">
        <v>-3.660181</v>
      </c>
    </row>
    <row r="583" customFormat="false" ht="12.75" hidden="false" customHeight="false" outlineLevel="0" collapsed="false">
      <c r="K583" s="1" t="n">
        <v>574</v>
      </c>
      <c r="L583" s="1" t="n">
        <v>2631.989767</v>
      </c>
      <c r="M583" s="1" t="n">
        <v>-3.674034</v>
      </c>
    </row>
    <row r="584" customFormat="false" ht="12.75" hidden="false" customHeight="false" outlineLevel="0" collapsed="false">
      <c r="K584" s="1" t="n">
        <v>575</v>
      </c>
      <c r="L584" s="1" t="n">
        <v>2650.656254</v>
      </c>
      <c r="M584" s="1" t="n">
        <v>-3.695582</v>
      </c>
    </row>
    <row r="585" customFormat="false" ht="12.75" hidden="false" customHeight="false" outlineLevel="0" collapsed="false">
      <c r="K585" s="1" t="n">
        <v>576</v>
      </c>
      <c r="L585" s="1" t="n">
        <v>2725.322735</v>
      </c>
      <c r="M585" s="1" t="n">
        <v>-3.684808</v>
      </c>
    </row>
    <row r="586" customFormat="false" ht="12.75" hidden="false" customHeight="false" outlineLevel="0" collapsed="false">
      <c r="K586" s="1" t="n">
        <v>577</v>
      </c>
      <c r="L586" s="1" t="n">
        <v>2687.989584</v>
      </c>
      <c r="M586" s="1" t="n">
        <v>-3.695582</v>
      </c>
    </row>
    <row r="587" customFormat="false" ht="12.75" hidden="false" customHeight="false" outlineLevel="0" collapsed="false">
      <c r="K587" s="1" t="n">
        <v>578</v>
      </c>
      <c r="L587" s="1" t="n">
        <v>2650.656254</v>
      </c>
      <c r="M587" s="1" t="n">
        <v>-3.704817</v>
      </c>
    </row>
    <row r="588" customFormat="false" ht="12.75" hidden="false" customHeight="false" outlineLevel="0" collapsed="false">
      <c r="K588" s="1" t="n">
        <v>579</v>
      </c>
      <c r="L588" s="1" t="n">
        <v>2725.322735</v>
      </c>
      <c r="M588" s="1" t="n">
        <v>-3.698661</v>
      </c>
    </row>
    <row r="589" customFormat="false" ht="12.75" hidden="false" customHeight="false" outlineLevel="0" collapsed="false">
      <c r="K589" s="1" t="n">
        <v>580</v>
      </c>
      <c r="L589" s="1" t="n">
        <v>2725.322735</v>
      </c>
      <c r="M589" s="1" t="n">
        <v>-3.727905</v>
      </c>
    </row>
    <row r="590" customFormat="false" ht="12.75" hidden="false" customHeight="false" outlineLevel="0" collapsed="false">
      <c r="K590" s="1" t="n">
        <v>581</v>
      </c>
      <c r="L590" s="1" t="n">
        <v>2631.989767</v>
      </c>
      <c r="M590" s="1" t="n">
        <v>-3.740219</v>
      </c>
    </row>
    <row r="591" customFormat="false" ht="12.75" hidden="false" customHeight="false" outlineLevel="0" collapsed="false">
      <c r="K591" s="1" t="n">
        <v>582</v>
      </c>
      <c r="L591" s="1" t="n">
        <v>2725.322735</v>
      </c>
      <c r="M591" s="1" t="n">
        <v>-3.747914</v>
      </c>
    </row>
    <row r="592" customFormat="false" ht="12.75" hidden="false" customHeight="false" outlineLevel="0" collapsed="false">
      <c r="K592" s="1" t="n">
        <v>583</v>
      </c>
      <c r="L592" s="1" t="n">
        <v>2762.655887</v>
      </c>
      <c r="M592" s="1" t="n">
        <v>-3.740219</v>
      </c>
    </row>
    <row r="593" customFormat="false" ht="12.75" hidden="false" customHeight="false" outlineLevel="0" collapsed="false">
      <c r="K593" s="1" t="n">
        <v>584</v>
      </c>
      <c r="L593" s="1" t="n">
        <v>2762.655887</v>
      </c>
      <c r="M593" s="1" t="n">
        <v>-3.754071</v>
      </c>
    </row>
    <row r="594" customFormat="false" ht="12.75" hidden="false" customHeight="false" outlineLevel="0" collapsed="false">
      <c r="K594" s="1" t="n">
        <v>585</v>
      </c>
      <c r="L594" s="1" t="n">
        <v>2725.322735</v>
      </c>
      <c r="M594" s="1" t="n">
        <v>-3.781776</v>
      </c>
    </row>
    <row r="595" customFormat="false" ht="12.75" hidden="false" customHeight="false" outlineLevel="0" collapsed="false">
      <c r="K595" s="1" t="n">
        <v>586</v>
      </c>
      <c r="L595" s="1" t="n">
        <v>2706.65607</v>
      </c>
      <c r="M595" s="1" t="n">
        <v>-3.792551</v>
      </c>
    </row>
    <row r="596" customFormat="false" ht="12.75" hidden="false" customHeight="false" outlineLevel="0" collapsed="false">
      <c r="K596" s="1" t="n">
        <v>587</v>
      </c>
      <c r="L596" s="1" t="n">
        <v>2706.65607</v>
      </c>
      <c r="M596" s="1" t="n">
        <v>-3.792551</v>
      </c>
    </row>
    <row r="597" customFormat="false" ht="12.75" hidden="false" customHeight="false" outlineLevel="0" collapsed="false">
      <c r="K597" s="1" t="n">
        <v>588</v>
      </c>
      <c r="L597" s="1" t="n">
        <v>2762.655887</v>
      </c>
      <c r="M597" s="1" t="n">
        <v>-3.791012</v>
      </c>
    </row>
    <row r="598" customFormat="false" ht="12.75" hidden="false" customHeight="false" outlineLevel="0" collapsed="false">
      <c r="K598" s="1" t="n">
        <v>589</v>
      </c>
      <c r="L598" s="1" t="n">
        <v>2799.989038</v>
      </c>
      <c r="M598" s="1" t="n">
        <v>-3.804864</v>
      </c>
    </row>
    <row r="599" customFormat="false" ht="12.75" hidden="false" customHeight="false" outlineLevel="0" collapsed="false">
      <c r="K599" s="1" t="n">
        <v>590</v>
      </c>
      <c r="L599" s="1" t="n">
        <v>2762.655887</v>
      </c>
      <c r="M599" s="1" t="n">
        <v>-3.801786</v>
      </c>
    </row>
    <row r="600" customFormat="false" ht="12.75" hidden="false" customHeight="false" outlineLevel="0" collapsed="false">
      <c r="K600" s="1" t="n">
        <v>591</v>
      </c>
      <c r="L600" s="1" t="n">
        <v>2725.322735</v>
      </c>
      <c r="M600" s="1" t="n">
        <v>-3.809482</v>
      </c>
    </row>
    <row r="601" customFormat="false" ht="12.75" hidden="false" customHeight="false" outlineLevel="0" collapsed="false">
      <c r="K601" s="1" t="n">
        <v>592</v>
      </c>
      <c r="L601" s="1" t="n">
        <v>2762.655887</v>
      </c>
      <c r="M601" s="1" t="n">
        <v>-3.841805</v>
      </c>
    </row>
    <row r="602" customFormat="false" ht="12.75" hidden="false" customHeight="false" outlineLevel="0" collapsed="false">
      <c r="K602" s="1" t="n">
        <v>593</v>
      </c>
      <c r="L602" s="1" t="n">
        <v>2799.989038</v>
      </c>
      <c r="M602" s="1" t="n">
        <v>-3.844883</v>
      </c>
    </row>
    <row r="603" customFormat="false" ht="12.75" hidden="false" customHeight="false" outlineLevel="0" collapsed="false">
      <c r="K603" s="1" t="n">
        <v>594</v>
      </c>
      <c r="L603" s="1" t="n">
        <v>2799.989038</v>
      </c>
      <c r="M603" s="1" t="n">
        <v>-3.846422</v>
      </c>
    </row>
    <row r="604" customFormat="false" ht="12.75" hidden="false" customHeight="false" outlineLevel="0" collapsed="false">
      <c r="K604" s="1" t="n">
        <v>595</v>
      </c>
      <c r="L604" s="1" t="n">
        <v>2762.655887</v>
      </c>
      <c r="M604" s="1" t="n">
        <v>-3.871049</v>
      </c>
    </row>
    <row r="605" customFormat="false" ht="12.75" hidden="false" customHeight="false" outlineLevel="0" collapsed="false">
      <c r="K605" s="1" t="n">
        <v>596</v>
      </c>
      <c r="L605" s="1" t="n">
        <v>2855.988855</v>
      </c>
      <c r="M605" s="1" t="n">
        <v>-3.867971</v>
      </c>
    </row>
    <row r="606" customFormat="false" ht="12.75" hidden="false" customHeight="false" outlineLevel="0" collapsed="false">
      <c r="K606" s="1" t="n">
        <v>597</v>
      </c>
      <c r="L606" s="1" t="n">
        <v>2837.32219</v>
      </c>
      <c r="M606" s="1" t="n">
        <v>-3.877206</v>
      </c>
    </row>
    <row r="607" customFormat="false" ht="12.75" hidden="false" customHeight="false" outlineLevel="0" collapsed="false">
      <c r="K607" s="1" t="n">
        <v>598</v>
      </c>
      <c r="L607" s="1" t="n">
        <v>2575.989951</v>
      </c>
      <c r="M607" s="1" t="n">
        <v>-3.898755</v>
      </c>
    </row>
    <row r="608" customFormat="false" ht="12.75" hidden="false" customHeight="false" outlineLevel="0" collapsed="false">
      <c r="K608" s="1" t="n">
        <v>599</v>
      </c>
      <c r="L608" s="1" t="n">
        <v>2893.322006</v>
      </c>
      <c r="M608" s="1" t="n">
        <v>-3.892598</v>
      </c>
    </row>
    <row r="609" customFormat="false" ht="12.75" hidden="false" customHeight="false" outlineLevel="0" collapsed="false">
      <c r="K609" s="1" t="n">
        <v>600</v>
      </c>
      <c r="L609" s="1" t="n">
        <v>2818.655703</v>
      </c>
      <c r="M609" s="1" t="n">
        <v>-3.895676</v>
      </c>
    </row>
    <row r="610" customFormat="false" ht="12.75" hidden="false" customHeight="false" outlineLevel="0" collapsed="false">
      <c r="K610" s="1" t="n">
        <v>601</v>
      </c>
      <c r="L610" s="1" t="n">
        <v>2874.655519</v>
      </c>
      <c r="M610" s="1" t="n">
        <v>-3.917225</v>
      </c>
    </row>
    <row r="611" customFormat="false" ht="12.75" hidden="false" customHeight="false" outlineLevel="0" collapsed="false">
      <c r="K611" s="1" t="n">
        <v>602</v>
      </c>
      <c r="L611" s="1" t="n">
        <v>2855.988855</v>
      </c>
      <c r="M611" s="1" t="n">
        <v>-3.935695</v>
      </c>
    </row>
    <row r="612" customFormat="false" ht="12.75" hidden="false" customHeight="false" outlineLevel="0" collapsed="false">
      <c r="K612" s="1" t="n">
        <v>603</v>
      </c>
      <c r="L612" s="1" t="n">
        <v>2837.32219</v>
      </c>
      <c r="M612" s="1" t="n">
        <v>-3.937234</v>
      </c>
    </row>
    <row r="613" customFormat="false" ht="12.75" hidden="false" customHeight="false" outlineLevel="0" collapsed="false">
      <c r="K613" s="1" t="n">
        <v>604</v>
      </c>
      <c r="L613" s="1" t="n">
        <v>2818.655703</v>
      </c>
      <c r="M613" s="1" t="n">
        <v>-3.932617</v>
      </c>
    </row>
    <row r="614" customFormat="false" ht="12.75" hidden="false" customHeight="false" outlineLevel="0" collapsed="false">
      <c r="K614" s="1" t="n">
        <v>605</v>
      </c>
      <c r="L614" s="1" t="n">
        <v>2893.322006</v>
      </c>
      <c r="M614" s="1" t="n">
        <v>-3.960322</v>
      </c>
    </row>
    <row r="615" customFormat="false" ht="12.75" hidden="false" customHeight="false" outlineLevel="0" collapsed="false">
      <c r="K615" s="1" t="n">
        <v>606</v>
      </c>
      <c r="L615" s="1" t="n">
        <v>2949.321823</v>
      </c>
      <c r="M615" s="1" t="n">
        <v>-3.961861</v>
      </c>
    </row>
    <row r="616" customFormat="false" ht="12.75" hidden="false" customHeight="false" outlineLevel="0" collapsed="false">
      <c r="K616" s="1" t="n">
        <v>607</v>
      </c>
      <c r="L616" s="1" t="n">
        <v>2818.655703</v>
      </c>
      <c r="M616" s="1" t="n">
        <v>-3.948008</v>
      </c>
    </row>
    <row r="617" customFormat="false" ht="12.75" hidden="false" customHeight="false" outlineLevel="0" collapsed="false">
      <c r="K617" s="1" t="n">
        <v>608</v>
      </c>
      <c r="L617" s="1" t="n">
        <v>2855.988855</v>
      </c>
      <c r="M617" s="1" t="n">
        <v>-3.978792</v>
      </c>
    </row>
    <row r="618" customFormat="false" ht="12.75" hidden="false" customHeight="false" outlineLevel="0" collapsed="false">
      <c r="K618" s="1" t="n">
        <v>609</v>
      </c>
      <c r="L618" s="1" t="n">
        <v>2874.655519</v>
      </c>
      <c r="M618" s="1" t="n">
        <v>-3.977253</v>
      </c>
    </row>
    <row r="619" customFormat="false" ht="12.75" hidden="false" customHeight="false" outlineLevel="0" collapsed="false">
      <c r="K619" s="1" t="n">
        <v>610</v>
      </c>
      <c r="L619" s="1" t="n">
        <v>2874.655519</v>
      </c>
      <c r="M619" s="1" t="n">
        <v>-3.975714</v>
      </c>
    </row>
    <row r="620" customFormat="false" ht="12.75" hidden="false" customHeight="false" outlineLevel="0" collapsed="false">
      <c r="K620" s="1" t="n">
        <v>611</v>
      </c>
      <c r="L620" s="1" t="n">
        <v>2911.988671</v>
      </c>
      <c r="M620" s="1" t="n">
        <v>-3.998802</v>
      </c>
    </row>
    <row r="621" customFormat="false" ht="12.75" hidden="false" customHeight="false" outlineLevel="0" collapsed="false">
      <c r="K621" s="1" t="n">
        <v>612</v>
      </c>
      <c r="L621" s="1" t="n">
        <v>2949.321823</v>
      </c>
      <c r="M621" s="1" t="n">
        <v>-3.986488</v>
      </c>
    </row>
    <row r="622" customFormat="false" ht="12.75" hidden="false" customHeight="false" outlineLevel="0" collapsed="false">
      <c r="K622" s="1" t="n">
        <v>613</v>
      </c>
      <c r="L622" s="1" t="n">
        <v>2949.321823</v>
      </c>
      <c r="M622" s="1" t="n">
        <v>-4.017272</v>
      </c>
    </row>
    <row r="623" customFormat="false" ht="12.75" hidden="false" customHeight="false" outlineLevel="0" collapsed="false">
      <c r="K623" s="1" t="n">
        <v>614</v>
      </c>
      <c r="L623" s="1" t="n">
        <v>2855.988855</v>
      </c>
      <c r="M623" s="1" t="n">
        <v>-4.015733</v>
      </c>
    </row>
    <row r="624" customFormat="false" ht="12.75" hidden="false" customHeight="false" outlineLevel="0" collapsed="false">
      <c r="K624" s="1" t="n">
        <v>615</v>
      </c>
      <c r="L624" s="1" t="n">
        <v>2949.321823</v>
      </c>
      <c r="M624" s="1" t="n">
        <v>-4.003419</v>
      </c>
    </row>
    <row r="625" customFormat="false" ht="12.75" hidden="false" customHeight="false" outlineLevel="0" collapsed="false">
      <c r="K625" s="1" t="n">
        <v>616</v>
      </c>
      <c r="L625" s="1" t="n">
        <v>2893.322006</v>
      </c>
      <c r="M625" s="1" t="n">
        <v>-3.992645</v>
      </c>
    </row>
    <row r="626" customFormat="false" ht="12.75" hidden="false" customHeight="false" outlineLevel="0" collapsed="false">
      <c r="K626" s="1" t="n">
        <v>617</v>
      </c>
      <c r="L626" s="1" t="n">
        <v>2911.988671</v>
      </c>
      <c r="M626" s="1" t="n">
        <v>-4.006497</v>
      </c>
    </row>
    <row r="627" customFormat="false" ht="12.75" hidden="false" customHeight="false" outlineLevel="0" collapsed="false">
      <c r="K627" s="1" t="n">
        <v>618</v>
      </c>
      <c r="L627" s="1" t="n">
        <v>2930.655158</v>
      </c>
      <c r="M627" s="1" t="n">
        <v>-4.023428</v>
      </c>
    </row>
    <row r="628" customFormat="false" ht="12.75" hidden="false" customHeight="false" outlineLevel="0" collapsed="false">
      <c r="K628" s="1" t="n">
        <v>619</v>
      </c>
      <c r="L628" s="1" t="n">
        <v>2949.321823</v>
      </c>
      <c r="M628" s="1" t="n">
        <v>-4.02035</v>
      </c>
    </row>
    <row r="629" customFormat="false" ht="12.75" hidden="false" customHeight="false" outlineLevel="0" collapsed="false">
      <c r="K629" s="1" t="n">
        <v>620</v>
      </c>
      <c r="L629" s="1" t="n">
        <v>2949.321823</v>
      </c>
      <c r="M629" s="1" t="n">
        <v>-4.03882</v>
      </c>
    </row>
    <row r="630" customFormat="false" ht="12.75" hidden="false" customHeight="false" outlineLevel="0" collapsed="false">
      <c r="K630" s="1" t="n">
        <v>621</v>
      </c>
      <c r="L630" s="1" t="n">
        <v>2911.988671</v>
      </c>
      <c r="M630" s="1" t="n">
        <v>-4.046516</v>
      </c>
    </row>
    <row r="631" customFormat="false" ht="12.75" hidden="false" customHeight="false" outlineLevel="0" collapsed="false">
      <c r="K631" s="1" t="n">
        <v>622</v>
      </c>
      <c r="L631" s="1" t="n">
        <v>2967.988487</v>
      </c>
      <c r="M631" s="1" t="n">
        <v>-4.051134</v>
      </c>
    </row>
    <row r="632" customFormat="false" ht="12.75" hidden="false" customHeight="false" outlineLevel="0" collapsed="false">
      <c r="K632" s="1" t="n">
        <v>623</v>
      </c>
      <c r="L632" s="1" t="n">
        <v>3005.321639</v>
      </c>
      <c r="M632" s="1" t="n">
        <v>-4.044977</v>
      </c>
    </row>
    <row r="633" customFormat="false" ht="12.75" hidden="false" customHeight="false" outlineLevel="0" collapsed="false">
      <c r="K633" s="1" t="n">
        <v>624</v>
      </c>
      <c r="L633" s="1" t="n">
        <v>2949.321823</v>
      </c>
      <c r="M633" s="1" t="n">
        <v>-4.063447</v>
      </c>
    </row>
    <row r="634" customFormat="false" ht="12.75" hidden="false" customHeight="false" outlineLevel="0" collapsed="false">
      <c r="K634" s="1" t="n">
        <v>625</v>
      </c>
      <c r="L634" s="1" t="n">
        <v>2967.988487</v>
      </c>
      <c r="M634" s="1" t="n">
        <v>-4.080378</v>
      </c>
    </row>
    <row r="635" customFormat="false" ht="12.75" hidden="false" customHeight="false" outlineLevel="0" collapsed="false">
      <c r="K635" s="1" t="n">
        <v>626</v>
      </c>
      <c r="L635" s="1" t="n">
        <v>2949.321823</v>
      </c>
      <c r="M635" s="1" t="n">
        <v>-4.061908</v>
      </c>
    </row>
    <row r="636" customFormat="false" ht="12.75" hidden="false" customHeight="false" outlineLevel="0" collapsed="false">
      <c r="K636" s="1" t="n">
        <v>627</v>
      </c>
      <c r="L636" s="1" t="n">
        <v>2986.654974</v>
      </c>
      <c r="M636" s="1" t="n">
        <v>-4.071143</v>
      </c>
    </row>
    <row r="637" customFormat="false" ht="12.75" hidden="false" customHeight="false" outlineLevel="0" collapsed="false">
      <c r="K637" s="1" t="n">
        <v>628</v>
      </c>
      <c r="L637" s="1" t="n">
        <v>2949.321823</v>
      </c>
      <c r="M637" s="1" t="n">
        <v>-4.055751</v>
      </c>
    </row>
    <row r="638" customFormat="false" ht="12.75" hidden="false" customHeight="false" outlineLevel="0" collapsed="false">
      <c r="K638" s="1" t="n">
        <v>629</v>
      </c>
      <c r="L638" s="1" t="n">
        <v>2986.654974</v>
      </c>
      <c r="M638" s="1" t="n">
        <v>-4.074222</v>
      </c>
    </row>
    <row r="639" customFormat="false" ht="12.75" hidden="false" customHeight="false" outlineLevel="0" collapsed="false">
      <c r="K639" s="1" t="n">
        <v>630</v>
      </c>
      <c r="L639" s="1" t="n">
        <v>2967.988487</v>
      </c>
      <c r="M639" s="1" t="n">
        <v>-4.080378</v>
      </c>
    </row>
    <row r="640" customFormat="false" ht="12.75" hidden="false" customHeight="false" outlineLevel="0" collapsed="false">
      <c r="K640" s="1" t="n">
        <v>631</v>
      </c>
      <c r="L640" s="1" t="n">
        <v>2874.655519</v>
      </c>
      <c r="M640" s="1" t="n">
        <v>-4.103466</v>
      </c>
    </row>
    <row r="641" customFormat="false" ht="12.75" hidden="false" customHeight="false" outlineLevel="0" collapsed="false">
      <c r="K641" s="1" t="n">
        <v>632</v>
      </c>
      <c r="L641" s="1" t="n">
        <v>2949.321823</v>
      </c>
      <c r="M641" s="1" t="n">
        <v>-4.09577</v>
      </c>
    </row>
    <row r="642" customFormat="false" ht="12.75" hidden="false" customHeight="false" outlineLevel="0" collapsed="false">
      <c r="K642" s="1" t="n">
        <v>633</v>
      </c>
      <c r="L642" s="1" t="n">
        <v>2911.988671</v>
      </c>
      <c r="M642" s="1" t="n">
        <v>-4.091153</v>
      </c>
    </row>
    <row r="643" customFormat="false" ht="12.75" hidden="false" customHeight="false" outlineLevel="0" collapsed="false">
      <c r="K643" s="1" t="n">
        <v>634</v>
      </c>
      <c r="L643" s="1" t="n">
        <v>2967.988487</v>
      </c>
      <c r="M643" s="1" t="n">
        <v>-4.097309</v>
      </c>
    </row>
    <row r="644" customFormat="false" ht="12.75" hidden="false" customHeight="false" outlineLevel="0" collapsed="false">
      <c r="K644" s="1" t="n">
        <v>635</v>
      </c>
      <c r="L644" s="1" t="n">
        <v>3005.321639</v>
      </c>
      <c r="M644" s="1" t="n">
        <v>-4.103466</v>
      </c>
    </row>
    <row r="645" customFormat="false" ht="12.75" hidden="false" customHeight="false" outlineLevel="0" collapsed="false">
      <c r="K645" s="1" t="n">
        <v>636</v>
      </c>
      <c r="L645" s="1" t="n">
        <v>3023.988304</v>
      </c>
      <c r="M645" s="1" t="n">
        <v>-4.091153</v>
      </c>
    </row>
    <row r="646" customFormat="false" ht="12.75" hidden="false" customHeight="false" outlineLevel="0" collapsed="false">
      <c r="K646" s="1" t="n">
        <v>637</v>
      </c>
      <c r="L646" s="1" t="n">
        <v>2949.321823</v>
      </c>
      <c r="M646" s="1" t="n">
        <v>-4.132711</v>
      </c>
    </row>
    <row r="647" customFormat="false" ht="12.75" hidden="false" customHeight="false" outlineLevel="0" collapsed="false">
      <c r="K647" s="1" t="n">
        <v>638</v>
      </c>
      <c r="L647" s="1" t="n">
        <v>2930.655158</v>
      </c>
      <c r="M647" s="1" t="n">
        <v>-4.126554</v>
      </c>
    </row>
    <row r="648" customFormat="false" ht="12.75" hidden="false" customHeight="false" outlineLevel="0" collapsed="false">
      <c r="K648" s="1" t="n">
        <v>639</v>
      </c>
      <c r="L648" s="1" t="n">
        <v>2967.988487</v>
      </c>
      <c r="M648" s="1" t="n">
        <v>-4.135789</v>
      </c>
    </row>
    <row r="649" customFormat="false" ht="12.75" hidden="false" customHeight="false" outlineLevel="0" collapsed="false">
      <c r="K649" s="1" t="n">
        <v>640</v>
      </c>
      <c r="L649" s="1" t="n">
        <v>2967.988487</v>
      </c>
      <c r="M649" s="1" t="n">
        <v>-4.117319</v>
      </c>
    </row>
    <row r="650" customFormat="false" ht="12.75" hidden="false" customHeight="false" outlineLevel="0" collapsed="false">
      <c r="K650" s="1" t="n">
        <v>641</v>
      </c>
      <c r="L650" s="1" t="n">
        <v>2967.988487</v>
      </c>
      <c r="M650" s="1" t="n">
        <v>-4.11578</v>
      </c>
    </row>
    <row r="651" customFormat="false" ht="12.75" hidden="false" customHeight="false" outlineLevel="0" collapsed="false">
      <c r="K651" s="1" t="n">
        <v>642</v>
      </c>
      <c r="L651" s="1" t="n">
        <v>3061.321277</v>
      </c>
      <c r="M651" s="1" t="n">
        <v>-4.126554</v>
      </c>
    </row>
    <row r="652" customFormat="false" ht="12.75" hidden="false" customHeight="false" outlineLevel="0" collapsed="false">
      <c r="K652" s="1" t="n">
        <v>643</v>
      </c>
      <c r="L652" s="1" t="n">
        <v>2986.654974</v>
      </c>
      <c r="M652" s="1" t="n">
        <v>-4.123475</v>
      </c>
    </row>
    <row r="653" customFormat="false" ht="12.75" hidden="false" customHeight="false" outlineLevel="0" collapsed="false">
      <c r="K653" s="1" t="n">
        <v>644</v>
      </c>
      <c r="L653" s="1" t="n">
        <v>2986.654974</v>
      </c>
      <c r="M653" s="1" t="n">
        <v>-4.135789</v>
      </c>
    </row>
    <row r="654" customFormat="false" ht="12.75" hidden="false" customHeight="false" outlineLevel="0" collapsed="false">
      <c r="K654" s="1" t="n">
        <v>645</v>
      </c>
      <c r="L654" s="1" t="n">
        <v>3005.321639</v>
      </c>
      <c r="M654" s="1" t="n">
        <v>-4.129632</v>
      </c>
    </row>
    <row r="655" customFormat="false" ht="12.75" hidden="false" customHeight="false" outlineLevel="0" collapsed="false">
      <c r="K655" s="1" t="n">
        <v>646</v>
      </c>
      <c r="L655" s="1" t="n">
        <v>2986.654974</v>
      </c>
      <c r="M655" s="1" t="n">
        <v>-4.149642</v>
      </c>
    </row>
    <row r="656" customFormat="false" ht="12.75" hidden="false" customHeight="false" outlineLevel="0" collapsed="false">
      <c r="K656" s="1" t="n">
        <v>647</v>
      </c>
      <c r="L656" s="1" t="n">
        <v>3023.988304</v>
      </c>
      <c r="M656" s="1" t="n">
        <v>-4.163494</v>
      </c>
    </row>
    <row r="657" customFormat="false" ht="12.75" hidden="false" customHeight="false" outlineLevel="0" collapsed="false">
      <c r="K657" s="1" t="n">
        <v>648</v>
      </c>
      <c r="L657" s="1" t="n">
        <v>3005.321639</v>
      </c>
      <c r="M657" s="1" t="n">
        <v>-4.178886</v>
      </c>
    </row>
    <row r="658" customFormat="false" ht="12.75" hidden="false" customHeight="false" outlineLevel="0" collapsed="false">
      <c r="K658" s="1" t="n">
        <v>649</v>
      </c>
      <c r="L658" s="1" t="n">
        <v>3042.654969</v>
      </c>
      <c r="M658" s="1" t="n">
        <v>-4.148102</v>
      </c>
    </row>
    <row r="659" customFormat="false" ht="12.75" hidden="false" customHeight="false" outlineLevel="0" collapsed="false">
      <c r="K659" s="1" t="n">
        <v>650</v>
      </c>
      <c r="L659" s="1" t="n">
        <v>3061.321277</v>
      </c>
      <c r="M659" s="1" t="n">
        <v>-4.177347</v>
      </c>
    </row>
    <row r="660" customFormat="false" ht="12.75" hidden="false" customHeight="false" outlineLevel="0" collapsed="false">
      <c r="K660" s="1" t="n">
        <v>651</v>
      </c>
      <c r="L660" s="1" t="n">
        <v>2986.654974</v>
      </c>
      <c r="M660" s="1" t="n">
        <v>-4.192739</v>
      </c>
    </row>
    <row r="661" customFormat="false" ht="12.75" hidden="false" customHeight="false" outlineLevel="0" collapsed="false">
      <c r="K661" s="1" t="n">
        <v>652</v>
      </c>
      <c r="L661" s="1" t="n">
        <v>3061.321277</v>
      </c>
      <c r="M661" s="1" t="n">
        <v>-4.20967</v>
      </c>
    </row>
    <row r="662" customFormat="false" ht="12.75" hidden="false" customHeight="false" outlineLevel="0" collapsed="false">
      <c r="K662" s="1" t="n">
        <v>653</v>
      </c>
      <c r="L662" s="1" t="n">
        <v>3079.987942</v>
      </c>
      <c r="M662" s="1" t="n">
        <v>-4.185043</v>
      </c>
    </row>
    <row r="663" customFormat="false" ht="12.75" hidden="false" customHeight="false" outlineLevel="0" collapsed="false">
      <c r="K663" s="1" t="n">
        <v>654</v>
      </c>
      <c r="L663" s="1" t="n">
        <v>3042.654969</v>
      </c>
      <c r="M663" s="1" t="n">
        <v>-4.231218</v>
      </c>
    </row>
    <row r="664" customFormat="false" ht="12.75" hidden="false" customHeight="false" outlineLevel="0" collapsed="false">
      <c r="K664" s="1" t="n">
        <v>655</v>
      </c>
      <c r="L664" s="1" t="n">
        <v>3042.654969</v>
      </c>
      <c r="M664" s="1" t="n">
        <v>-4.212748</v>
      </c>
    </row>
    <row r="665" customFormat="false" ht="12.75" hidden="false" customHeight="false" outlineLevel="0" collapsed="false">
      <c r="K665" s="1" t="n">
        <v>656</v>
      </c>
      <c r="L665" s="1" t="n">
        <v>3061.321277</v>
      </c>
      <c r="M665" s="1" t="n">
        <v>-4.221983</v>
      </c>
    </row>
    <row r="666" customFormat="false" ht="12.75" hidden="false" customHeight="false" outlineLevel="0" collapsed="false">
      <c r="K666" s="1" t="n">
        <v>657</v>
      </c>
      <c r="L666" s="1" t="n">
        <v>3061.321277</v>
      </c>
      <c r="M666" s="1" t="n">
        <v>-4.20967</v>
      </c>
    </row>
    <row r="667" customFormat="false" ht="12.75" hidden="false" customHeight="false" outlineLevel="0" collapsed="false">
      <c r="K667" s="1" t="n">
        <v>658</v>
      </c>
      <c r="L667" s="1" t="n">
        <v>3061.321277</v>
      </c>
      <c r="M667" s="1" t="n">
        <v>-4.238914</v>
      </c>
    </row>
    <row r="668" customFormat="false" ht="12.75" hidden="false" customHeight="false" outlineLevel="0" collapsed="false">
      <c r="K668" s="1" t="n">
        <v>659</v>
      </c>
      <c r="L668" s="1" t="n">
        <v>3117.321272</v>
      </c>
      <c r="M668" s="1" t="n">
        <v>-4.240453</v>
      </c>
    </row>
    <row r="669" customFormat="false" ht="12.75" hidden="false" customHeight="false" outlineLevel="0" collapsed="false">
      <c r="K669" s="1" t="n">
        <v>660</v>
      </c>
      <c r="L669" s="1" t="n">
        <v>3154.654245</v>
      </c>
      <c r="M669" s="1" t="n">
        <v>-4.24661</v>
      </c>
    </row>
    <row r="670" customFormat="false" ht="12.75" hidden="false" customHeight="false" outlineLevel="0" collapsed="false">
      <c r="K670" s="1" t="n">
        <v>661</v>
      </c>
      <c r="L670" s="1" t="n">
        <v>3079.987942</v>
      </c>
      <c r="M670" s="1" t="n">
        <v>-4.255845</v>
      </c>
    </row>
    <row r="671" customFormat="false" ht="12.75" hidden="false" customHeight="false" outlineLevel="0" collapsed="false">
      <c r="K671" s="1" t="n">
        <v>662</v>
      </c>
      <c r="L671" s="1" t="n">
        <v>3079.987942</v>
      </c>
      <c r="M671" s="1" t="n">
        <v>-4.292786</v>
      </c>
    </row>
    <row r="672" customFormat="false" ht="12.75" hidden="false" customHeight="false" outlineLevel="0" collapsed="false">
      <c r="K672" s="1" t="n">
        <v>663</v>
      </c>
      <c r="L672" s="1" t="n">
        <v>3117.321272</v>
      </c>
      <c r="M672" s="1" t="n">
        <v>-4.274316</v>
      </c>
    </row>
    <row r="673" customFormat="false" ht="12.75" hidden="false" customHeight="false" outlineLevel="0" collapsed="false">
      <c r="K673" s="1" t="n">
        <v>664</v>
      </c>
      <c r="L673" s="1" t="n">
        <v>3061.321277</v>
      </c>
      <c r="M673" s="1" t="n">
        <v>-4.283551</v>
      </c>
    </row>
    <row r="674" customFormat="false" ht="12.75" hidden="false" customHeight="false" outlineLevel="0" collapsed="false">
      <c r="K674" s="1" t="n">
        <v>665</v>
      </c>
      <c r="L674" s="1" t="n">
        <v>3135.987936</v>
      </c>
      <c r="M674" s="1" t="n">
        <v>-4.280472</v>
      </c>
    </row>
    <row r="675" customFormat="false" ht="12.75" hidden="false" customHeight="false" outlineLevel="0" collapsed="false">
      <c r="K675" s="1" t="n">
        <v>666</v>
      </c>
      <c r="L675" s="1" t="n">
        <v>3098.654607</v>
      </c>
      <c r="M675" s="1" t="n">
        <v>-4.283551</v>
      </c>
    </row>
    <row r="676" customFormat="false" ht="12.75" hidden="false" customHeight="false" outlineLevel="0" collapsed="false">
      <c r="K676" s="1" t="n">
        <v>667</v>
      </c>
      <c r="L676" s="1" t="n">
        <v>3210.65424</v>
      </c>
      <c r="M676" s="1" t="n">
        <v>-4.302021</v>
      </c>
    </row>
    <row r="677" customFormat="false" ht="12.75" hidden="false" customHeight="false" outlineLevel="0" collapsed="false">
      <c r="K677" s="1" t="n">
        <v>668</v>
      </c>
      <c r="L677" s="1" t="n">
        <v>3266.653878</v>
      </c>
      <c r="M677" s="1" t="n">
        <v>-4.312795</v>
      </c>
    </row>
    <row r="678" customFormat="false" ht="12.75" hidden="false" customHeight="false" outlineLevel="0" collapsed="false">
      <c r="K678" s="1" t="n">
        <v>669</v>
      </c>
      <c r="L678" s="1" t="n">
        <v>3154.654245</v>
      </c>
      <c r="M678" s="1" t="n">
        <v>-4.335883</v>
      </c>
    </row>
    <row r="679" customFormat="false" ht="12.75" hidden="false" customHeight="false" outlineLevel="0" collapsed="false">
      <c r="K679" s="1" t="n">
        <v>670</v>
      </c>
      <c r="L679" s="1" t="n">
        <v>3098.654607</v>
      </c>
      <c r="M679" s="1" t="n">
        <v>-4.309717</v>
      </c>
    </row>
    <row r="680" customFormat="false" ht="12.75" hidden="false" customHeight="false" outlineLevel="0" collapsed="false">
      <c r="K680" s="1" t="n">
        <v>671</v>
      </c>
      <c r="L680" s="1" t="n">
        <v>3191.987575</v>
      </c>
      <c r="M680" s="1" t="n">
        <v>-4.329726</v>
      </c>
    </row>
    <row r="681" customFormat="false" ht="12.75" hidden="false" customHeight="false" outlineLevel="0" collapsed="false">
      <c r="K681" s="1" t="n">
        <v>672</v>
      </c>
      <c r="L681" s="1" t="n">
        <v>3135.987936</v>
      </c>
      <c r="M681" s="1" t="n">
        <v>-4.352814</v>
      </c>
    </row>
    <row r="682" customFormat="false" ht="12.75" hidden="false" customHeight="false" outlineLevel="0" collapsed="false">
      <c r="K682" s="1" t="n">
        <v>673</v>
      </c>
      <c r="L682" s="1" t="n">
        <v>3154.654245</v>
      </c>
      <c r="M682" s="1" t="n">
        <v>-4.345118</v>
      </c>
    </row>
    <row r="683" customFormat="false" ht="12.75" hidden="false" customHeight="false" outlineLevel="0" collapsed="false">
      <c r="K683" s="1" t="n">
        <v>674</v>
      </c>
      <c r="L683" s="1" t="n">
        <v>3229.320904</v>
      </c>
      <c r="M683" s="1" t="n">
        <v>-4.354353</v>
      </c>
    </row>
    <row r="684" customFormat="false" ht="12.75" hidden="false" customHeight="false" outlineLevel="0" collapsed="false">
      <c r="K684" s="1" t="n">
        <v>675</v>
      </c>
      <c r="L684" s="1" t="n">
        <v>3210.65424</v>
      </c>
      <c r="M684" s="1" t="n">
        <v>-4.380519</v>
      </c>
    </row>
    <row r="685" customFormat="false" ht="12.75" hidden="false" customHeight="false" outlineLevel="0" collapsed="false">
      <c r="K685" s="1" t="n">
        <v>676</v>
      </c>
      <c r="L685" s="1" t="n">
        <v>3173.32091</v>
      </c>
      <c r="M685" s="1" t="n">
        <v>-4.385137</v>
      </c>
    </row>
    <row r="686" customFormat="false" ht="12.75" hidden="false" customHeight="false" outlineLevel="0" collapsed="false">
      <c r="K686" s="1" t="n">
        <v>677</v>
      </c>
      <c r="L686" s="1" t="n">
        <v>3303.987208</v>
      </c>
      <c r="M686" s="1" t="n">
        <v>-4.406685</v>
      </c>
    </row>
    <row r="687" customFormat="false" ht="12.75" hidden="false" customHeight="false" outlineLevel="0" collapsed="false">
      <c r="K687" s="1" t="n">
        <v>678</v>
      </c>
      <c r="L687" s="1" t="n">
        <v>3229.320904</v>
      </c>
      <c r="M687" s="1" t="n">
        <v>-4.406685</v>
      </c>
    </row>
    <row r="688" customFormat="false" ht="12.75" hidden="false" customHeight="false" outlineLevel="0" collapsed="false">
      <c r="K688" s="1" t="n">
        <v>679</v>
      </c>
      <c r="L688" s="1" t="n">
        <v>3247.987213</v>
      </c>
      <c r="M688" s="1" t="n">
        <v>-4.428234</v>
      </c>
    </row>
    <row r="689" customFormat="false" ht="12.75" hidden="false" customHeight="false" outlineLevel="0" collapsed="false">
      <c r="K689" s="1" t="n">
        <v>680</v>
      </c>
      <c r="L689" s="1" t="n">
        <v>3229.320904</v>
      </c>
      <c r="M689" s="1" t="n">
        <v>-4.422077</v>
      </c>
    </row>
    <row r="690" customFormat="false" ht="12.75" hidden="false" customHeight="false" outlineLevel="0" collapsed="false">
      <c r="K690" s="1" t="n">
        <v>681</v>
      </c>
      <c r="L690" s="1" t="n">
        <v>3247.987213</v>
      </c>
      <c r="M690" s="1" t="n">
        <v>-4.462096</v>
      </c>
    </row>
    <row r="691" customFormat="false" ht="12.75" hidden="false" customHeight="false" outlineLevel="0" collapsed="false">
      <c r="K691" s="1" t="n">
        <v>682</v>
      </c>
      <c r="L691" s="1" t="n">
        <v>3210.65424</v>
      </c>
      <c r="M691" s="1" t="n">
        <v>-4.468253</v>
      </c>
    </row>
    <row r="692" customFormat="false" ht="12.75" hidden="false" customHeight="false" outlineLevel="0" collapsed="false">
      <c r="K692" s="1" t="n">
        <v>683</v>
      </c>
      <c r="L692" s="1" t="n">
        <v>3285.320543</v>
      </c>
      <c r="M692" s="1" t="n">
        <v>-4.495958</v>
      </c>
    </row>
    <row r="693" customFormat="false" ht="12.75" hidden="false" customHeight="false" outlineLevel="0" collapsed="false">
      <c r="K693" s="1" t="n">
        <v>684</v>
      </c>
      <c r="L693" s="1" t="n">
        <v>3266.653878</v>
      </c>
      <c r="M693" s="1" t="n">
        <v>-4.551369</v>
      </c>
    </row>
    <row r="694" customFormat="false" ht="12.75" hidden="false" customHeight="false" outlineLevel="0" collapsed="false">
      <c r="K694" s="1" t="n">
        <v>685</v>
      </c>
      <c r="L694" s="1" t="n">
        <v>3359.986846</v>
      </c>
      <c r="M694" s="1" t="n">
        <v>-4.569839</v>
      </c>
    </row>
    <row r="695" customFormat="false" ht="12.75" hidden="false" customHeight="false" outlineLevel="0" collapsed="false">
      <c r="K695" s="1" t="n">
        <v>686</v>
      </c>
      <c r="L695" s="1" t="n">
        <v>3434.653149</v>
      </c>
      <c r="M695" s="1" t="n">
        <v>-4.594466</v>
      </c>
    </row>
    <row r="696" customFormat="false" ht="12.75" hidden="false" customHeight="false" outlineLevel="0" collapsed="false">
      <c r="K696" s="1" t="n">
        <v>687</v>
      </c>
      <c r="L696" s="1" t="n">
        <v>3434.653149</v>
      </c>
      <c r="M696" s="1" t="n">
        <v>-4.617554</v>
      </c>
    </row>
    <row r="697" customFormat="false" ht="12.75" hidden="false" customHeight="false" outlineLevel="0" collapsed="false">
      <c r="K697" s="1" t="n">
        <v>688</v>
      </c>
      <c r="L697" s="1" t="n">
        <v>3397.320175</v>
      </c>
      <c r="M697" s="1" t="n">
        <v>-4.663729</v>
      </c>
    </row>
    <row r="698" customFormat="false" ht="12.75" hidden="false" customHeight="false" outlineLevel="0" collapsed="false">
      <c r="K698" s="1" t="n">
        <v>689</v>
      </c>
      <c r="L698" s="1" t="n">
        <v>3471.986479</v>
      </c>
      <c r="M698" s="1" t="n">
        <v>-4.688356</v>
      </c>
    </row>
    <row r="699" customFormat="false" ht="12.75" hidden="false" customHeight="false" outlineLevel="0" collapsed="false">
      <c r="K699" s="1" t="n">
        <v>690</v>
      </c>
      <c r="L699" s="1" t="n">
        <v>3527.986117</v>
      </c>
      <c r="M699" s="1" t="n">
        <v>-4.706826</v>
      </c>
    </row>
    <row r="700" customFormat="false" ht="12.75" hidden="false" customHeight="false" outlineLevel="0" collapsed="false">
      <c r="K700" s="1" t="n">
        <v>691</v>
      </c>
      <c r="L700" s="1" t="n">
        <v>3453.319814</v>
      </c>
      <c r="M700" s="1" t="n">
        <v>-4.716062</v>
      </c>
    </row>
    <row r="701" customFormat="false" ht="12.75" hidden="false" customHeight="false" outlineLevel="0" collapsed="false">
      <c r="K701" s="1" t="n">
        <v>692</v>
      </c>
      <c r="L701" s="1" t="n">
        <v>3453.319814</v>
      </c>
      <c r="M701" s="1" t="n">
        <v>-4.736071</v>
      </c>
    </row>
    <row r="702" customFormat="false" ht="12.75" hidden="false" customHeight="false" outlineLevel="0" collapsed="false">
      <c r="K702" s="1" t="n">
        <v>693</v>
      </c>
      <c r="L702" s="1" t="n">
        <v>3509.319808</v>
      </c>
      <c r="M702" s="1" t="n">
        <v>-4.766855</v>
      </c>
    </row>
    <row r="703" customFormat="false" ht="12.75" hidden="false" customHeight="false" outlineLevel="0" collapsed="false">
      <c r="K703" s="1" t="n">
        <v>694</v>
      </c>
      <c r="L703" s="1" t="n">
        <v>3546.652782</v>
      </c>
      <c r="M703" s="1" t="n">
        <v>-4.774551</v>
      </c>
    </row>
    <row r="704" customFormat="false" ht="12.75" hidden="false" customHeight="false" outlineLevel="0" collapsed="false">
      <c r="K704" s="1" t="n">
        <v>695</v>
      </c>
      <c r="L704" s="1" t="n">
        <v>3565.319447</v>
      </c>
      <c r="M704" s="1" t="n">
        <v>-4.809952</v>
      </c>
    </row>
    <row r="705" customFormat="false" ht="12.75" hidden="false" customHeight="false" outlineLevel="0" collapsed="false">
      <c r="K705" s="1" t="n">
        <v>696</v>
      </c>
      <c r="L705" s="1" t="n">
        <v>3527.986117</v>
      </c>
      <c r="M705" s="1" t="n">
        <v>-4.8315</v>
      </c>
    </row>
    <row r="706" customFormat="false" ht="12.75" hidden="false" customHeight="false" outlineLevel="0" collapsed="false">
      <c r="K706" s="1" t="n">
        <v>697</v>
      </c>
      <c r="L706" s="1" t="n">
        <v>3565.319447</v>
      </c>
      <c r="M706" s="1" t="n">
        <v>-4.873058</v>
      </c>
    </row>
    <row r="707" customFormat="false" ht="12.75" hidden="false" customHeight="false" outlineLevel="0" collapsed="false">
      <c r="K707" s="1" t="n">
        <v>698</v>
      </c>
      <c r="L707" s="1" t="n">
        <v>3602.652776</v>
      </c>
      <c r="M707" s="1" t="n">
        <v>-4.871519</v>
      </c>
    </row>
    <row r="708" customFormat="false" ht="12.75" hidden="false" customHeight="false" outlineLevel="0" collapsed="false">
      <c r="K708" s="1" t="n">
        <v>699</v>
      </c>
      <c r="L708" s="1" t="n">
        <v>3565.319447</v>
      </c>
      <c r="M708" s="1" t="n">
        <v>-4.896146</v>
      </c>
    </row>
    <row r="709" customFormat="false" ht="12.75" hidden="false" customHeight="false" outlineLevel="0" collapsed="false">
      <c r="K709" s="1" t="n">
        <v>700</v>
      </c>
      <c r="L709" s="1" t="n">
        <v>3621.319085</v>
      </c>
      <c r="M709" s="1" t="n">
        <v>-4.922312</v>
      </c>
    </row>
    <row r="710" customFormat="false" ht="12.75" hidden="false" customHeight="false" outlineLevel="0" collapsed="false">
      <c r="K710" s="1" t="n">
        <v>701</v>
      </c>
      <c r="L710" s="1" t="n">
        <v>3546.652782</v>
      </c>
      <c r="M710" s="1" t="n">
        <v>-4.948478</v>
      </c>
    </row>
    <row r="711" customFormat="false" ht="12.75" hidden="false" customHeight="false" outlineLevel="0" collapsed="false">
      <c r="K711" s="1" t="n">
        <v>702</v>
      </c>
      <c r="L711" s="1" t="n">
        <v>3639.98575</v>
      </c>
      <c r="M711" s="1" t="n">
        <v>-4.954635</v>
      </c>
    </row>
    <row r="712" customFormat="false" ht="12.75" hidden="false" customHeight="false" outlineLevel="0" collapsed="false">
      <c r="K712" s="1" t="n">
        <v>703</v>
      </c>
      <c r="L712" s="1" t="n">
        <v>3639.98575</v>
      </c>
      <c r="M712" s="1" t="n">
        <v>-4.966949</v>
      </c>
    </row>
    <row r="713" customFormat="false" ht="12.75" hidden="false" customHeight="false" outlineLevel="0" collapsed="false">
      <c r="K713" s="1" t="n">
        <v>704</v>
      </c>
      <c r="L713" s="1" t="n">
        <v>3639.98575</v>
      </c>
      <c r="M713" s="1" t="n">
        <v>-4.965409</v>
      </c>
    </row>
    <row r="714" customFormat="false" ht="12.75" hidden="false" customHeight="false" outlineLevel="0" collapsed="false">
      <c r="K714" s="1" t="n">
        <v>705</v>
      </c>
      <c r="L714" s="1" t="n">
        <v>3583.986111</v>
      </c>
      <c r="M714" s="1" t="n">
        <v>-4.970027</v>
      </c>
    </row>
    <row r="715" customFormat="false" ht="12.75" hidden="false" customHeight="false" outlineLevel="0" collapsed="false">
      <c r="K715" s="1" t="n">
        <v>706</v>
      </c>
      <c r="L715" s="1" t="n">
        <v>3565.319447</v>
      </c>
      <c r="M715" s="1" t="n">
        <v>-4.959253</v>
      </c>
    </row>
    <row r="716" customFormat="false" ht="12.75" hidden="false" customHeight="false" outlineLevel="0" collapsed="false">
      <c r="K716" s="1" t="n">
        <v>707</v>
      </c>
      <c r="L716" s="1" t="n">
        <v>3677.319079</v>
      </c>
      <c r="M716" s="1" t="n">
        <v>-4.98234</v>
      </c>
    </row>
    <row r="717" customFormat="false" ht="12.75" hidden="false" customHeight="false" outlineLevel="0" collapsed="false">
      <c r="K717" s="1" t="n">
        <v>708</v>
      </c>
      <c r="L717" s="1" t="n">
        <v>3714.652053</v>
      </c>
      <c r="M717" s="1" t="n">
        <v>-4.991576</v>
      </c>
    </row>
    <row r="718" customFormat="false" ht="12.75" hidden="false" customHeight="false" outlineLevel="0" collapsed="false">
      <c r="K718" s="1" t="n">
        <v>709</v>
      </c>
      <c r="L718" s="1" t="n">
        <v>3658.652415</v>
      </c>
      <c r="M718" s="1" t="n">
        <v>-4.980801</v>
      </c>
    </row>
    <row r="719" customFormat="false" ht="12.75" hidden="false" customHeight="false" outlineLevel="0" collapsed="false">
      <c r="K719" s="1" t="n">
        <v>710</v>
      </c>
      <c r="L719" s="1" t="n">
        <v>3695.985744</v>
      </c>
      <c r="M719" s="1" t="n">
        <v>-4.994654</v>
      </c>
    </row>
    <row r="720" customFormat="false" ht="12.75" hidden="false" customHeight="false" outlineLevel="0" collapsed="false">
      <c r="K720" s="1" t="n">
        <v>711</v>
      </c>
      <c r="L720" s="1" t="n">
        <v>3658.652415</v>
      </c>
      <c r="M720" s="1" t="n">
        <v>-4.994654</v>
      </c>
    </row>
    <row r="721" customFormat="false" ht="12.75" hidden="false" customHeight="false" outlineLevel="0" collapsed="false">
      <c r="K721" s="1" t="n">
        <v>712</v>
      </c>
      <c r="L721" s="1" t="n">
        <v>3639.98575</v>
      </c>
      <c r="M721" s="1" t="n">
        <v>-5.011585</v>
      </c>
    </row>
    <row r="722" customFormat="false" ht="12.75" hidden="false" customHeight="false" outlineLevel="0" collapsed="false">
      <c r="K722" s="1" t="n">
        <v>713</v>
      </c>
      <c r="L722" s="1" t="n">
        <v>3695.985744</v>
      </c>
      <c r="M722" s="1" t="n">
        <v>-5.016203</v>
      </c>
    </row>
    <row r="723" customFormat="false" ht="12.75" hidden="false" customHeight="false" outlineLevel="0" collapsed="false">
      <c r="K723" s="1" t="n">
        <v>714</v>
      </c>
      <c r="L723" s="1" t="n">
        <v>3677.319079</v>
      </c>
      <c r="M723" s="1" t="n">
        <v>-5.00235</v>
      </c>
    </row>
    <row r="724" customFormat="false" ht="12.75" hidden="false" customHeight="false" outlineLevel="0" collapsed="false">
      <c r="K724" s="1" t="n">
        <v>715</v>
      </c>
      <c r="L724" s="1" t="n">
        <v>3677.319079</v>
      </c>
      <c r="M724" s="1" t="n">
        <v>-5.022359</v>
      </c>
    </row>
    <row r="725" customFormat="false" ht="12.75" hidden="false" customHeight="false" outlineLevel="0" collapsed="false">
      <c r="K725" s="1" t="n">
        <v>716</v>
      </c>
      <c r="L725" s="1" t="n">
        <v>3639.98575</v>
      </c>
      <c r="M725" s="1" t="n">
        <v>-5.017742</v>
      </c>
    </row>
    <row r="726" customFormat="false" ht="12.75" hidden="false" customHeight="false" outlineLevel="0" collapsed="false">
      <c r="K726" s="1" t="n">
        <v>717</v>
      </c>
      <c r="L726" s="1" t="n">
        <v>3677.319079</v>
      </c>
      <c r="M726" s="1" t="n">
        <v>-4.997732</v>
      </c>
    </row>
    <row r="727" customFormat="false" ht="12.75" hidden="false" customHeight="false" outlineLevel="0" collapsed="false">
      <c r="K727" s="1" t="n">
        <v>718</v>
      </c>
      <c r="L727" s="1" t="n">
        <v>3677.319079</v>
      </c>
      <c r="M727" s="1" t="n">
        <v>-5.016203</v>
      </c>
    </row>
    <row r="728" customFormat="false" ht="12.75" hidden="false" customHeight="false" outlineLevel="0" collapsed="false">
      <c r="K728" s="1" t="n">
        <v>719</v>
      </c>
      <c r="L728" s="1" t="n">
        <v>3677.319079</v>
      </c>
      <c r="M728" s="1" t="n">
        <v>-5.013124</v>
      </c>
    </row>
    <row r="729" customFormat="false" ht="12.75" hidden="false" customHeight="false" outlineLevel="0" collapsed="false">
      <c r="K729" s="1" t="n">
        <v>720</v>
      </c>
      <c r="L729" s="1" t="n">
        <v>3695.985744</v>
      </c>
      <c r="M729" s="1" t="n">
        <v>-5.028516</v>
      </c>
    </row>
    <row r="730" customFormat="false" ht="12.75" hidden="false" customHeight="false" outlineLevel="0" collapsed="false">
      <c r="K730" s="1" t="n">
        <v>721</v>
      </c>
      <c r="L730" s="1" t="n">
        <v>3639.98575</v>
      </c>
      <c r="M730" s="1" t="n">
        <v>-4.999271</v>
      </c>
    </row>
    <row r="731" customFormat="false" ht="12.75" hidden="false" customHeight="false" outlineLevel="0" collapsed="false">
      <c r="K731" s="1" t="n">
        <v>722</v>
      </c>
      <c r="L731" s="1" t="n">
        <v>3639.98575</v>
      </c>
      <c r="M731" s="1" t="n">
        <v>-5.00235</v>
      </c>
    </row>
    <row r="732" customFormat="false" ht="12.75" hidden="false" customHeight="false" outlineLevel="0" collapsed="false">
      <c r="K732" s="1" t="n">
        <v>723</v>
      </c>
      <c r="L732" s="1" t="n">
        <v>3714.652053</v>
      </c>
      <c r="M732" s="1" t="n">
        <v>-5.019281</v>
      </c>
    </row>
    <row r="733" customFormat="false" ht="12.75" hidden="false" customHeight="false" outlineLevel="0" collapsed="false">
      <c r="K733" s="1" t="n">
        <v>724</v>
      </c>
      <c r="L733" s="1" t="n">
        <v>3658.652415</v>
      </c>
      <c r="M733" s="1" t="n">
        <v>-5.050065</v>
      </c>
    </row>
    <row r="734" customFormat="false" ht="12.75" hidden="false" customHeight="false" outlineLevel="0" collapsed="false">
      <c r="K734" s="1" t="n">
        <v>725</v>
      </c>
      <c r="L734" s="1" t="n">
        <v>3770.652047</v>
      </c>
      <c r="M734" s="1" t="n">
        <v>-5.031594</v>
      </c>
    </row>
    <row r="735" customFormat="false" ht="12.75" hidden="false" customHeight="false" outlineLevel="0" collapsed="false">
      <c r="K735" s="1" t="n">
        <v>726</v>
      </c>
      <c r="L735" s="1" t="n">
        <v>3714.652053</v>
      </c>
      <c r="M735" s="1" t="n">
        <v>-5.028516</v>
      </c>
    </row>
    <row r="736" customFormat="false" ht="12.75" hidden="false" customHeight="false" outlineLevel="0" collapsed="false">
      <c r="K736" s="1" t="n">
        <v>727</v>
      </c>
      <c r="L736" s="1" t="n">
        <v>3695.985744</v>
      </c>
      <c r="M736" s="1" t="n">
        <v>-5.028516</v>
      </c>
    </row>
    <row r="737" customFormat="false" ht="12.75" hidden="false" customHeight="false" outlineLevel="0" collapsed="false">
      <c r="K737" s="1" t="n">
        <v>728</v>
      </c>
      <c r="L737" s="1" t="n">
        <v>3695.985744</v>
      </c>
      <c r="M737" s="1" t="n">
        <v>-5.025438</v>
      </c>
    </row>
    <row r="738" customFormat="false" ht="12.75" hidden="false" customHeight="false" outlineLevel="0" collapsed="false">
      <c r="K738" s="1" t="n">
        <v>729</v>
      </c>
      <c r="L738" s="1" t="n">
        <v>3677.319079</v>
      </c>
      <c r="M738" s="1" t="n">
        <v>-5.036212</v>
      </c>
    </row>
    <row r="739" customFormat="false" ht="12.75" hidden="false" customHeight="false" outlineLevel="0" collapsed="false">
      <c r="K739" s="1" t="n">
        <v>730</v>
      </c>
      <c r="L739" s="1" t="n">
        <v>3733.318718</v>
      </c>
      <c r="M739" s="1" t="n">
        <v>-5.03929</v>
      </c>
    </row>
    <row r="740" customFormat="false" ht="12.75" hidden="false" customHeight="false" outlineLevel="0" collapsed="false">
      <c r="K740" s="1" t="n">
        <v>731</v>
      </c>
      <c r="L740" s="1" t="n">
        <v>3658.652415</v>
      </c>
      <c r="M740" s="1" t="n">
        <v>-5.026977</v>
      </c>
    </row>
    <row r="741" customFormat="false" ht="12.75" hidden="false" customHeight="false" outlineLevel="0" collapsed="false">
      <c r="K741" s="1" t="n">
        <v>732</v>
      </c>
      <c r="L741" s="1" t="n">
        <v>3789.318712</v>
      </c>
      <c r="M741" s="1" t="n">
        <v>-5.033134</v>
      </c>
    </row>
    <row r="742" customFormat="false" ht="12.75" hidden="false" customHeight="false" outlineLevel="0" collapsed="false">
      <c r="K742" s="1" t="n">
        <v>733</v>
      </c>
      <c r="L742" s="1" t="n">
        <v>3695.985744</v>
      </c>
      <c r="M742" s="1" t="n">
        <v>-5.030055</v>
      </c>
    </row>
    <row r="743" customFormat="false" ht="12.75" hidden="false" customHeight="false" outlineLevel="0" collapsed="false">
      <c r="K743" s="1" t="n">
        <v>734</v>
      </c>
      <c r="L743" s="1" t="n">
        <v>3677.319079</v>
      </c>
      <c r="M743" s="1" t="n">
        <v>-5.033134</v>
      </c>
    </row>
    <row r="744" customFormat="false" ht="12.75" hidden="false" customHeight="false" outlineLevel="0" collapsed="false">
      <c r="K744" s="1" t="n">
        <v>735</v>
      </c>
      <c r="L744" s="1" t="n">
        <v>3714.652053</v>
      </c>
      <c r="M744" s="1" t="n">
        <v>-5.036212</v>
      </c>
    </row>
    <row r="745" customFormat="false" ht="12.75" hidden="false" customHeight="false" outlineLevel="0" collapsed="false">
      <c r="K745" s="1" t="n">
        <v>736</v>
      </c>
      <c r="L745" s="1" t="n">
        <v>3695.985744</v>
      </c>
      <c r="M745" s="1" t="n">
        <v>-5.051604</v>
      </c>
    </row>
    <row r="746" customFormat="false" ht="12.75" hidden="false" customHeight="false" outlineLevel="0" collapsed="false">
      <c r="K746" s="1" t="n">
        <v>737</v>
      </c>
      <c r="L746" s="1" t="n">
        <v>3658.652415</v>
      </c>
      <c r="M746" s="1" t="n">
        <v>-5.037751</v>
      </c>
    </row>
    <row r="747" customFormat="false" ht="12.75" hidden="false" customHeight="false" outlineLevel="0" collapsed="false">
      <c r="K747" s="1" t="n">
        <v>738</v>
      </c>
      <c r="L747" s="1" t="n">
        <v>3770.652047</v>
      </c>
      <c r="M747" s="1" t="n">
        <v>-5.02082</v>
      </c>
    </row>
    <row r="748" customFormat="false" ht="12.75" hidden="false" customHeight="false" outlineLevel="0" collapsed="false">
      <c r="K748" s="1" t="n">
        <v>739</v>
      </c>
      <c r="L748" s="1" t="n">
        <v>3714.652053</v>
      </c>
      <c r="M748" s="1" t="n">
        <v>-5.040829</v>
      </c>
    </row>
    <row r="749" customFormat="false" ht="12.75" hidden="false" customHeight="false" outlineLevel="0" collapsed="false">
      <c r="K749" s="1" t="n">
        <v>740</v>
      </c>
      <c r="L749" s="1" t="n">
        <v>3677.319079</v>
      </c>
      <c r="M749" s="1" t="n">
        <v>-5.03929</v>
      </c>
    </row>
    <row r="750" customFormat="false" ht="12.75" hidden="false" customHeight="false" outlineLevel="0" collapsed="false">
      <c r="K750" s="1" t="n">
        <v>741</v>
      </c>
      <c r="L750" s="1" t="n">
        <v>3714.652053</v>
      </c>
      <c r="M750" s="1" t="n">
        <v>-5.030055</v>
      </c>
    </row>
    <row r="751" customFormat="false" ht="12.75" hidden="false" customHeight="false" outlineLevel="0" collapsed="false">
      <c r="K751" s="1" t="n">
        <v>742</v>
      </c>
      <c r="L751" s="1" t="n">
        <v>3621.319085</v>
      </c>
      <c r="M751" s="1" t="n">
        <v>-5.060839</v>
      </c>
    </row>
    <row r="752" customFormat="false" ht="12.75" hidden="false" customHeight="false" outlineLevel="0" collapsed="false">
      <c r="K752" s="1" t="n">
        <v>743</v>
      </c>
      <c r="L752" s="1" t="n">
        <v>3639.98575</v>
      </c>
      <c r="M752" s="1" t="n">
        <v>-5.054682</v>
      </c>
    </row>
    <row r="753" customFormat="false" ht="12.75" hidden="false" customHeight="false" outlineLevel="0" collapsed="false">
      <c r="K753" s="1" t="n">
        <v>744</v>
      </c>
      <c r="L753" s="1" t="n">
        <v>3733.318718</v>
      </c>
      <c r="M753" s="1" t="n">
        <v>-5.083927</v>
      </c>
    </row>
    <row r="754" customFormat="false" ht="12.75" hidden="false" customHeight="false" outlineLevel="0" collapsed="false">
      <c r="K754" s="1" t="n">
        <v>745</v>
      </c>
      <c r="L754" s="1" t="n">
        <v>3677.319079</v>
      </c>
      <c r="M754" s="1" t="n">
        <v>-5.037751</v>
      </c>
    </row>
    <row r="755" customFormat="false" ht="12.75" hidden="false" customHeight="false" outlineLevel="0" collapsed="false">
      <c r="K755" s="1" t="n">
        <v>746</v>
      </c>
      <c r="L755" s="1" t="n">
        <v>3733.318718</v>
      </c>
      <c r="M755" s="1" t="n">
        <v>-5.066996</v>
      </c>
    </row>
    <row r="756" customFormat="false" ht="12.75" hidden="false" customHeight="false" outlineLevel="0" collapsed="false">
      <c r="K756" s="1" t="n">
        <v>747</v>
      </c>
      <c r="L756" s="1" t="n">
        <v>3695.985744</v>
      </c>
      <c r="M756" s="1" t="n">
        <v>-5.050065</v>
      </c>
    </row>
    <row r="757" customFormat="false" ht="12.75" hidden="false" customHeight="false" outlineLevel="0" collapsed="false">
      <c r="K757" s="1" t="n">
        <v>748</v>
      </c>
      <c r="L757" s="1" t="n">
        <v>3695.985744</v>
      </c>
      <c r="M757" s="1" t="n">
        <v>-5.026977</v>
      </c>
    </row>
    <row r="758" customFormat="false" ht="12.75" hidden="false" customHeight="false" outlineLevel="0" collapsed="false">
      <c r="K758" s="1" t="n">
        <v>749</v>
      </c>
      <c r="L758" s="1" t="n">
        <v>3714.652053</v>
      </c>
      <c r="M758" s="1" t="n">
        <v>-5.050065</v>
      </c>
    </row>
    <row r="759" customFormat="false" ht="12.75" hidden="false" customHeight="false" outlineLevel="0" collapsed="false">
      <c r="K759" s="1" t="n">
        <v>750</v>
      </c>
      <c r="L759" s="1" t="n">
        <v>3695.985744</v>
      </c>
      <c r="M759" s="1" t="n">
        <v>-5.065456</v>
      </c>
    </row>
    <row r="760" customFormat="false" ht="12.75" hidden="false" customHeight="false" outlineLevel="0" collapsed="false">
      <c r="K760" s="1" t="n">
        <v>751</v>
      </c>
      <c r="L760" s="1" t="n">
        <v>3695.985744</v>
      </c>
      <c r="M760" s="1" t="n">
        <v>-5.0593</v>
      </c>
    </row>
    <row r="761" customFormat="false" ht="12.75" hidden="false" customHeight="false" outlineLevel="0" collapsed="false">
      <c r="K761" s="1" t="n">
        <v>752</v>
      </c>
      <c r="L761" s="1" t="n">
        <v>3733.318718</v>
      </c>
      <c r="M761" s="1" t="n">
        <v>-5.050065</v>
      </c>
    </row>
    <row r="762" customFormat="false" ht="12.75" hidden="false" customHeight="false" outlineLevel="0" collapsed="false">
      <c r="K762" s="1" t="n">
        <v>753</v>
      </c>
      <c r="L762" s="1" t="n">
        <v>3695.985744</v>
      </c>
      <c r="M762" s="1" t="n">
        <v>-5.068535</v>
      </c>
    </row>
    <row r="763" customFormat="false" ht="12.75" hidden="false" customHeight="false" outlineLevel="0" collapsed="false">
      <c r="K763" s="1" t="n">
        <v>754</v>
      </c>
      <c r="L763" s="1" t="n">
        <v>3695.985744</v>
      </c>
      <c r="M763" s="1" t="n">
        <v>-5.056221</v>
      </c>
    </row>
    <row r="764" customFormat="false" ht="12.75" hidden="false" customHeight="false" outlineLevel="0" collapsed="false">
      <c r="K764" s="1" t="n">
        <v>755</v>
      </c>
      <c r="L764" s="1" t="n">
        <v>3658.652415</v>
      </c>
      <c r="M764" s="1" t="n">
        <v>-5.063917</v>
      </c>
    </row>
    <row r="765" customFormat="false" ht="12.75" hidden="false" customHeight="false" outlineLevel="0" collapsed="false">
      <c r="K765" s="1" t="n">
        <v>756</v>
      </c>
      <c r="L765" s="1" t="n">
        <v>3677.319079</v>
      </c>
      <c r="M765" s="1" t="n">
        <v>-5.048525</v>
      </c>
    </row>
    <row r="766" customFormat="false" ht="12.75" hidden="false" customHeight="false" outlineLevel="0" collapsed="false">
      <c r="K766" s="1" t="n">
        <v>757</v>
      </c>
      <c r="L766" s="1" t="n">
        <v>3695.985744</v>
      </c>
      <c r="M766" s="1" t="n">
        <v>-5.040829</v>
      </c>
    </row>
    <row r="767" customFormat="false" ht="12.75" hidden="false" customHeight="false" outlineLevel="0" collapsed="false">
      <c r="K767" s="1" t="n">
        <v>758</v>
      </c>
      <c r="L767" s="1" t="n">
        <v>3695.985744</v>
      </c>
      <c r="M767" s="1" t="n">
        <v>-5.054682</v>
      </c>
    </row>
    <row r="768" customFormat="false" ht="12.75" hidden="false" customHeight="false" outlineLevel="0" collapsed="false">
      <c r="K768" s="1" t="n">
        <v>759</v>
      </c>
      <c r="L768" s="1" t="n">
        <v>3677.319079</v>
      </c>
      <c r="M768" s="1" t="n">
        <v>-5.048525</v>
      </c>
    </row>
    <row r="769" customFormat="false" ht="12.75" hidden="false" customHeight="false" outlineLevel="0" collapsed="false">
      <c r="K769" s="1" t="n">
        <v>760</v>
      </c>
      <c r="L769" s="1" t="n">
        <v>3695.985744</v>
      </c>
      <c r="M769" s="1" t="n">
        <v>-5.031594</v>
      </c>
    </row>
    <row r="770" customFormat="false" ht="12.75" hidden="false" customHeight="false" outlineLevel="0" collapsed="false">
      <c r="K770" s="1" t="n">
        <v>761</v>
      </c>
      <c r="L770" s="1" t="n">
        <v>3751.985382</v>
      </c>
      <c r="M770" s="1" t="n">
        <v>-5.079309</v>
      </c>
    </row>
    <row r="771" customFormat="false" ht="12.75" hidden="false" customHeight="false" outlineLevel="0" collapsed="false">
      <c r="K771" s="1" t="n">
        <v>762</v>
      </c>
      <c r="L771" s="1" t="n">
        <v>3639.98575</v>
      </c>
      <c r="M771" s="1" t="n">
        <v>-5.090083</v>
      </c>
    </row>
    <row r="772" customFormat="false" ht="12.75" hidden="false" customHeight="false" outlineLevel="0" collapsed="false">
      <c r="K772" s="1" t="n">
        <v>763</v>
      </c>
      <c r="L772" s="1" t="n">
        <v>3639.98575</v>
      </c>
      <c r="M772" s="1" t="n">
        <v>-5.082387</v>
      </c>
    </row>
    <row r="773" customFormat="false" ht="12.75" hidden="false" customHeight="false" outlineLevel="0" collapsed="false">
      <c r="K773" s="1" t="n">
        <v>764</v>
      </c>
      <c r="L773" s="1" t="n">
        <v>3733.318718</v>
      </c>
      <c r="M773" s="1" t="n">
        <v>-5.090083</v>
      </c>
    </row>
    <row r="774" customFormat="false" ht="12.75" hidden="false" customHeight="false" outlineLevel="0" collapsed="false">
      <c r="K774" s="1" t="n">
        <v>765</v>
      </c>
      <c r="L774" s="1" t="n">
        <v>3695.985744</v>
      </c>
      <c r="M774" s="1" t="n">
        <v>-5.099318</v>
      </c>
    </row>
    <row r="775" customFormat="false" ht="12.75" hidden="false" customHeight="false" outlineLevel="0" collapsed="false">
      <c r="K775" s="1" t="n">
        <v>766</v>
      </c>
      <c r="L775" s="1" t="n">
        <v>3695.985744</v>
      </c>
      <c r="M775" s="1" t="n">
        <v>-5.105475</v>
      </c>
    </row>
    <row r="776" customFormat="false" ht="12.75" hidden="false" customHeight="false" outlineLevel="0" collapsed="false">
      <c r="K776" s="1" t="n">
        <v>767</v>
      </c>
      <c r="L776" s="1" t="n">
        <v>3695.985744</v>
      </c>
      <c r="M776" s="1" t="n">
        <v>-5.125485</v>
      </c>
    </row>
    <row r="777" customFormat="false" ht="12.75" hidden="false" customHeight="false" outlineLevel="0" collapsed="false">
      <c r="K777" s="1" t="n">
        <v>768</v>
      </c>
      <c r="L777" s="1" t="n">
        <v>3695.985744</v>
      </c>
      <c r="M777" s="1" t="n">
        <v>-5.123945</v>
      </c>
    </row>
    <row r="778" customFormat="false" ht="12.75" hidden="false" customHeight="false" outlineLevel="0" collapsed="false">
      <c r="K778" s="1" t="n">
        <v>769</v>
      </c>
      <c r="L778" s="1" t="n">
        <v>3733.318718</v>
      </c>
      <c r="M778" s="1" t="n">
        <v>-5.113171</v>
      </c>
    </row>
    <row r="779" customFormat="false" ht="12.75" hidden="false" customHeight="false" outlineLevel="0" collapsed="false">
      <c r="K779" s="1" t="n">
        <v>770</v>
      </c>
      <c r="L779" s="1" t="n">
        <v>3714.652053</v>
      </c>
      <c r="M779" s="1" t="n">
        <v>-5.136259</v>
      </c>
    </row>
    <row r="780" customFormat="false" ht="12.75" hidden="false" customHeight="false" outlineLevel="0" collapsed="false">
      <c r="K780" s="1" t="n">
        <v>771</v>
      </c>
      <c r="L780" s="1" t="n">
        <v>3770.652047</v>
      </c>
      <c r="M780" s="1" t="n">
        <v>-5.125485</v>
      </c>
    </row>
    <row r="781" customFormat="false" ht="12.75" hidden="false" customHeight="false" outlineLevel="0" collapsed="false">
      <c r="K781" s="1" t="n">
        <v>772</v>
      </c>
      <c r="L781" s="1" t="n">
        <v>3733.318718</v>
      </c>
      <c r="M781" s="1" t="n">
        <v>-5.142416</v>
      </c>
    </row>
    <row r="782" customFormat="false" ht="12.75" hidden="false" customHeight="false" outlineLevel="0" collapsed="false">
      <c r="K782" s="1" t="n">
        <v>773</v>
      </c>
      <c r="L782" s="1" t="n">
        <v>3789.318712</v>
      </c>
      <c r="M782" s="1" t="n">
        <v>-5.136259</v>
      </c>
    </row>
    <row r="783" customFormat="false" ht="12.75" hidden="false" customHeight="false" outlineLevel="0" collapsed="false">
      <c r="K783" s="1" t="n">
        <v>774</v>
      </c>
      <c r="L783" s="1" t="n">
        <v>3733.318718</v>
      </c>
      <c r="M783" s="1" t="n">
        <v>-5.130102</v>
      </c>
    </row>
    <row r="784" customFormat="false" ht="12.75" hidden="false" customHeight="false" outlineLevel="0" collapsed="false">
      <c r="K784" s="1" t="n">
        <v>775</v>
      </c>
      <c r="L784" s="1" t="n">
        <v>3751.985382</v>
      </c>
      <c r="M784" s="1" t="n">
        <v>-5.142416</v>
      </c>
    </row>
    <row r="785" customFormat="false" ht="12.75" hidden="false" customHeight="false" outlineLevel="0" collapsed="false">
      <c r="K785" s="1" t="n">
        <v>776</v>
      </c>
      <c r="L785" s="1" t="n">
        <v>3901.317989</v>
      </c>
      <c r="M785" s="1" t="n">
        <v>-5.162425</v>
      </c>
    </row>
    <row r="786" customFormat="false" ht="12.75" hidden="false" customHeight="false" outlineLevel="0" collapsed="false">
      <c r="K786" s="1" t="n">
        <v>777</v>
      </c>
      <c r="L786" s="1" t="n">
        <v>3789.318712</v>
      </c>
      <c r="M786" s="1" t="n">
        <v>-5.148572</v>
      </c>
    </row>
    <row r="787" customFormat="false" ht="12.75" hidden="false" customHeight="false" outlineLevel="0" collapsed="false">
      <c r="K787" s="1" t="n">
        <v>778</v>
      </c>
      <c r="L787" s="1" t="n">
        <v>3733.318718</v>
      </c>
      <c r="M787" s="1" t="n">
        <v>-5.165503</v>
      </c>
    </row>
    <row r="788" customFormat="false" ht="12.75" hidden="false" customHeight="false" outlineLevel="0" collapsed="false">
      <c r="K788" s="1" t="n">
        <v>779</v>
      </c>
      <c r="L788" s="1" t="n">
        <v>3789.318712</v>
      </c>
      <c r="M788" s="1" t="n">
        <v>-5.182434</v>
      </c>
    </row>
    <row r="789" customFormat="false" ht="12.75" hidden="false" customHeight="false" outlineLevel="0" collapsed="false">
      <c r="K789" s="1" t="n">
        <v>780</v>
      </c>
      <c r="L789" s="1" t="n">
        <v>3789.318712</v>
      </c>
      <c r="M789" s="1" t="n">
        <v>-5.154729</v>
      </c>
    </row>
    <row r="790" customFormat="false" ht="12.75" hidden="false" customHeight="false" outlineLevel="0" collapsed="false">
      <c r="K790" s="1" t="n">
        <v>781</v>
      </c>
      <c r="L790" s="1" t="n">
        <v>3714.652053</v>
      </c>
      <c r="M790" s="1" t="n">
        <v>-5.188591</v>
      </c>
    </row>
    <row r="791" customFormat="false" ht="12.75" hidden="false" customHeight="false" outlineLevel="0" collapsed="false">
      <c r="K791" s="1" t="n">
        <v>782</v>
      </c>
      <c r="L791" s="1" t="n">
        <v>3845.31835</v>
      </c>
      <c r="M791" s="1" t="n">
        <v>-5.159347</v>
      </c>
    </row>
    <row r="792" customFormat="false" ht="12.75" hidden="false" customHeight="false" outlineLevel="0" collapsed="false">
      <c r="K792" s="1" t="n">
        <v>783</v>
      </c>
      <c r="L792" s="1" t="n">
        <v>3770.652047</v>
      </c>
      <c r="M792" s="1" t="n">
        <v>-5.193209</v>
      </c>
    </row>
    <row r="793" customFormat="false" ht="12.75" hidden="false" customHeight="false" outlineLevel="0" collapsed="false">
      <c r="K793" s="1" t="n">
        <v>784</v>
      </c>
      <c r="L793" s="1" t="n">
        <v>3714.652053</v>
      </c>
      <c r="M793" s="1" t="n">
        <v>-5.182434</v>
      </c>
    </row>
    <row r="794" customFormat="false" ht="12.75" hidden="false" customHeight="false" outlineLevel="0" collapsed="false">
      <c r="K794" s="1" t="n">
        <v>785</v>
      </c>
      <c r="L794" s="1" t="n">
        <v>3789.318712</v>
      </c>
      <c r="M794" s="1" t="n">
        <v>-5.188591</v>
      </c>
    </row>
    <row r="795" customFormat="false" ht="12.75" hidden="false" customHeight="false" outlineLevel="0" collapsed="false">
      <c r="K795" s="1" t="n">
        <v>786</v>
      </c>
      <c r="L795" s="1" t="n">
        <v>3770.652047</v>
      </c>
      <c r="M795" s="1" t="n">
        <v>-5.193209</v>
      </c>
    </row>
    <row r="796" customFormat="false" ht="12.75" hidden="false" customHeight="false" outlineLevel="0" collapsed="false">
      <c r="K796" s="1" t="n">
        <v>787</v>
      </c>
      <c r="L796" s="1" t="n">
        <v>3789.318712</v>
      </c>
      <c r="M796" s="1" t="n">
        <v>-5.200905</v>
      </c>
    </row>
    <row r="797" customFormat="false" ht="12.75" hidden="false" customHeight="false" outlineLevel="0" collapsed="false">
      <c r="K797" s="1" t="n">
        <v>788</v>
      </c>
      <c r="L797" s="1" t="n">
        <v>3807.985021</v>
      </c>
      <c r="M797" s="1" t="n">
        <v>-5.200905</v>
      </c>
    </row>
    <row r="798" customFormat="false" ht="12.75" hidden="false" customHeight="false" outlineLevel="0" collapsed="false">
      <c r="K798" s="1" t="n">
        <v>789</v>
      </c>
      <c r="L798" s="1" t="n">
        <v>3770.652047</v>
      </c>
      <c r="M798" s="1" t="n">
        <v>-5.213218</v>
      </c>
    </row>
    <row r="799" customFormat="false" ht="12.75" hidden="false" customHeight="false" outlineLevel="0" collapsed="false">
      <c r="K799" s="1" t="n">
        <v>790</v>
      </c>
      <c r="L799" s="1" t="n">
        <v>3789.318712</v>
      </c>
      <c r="M799" s="1" t="n">
        <v>-5.205522</v>
      </c>
    </row>
    <row r="800" customFormat="false" ht="12.75" hidden="false" customHeight="false" outlineLevel="0" collapsed="false">
      <c r="K800" s="1" t="n">
        <v>791</v>
      </c>
      <c r="L800" s="1" t="n">
        <v>3770.652047</v>
      </c>
      <c r="M800" s="1" t="n">
        <v>-5.245541</v>
      </c>
    </row>
    <row r="801" customFormat="false" ht="12.75" hidden="false" customHeight="false" outlineLevel="0" collapsed="false">
      <c r="K801" s="1" t="n">
        <v>792</v>
      </c>
      <c r="L801" s="1" t="n">
        <v>3733.318718</v>
      </c>
      <c r="M801" s="1" t="n">
        <v>-5.193209</v>
      </c>
    </row>
    <row r="802" customFormat="false" ht="12.75" hidden="false" customHeight="false" outlineLevel="0" collapsed="false">
      <c r="K802" s="1" t="n">
        <v>793</v>
      </c>
      <c r="L802" s="1" t="n">
        <v>3789.318712</v>
      </c>
      <c r="M802" s="1" t="n">
        <v>-5.216297</v>
      </c>
    </row>
    <row r="803" customFormat="false" ht="12.75" hidden="false" customHeight="false" outlineLevel="0" collapsed="false">
      <c r="K803" s="1" t="n">
        <v>794</v>
      </c>
      <c r="L803" s="1" t="n">
        <v>3751.985382</v>
      </c>
      <c r="M803" s="1" t="n">
        <v>-5.253237</v>
      </c>
    </row>
    <row r="804" customFormat="false" ht="12.75" hidden="false" customHeight="false" outlineLevel="0" collapsed="false">
      <c r="K804" s="1" t="n">
        <v>795</v>
      </c>
      <c r="L804" s="1" t="n">
        <v>3826.651686</v>
      </c>
      <c r="M804" s="1" t="n">
        <v>-5.244002</v>
      </c>
    </row>
    <row r="805" customFormat="false" ht="12.75" hidden="false" customHeight="false" outlineLevel="0" collapsed="false">
      <c r="K805" s="1" t="n">
        <v>796</v>
      </c>
      <c r="L805" s="1" t="n">
        <v>3807.985021</v>
      </c>
      <c r="M805" s="1" t="n">
        <v>-5.237845</v>
      </c>
    </row>
    <row r="806" customFormat="false" ht="12.75" hidden="false" customHeight="false" outlineLevel="0" collapsed="false">
      <c r="K806" s="1" t="n">
        <v>797</v>
      </c>
      <c r="L806" s="1" t="n">
        <v>3807.985021</v>
      </c>
      <c r="M806" s="1" t="n">
        <v>-5.248619</v>
      </c>
    </row>
    <row r="807" customFormat="false" ht="12.75" hidden="false" customHeight="false" outlineLevel="0" collapsed="false">
      <c r="K807" s="1" t="n">
        <v>798</v>
      </c>
      <c r="L807" s="1" t="n">
        <v>3789.318712</v>
      </c>
      <c r="M807" s="1" t="n">
        <v>-5.254776</v>
      </c>
    </row>
    <row r="808" customFormat="false" ht="12.75" hidden="false" customHeight="false" outlineLevel="0" collapsed="false">
      <c r="K808" s="1" t="n">
        <v>799</v>
      </c>
      <c r="L808" s="1" t="n">
        <v>3845.31835</v>
      </c>
      <c r="M808" s="1" t="n">
        <v>-5.28556</v>
      </c>
    </row>
    <row r="809" customFormat="false" ht="12.75" hidden="false" customHeight="false" outlineLevel="0" collapsed="false">
      <c r="K809" s="1" t="n">
        <v>800</v>
      </c>
      <c r="L809" s="1" t="n">
        <v>3826.651686</v>
      </c>
      <c r="M809" s="1" t="n">
        <v>-5.274786</v>
      </c>
    </row>
    <row r="810" customFormat="false" ht="12.75" hidden="false" customHeight="false" outlineLevel="0" collapsed="false">
      <c r="K810" s="1" t="n">
        <v>801</v>
      </c>
      <c r="L810" s="1" t="n">
        <v>3826.651686</v>
      </c>
      <c r="M810" s="1" t="n">
        <v>-5.271707</v>
      </c>
    </row>
    <row r="811" customFormat="false" ht="12.75" hidden="false" customHeight="false" outlineLevel="0" collapsed="false">
      <c r="K811" s="1" t="n">
        <v>802</v>
      </c>
      <c r="L811" s="1" t="n">
        <v>3882.65168</v>
      </c>
      <c r="M811" s="1" t="n">
        <v>-5.28556</v>
      </c>
    </row>
    <row r="812" customFormat="false" ht="12.75" hidden="false" customHeight="false" outlineLevel="0" collapsed="false">
      <c r="K812" s="1" t="n">
        <v>803</v>
      </c>
      <c r="L812" s="1" t="n">
        <v>3845.31835</v>
      </c>
      <c r="M812" s="1" t="n">
        <v>-5.288638</v>
      </c>
    </row>
    <row r="813" customFormat="false" ht="12.75" hidden="false" customHeight="false" outlineLevel="0" collapsed="false">
      <c r="K813" s="1" t="n">
        <v>804</v>
      </c>
      <c r="L813" s="1" t="n">
        <v>3845.31835</v>
      </c>
      <c r="M813" s="1" t="n">
        <v>-5.284021</v>
      </c>
    </row>
    <row r="814" customFormat="false" ht="12.75" hidden="false" customHeight="false" outlineLevel="0" collapsed="false">
      <c r="K814" s="1" t="n">
        <v>805</v>
      </c>
      <c r="L814" s="1" t="n">
        <v>3807.985021</v>
      </c>
      <c r="M814" s="1" t="n">
        <v>-5.308648</v>
      </c>
    </row>
    <row r="815" customFormat="false" ht="12.75" hidden="false" customHeight="false" outlineLevel="0" collapsed="false">
      <c r="K815" s="1" t="n">
        <v>806</v>
      </c>
      <c r="L815" s="1" t="n">
        <v>3826.651686</v>
      </c>
      <c r="M815" s="1" t="n">
        <v>-5.287099</v>
      </c>
    </row>
    <row r="816" customFormat="false" ht="12.75" hidden="false" customHeight="false" outlineLevel="0" collapsed="false">
      <c r="K816" s="1" t="n">
        <v>807</v>
      </c>
      <c r="L816" s="1" t="n">
        <v>3901.317989</v>
      </c>
      <c r="M816" s="1" t="n">
        <v>-5.305569</v>
      </c>
    </row>
    <row r="817" customFormat="false" ht="12.75" hidden="false" customHeight="false" outlineLevel="0" collapsed="false">
      <c r="K817" s="1" t="n">
        <v>808</v>
      </c>
      <c r="L817" s="1" t="n">
        <v>3845.31835</v>
      </c>
      <c r="M817" s="1" t="n">
        <v>-5.310187</v>
      </c>
    </row>
    <row r="818" customFormat="false" ht="12.75" hidden="false" customHeight="false" outlineLevel="0" collapsed="false">
      <c r="K818" s="1" t="n">
        <v>809</v>
      </c>
      <c r="L818" s="1" t="n">
        <v>3863.985015</v>
      </c>
      <c r="M818" s="1" t="n">
        <v>-5.336353</v>
      </c>
    </row>
    <row r="819" customFormat="false" ht="12.75" hidden="false" customHeight="false" outlineLevel="0" collapsed="false">
      <c r="K819" s="1" t="n">
        <v>810</v>
      </c>
      <c r="L819" s="1" t="n">
        <v>3807.985021</v>
      </c>
      <c r="M819" s="1" t="n">
        <v>-5.336353</v>
      </c>
    </row>
    <row r="820" customFormat="false" ht="12.75" hidden="false" customHeight="false" outlineLevel="0" collapsed="false">
      <c r="K820" s="1" t="n">
        <v>811</v>
      </c>
      <c r="L820" s="1" t="n">
        <v>3901.317989</v>
      </c>
      <c r="M820" s="1" t="n">
        <v>-5.34097</v>
      </c>
    </row>
    <row r="821" customFormat="false" ht="12.75" hidden="false" customHeight="false" outlineLevel="0" collapsed="false">
      <c r="K821" s="1" t="n">
        <v>812</v>
      </c>
      <c r="L821" s="1" t="n">
        <v>3845.31835</v>
      </c>
      <c r="M821" s="1" t="n">
        <v>-5.344049</v>
      </c>
    </row>
    <row r="822" customFormat="false" ht="12.75" hidden="false" customHeight="false" outlineLevel="0" collapsed="false">
      <c r="K822" s="1" t="n">
        <v>813</v>
      </c>
      <c r="L822" s="1" t="n">
        <v>3826.651686</v>
      </c>
      <c r="M822" s="1" t="n">
        <v>-5.337892</v>
      </c>
    </row>
    <row r="823" customFormat="false" ht="12.75" hidden="false" customHeight="false" outlineLevel="0" collapsed="false">
      <c r="K823" s="1" t="n">
        <v>814</v>
      </c>
      <c r="L823" s="1" t="n">
        <v>3863.985015</v>
      </c>
      <c r="M823" s="1" t="n">
        <v>-5.34251</v>
      </c>
    </row>
    <row r="824" customFormat="false" ht="12.75" hidden="false" customHeight="false" outlineLevel="0" collapsed="false">
      <c r="K824" s="1" t="n">
        <v>815</v>
      </c>
      <c r="L824" s="1" t="n">
        <v>3957.317983</v>
      </c>
      <c r="M824" s="1" t="n">
        <v>-5.370215</v>
      </c>
    </row>
    <row r="825" customFormat="false" ht="12.75" hidden="false" customHeight="false" outlineLevel="0" collapsed="false">
      <c r="K825" s="1" t="n">
        <v>816</v>
      </c>
      <c r="L825" s="1" t="n">
        <v>3919.984654</v>
      </c>
      <c r="M825" s="1" t="n">
        <v>-5.36098</v>
      </c>
    </row>
    <row r="826" customFormat="false" ht="12.75" hidden="false" customHeight="false" outlineLevel="0" collapsed="false">
      <c r="K826" s="1" t="n">
        <v>817</v>
      </c>
      <c r="L826" s="1" t="n">
        <v>3938.651318</v>
      </c>
      <c r="M826" s="1" t="n">
        <v>-5.382528</v>
      </c>
    </row>
    <row r="827" customFormat="false" ht="12.75" hidden="false" customHeight="false" outlineLevel="0" collapsed="false">
      <c r="K827" s="1" t="n">
        <v>818</v>
      </c>
      <c r="L827" s="1" t="n">
        <v>3863.985015</v>
      </c>
      <c r="M827" s="1" t="n">
        <v>-5.393303</v>
      </c>
    </row>
    <row r="828" customFormat="false" ht="12.75" hidden="false" customHeight="false" outlineLevel="0" collapsed="false">
      <c r="K828" s="1" t="n">
        <v>819</v>
      </c>
      <c r="L828" s="1" t="n">
        <v>3919.984654</v>
      </c>
      <c r="M828" s="1" t="n">
        <v>-5.387146</v>
      </c>
    </row>
    <row r="829" customFormat="false" ht="12.75" hidden="false" customHeight="false" outlineLevel="0" collapsed="false">
      <c r="K829" s="1" t="n">
        <v>820</v>
      </c>
      <c r="L829" s="1" t="n">
        <v>3919.984654</v>
      </c>
      <c r="M829" s="1" t="n">
        <v>-5.391764</v>
      </c>
    </row>
    <row r="830" customFormat="false" ht="12.75" hidden="false" customHeight="false" outlineLevel="0" collapsed="false">
      <c r="K830" s="1" t="n">
        <v>821</v>
      </c>
      <c r="L830" s="1" t="n">
        <v>3845.31835</v>
      </c>
      <c r="M830" s="1" t="n">
        <v>-5.391764</v>
      </c>
    </row>
    <row r="831" customFormat="false" ht="12.75" hidden="false" customHeight="false" outlineLevel="0" collapsed="false">
      <c r="K831" s="1" t="n">
        <v>822</v>
      </c>
      <c r="L831" s="1" t="n">
        <v>3901.317989</v>
      </c>
      <c r="M831" s="1" t="n">
        <v>-5.430243</v>
      </c>
    </row>
    <row r="832" customFormat="false" ht="12.75" hidden="false" customHeight="false" outlineLevel="0" collapsed="false">
      <c r="K832" s="1" t="n">
        <v>823</v>
      </c>
      <c r="L832" s="1" t="n">
        <v>3901.317989</v>
      </c>
      <c r="M832" s="1" t="n">
        <v>-5.391764</v>
      </c>
    </row>
    <row r="833" customFormat="false" ht="12.75" hidden="false" customHeight="false" outlineLevel="0" collapsed="false">
      <c r="K833" s="1" t="n">
        <v>824</v>
      </c>
      <c r="L833" s="1" t="n">
        <v>3938.651318</v>
      </c>
      <c r="M833" s="1" t="n">
        <v>-5.410234</v>
      </c>
    </row>
    <row r="834" customFormat="false" ht="12.75" hidden="false" customHeight="false" outlineLevel="0" collapsed="false">
      <c r="K834" s="1" t="n">
        <v>825</v>
      </c>
      <c r="L834" s="1" t="n">
        <v>4013.317621</v>
      </c>
      <c r="M834" s="1" t="n">
        <v>-5.468723</v>
      </c>
    </row>
    <row r="835" customFormat="false" ht="12.75" hidden="false" customHeight="false" outlineLevel="0" collapsed="false">
      <c r="K835" s="1" t="n">
        <v>826</v>
      </c>
      <c r="L835" s="1" t="n">
        <v>4125.317254</v>
      </c>
      <c r="M835" s="1" t="n">
        <v>-5.434861</v>
      </c>
    </row>
    <row r="836" customFormat="false" ht="12.75" hidden="false" customHeight="false" outlineLevel="0" collapsed="false">
      <c r="K836" s="1" t="n">
        <v>827</v>
      </c>
      <c r="L836" s="1" t="n">
        <v>3938.651318</v>
      </c>
      <c r="M836" s="1" t="n">
        <v>-5.439478</v>
      </c>
    </row>
    <row r="837" customFormat="false" ht="12.75" hidden="false" customHeight="false" outlineLevel="0" collapsed="false">
      <c r="K837" s="1" t="n">
        <v>828</v>
      </c>
      <c r="L837" s="1" t="n">
        <v>3938.651318</v>
      </c>
      <c r="M837" s="1" t="n">
        <v>-5.451792</v>
      </c>
    </row>
    <row r="838" customFormat="false" ht="12.75" hidden="false" customHeight="false" outlineLevel="0" collapsed="false">
      <c r="K838" s="1" t="n">
        <v>829</v>
      </c>
      <c r="L838" s="1" t="n">
        <v>3882.65168</v>
      </c>
      <c r="M838" s="1" t="n">
        <v>-5.457948</v>
      </c>
    </row>
    <row r="839" customFormat="false" ht="12.75" hidden="false" customHeight="false" outlineLevel="0" collapsed="false">
      <c r="K839" s="1" t="n">
        <v>830</v>
      </c>
      <c r="L839" s="1" t="n">
        <v>3919.984654</v>
      </c>
      <c r="M839" s="1" t="n">
        <v>-5.462566</v>
      </c>
    </row>
    <row r="840" customFormat="false" ht="12.75" hidden="false" customHeight="false" outlineLevel="0" collapsed="false">
      <c r="K840" s="1" t="n">
        <v>831</v>
      </c>
      <c r="L840" s="1" t="n">
        <v>3901.317989</v>
      </c>
      <c r="M840" s="1" t="n">
        <v>-5.450253</v>
      </c>
    </row>
    <row r="841" customFormat="false" ht="12.75" hidden="false" customHeight="false" outlineLevel="0" collapsed="false">
      <c r="K841" s="1" t="n">
        <v>832</v>
      </c>
      <c r="L841" s="1" t="n">
        <v>3975.984648</v>
      </c>
      <c r="M841" s="1" t="n">
        <v>-5.447174</v>
      </c>
    </row>
    <row r="842" customFormat="false" ht="12.75" hidden="false" customHeight="false" outlineLevel="0" collapsed="false">
      <c r="K842" s="1" t="n">
        <v>833</v>
      </c>
      <c r="L842" s="1" t="n">
        <v>3994.650957</v>
      </c>
      <c r="M842" s="1" t="n">
        <v>-5.477958</v>
      </c>
    </row>
    <row r="843" customFormat="false" ht="12.75" hidden="false" customHeight="false" outlineLevel="0" collapsed="false">
      <c r="K843" s="1" t="n">
        <v>834</v>
      </c>
      <c r="L843" s="1" t="n">
        <v>4087.983925</v>
      </c>
      <c r="M843" s="1" t="n">
        <v>-5.482575</v>
      </c>
    </row>
    <row r="844" customFormat="false" ht="12.75" hidden="false" customHeight="false" outlineLevel="0" collapsed="false">
      <c r="K844" s="1" t="n">
        <v>835</v>
      </c>
      <c r="L844" s="1" t="n">
        <v>3957.317983</v>
      </c>
      <c r="M844" s="1" t="n">
        <v>-5.490271</v>
      </c>
    </row>
    <row r="845" customFormat="false" ht="12.75" hidden="false" customHeight="false" outlineLevel="0" collapsed="false">
      <c r="K845" s="1" t="n">
        <v>836</v>
      </c>
      <c r="L845" s="1" t="n">
        <v>3994.650957</v>
      </c>
      <c r="M845" s="1" t="n">
        <v>-5.514898</v>
      </c>
    </row>
    <row r="846" customFormat="false" ht="12.75" hidden="false" customHeight="false" outlineLevel="0" collapsed="false">
      <c r="K846" s="1" t="n">
        <v>837</v>
      </c>
      <c r="L846" s="1" t="n">
        <v>4087.983925</v>
      </c>
      <c r="M846" s="1" t="n">
        <v>-5.519516</v>
      </c>
    </row>
    <row r="847" customFormat="false" ht="12.75" hidden="false" customHeight="false" outlineLevel="0" collapsed="false">
      <c r="K847" s="1" t="n">
        <v>838</v>
      </c>
      <c r="L847" s="1" t="n">
        <v>3994.650957</v>
      </c>
      <c r="M847" s="1" t="n">
        <v>-5.528751</v>
      </c>
    </row>
    <row r="848" customFormat="false" ht="12.75" hidden="false" customHeight="false" outlineLevel="0" collapsed="false">
      <c r="K848" s="1" t="n">
        <v>839</v>
      </c>
      <c r="L848" s="1" t="n">
        <v>4031.984286</v>
      </c>
      <c r="M848" s="1" t="n">
        <v>-5.504124</v>
      </c>
    </row>
    <row r="849" customFormat="false" ht="12.75" hidden="false" customHeight="false" outlineLevel="0" collapsed="false">
      <c r="K849" s="1" t="n">
        <v>840</v>
      </c>
      <c r="L849" s="1" t="n">
        <v>4106.650589</v>
      </c>
      <c r="M849" s="1" t="n">
        <v>-5.527212</v>
      </c>
    </row>
    <row r="850" customFormat="false" ht="12.75" hidden="false" customHeight="false" outlineLevel="0" collapsed="false">
      <c r="K850" s="1" t="n">
        <v>841</v>
      </c>
      <c r="L850" s="1" t="n">
        <v>3975.984648</v>
      </c>
      <c r="M850" s="1" t="n">
        <v>-5.505663</v>
      </c>
    </row>
    <row r="851" customFormat="false" ht="12.75" hidden="false" customHeight="false" outlineLevel="0" collapsed="false">
      <c r="K851" s="1" t="n">
        <v>842</v>
      </c>
      <c r="L851" s="1" t="n">
        <v>3975.984648</v>
      </c>
      <c r="M851" s="1" t="n">
        <v>-5.533369</v>
      </c>
    </row>
    <row r="852" customFormat="false" ht="12.75" hidden="false" customHeight="false" outlineLevel="0" collapsed="false">
      <c r="K852" s="1" t="n">
        <v>843</v>
      </c>
      <c r="L852" s="1" t="n">
        <v>4013.317621</v>
      </c>
      <c r="M852" s="1" t="n">
        <v>-5.547221</v>
      </c>
    </row>
    <row r="853" customFormat="false" ht="12.75" hidden="false" customHeight="false" outlineLevel="0" collapsed="false">
      <c r="K853" s="1" t="n">
        <v>844</v>
      </c>
      <c r="L853" s="1" t="n">
        <v>4031.984286</v>
      </c>
      <c r="M853" s="1" t="n">
        <v>-5.537986</v>
      </c>
    </row>
    <row r="854" customFormat="false" ht="12.75" hidden="false" customHeight="false" outlineLevel="0" collapsed="false">
      <c r="K854" s="1" t="n">
        <v>845</v>
      </c>
      <c r="L854" s="1" t="n">
        <v>4031.984286</v>
      </c>
      <c r="M854" s="1" t="n">
        <v>-5.536447</v>
      </c>
    </row>
    <row r="855" customFormat="false" ht="12.75" hidden="false" customHeight="false" outlineLevel="0" collapsed="false">
      <c r="K855" s="1" t="n">
        <v>846</v>
      </c>
      <c r="L855" s="1" t="n">
        <v>4069.317616</v>
      </c>
      <c r="M855" s="1" t="n">
        <v>-5.536447</v>
      </c>
    </row>
    <row r="856" customFormat="false" ht="12.75" hidden="false" customHeight="false" outlineLevel="0" collapsed="false">
      <c r="K856" s="1" t="n">
        <v>847</v>
      </c>
      <c r="L856" s="1" t="n">
        <v>3994.650957</v>
      </c>
      <c r="M856" s="1" t="n">
        <v>-5.574927</v>
      </c>
    </row>
    <row r="857" customFormat="false" ht="12.75" hidden="false" customHeight="false" outlineLevel="0" collapsed="false">
      <c r="K857" s="1" t="n">
        <v>848</v>
      </c>
      <c r="L857" s="1" t="n">
        <v>4087.983925</v>
      </c>
      <c r="M857" s="1" t="n">
        <v>-5.56877</v>
      </c>
    </row>
    <row r="858" customFormat="false" ht="12.75" hidden="false" customHeight="false" outlineLevel="0" collapsed="false">
      <c r="K858" s="1" t="n">
        <v>849</v>
      </c>
      <c r="L858" s="1" t="n">
        <v>4013.317621</v>
      </c>
      <c r="M858" s="1" t="n">
        <v>-5.56877</v>
      </c>
    </row>
    <row r="859" customFormat="false" ht="12.75" hidden="false" customHeight="false" outlineLevel="0" collapsed="false">
      <c r="K859" s="1" t="n">
        <v>850</v>
      </c>
      <c r="L859" s="1" t="n">
        <v>3994.650957</v>
      </c>
      <c r="M859" s="1" t="n">
        <v>-5.582622</v>
      </c>
    </row>
    <row r="860" customFormat="false" ht="12.75" hidden="false" customHeight="false" outlineLevel="0" collapsed="false">
      <c r="K860" s="1" t="n">
        <v>851</v>
      </c>
      <c r="L860" s="1" t="n">
        <v>4050.650951</v>
      </c>
      <c r="M860" s="1" t="n">
        <v>-5.598014</v>
      </c>
    </row>
    <row r="861" customFormat="false" ht="12.75" hidden="false" customHeight="false" outlineLevel="0" collapsed="false">
      <c r="K861" s="1" t="n">
        <v>852</v>
      </c>
      <c r="L861" s="1" t="n">
        <v>4031.984286</v>
      </c>
      <c r="M861" s="1" t="n">
        <v>-5.608789</v>
      </c>
    </row>
    <row r="862" customFormat="false" ht="12.75" hidden="false" customHeight="false" outlineLevel="0" collapsed="false">
      <c r="K862" s="1" t="n">
        <v>853</v>
      </c>
      <c r="L862" s="1" t="n">
        <v>4031.984286</v>
      </c>
      <c r="M862" s="1" t="n">
        <v>-5.607249</v>
      </c>
    </row>
    <row r="863" customFormat="false" ht="12.75" hidden="false" customHeight="false" outlineLevel="0" collapsed="false">
      <c r="K863" s="1" t="n">
        <v>854</v>
      </c>
      <c r="L863" s="1" t="n">
        <v>4013.317621</v>
      </c>
      <c r="M863" s="1" t="n">
        <v>-5.641111</v>
      </c>
    </row>
    <row r="864" customFormat="false" ht="12.75" hidden="false" customHeight="false" outlineLevel="0" collapsed="false">
      <c r="K864" s="1" t="n">
        <v>855</v>
      </c>
      <c r="L864" s="1" t="n">
        <v>4106.650589</v>
      </c>
      <c r="M864" s="1" t="n">
        <v>-5.633416</v>
      </c>
    </row>
    <row r="865" customFormat="false" ht="12.75" hidden="false" customHeight="false" outlineLevel="0" collapsed="false">
      <c r="K865" s="1" t="n">
        <v>856</v>
      </c>
      <c r="L865" s="1" t="n">
        <v>4106.650589</v>
      </c>
      <c r="M865" s="1" t="n">
        <v>-5.621102</v>
      </c>
    </row>
    <row r="866" customFormat="false" ht="12.75" hidden="false" customHeight="false" outlineLevel="0" collapsed="false">
      <c r="K866" s="1" t="n">
        <v>857</v>
      </c>
      <c r="L866" s="1" t="n">
        <v>4125.317254</v>
      </c>
      <c r="M866" s="1" t="n">
        <v>-5.641111</v>
      </c>
    </row>
    <row r="867" customFormat="false" ht="12.75" hidden="false" customHeight="false" outlineLevel="0" collapsed="false">
      <c r="K867" s="1" t="n">
        <v>858</v>
      </c>
      <c r="L867" s="1" t="n">
        <v>4143.983919</v>
      </c>
      <c r="M867" s="1" t="n">
        <v>-5.650347</v>
      </c>
    </row>
    <row r="868" customFormat="false" ht="12.75" hidden="false" customHeight="false" outlineLevel="0" collapsed="false">
      <c r="K868" s="1" t="n">
        <v>859</v>
      </c>
      <c r="L868" s="1" t="n">
        <v>4125.317254</v>
      </c>
      <c r="M868" s="1" t="n">
        <v>-5.642651</v>
      </c>
    </row>
    <row r="869" customFormat="false" ht="12.75" hidden="false" customHeight="false" outlineLevel="0" collapsed="false">
      <c r="K869" s="1" t="n">
        <v>860</v>
      </c>
      <c r="L869" s="1" t="n">
        <v>4143.983919</v>
      </c>
      <c r="M869" s="1" t="n">
        <v>-5.64419</v>
      </c>
    </row>
    <row r="870" customFormat="false" ht="12.75" hidden="false" customHeight="false" outlineLevel="0" collapsed="false">
      <c r="K870" s="1" t="n">
        <v>861</v>
      </c>
      <c r="L870" s="1" t="n">
        <v>4106.650589</v>
      </c>
      <c r="M870" s="1" t="n">
        <v>-5.647268</v>
      </c>
    </row>
    <row r="871" customFormat="false" ht="12.75" hidden="false" customHeight="false" outlineLevel="0" collapsed="false">
      <c r="K871" s="1" t="n">
        <v>862</v>
      </c>
      <c r="L871" s="1" t="n">
        <v>4106.650589</v>
      </c>
      <c r="M871" s="1" t="n">
        <v>-5.658042</v>
      </c>
    </row>
    <row r="872" customFormat="false" ht="12.75" hidden="false" customHeight="false" outlineLevel="0" collapsed="false">
      <c r="K872" s="1" t="n">
        <v>863</v>
      </c>
      <c r="L872" s="1" t="n">
        <v>4181.316893</v>
      </c>
      <c r="M872" s="1" t="n">
        <v>-5.673434</v>
      </c>
    </row>
    <row r="873" customFormat="false" ht="12.75" hidden="false" customHeight="false" outlineLevel="0" collapsed="false">
      <c r="K873" s="1" t="n">
        <v>864</v>
      </c>
      <c r="L873" s="1" t="n">
        <v>4199.983557</v>
      </c>
      <c r="M873" s="1" t="n">
        <v>-5.664199</v>
      </c>
    </row>
    <row r="874" customFormat="false" ht="12.75" hidden="false" customHeight="false" outlineLevel="0" collapsed="false">
      <c r="K874" s="1" t="n">
        <v>865</v>
      </c>
      <c r="L874" s="1" t="n">
        <v>4162.650584</v>
      </c>
      <c r="M874" s="1" t="n">
        <v>-5.676513</v>
      </c>
    </row>
    <row r="875" customFormat="false" ht="12.75" hidden="false" customHeight="false" outlineLevel="0" collapsed="false">
      <c r="K875" s="1" t="n">
        <v>866</v>
      </c>
      <c r="L875" s="1" t="n">
        <v>4143.983919</v>
      </c>
      <c r="M875" s="1" t="n">
        <v>-5.696522</v>
      </c>
    </row>
    <row r="876" customFormat="false" ht="12.75" hidden="false" customHeight="false" outlineLevel="0" collapsed="false">
      <c r="K876" s="1" t="n">
        <v>867</v>
      </c>
      <c r="L876" s="1" t="n">
        <v>4125.317254</v>
      </c>
      <c r="M876" s="1" t="n">
        <v>-5.688826</v>
      </c>
    </row>
    <row r="877" customFormat="false" ht="12.75" hidden="false" customHeight="false" outlineLevel="0" collapsed="false">
      <c r="K877" s="1" t="n">
        <v>868</v>
      </c>
      <c r="L877" s="1" t="n">
        <v>4218.650222</v>
      </c>
      <c r="M877" s="1" t="n">
        <v>-5.718071</v>
      </c>
    </row>
    <row r="878" customFormat="false" ht="12.75" hidden="false" customHeight="false" outlineLevel="0" collapsed="false">
      <c r="K878" s="1" t="n">
        <v>869</v>
      </c>
      <c r="L878" s="1" t="n">
        <v>4125.317254</v>
      </c>
      <c r="M878" s="1" t="n">
        <v>-5.714992</v>
      </c>
    </row>
    <row r="879" customFormat="false" ht="12.75" hidden="false" customHeight="false" outlineLevel="0" collapsed="false">
      <c r="K879" s="1" t="n">
        <v>870</v>
      </c>
      <c r="L879" s="1" t="n">
        <v>4181.316893</v>
      </c>
      <c r="M879" s="1" t="n">
        <v>-5.71961</v>
      </c>
    </row>
    <row r="880" customFormat="false" ht="12.75" hidden="false" customHeight="false" outlineLevel="0" collapsed="false">
      <c r="K880" s="1" t="n">
        <v>871</v>
      </c>
      <c r="L880" s="1" t="n">
        <v>4181.316893</v>
      </c>
      <c r="M880" s="1" t="n">
        <v>-5.696522</v>
      </c>
    </row>
    <row r="881" customFormat="false" ht="12.75" hidden="false" customHeight="false" outlineLevel="0" collapsed="false">
      <c r="K881" s="1" t="n">
        <v>872</v>
      </c>
      <c r="L881" s="1" t="n">
        <v>4125.317254</v>
      </c>
      <c r="M881" s="1" t="n">
        <v>-5.722688</v>
      </c>
    </row>
    <row r="882" customFormat="false" ht="12.75" hidden="false" customHeight="false" outlineLevel="0" collapsed="false">
      <c r="K882" s="1" t="n">
        <v>873</v>
      </c>
      <c r="L882" s="1" t="n">
        <v>4218.650222</v>
      </c>
      <c r="M882" s="1" t="n">
        <v>-5.73808</v>
      </c>
    </row>
    <row r="883" customFormat="false" ht="12.75" hidden="false" customHeight="false" outlineLevel="0" collapsed="false">
      <c r="K883" s="1" t="n">
        <v>874</v>
      </c>
      <c r="L883" s="1" t="n">
        <v>4143.983919</v>
      </c>
      <c r="M883" s="1" t="n">
        <v>-5.742698</v>
      </c>
    </row>
    <row r="884" customFormat="false" ht="12.75" hidden="false" customHeight="false" outlineLevel="0" collapsed="false">
      <c r="K884" s="1" t="n">
        <v>875</v>
      </c>
      <c r="L884" s="1" t="n">
        <v>4143.983919</v>
      </c>
      <c r="M884" s="1" t="n">
        <v>-5.735002</v>
      </c>
    </row>
    <row r="885" customFormat="false" ht="12.75" hidden="false" customHeight="false" outlineLevel="0" collapsed="false">
      <c r="K885" s="1" t="n">
        <v>876</v>
      </c>
      <c r="L885" s="1" t="n">
        <v>4181.316893</v>
      </c>
      <c r="M885" s="1" t="n">
        <v>-5.75655</v>
      </c>
    </row>
    <row r="886" customFormat="false" ht="12.75" hidden="false" customHeight="false" outlineLevel="0" collapsed="false">
      <c r="K886" s="1" t="n">
        <v>877</v>
      </c>
      <c r="L886" s="1" t="n">
        <v>4181.316893</v>
      </c>
      <c r="M886" s="1" t="n">
        <v>-5.748854</v>
      </c>
    </row>
    <row r="887" customFormat="false" ht="12.75" hidden="false" customHeight="false" outlineLevel="0" collapsed="false">
      <c r="K887" s="1" t="n">
        <v>878</v>
      </c>
      <c r="L887" s="1" t="n">
        <v>4181.316893</v>
      </c>
      <c r="M887" s="1" t="n">
        <v>-5.761168</v>
      </c>
    </row>
    <row r="888" customFormat="false" ht="12.75" hidden="false" customHeight="false" outlineLevel="0" collapsed="false">
      <c r="K888" s="1" t="n">
        <v>879</v>
      </c>
      <c r="L888" s="1" t="n">
        <v>4255.983552</v>
      </c>
      <c r="M888" s="1" t="n">
        <v>-5.782716</v>
      </c>
    </row>
    <row r="889" customFormat="false" ht="12.75" hidden="false" customHeight="false" outlineLevel="0" collapsed="false">
      <c r="K889" s="1" t="n">
        <v>880</v>
      </c>
      <c r="L889" s="1" t="n">
        <v>4143.983919</v>
      </c>
      <c r="M889" s="1" t="n">
        <v>-5.762707</v>
      </c>
    </row>
    <row r="890" customFormat="false" ht="12.75" hidden="false" customHeight="false" outlineLevel="0" collapsed="false">
      <c r="K890" s="1" t="n">
        <v>881</v>
      </c>
      <c r="L890" s="1" t="n">
        <v>4199.983557</v>
      </c>
      <c r="M890" s="1" t="n">
        <v>-5.782716</v>
      </c>
    </row>
    <row r="891" customFormat="false" ht="12.75" hidden="false" customHeight="false" outlineLevel="0" collapsed="false">
      <c r="K891" s="1" t="n">
        <v>882</v>
      </c>
      <c r="L891" s="1" t="n">
        <v>4311.98319</v>
      </c>
      <c r="M891" s="1" t="n">
        <v>-5.810422</v>
      </c>
    </row>
    <row r="892" customFormat="false" ht="12.75" hidden="false" customHeight="false" outlineLevel="0" collapsed="false">
      <c r="K892" s="1" t="n">
        <v>883</v>
      </c>
      <c r="L892" s="1" t="n">
        <v>4386.649493</v>
      </c>
      <c r="M892" s="1" t="n">
        <v>-5.802726</v>
      </c>
    </row>
    <row r="893" customFormat="false" ht="12.75" hidden="false" customHeight="false" outlineLevel="0" collapsed="false">
      <c r="K893" s="1" t="n">
        <v>884</v>
      </c>
      <c r="L893" s="1" t="n">
        <v>4237.316887</v>
      </c>
      <c r="M893" s="1" t="n">
        <v>-5.788873</v>
      </c>
    </row>
    <row r="894" customFormat="false" ht="12.75" hidden="false" customHeight="false" outlineLevel="0" collapsed="false">
      <c r="K894" s="1" t="n">
        <v>885</v>
      </c>
      <c r="L894" s="1" t="n">
        <v>4237.316887</v>
      </c>
      <c r="M894" s="1" t="n">
        <v>-5.805804</v>
      </c>
    </row>
    <row r="895" customFormat="false" ht="12.75" hidden="false" customHeight="false" outlineLevel="0" collapsed="false">
      <c r="K895" s="1" t="n">
        <v>886</v>
      </c>
      <c r="L895" s="1" t="n">
        <v>4218.650222</v>
      </c>
      <c r="M895" s="1" t="n">
        <v>-5.815039</v>
      </c>
    </row>
    <row r="896" customFormat="false" ht="12.75" hidden="false" customHeight="false" outlineLevel="0" collapsed="false">
      <c r="K896" s="1" t="n">
        <v>887</v>
      </c>
      <c r="L896" s="1" t="n">
        <v>4255.983552</v>
      </c>
      <c r="M896" s="1" t="n">
        <v>-5.819657</v>
      </c>
    </row>
    <row r="897" customFormat="false" ht="12.75" hidden="false" customHeight="false" outlineLevel="0" collapsed="false">
      <c r="K897" s="1" t="n">
        <v>888</v>
      </c>
      <c r="L897" s="1" t="n">
        <v>4293.316525</v>
      </c>
      <c r="M897" s="1" t="n">
        <v>-5.825814</v>
      </c>
    </row>
    <row r="898" customFormat="false" ht="12.75" hidden="false" customHeight="false" outlineLevel="0" collapsed="false">
      <c r="K898" s="1" t="n">
        <v>889</v>
      </c>
      <c r="L898" s="1" t="n">
        <v>4237.316887</v>
      </c>
      <c r="M898" s="1" t="n">
        <v>-5.841205</v>
      </c>
    </row>
    <row r="899" customFormat="false" ht="12.75" hidden="false" customHeight="false" outlineLevel="0" collapsed="false">
      <c r="K899" s="1" t="n">
        <v>890</v>
      </c>
      <c r="L899" s="1" t="n">
        <v>4237.316887</v>
      </c>
      <c r="M899" s="1" t="n">
        <v>-5.85198</v>
      </c>
    </row>
    <row r="900" customFormat="false" ht="12.75" hidden="false" customHeight="false" outlineLevel="0" collapsed="false">
      <c r="K900" s="1" t="n">
        <v>891</v>
      </c>
      <c r="L900" s="1" t="n">
        <v>4218.650222</v>
      </c>
      <c r="M900" s="1" t="n">
        <v>-5.875068</v>
      </c>
    </row>
    <row r="901" customFormat="false" ht="12.75" hidden="false" customHeight="false" outlineLevel="0" collapsed="false">
      <c r="K901" s="1" t="n">
        <v>892</v>
      </c>
      <c r="L901" s="1" t="n">
        <v>4218.650222</v>
      </c>
      <c r="M901" s="1" t="n">
        <v>-5.856597</v>
      </c>
    </row>
    <row r="902" customFormat="false" ht="12.75" hidden="false" customHeight="false" outlineLevel="0" collapsed="false">
      <c r="K902" s="1" t="n">
        <v>893</v>
      </c>
      <c r="L902" s="1" t="n">
        <v>4274.649861</v>
      </c>
      <c r="M902" s="1" t="n">
        <v>-5.876607</v>
      </c>
    </row>
    <row r="903" customFormat="false" ht="12.75" hidden="false" customHeight="false" outlineLevel="0" collapsed="false">
      <c r="K903" s="1" t="n">
        <v>894</v>
      </c>
      <c r="L903" s="1" t="n">
        <v>4274.649861</v>
      </c>
      <c r="M903" s="1" t="n">
        <v>-5.878146</v>
      </c>
    </row>
    <row r="904" customFormat="false" ht="12.75" hidden="false" customHeight="false" outlineLevel="0" collapsed="false">
      <c r="K904" s="1" t="n">
        <v>895</v>
      </c>
      <c r="L904" s="1" t="n">
        <v>4237.316887</v>
      </c>
      <c r="M904" s="1" t="n">
        <v>-5.878146</v>
      </c>
    </row>
    <row r="905" customFormat="false" ht="12.75" hidden="false" customHeight="false" outlineLevel="0" collapsed="false">
      <c r="K905" s="1" t="n">
        <v>896</v>
      </c>
      <c r="L905" s="1" t="n">
        <v>4255.983552</v>
      </c>
      <c r="M905" s="1" t="n">
        <v>-5.878146</v>
      </c>
    </row>
    <row r="906" customFormat="false" ht="12.75" hidden="false" customHeight="false" outlineLevel="0" collapsed="false">
      <c r="K906" s="1" t="n">
        <v>897</v>
      </c>
      <c r="L906" s="1" t="n">
        <v>4255.983552</v>
      </c>
      <c r="M906" s="1" t="n">
        <v>-5.878146</v>
      </c>
    </row>
    <row r="907" customFormat="false" ht="12.75" hidden="false" customHeight="false" outlineLevel="0" collapsed="false">
      <c r="K907" s="1" t="n">
        <v>898</v>
      </c>
      <c r="L907" s="1" t="n">
        <v>4237.316887</v>
      </c>
      <c r="M907" s="1" t="n">
        <v>-5.881224</v>
      </c>
    </row>
    <row r="908" customFormat="false" ht="12.75" hidden="false" customHeight="false" outlineLevel="0" collapsed="false">
      <c r="K908" s="1" t="n">
        <v>899</v>
      </c>
      <c r="L908" s="1" t="n">
        <v>4218.650222</v>
      </c>
      <c r="M908" s="1" t="n">
        <v>-5.893538</v>
      </c>
    </row>
    <row r="909" customFormat="false" ht="12.75" hidden="false" customHeight="false" outlineLevel="0" collapsed="false">
      <c r="K909" s="1" t="n">
        <v>900</v>
      </c>
      <c r="L909" s="1" t="n">
        <v>4218.650222</v>
      </c>
      <c r="M909" s="1" t="n">
        <v>-5.90739</v>
      </c>
    </row>
    <row r="910" customFormat="false" ht="12.75" hidden="false" customHeight="false" outlineLevel="0" collapsed="false">
      <c r="K910" s="1" t="n">
        <v>901</v>
      </c>
      <c r="L910" s="1" t="n">
        <v>4386.649493</v>
      </c>
      <c r="M910" s="1" t="n">
        <v>-5.893538</v>
      </c>
    </row>
    <row r="911" customFormat="false" ht="12.75" hidden="false" customHeight="false" outlineLevel="0" collapsed="false">
      <c r="K911" s="1" t="n">
        <v>902</v>
      </c>
      <c r="L911" s="1" t="n">
        <v>4330.649855</v>
      </c>
      <c r="M911" s="1" t="n">
        <v>-5.918165</v>
      </c>
    </row>
    <row r="912" customFormat="false" ht="12.75" hidden="false" customHeight="false" outlineLevel="0" collapsed="false">
      <c r="K912" s="1" t="n">
        <v>903</v>
      </c>
      <c r="L912" s="1" t="n">
        <v>4237.316887</v>
      </c>
      <c r="M912" s="1" t="n">
        <v>-5.918165</v>
      </c>
    </row>
    <row r="913" customFormat="false" ht="12.75" hidden="false" customHeight="false" outlineLevel="0" collapsed="false">
      <c r="K913" s="1" t="n">
        <v>904</v>
      </c>
      <c r="L913" s="1" t="n">
        <v>4386.649493</v>
      </c>
      <c r="M913" s="1" t="n">
        <v>-5.930478</v>
      </c>
    </row>
    <row r="914" customFormat="false" ht="12.75" hidden="false" customHeight="false" outlineLevel="0" collapsed="false">
      <c r="K914" s="1" t="n">
        <v>905</v>
      </c>
      <c r="L914" s="1" t="n">
        <v>4330.649855</v>
      </c>
      <c r="M914" s="1" t="n">
        <v>-5.932017</v>
      </c>
    </row>
    <row r="915" customFormat="false" ht="12.75" hidden="false" customHeight="false" outlineLevel="0" collapsed="false">
      <c r="K915" s="1" t="n">
        <v>906</v>
      </c>
      <c r="L915" s="1" t="n">
        <v>4330.649855</v>
      </c>
      <c r="M915" s="1" t="n">
        <v>-5.947409</v>
      </c>
    </row>
    <row r="916" customFormat="false" ht="12.75" hidden="false" customHeight="false" outlineLevel="0" collapsed="false">
      <c r="K916" s="1" t="n">
        <v>907</v>
      </c>
      <c r="L916" s="1" t="n">
        <v>4330.649855</v>
      </c>
      <c r="M916" s="1" t="n">
        <v>-5.962801</v>
      </c>
    </row>
    <row r="917" customFormat="false" ht="12.75" hidden="false" customHeight="false" outlineLevel="0" collapsed="false">
      <c r="K917" s="1" t="n">
        <v>908</v>
      </c>
      <c r="L917" s="1" t="n">
        <v>4423.982823</v>
      </c>
      <c r="M917" s="1" t="n">
        <v>-5.947409</v>
      </c>
    </row>
    <row r="918" customFormat="false" ht="12.75" hidden="false" customHeight="false" outlineLevel="0" collapsed="false">
      <c r="K918" s="1" t="n">
        <v>909</v>
      </c>
      <c r="L918" s="1" t="n">
        <v>4405.316158</v>
      </c>
      <c r="M918" s="1" t="n">
        <v>-5.961262</v>
      </c>
    </row>
    <row r="919" customFormat="false" ht="12.75" hidden="false" customHeight="false" outlineLevel="0" collapsed="false">
      <c r="K919" s="1" t="n">
        <v>910</v>
      </c>
      <c r="L919" s="1" t="n">
        <v>4405.316158</v>
      </c>
      <c r="M919" s="1" t="n">
        <v>-5.961262</v>
      </c>
    </row>
    <row r="920" customFormat="false" ht="12.75" hidden="false" customHeight="false" outlineLevel="0" collapsed="false">
      <c r="K920" s="1" t="n">
        <v>911</v>
      </c>
      <c r="L920" s="1" t="n">
        <v>4293.316525</v>
      </c>
      <c r="M920" s="1" t="n">
        <v>-5.956644</v>
      </c>
    </row>
    <row r="921" customFormat="false" ht="12.75" hidden="false" customHeight="false" outlineLevel="0" collapsed="false">
      <c r="K921" s="1" t="n">
        <v>912</v>
      </c>
      <c r="L921" s="1" t="n">
        <v>4330.649855</v>
      </c>
      <c r="M921" s="1" t="n">
        <v>-5.981271</v>
      </c>
    </row>
    <row r="922" customFormat="false" ht="12.75" hidden="false" customHeight="false" outlineLevel="0" collapsed="false">
      <c r="K922" s="1" t="n">
        <v>913</v>
      </c>
      <c r="L922" s="1" t="n">
        <v>4423.982823</v>
      </c>
      <c r="M922" s="1" t="n">
        <v>-5.993585</v>
      </c>
    </row>
    <row r="923" customFormat="false" ht="12.75" hidden="false" customHeight="false" outlineLevel="0" collapsed="false">
      <c r="K923" s="1" t="n">
        <v>914</v>
      </c>
      <c r="L923" s="1" t="n">
        <v>4386.649493</v>
      </c>
      <c r="M923" s="1" t="n">
        <v>-5.98281</v>
      </c>
    </row>
    <row r="924" customFormat="false" ht="12.75" hidden="false" customHeight="false" outlineLevel="0" collapsed="false">
      <c r="K924" s="1" t="n">
        <v>915</v>
      </c>
      <c r="L924" s="1" t="n">
        <v>4498.649126</v>
      </c>
      <c r="M924" s="1" t="n">
        <v>-5.990506</v>
      </c>
    </row>
    <row r="925" customFormat="false" ht="12.75" hidden="false" customHeight="false" outlineLevel="0" collapsed="false">
      <c r="K925" s="1" t="n">
        <v>916</v>
      </c>
      <c r="L925" s="1" t="n">
        <v>4479.982461</v>
      </c>
      <c r="M925" s="1" t="n">
        <v>-6.001281</v>
      </c>
    </row>
    <row r="926" customFormat="false" ht="12.75" hidden="false" customHeight="false" outlineLevel="0" collapsed="false">
      <c r="K926" s="1" t="n">
        <v>917</v>
      </c>
      <c r="L926" s="1" t="n">
        <v>4349.31652</v>
      </c>
      <c r="M926" s="1" t="n">
        <v>-6.001281</v>
      </c>
    </row>
    <row r="927" customFormat="false" ht="12.75" hidden="false" customHeight="false" outlineLevel="0" collapsed="false">
      <c r="K927" s="1" t="n">
        <v>918</v>
      </c>
      <c r="L927" s="1" t="n">
        <v>4423.982823</v>
      </c>
      <c r="M927" s="1" t="n">
        <v>-5.987428</v>
      </c>
    </row>
    <row r="928" customFormat="false" ht="12.75" hidden="false" customHeight="false" outlineLevel="0" collapsed="false">
      <c r="K928" s="1" t="n">
        <v>919</v>
      </c>
      <c r="L928" s="1" t="n">
        <v>4367.982828</v>
      </c>
      <c r="M928" s="1" t="n">
        <v>-6.035143</v>
      </c>
    </row>
    <row r="929" customFormat="false" ht="12.75" hidden="false" customHeight="false" outlineLevel="0" collapsed="false">
      <c r="K929" s="1" t="n">
        <v>920</v>
      </c>
      <c r="L929" s="1" t="n">
        <v>4330.649855</v>
      </c>
      <c r="M929" s="1" t="n">
        <v>-6.030525</v>
      </c>
    </row>
    <row r="930" customFormat="false" ht="12.75" hidden="false" customHeight="false" outlineLevel="0" collapsed="false">
      <c r="K930" s="1" t="n">
        <v>921</v>
      </c>
      <c r="L930" s="1" t="n">
        <v>4330.649855</v>
      </c>
      <c r="M930" s="1" t="n">
        <v>-6.035143</v>
      </c>
    </row>
    <row r="931" customFormat="false" ht="12.75" hidden="false" customHeight="false" outlineLevel="0" collapsed="false">
      <c r="K931" s="1" t="n">
        <v>922</v>
      </c>
      <c r="L931" s="1" t="n">
        <v>4386.649493</v>
      </c>
      <c r="M931" s="1" t="n">
        <v>-6.019751</v>
      </c>
    </row>
    <row r="932" customFormat="false" ht="12.75" hidden="false" customHeight="false" outlineLevel="0" collapsed="false">
      <c r="K932" s="1" t="n">
        <v>923</v>
      </c>
      <c r="L932" s="1" t="n">
        <v>4367.982828</v>
      </c>
      <c r="M932" s="1" t="n">
        <v>-6.016672</v>
      </c>
    </row>
    <row r="933" customFormat="false" ht="12.75" hidden="false" customHeight="false" outlineLevel="0" collapsed="false">
      <c r="K933" s="1" t="n">
        <v>924</v>
      </c>
      <c r="L933" s="1" t="n">
        <v>4423.982823</v>
      </c>
      <c r="M933" s="1" t="n">
        <v>-6.055152</v>
      </c>
    </row>
    <row r="934" customFormat="false" ht="12.75" hidden="false" customHeight="false" outlineLevel="0" collapsed="false">
      <c r="K934" s="1" t="n">
        <v>925</v>
      </c>
      <c r="L934" s="1" t="n">
        <v>4461.315796</v>
      </c>
      <c r="M934" s="1" t="n">
        <v>-6.03976</v>
      </c>
    </row>
    <row r="935" customFormat="false" ht="12.75" hidden="false" customHeight="false" outlineLevel="0" collapsed="false">
      <c r="K935" s="1" t="n">
        <v>926</v>
      </c>
      <c r="L935" s="1" t="n">
        <v>4517.315791</v>
      </c>
      <c r="M935" s="1" t="n">
        <v>-6.030525</v>
      </c>
    </row>
    <row r="936" customFormat="false" ht="12.75" hidden="false" customHeight="false" outlineLevel="0" collapsed="false">
      <c r="K936" s="1" t="n">
        <v>927</v>
      </c>
      <c r="L936" s="1" t="n">
        <v>4405.316158</v>
      </c>
      <c r="M936" s="1" t="n">
        <v>-6.05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6:22:22Z</dcterms:created>
  <dc:creator>Laboratorio</dc:creator>
  <dc:description/>
  <dc:language>en-US</dc:language>
  <cp:lastModifiedBy>esting16</cp:lastModifiedBy>
  <dcterms:modified xsi:type="dcterms:W3CDTF">2005-03-10T17:44:24Z</dcterms:modified>
  <cp:revision>0</cp:revision>
  <dc:subject/>
  <dc:title/>
</cp:coreProperties>
</file>