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ch10_20" vbProcedure="false">Hoja1!$H$9:$J$224</definedName>
    <definedName function="false" hidden="false" localSheetId="0" name="ch11_10" vbProcedure="false">Hoja1!$H$9:$J$445</definedName>
    <definedName function="false" hidden="false" localSheetId="0" name="ch1_30" vbProcedure="false">Hoja1!$B$9:$D$138</definedName>
    <definedName function="false" hidden="false" localSheetId="0" name="ch2_20" vbProcedure="false">Hoja1!$B$9:$D$232</definedName>
    <definedName function="false" hidden="false" localSheetId="0" name="ch3_10" vbProcedure="false">Hoja1!$B$9:$D$478</definedName>
    <definedName function="false" hidden="false" localSheetId="0" name="ch5_30" vbProcedure="false">Hoja1!$E$9:$G$143</definedName>
    <definedName function="false" hidden="false" localSheetId="0" name="ch6_20" vbProcedure="false">Hoja1!$E$9:$G$227</definedName>
    <definedName function="false" hidden="false" localSheetId="0" name="ch7_10" vbProcedure="false">Hoja1!$E$9:$G$483</definedName>
    <definedName function="false" hidden="false" localSheetId="0" name="ch9_30" vbProcedure="false">Hoja1!$H$9:$J$159</definedName>
    <definedName function="false" hidden="false" localSheetId="0" name="ch9_30_1" vbProcedure="false">Hoja1!$H$9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COMPARATIVA DE LAS MEDIDAS REALIZADAS MEDIANTE EL PÓRTICO DE CARGA</t>
  </si>
  <si>
    <t xml:space="preserve">Perfil :</t>
  </si>
  <si>
    <t xml:space="preserve">HEB</t>
  </si>
  <si>
    <t xml:space="preserve">ch3-10</t>
  </si>
  <si>
    <t xml:space="preserve">ch7-10</t>
  </si>
  <si>
    <t xml:space="preserve">ch11-10</t>
  </si>
  <si>
    <t xml:space="preserve">tiempo (s)</t>
  </si>
  <si>
    <t xml:space="preserve">carga (kg)</t>
  </si>
  <si>
    <t xml:space="preserve">flecha (mm)</t>
  </si>
  <si>
    <t xml:space="preserve">carga (Kg)</t>
  </si>
  <si>
    <t xml:space="preserve">tiempo(s)</t>
  </si>
  <si>
    <t xml:space="preserve">carga(K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3-10"</c:f>
              <c:strCache>
                <c:ptCount val="1"/>
                <c:pt idx="0">
                  <c:v>ch3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1:$D$478</c:f>
              <c:numCache>
                <c:formatCode>General</c:formatCode>
                <c:ptCount val="468"/>
                <c:pt idx="0">
                  <c:v>-0.027705</c:v>
                </c:pt>
                <c:pt idx="1">
                  <c:v>-0.061567</c:v>
                </c:pt>
                <c:pt idx="2">
                  <c:v>-0.149301</c:v>
                </c:pt>
                <c:pt idx="3">
                  <c:v>-0.273975</c:v>
                </c:pt>
                <c:pt idx="4">
                  <c:v>-0.460216</c:v>
                </c:pt>
                <c:pt idx="5">
                  <c:v>-0.469451</c:v>
                </c:pt>
                <c:pt idx="6">
                  <c:v>-0.3771</c:v>
                </c:pt>
                <c:pt idx="7">
                  <c:v>-0.35863</c:v>
                </c:pt>
                <c:pt idx="8">
                  <c:v>-0.329385</c:v>
                </c:pt>
                <c:pt idx="9">
                  <c:v>-0.338621</c:v>
                </c:pt>
                <c:pt idx="10">
                  <c:v>-0.323229</c:v>
                </c:pt>
                <c:pt idx="11">
                  <c:v>-0.326307</c:v>
                </c:pt>
                <c:pt idx="12">
                  <c:v>-0.344777</c:v>
                </c:pt>
                <c:pt idx="13">
                  <c:v>-0.375561</c:v>
                </c:pt>
                <c:pt idx="14">
                  <c:v>-0.3771</c:v>
                </c:pt>
                <c:pt idx="15">
                  <c:v>-0.383257</c:v>
                </c:pt>
                <c:pt idx="16">
                  <c:v>-0.412501</c:v>
                </c:pt>
                <c:pt idx="17">
                  <c:v>-0.464834</c:v>
                </c:pt>
                <c:pt idx="18">
                  <c:v>-0.483304</c:v>
                </c:pt>
                <c:pt idx="19">
                  <c:v>-0.511009</c:v>
                </c:pt>
                <c:pt idx="20">
                  <c:v>-0.507931</c:v>
                </c:pt>
                <c:pt idx="21">
                  <c:v>-0.543332</c:v>
                </c:pt>
                <c:pt idx="22">
                  <c:v>-0.544871</c:v>
                </c:pt>
                <c:pt idx="23">
                  <c:v>-0.560263</c:v>
                </c:pt>
                <c:pt idx="24">
                  <c:v>-0.586429</c:v>
                </c:pt>
                <c:pt idx="25">
                  <c:v>-0.601821</c:v>
                </c:pt>
                <c:pt idx="26">
                  <c:v>-0.617213</c:v>
                </c:pt>
                <c:pt idx="27">
                  <c:v>-0.631066</c:v>
                </c:pt>
                <c:pt idx="28">
                  <c:v>-0.64184</c:v>
                </c:pt>
                <c:pt idx="29">
                  <c:v>-0.654153</c:v>
                </c:pt>
                <c:pt idx="30">
                  <c:v>-0.652614</c:v>
                </c:pt>
                <c:pt idx="31">
                  <c:v>-0.709564</c:v>
                </c:pt>
                <c:pt idx="32">
                  <c:v>-0.703407</c:v>
                </c:pt>
                <c:pt idx="33">
                  <c:v>-0.723417</c:v>
                </c:pt>
                <c:pt idx="34">
                  <c:v>-0.738809</c:v>
                </c:pt>
                <c:pt idx="35">
                  <c:v>-0.726495</c:v>
                </c:pt>
                <c:pt idx="36">
                  <c:v>-0.744965</c:v>
                </c:pt>
                <c:pt idx="37">
                  <c:v>-0.749583</c:v>
                </c:pt>
                <c:pt idx="38">
                  <c:v>-0.797298</c:v>
                </c:pt>
                <c:pt idx="39">
                  <c:v>-0.784984</c:v>
                </c:pt>
                <c:pt idx="40">
                  <c:v>-0.775749</c:v>
                </c:pt>
                <c:pt idx="41">
                  <c:v>-0.766514</c:v>
                </c:pt>
                <c:pt idx="42">
                  <c:v>-0.761896</c:v>
                </c:pt>
                <c:pt idx="43">
                  <c:v>-0.763436</c:v>
                </c:pt>
                <c:pt idx="44">
                  <c:v>-0.775749</c:v>
                </c:pt>
                <c:pt idx="45">
                  <c:v>-0.760357</c:v>
                </c:pt>
                <c:pt idx="46">
                  <c:v>-0.778827</c:v>
                </c:pt>
                <c:pt idx="47">
                  <c:v>-0.79268</c:v>
                </c:pt>
                <c:pt idx="48">
                  <c:v>-0.803454</c:v>
                </c:pt>
                <c:pt idx="49">
                  <c:v>-0.815768</c:v>
                </c:pt>
                <c:pt idx="50">
                  <c:v>-0.825003</c:v>
                </c:pt>
                <c:pt idx="51">
                  <c:v>-0.845012</c:v>
                </c:pt>
                <c:pt idx="52">
                  <c:v>-0.865022</c:v>
                </c:pt>
                <c:pt idx="53">
                  <c:v>-0.865022</c:v>
                </c:pt>
                <c:pt idx="54">
                  <c:v>-0.88657</c:v>
                </c:pt>
                <c:pt idx="55">
                  <c:v>-0.908119</c:v>
                </c:pt>
                <c:pt idx="56">
                  <c:v>-0.920432</c:v>
                </c:pt>
                <c:pt idx="57">
                  <c:v>-0.94352</c:v>
                </c:pt>
                <c:pt idx="58">
                  <c:v>-0.966608</c:v>
                </c:pt>
                <c:pt idx="59">
                  <c:v>-0.971225</c:v>
                </c:pt>
                <c:pt idx="60">
                  <c:v>-0.982</c:v>
                </c:pt>
                <c:pt idx="61">
                  <c:v>-1.008166</c:v>
                </c:pt>
                <c:pt idx="62">
                  <c:v>-1.048185</c:v>
                </c:pt>
                <c:pt idx="63">
                  <c:v>-1.002009</c:v>
                </c:pt>
                <c:pt idx="64">
                  <c:v>-0.960451</c:v>
                </c:pt>
                <c:pt idx="65">
                  <c:v>-0.926589</c:v>
                </c:pt>
                <c:pt idx="66">
                  <c:v>-0.894266</c:v>
                </c:pt>
                <c:pt idx="67">
                  <c:v>-0.900423</c:v>
                </c:pt>
                <c:pt idx="68">
                  <c:v>-0.877335</c:v>
                </c:pt>
                <c:pt idx="69">
                  <c:v>-0.901962</c:v>
                </c:pt>
                <c:pt idx="70">
                  <c:v>-0.905041</c:v>
                </c:pt>
                <c:pt idx="71">
                  <c:v>-0.926589</c:v>
                </c:pt>
                <c:pt idx="72">
                  <c:v>-0.928128</c:v>
                </c:pt>
                <c:pt idx="73">
                  <c:v>-0.965069</c:v>
                </c:pt>
                <c:pt idx="74">
                  <c:v>-0.957373</c:v>
                </c:pt>
                <c:pt idx="75">
                  <c:v>-0.978921</c:v>
                </c:pt>
                <c:pt idx="76">
                  <c:v>-0.975843</c:v>
                </c:pt>
                <c:pt idx="77">
                  <c:v>-0.980461</c:v>
                </c:pt>
                <c:pt idx="78">
                  <c:v>-0.986617</c:v>
                </c:pt>
                <c:pt idx="79">
                  <c:v>-0.992774</c:v>
                </c:pt>
                <c:pt idx="80">
                  <c:v>-1.011244</c:v>
                </c:pt>
                <c:pt idx="81">
                  <c:v>-1.028175</c:v>
                </c:pt>
                <c:pt idx="82">
                  <c:v>-1.040489</c:v>
                </c:pt>
                <c:pt idx="83">
                  <c:v>-1.049724</c:v>
                </c:pt>
                <c:pt idx="84">
                  <c:v>-1.066655</c:v>
                </c:pt>
                <c:pt idx="85">
                  <c:v>-1.05742</c:v>
                </c:pt>
                <c:pt idx="86">
                  <c:v>-1.080508</c:v>
                </c:pt>
                <c:pt idx="87">
                  <c:v>-1.07589</c:v>
                </c:pt>
                <c:pt idx="88">
                  <c:v>-1.089743</c:v>
                </c:pt>
                <c:pt idx="89">
                  <c:v>-1.108213</c:v>
                </c:pt>
                <c:pt idx="90">
                  <c:v>-1.115909</c:v>
                </c:pt>
                <c:pt idx="91">
                  <c:v>-1.135918</c:v>
                </c:pt>
                <c:pt idx="92">
                  <c:v>-1.135918</c:v>
                </c:pt>
                <c:pt idx="93">
                  <c:v>-1.142075</c:v>
                </c:pt>
                <c:pt idx="94">
                  <c:v>-1.148232</c:v>
                </c:pt>
                <c:pt idx="95">
                  <c:v>-1.16978</c:v>
                </c:pt>
                <c:pt idx="96">
                  <c:v>-1.168241</c:v>
                </c:pt>
                <c:pt idx="97">
                  <c:v>-1.18825</c:v>
                </c:pt>
                <c:pt idx="98">
                  <c:v>-1.177476</c:v>
                </c:pt>
                <c:pt idx="99">
                  <c:v>-1.18825</c:v>
                </c:pt>
                <c:pt idx="100">
                  <c:v>-1.215956</c:v>
                </c:pt>
                <c:pt idx="101">
                  <c:v>-1.211338</c:v>
                </c:pt>
                <c:pt idx="102">
                  <c:v>-1.228269</c:v>
                </c:pt>
                <c:pt idx="103">
                  <c:v>-1.240583</c:v>
                </c:pt>
                <c:pt idx="104">
                  <c:v>-1.259053</c:v>
                </c:pt>
                <c:pt idx="105">
                  <c:v>-1.231348</c:v>
                </c:pt>
                <c:pt idx="106">
                  <c:v>-1.254435</c:v>
                </c:pt>
                <c:pt idx="107">
                  <c:v>-1.274445</c:v>
                </c:pt>
                <c:pt idx="108">
                  <c:v>-1.288297</c:v>
                </c:pt>
                <c:pt idx="109">
                  <c:v>-1.282141</c:v>
                </c:pt>
                <c:pt idx="110">
                  <c:v>-1.311385</c:v>
                </c:pt>
                <c:pt idx="111">
                  <c:v>-1.312924</c:v>
                </c:pt>
                <c:pt idx="112">
                  <c:v>-1.348326</c:v>
                </c:pt>
                <c:pt idx="113">
                  <c:v>-1.371413</c:v>
                </c:pt>
                <c:pt idx="114">
                  <c:v>-1.386805</c:v>
                </c:pt>
                <c:pt idx="115">
                  <c:v>-1.406815</c:v>
                </c:pt>
                <c:pt idx="116">
                  <c:v>-1.41605</c:v>
                </c:pt>
                <c:pt idx="117">
                  <c:v>-1.429902</c:v>
                </c:pt>
                <c:pt idx="118">
                  <c:v>-1.449912</c:v>
                </c:pt>
                <c:pt idx="119">
                  <c:v>-1.474539</c:v>
                </c:pt>
                <c:pt idx="120">
                  <c:v>-1.505323</c:v>
                </c:pt>
                <c:pt idx="121">
                  <c:v>-1.516097</c:v>
                </c:pt>
                <c:pt idx="122">
                  <c:v>-1.531489</c:v>
                </c:pt>
                <c:pt idx="123">
                  <c:v>-1.565351</c:v>
                </c:pt>
                <c:pt idx="124">
                  <c:v>-1.577664</c:v>
                </c:pt>
                <c:pt idx="125">
                  <c:v>-1.583821</c:v>
                </c:pt>
                <c:pt idx="126">
                  <c:v>-1.60383</c:v>
                </c:pt>
                <c:pt idx="127">
                  <c:v>-1.629996</c:v>
                </c:pt>
                <c:pt idx="128">
                  <c:v>-1.637692</c:v>
                </c:pt>
                <c:pt idx="129">
                  <c:v>-1.663859</c:v>
                </c:pt>
                <c:pt idx="130">
                  <c:v>-1.677711</c:v>
                </c:pt>
                <c:pt idx="131">
                  <c:v>-1.733122</c:v>
                </c:pt>
                <c:pt idx="132">
                  <c:v>-1.713112</c:v>
                </c:pt>
                <c:pt idx="133">
                  <c:v>-1.746974</c:v>
                </c:pt>
                <c:pt idx="134">
                  <c:v>-1.773141</c:v>
                </c:pt>
                <c:pt idx="135">
                  <c:v>-1.773141</c:v>
                </c:pt>
                <c:pt idx="136">
                  <c:v>-1.791611</c:v>
                </c:pt>
                <c:pt idx="137">
                  <c:v>-1.819316</c:v>
                </c:pt>
                <c:pt idx="138">
                  <c:v>-1.823934</c:v>
                </c:pt>
                <c:pt idx="139">
                  <c:v>-1.851639</c:v>
                </c:pt>
                <c:pt idx="140">
                  <c:v>-1.88704</c:v>
                </c:pt>
                <c:pt idx="141">
                  <c:v>-1.890119</c:v>
                </c:pt>
                <c:pt idx="142">
                  <c:v>-1.933216</c:v>
                </c:pt>
                <c:pt idx="143">
                  <c:v>-1.927059</c:v>
                </c:pt>
                <c:pt idx="144">
                  <c:v>-1.947068</c:v>
                </c:pt>
                <c:pt idx="145">
                  <c:v>-1.973235</c:v>
                </c:pt>
                <c:pt idx="146">
                  <c:v>-2.022489</c:v>
                </c:pt>
                <c:pt idx="147">
                  <c:v>-2.00094</c:v>
                </c:pt>
                <c:pt idx="148">
                  <c:v>-2.005557</c:v>
                </c:pt>
                <c:pt idx="149">
                  <c:v>-2.025567</c:v>
                </c:pt>
                <c:pt idx="150">
                  <c:v>-2.05789</c:v>
                </c:pt>
                <c:pt idx="151">
                  <c:v>-2.042498</c:v>
                </c:pt>
                <c:pt idx="152">
                  <c:v>-2.064047</c:v>
                </c:pt>
                <c:pt idx="153">
                  <c:v>-2.053272</c:v>
                </c:pt>
                <c:pt idx="154">
                  <c:v>-2.073282</c:v>
                </c:pt>
                <c:pt idx="155">
                  <c:v>-2.082517</c:v>
                </c:pt>
                <c:pt idx="156">
                  <c:v>-2.093291</c:v>
                </c:pt>
                <c:pt idx="157">
                  <c:v>-2.087134</c:v>
                </c:pt>
                <c:pt idx="158">
                  <c:v>-2.093291</c:v>
                </c:pt>
                <c:pt idx="159">
                  <c:v>-2.096369</c:v>
                </c:pt>
                <c:pt idx="160">
                  <c:v>-2.130231</c:v>
                </c:pt>
                <c:pt idx="161">
                  <c:v>-2.110222</c:v>
                </c:pt>
                <c:pt idx="162">
                  <c:v>-2.131771</c:v>
                </c:pt>
                <c:pt idx="163">
                  <c:v>-2.137927</c:v>
                </c:pt>
                <c:pt idx="164">
                  <c:v>-2.144084</c:v>
                </c:pt>
                <c:pt idx="165">
                  <c:v>-2.137927</c:v>
                </c:pt>
                <c:pt idx="166">
                  <c:v>-2.150241</c:v>
                </c:pt>
                <c:pt idx="167">
                  <c:v>-2.147162</c:v>
                </c:pt>
                <c:pt idx="168">
                  <c:v>-2.179485</c:v>
                </c:pt>
                <c:pt idx="169">
                  <c:v>-2.162554</c:v>
                </c:pt>
                <c:pt idx="170">
                  <c:v>-2.182564</c:v>
                </c:pt>
                <c:pt idx="171">
                  <c:v>-2.182564</c:v>
                </c:pt>
                <c:pt idx="172">
                  <c:v>-2.197956</c:v>
                </c:pt>
                <c:pt idx="173">
                  <c:v>-2.182564</c:v>
                </c:pt>
                <c:pt idx="174">
                  <c:v>-2.18872</c:v>
                </c:pt>
                <c:pt idx="175">
                  <c:v>-2.20873</c:v>
                </c:pt>
                <c:pt idx="176">
                  <c:v>-2.241053</c:v>
                </c:pt>
                <c:pt idx="177">
                  <c:v>-2.216426</c:v>
                </c:pt>
                <c:pt idx="178">
                  <c:v>-2.228739</c:v>
                </c:pt>
                <c:pt idx="179">
                  <c:v>-2.230278</c:v>
                </c:pt>
                <c:pt idx="180">
                  <c:v>-2.262601</c:v>
                </c:pt>
                <c:pt idx="181">
                  <c:v>-2.241053</c:v>
                </c:pt>
                <c:pt idx="182">
                  <c:v>-2.26568</c:v>
                </c:pt>
                <c:pt idx="183">
                  <c:v>-2.28415</c:v>
                </c:pt>
                <c:pt idx="184">
                  <c:v>-2.299542</c:v>
                </c:pt>
                <c:pt idx="185">
                  <c:v>-2.310316</c:v>
                </c:pt>
                <c:pt idx="186">
                  <c:v>-2.32263</c:v>
                </c:pt>
                <c:pt idx="187">
                  <c:v>-2.336482</c:v>
                </c:pt>
                <c:pt idx="188">
                  <c:v>-2.358031</c:v>
                </c:pt>
                <c:pt idx="189">
                  <c:v>-2.367266</c:v>
                </c:pt>
                <c:pt idx="190">
                  <c:v>-2.391893</c:v>
                </c:pt>
                <c:pt idx="191">
                  <c:v>-2.394971</c:v>
                </c:pt>
                <c:pt idx="192">
                  <c:v>-2.407285</c:v>
                </c:pt>
                <c:pt idx="193">
                  <c:v>-2.419598</c:v>
                </c:pt>
                <c:pt idx="194">
                  <c:v>-2.442686</c:v>
                </c:pt>
                <c:pt idx="195">
                  <c:v>-2.425755</c:v>
                </c:pt>
                <c:pt idx="196">
                  <c:v>-2.465774</c:v>
                </c:pt>
                <c:pt idx="197">
                  <c:v>-2.484244</c:v>
                </c:pt>
                <c:pt idx="198">
                  <c:v>-2.490401</c:v>
                </c:pt>
                <c:pt idx="199">
                  <c:v>-2.502714</c:v>
                </c:pt>
                <c:pt idx="200">
                  <c:v>-2.504253</c:v>
                </c:pt>
                <c:pt idx="201">
                  <c:v>-2.530419</c:v>
                </c:pt>
                <c:pt idx="202">
                  <c:v>-2.538115</c:v>
                </c:pt>
                <c:pt idx="203">
                  <c:v>-2.545811</c:v>
                </c:pt>
                <c:pt idx="204">
                  <c:v>-2.54735</c:v>
                </c:pt>
                <c:pt idx="205">
                  <c:v>-2.591987</c:v>
                </c:pt>
                <c:pt idx="206">
                  <c:v>-2.564281</c:v>
                </c:pt>
                <c:pt idx="207">
                  <c:v>-2.599683</c:v>
                </c:pt>
                <c:pt idx="208">
                  <c:v>-2.608918</c:v>
                </c:pt>
                <c:pt idx="209">
                  <c:v>-2.625849</c:v>
                </c:pt>
                <c:pt idx="210">
                  <c:v>-2.659711</c:v>
                </c:pt>
                <c:pt idx="211">
                  <c:v>-2.675103</c:v>
                </c:pt>
                <c:pt idx="212">
                  <c:v>-2.673564</c:v>
                </c:pt>
                <c:pt idx="213">
                  <c:v>-2.684338</c:v>
                </c:pt>
                <c:pt idx="214">
                  <c:v>-2.695112</c:v>
                </c:pt>
                <c:pt idx="215">
                  <c:v>-2.696651</c:v>
                </c:pt>
                <c:pt idx="216">
                  <c:v>-2.727435</c:v>
                </c:pt>
                <c:pt idx="217">
                  <c:v>-2.741288</c:v>
                </c:pt>
                <c:pt idx="218">
                  <c:v>-2.77515</c:v>
                </c:pt>
                <c:pt idx="219">
                  <c:v>-2.767454</c:v>
                </c:pt>
                <c:pt idx="220">
                  <c:v>-2.785924</c:v>
                </c:pt>
                <c:pt idx="221">
                  <c:v>-2.792081</c:v>
                </c:pt>
                <c:pt idx="222">
                  <c:v>-2.798238</c:v>
                </c:pt>
                <c:pt idx="223">
                  <c:v>-2.833639</c:v>
                </c:pt>
                <c:pt idx="224">
                  <c:v>-2.847491</c:v>
                </c:pt>
                <c:pt idx="225">
                  <c:v>-2.859805</c:v>
                </c:pt>
                <c:pt idx="226">
                  <c:v>-2.865962</c:v>
                </c:pt>
                <c:pt idx="227">
                  <c:v>-2.889049</c:v>
                </c:pt>
                <c:pt idx="228">
                  <c:v>-2.896745</c:v>
                </c:pt>
                <c:pt idx="229">
                  <c:v>-2.896745</c:v>
                </c:pt>
                <c:pt idx="230">
                  <c:v>-2.927529</c:v>
                </c:pt>
                <c:pt idx="231">
                  <c:v>-2.932147</c:v>
                </c:pt>
                <c:pt idx="232">
                  <c:v>-2.941382</c:v>
                </c:pt>
                <c:pt idx="233">
                  <c:v>-2.970626</c:v>
                </c:pt>
                <c:pt idx="234">
                  <c:v>-2.990636</c:v>
                </c:pt>
                <c:pt idx="235">
                  <c:v>-2.996792</c:v>
                </c:pt>
                <c:pt idx="236">
                  <c:v>-3.012184</c:v>
                </c:pt>
                <c:pt idx="237">
                  <c:v>-3.016802</c:v>
                </c:pt>
                <c:pt idx="238">
                  <c:v>-3.056821</c:v>
                </c:pt>
                <c:pt idx="239">
                  <c:v>-3.072212</c:v>
                </c:pt>
                <c:pt idx="240">
                  <c:v>-3.089143</c:v>
                </c:pt>
                <c:pt idx="241">
                  <c:v>-3.073752</c:v>
                </c:pt>
                <c:pt idx="242">
                  <c:v>-3.126084</c:v>
                </c:pt>
                <c:pt idx="243">
                  <c:v>-3.136858</c:v>
                </c:pt>
                <c:pt idx="244">
                  <c:v>-3.136858</c:v>
                </c:pt>
                <c:pt idx="245">
                  <c:v>-3.153789</c:v>
                </c:pt>
                <c:pt idx="246">
                  <c:v>-3.173799</c:v>
                </c:pt>
                <c:pt idx="247">
                  <c:v>-3.206121</c:v>
                </c:pt>
                <c:pt idx="248">
                  <c:v>-3.210739</c:v>
                </c:pt>
                <c:pt idx="249">
                  <c:v>-3.215357</c:v>
                </c:pt>
                <c:pt idx="250">
                  <c:v>-3.22767</c:v>
                </c:pt>
                <c:pt idx="251">
                  <c:v>-3.263071</c:v>
                </c:pt>
                <c:pt idx="252">
                  <c:v>-3.269228</c:v>
                </c:pt>
                <c:pt idx="253">
                  <c:v>-3.280002</c:v>
                </c:pt>
                <c:pt idx="254">
                  <c:v>-3.30309</c:v>
                </c:pt>
                <c:pt idx="255">
                  <c:v>-3.313864</c:v>
                </c:pt>
                <c:pt idx="256">
                  <c:v>-3.330795</c:v>
                </c:pt>
                <c:pt idx="257">
                  <c:v>-3.349266</c:v>
                </c:pt>
                <c:pt idx="258">
                  <c:v>-3.36004</c:v>
                </c:pt>
                <c:pt idx="259">
                  <c:v>-3.381589</c:v>
                </c:pt>
                <c:pt idx="260">
                  <c:v>-3.376971</c:v>
                </c:pt>
                <c:pt idx="261">
                  <c:v>-3.407755</c:v>
                </c:pt>
                <c:pt idx="262">
                  <c:v>-3.446234</c:v>
                </c:pt>
                <c:pt idx="263">
                  <c:v>-3.45393</c:v>
                </c:pt>
                <c:pt idx="264">
                  <c:v>-3.466244</c:v>
                </c:pt>
                <c:pt idx="265">
                  <c:v>-3.460087</c:v>
                </c:pt>
                <c:pt idx="266">
                  <c:v>-3.495488</c:v>
                </c:pt>
                <c:pt idx="267">
                  <c:v>-3.493949</c:v>
                </c:pt>
                <c:pt idx="268">
                  <c:v>-3.504723</c:v>
                </c:pt>
                <c:pt idx="269">
                  <c:v>-3.552438</c:v>
                </c:pt>
                <c:pt idx="270">
                  <c:v>-3.552438</c:v>
                </c:pt>
                <c:pt idx="271">
                  <c:v>-3.577065</c:v>
                </c:pt>
                <c:pt idx="272">
                  <c:v>-3.573987</c:v>
                </c:pt>
                <c:pt idx="273">
                  <c:v>-3.5863</c:v>
                </c:pt>
                <c:pt idx="274">
                  <c:v>-3.610927</c:v>
                </c:pt>
                <c:pt idx="275">
                  <c:v>-3.617084</c:v>
                </c:pt>
                <c:pt idx="276">
                  <c:v>-3.629397</c:v>
                </c:pt>
                <c:pt idx="277">
                  <c:v>-3.660181</c:v>
                </c:pt>
                <c:pt idx="278">
                  <c:v>-3.681729</c:v>
                </c:pt>
                <c:pt idx="279">
                  <c:v>-3.701739</c:v>
                </c:pt>
                <c:pt idx="280">
                  <c:v>-3.709435</c:v>
                </c:pt>
                <c:pt idx="281">
                  <c:v>-3.7002</c:v>
                </c:pt>
                <c:pt idx="282">
                  <c:v>-3.726366</c:v>
                </c:pt>
                <c:pt idx="283">
                  <c:v>-3.740219</c:v>
                </c:pt>
                <c:pt idx="284">
                  <c:v>-3.740219</c:v>
                </c:pt>
                <c:pt idx="285">
                  <c:v>-3.795629</c:v>
                </c:pt>
                <c:pt idx="286">
                  <c:v>-3.792551</c:v>
                </c:pt>
                <c:pt idx="287">
                  <c:v>-3.797168</c:v>
                </c:pt>
                <c:pt idx="288">
                  <c:v>-3.814099</c:v>
                </c:pt>
                <c:pt idx="289">
                  <c:v>-3.849501</c:v>
                </c:pt>
                <c:pt idx="290">
                  <c:v>-3.846422</c:v>
                </c:pt>
                <c:pt idx="291">
                  <c:v>-3.867971</c:v>
                </c:pt>
                <c:pt idx="292">
                  <c:v>-3.891059</c:v>
                </c:pt>
                <c:pt idx="293">
                  <c:v>-3.918764</c:v>
                </c:pt>
                <c:pt idx="294">
                  <c:v>-3.931077</c:v>
                </c:pt>
                <c:pt idx="295">
                  <c:v>-3.946469</c:v>
                </c:pt>
                <c:pt idx="296">
                  <c:v>-3.957244</c:v>
                </c:pt>
                <c:pt idx="297">
                  <c:v>-3.986488</c:v>
                </c:pt>
                <c:pt idx="298">
                  <c:v>-4.009576</c:v>
                </c:pt>
                <c:pt idx="299">
                  <c:v>-4.021889</c:v>
                </c:pt>
                <c:pt idx="300">
                  <c:v>-4.037281</c:v>
                </c:pt>
                <c:pt idx="301">
                  <c:v>-4.080378</c:v>
                </c:pt>
                <c:pt idx="302">
                  <c:v>-4.108084</c:v>
                </c:pt>
                <c:pt idx="303">
                  <c:v>-4.121936</c:v>
                </c:pt>
                <c:pt idx="304">
                  <c:v>-4.118858</c:v>
                </c:pt>
                <c:pt idx="305">
                  <c:v>-4.157338</c:v>
                </c:pt>
                <c:pt idx="306">
                  <c:v>-4.151181</c:v>
                </c:pt>
                <c:pt idx="307">
                  <c:v>-4.177347</c:v>
                </c:pt>
                <c:pt idx="308">
                  <c:v>-4.163494</c:v>
                </c:pt>
                <c:pt idx="309">
                  <c:v>-4.198896</c:v>
                </c:pt>
                <c:pt idx="310">
                  <c:v>-4.192739</c:v>
                </c:pt>
                <c:pt idx="311">
                  <c:v>-4.215827</c:v>
                </c:pt>
                <c:pt idx="312">
                  <c:v>-4.226601</c:v>
                </c:pt>
                <c:pt idx="313">
                  <c:v>-4.241993</c:v>
                </c:pt>
                <c:pt idx="314">
                  <c:v>-4.252767</c:v>
                </c:pt>
                <c:pt idx="315">
                  <c:v>-4.26662</c:v>
                </c:pt>
                <c:pt idx="316">
                  <c:v>-4.277394</c:v>
                </c:pt>
                <c:pt idx="317">
                  <c:v>-4.275855</c:v>
                </c:pt>
                <c:pt idx="318">
                  <c:v>-4.289707</c:v>
                </c:pt>
                <c:pt idx="319">
                  <c:v>-4.289707</c:v>
                </c:pt>
                <c:pt idx="320">
                  <c:v>-4.300482</c:v>
                </c:pt>
                <c:pt idx="321">
                  <c:v>-4.311256</c:v>
                </c:pt>
                <c:pt idx="322">
                  <c:v>-4.34204</c:v>
                </c:pt>
                <c:pt idx="323">
                  <c:v>-4.32203</c:v>
                </c:pt>
                <c:pt idx="324">
                  <c:v>-4.358971</c:v>
                </c:pt>
                <c:pt idx="325">
                  <c:v>-4.358971</c:v>
                </c:pt>
                <c:pt idx="326">
                  <c:v>-4.357432</c:v>
                </c:pt>
                <c:pt idx="327">
                  <c:v>-4.392833</c:v>
                </c:pt>
                <c:pt idx="328">
                  <c:v>-4.385137</c:v>
                </c:pt>
                <c:pt idx="329">
                  <c:v>-4.389754</c:v>
                </c:pt>
                <c:pt idx="330">
                  <c:v>-4.39745</c:v>
                </c:pt>
                <c:pt idx="331">
                  <c:v>-4.428234</c:v>
                </c:pt>
                <c:pt idx="332">
                  <c:v>-4.422077</c:v>
                </c:pt>
                <c:pt idx="333">
                  <c:v>-4.425156</c:v>
                </c:pt>
                <c:pt idx="334">
                  <c:v>-4.440547</c:v>
                </c:pt>
                <c:pt idx="335">
                  <c:v>-4.440547</c:v>
                </c:pt>
                <c:pt idx="336">
                  <c:v>-4.448243</c:v>
                </c:pt>
                <c:pt idx="337">
                  <c:v>-4.479027</c:v>
                </c:pt>
                <c:pt idx="338">
                  <c:v>-4.485184</c:v>
                </c:pt>
                <c:pt idx="339">
                  <c:v>-4.488262</c:v>
                </c:pt>
                <c:pt idx="340">
                  <c:v>-4.515968</c:v>
                </c:pt>
                <c:pt idx="341">
                  <c:v>-4.515968</c:v>
                </c:pt>
                <c:pt idx="342">
                  <c:v>-4.514428</c:v>
                </c:pt>
                <c:pt idx="343">
                  <c:v>-4.539055</c:v>
                </c:pt>
                <c:pt idx="344">
                  <c:v>-4.531359</c:v>
                </c:pt>
                <c:pt idx="345">
                  <c:v>-4.563682</c:v>
                </c:pt>
                <c:pt idx="346">
                  <c:v>-4.5683</c:v>
                </c:pt>
                <c:pt idx="347">
                  <c:v>-4.577535</c:v>
                </c:pt>
                <c:pt idx="348">
                  <c:v>-4.599083</c:v>
                </c:pt>
                <c:pt idx="349">
                  <c:v>-4.619093</c:v>
                </c:pt>
                <c:pt idx="350">
                  <c:v>-4.628328</c:v>
                </c:pt>
                <c:pt idx="351">
                  <c:v>-4.648337</c:v>
                </c:pt>
                <c:pt idx="352">
                  <c:v>-4.649877</c:v>
                </c:pt>
                <c:pt idx="353">
                  <c:v>-4.68066</c:v>
                </c:pt>
                <c:pt idx="354">
                  <c:v>-4.660651</c:v>
                </c:pt>
                <c:pt idx="355">
                  <c:v>-4.676043</c:v>
                </c:pt>
                <c:pt idx="356">
                  <c:v>-4.720679</c:v>
                </c:pt>
                <c:pt idx="357">
                  <c:v>-4.716062</c:v>
                </c:pt>
                <c:pt idx="358">
                  <c:v>-4.751463</c:v>
                </c:pt>
                <c:pt idx="359">
                  <c:v>-4.754541</c:v>
                </c:pt>
                <c:pt idx="360">
                  <c:v>-4.771472</c:v>
                </c:pt>
                <c:pt idx="361">
                  <c:v>-4.765315</c:v>
                </c:pt>
                <c:pt idx="362">
                  <c:v>-4.762237</c:v>
                </c:pt>
                <c:pt idx="363">
                  <c:v>-4.822265</c:v>
                </c:pt>
                <c:pt idx="364">
                  <c:v>-4.802256</c:v>
                </c:pt>
                <c:pt idx="365">
                  <c:v>-4.823804</c:v>
                </c:pt>
                <c:pt idx="366">
                  <c:v>-4.840735</c:v>
                </c:pt>
                <c:pt idx="367">
                  <c:v>-4.865362</c:v>
                </c:pt>
                <c:pt idx="368">
                  <c:v>-4.86998</c:v>
                </c:pt>
                <c:pt idx="369">
                  <c:v>-4.868441</c:v>
                </c:pt>
                <c:pt idx="370">
                  <c:v>-4.891529</c:v>
                </c:pt>
                <c:pt idx="371">
                  <c:v>-4.914616</c:v>
                </c:pt>
                <c:pt idx="372">
                  <c:v>-4.919234</c:v>
                </c:pt>
                <c:pt idx="373">
                  <c:v>-4.934626</c:v>
                </c:pt>
                <c:pt idx="374">
                  <c:v>-4.950018</c:v>
                </c:pt>
                <c:pt idx="375">
                  <c:v>-4.956174</c:v>
                </c:pt>
                <c:pt idx="376">
                  <c:v>-4.962331</c:v>
                </c:pt>
                <c:pt idx="377">
                  <c:v>-4.96387</c:v>
                </c:pt>
                <c:pt idx="378">
                  <c:v>-4.991576</c:v>
                </c:pt>
                <c:pt idx="379">
                  <c:v>-5.00235</c:v>
                </c:pt>
                <c:pt idx="380">
                  <c:v>-5.017742</c:v>
                </c:pt>
                <c:pt idx="381">
                  <c:v>-5.026977</c:v>
                </c:pt>
                <c:pt idx="382">
                  <c:v>-5.028516</c:v>
                </c:pt>
                <c:pt idx="383">
                  <c:v>-5.053143</c:v>
                </c:pt>
                <c:pt idx="384">
                  <c:v>-5.100858</c:v>
                </c:pt>
                <c:pt idx="385">
                  <c:v>-5.085466</c:v>
                </c:pt>
                <c:pt idx="386">
                  <c:v>-5.105475</c:v>
                </c:pt>
                <c:pt idx="387">
                  <c:v>-5.11625</c:v>
                </c:pt>
                <c:pt idx="388">
                  <c:v>-5.131641</c:v>
                </c:pt>
                <c:pt idx="389">
                  <c:v>-5.127024</c:v>
                </c:pt>
                <c:pt idx="390">
                  <c:v>-5.139337</c:v>
                </c:pt>
                <c:pt idx="391">
                  <c:v>-5.130102</c:v>
                </c:pt>
                <c:pt idx="392">
                  <c:v>-5.156268</c:v>
                </c:pt>
                <c:pt idx="393">
                  <c:v>-5.183974</c:v>
                </c:pt>
                <c:pt idx="394">
                  <c:v>-5.203983</c:v>
                </c:pt>
                <c:pt idx="395">
                  <c:v>-5.227071</c:v>
                </c:pt>
                <c:pt idx="396">
                  <c:v>-5.21014</c:v>
                </c:pt>
                <c:pt idx="397">
                  <c:v>-5.208601</c:v>
                </c:pt>
                <c:pt idx="398">
                  <c:v>-5.216297</c:v>
                </c:pt>
                <c:pt idx="399">
                  <c:v>-5.239384</c:v>
                </c:pt>
                <c:pt idx="400">
                  <c:v>-5.26555</c:v>
                </c:pt>
                <c:pt idx="401">
                  <c:v>-5.250159</c:v>
                </c:pt>
                <c:pt idx="402">
                  <c:v>-5.28556</c:v>
                </c:pt>
                <c:pt idx="403">
                  <c:v>-5.26709</c:v>
                </c:pt>
                <c:pt idx="404">
                  <c:v>-5.310187</c:v>
                </c:pt>
                <c:pt idx="405">
                  <c:v>-5.297873</c:v>
                </c:pt>
                <c:pt idx="406">
                  <c:v>-5.316344</c:v>
                </c:pt>
                <c:pt idx="407">
                  <c:v>-5.362519</c:v>
                </c:pt>
                <c:pt idx="408">
                  <c:v>-5.371754</c:v>
                </c:pt>
                <c:pt idx="409">
                  <c:v>-5.396381</c:v>
                </c:pt>
                <c:pt idx="410">
                  <c:v>-5.414851</c:v>
                </c:pt>
                <c:pt idx="411">
                  <c:v>-5.439478</c:v>
                </c:pt>
                <c:pt idx="412">
                  <c:v>-5.456409</c:v>
                </c:pt>
                <c:pt idx="413">
                  <c:v>-5.45487</c:v>
                </c:pt>
                <c:pt idx="414">
                  <c:v>-5.481036</c:v>
                </c:pt>
                <c:pt idx="415">
                  <c:v>-5.465644</c:v>
                </c:pt>
                <c:pt idx="416">
                  <c:v>-5.531829</c:v>
                </c:pt>
                <c:pt idx="417">
                  <c:v>-5.537986</c:v>
                </c:pt>
                <c:pt idx="418">
                  <c:v>-5.561074</c:v>
                </c:pt>
                <c:pt idx="419">
                  <c:v>-5.581083</c:v>
                </c:pt>
                <c:pt idx="420">
                  <c:v>-5.562613</c:v>
                </c:pt>
                <c:pt idx="421">
                  <c:v>-5.581083</c:v>
                </c:pt>
                <c:pt idx="422">
                  <c:v>-5.58724</c:v>
                </c:pt>
                <c:pt idx="423">
                  <c:v>-5.594936</c:v>
                </c:pt>
                <c:pt idx="424">
                  <c:v>-5.608789</c:v>
                </c:pt>
                <c:pt idx="425">
                  <c:v>-5.611867</c:v>
                </c:pt>
                <c:pt idx="426">
                  <c:v>-5.636494</c:v>
                </c:pt>
                <c:pt idx="427">
                  <c:v>-5.658042</c:v>
                </c:pt>
                <c:pt idx="428">
                  <c:v>-5.674974</c:v>
                </c:pt>
                <c:pt idx="429">
                  <c:v>-5.664199</c:v>
                </c:pt>
                <c:pt idx="430">
                  <c:v>-5.691905</c:v>
                </c:pt>
                <c:pt idx="431">
                  <c:v>-5.690365</c:v>
                </c:pt>
                <c:pt idx="432">
                  <c:v>-5.716531</c:v>
                </c:pt>
                <c:pt idx="433">
                  <c:v>-5.713453</c:v>
                </c:pt>
                <c:pt idx="434">
                  <c:v>-5.741158</c:v>
                </c:pt>
                <c:pt idx="435">
                  <c:v>-5.728845</c:v>
                </c:pt>
                <c:pt idx="436">
                  <c:v>-5.747315</c:v>
                </c:pt>
                <c:pt idx="437">
                  <c:v>-5.782716</c:v>
                </c:pt>
                <c:pt idx="438">
                  <c:v>-5.770403</c:v>
                </c:pt>
                <c:pt idx="439">
                  <c:v>-5.791952</c:v>
                </c:pt>
                <c:pt idx="440">
                  <c:v>-5.796569</c:v>
                </c:pt>
                <c:pt idx="441">
                  <c:v>-5.821196</c:v>
                </c:pt>
                <c:pt idx="442">
                  <c:v>-5.835049</c:v>
                </c:pt>
                <c:pt idx="443">
                  <c:v>-5.83197</c:v>
                </c:pt>
                <c:pt idx="444">
                  <c:v>-5.844284</c:v>
                </c:pt>
                <c:pt idx="445">
                  <c:v>-5.842745</c:v>
                </c:pt>
                <c:pt idx="446">
                  <c:v>-5.859676</c:v>
                </c:pt>
                <c:pt idx="447">
                  <c:v>-5.88892</c:v>
                </c:pt>
                <c:pt idx="448">
                  <c:v>-5.884303</c:v>
                </c:pt>
                <c:pt idx="449">
                  <c:v>-5.891999</c:v>
                </c:pt>
                <c:pt idx="450">
                  <c:v>-5.919704</c:v>
                </c:pt>
                <c:pt idx="451">
                  <c:v>-5.922782</c:v>
                </c:pt>
                <c:pt idx="452">
                  <c:v>-5.935096</c:v>
                </c:pt>
                <c:pt idx="453">
                  <c:v>-5.956644</c:v>
                </c:pt>
                <c:pt idx="454">
                  <c:v>-6.007437</c:v>
                </c:pt>
                <c:pt idx="455">
                  <c:v>-5.98281</c:v>
                </c:pt>
                <c:pt idx="456">
                  <c:v>-5.978193</c:v>
                </c:pt>
                <c:pt idx="457">
                  <c:v>-6.013594</c:v>
                </c:pt>
                <c:pt idx="458">
                  <c:v>-6.012055</c:v>
                </c:pt>
                <c:pt idx="459">
                  <c:v>-6.042839</c:v>
                </c:pt>
                <c:pt idx="460">
                  <c:v>-6.03976</c:v>
                </c:pt>
                <c:pt idx="461">
                  <c:v>-6.079779</c:v>
                </c:pt>
                <c:pt idx="462">
                  <c:v>-6.092093</c:v>
                </c:pt>
                <c:pt idx="463">
                  <c:v>-6.119798</c:v>
                </c:pt>
                <c:pt idx="464">
                  <c:v>-6.095171</c:v>
                </c:pt>
                <c:pt idx="465">
                  <c:v>-6.13519</c:v>
                </c:pt>
                <c:pt idx="466">
                  <c:v>-6.136729</c:v>
                </c:pt>
                <c:pt idx="467">
                  <c:v>-6.142886</c:v>
                </c:pt>
              </c:numCache>
            </c:numRef>
          </c:xVal>
          <c:yVal>
            <c:numRef>
              <c:f>Hoja1!$C$11:$C$478</c:f>
              <c:numCache>
                <c:formatCode>General</c:formatCode>
                <c:ptCount val="468"/>
                <c:pt idx="0">
                  <c:v>167.999349</c:v>
                </c:pt>
                <c:pt idx="1">
                  <c:v>186.665936</c:v>
                </c:pt>
                <c:pt idx="2">
                  <c:v>205.332534</c:v>
                </c:pt>
                <c:pt idx="3">
                  <c:v>391.998492</c:v>
                </c:pt>
                <c:pt idx="4">
                  <c:v>503.998036</c:v>
                </c:pt>
                <c:pt idx="5">
                  <c:v>559.997808</c:v>
                </c:pt>
                <c:pt idx="6">
                  <c:v>447.998264</c:v>
                </c:pt>
                <c:pt idx="7">
                  <c:v>354.665274</c:v>
                </c:pt>
                <c:pt idx="8">
                  <c:v>373.331872</c:v>
                </c:pt>
                <c:pt idx="9">
                  <c:v>447.998264</c:v>
                </c:pt>
                <c:pt idx="10">
                  <c:v>429.331644</c:v>
                </c:pt>
                <c:pt idx="11">
                  <c:v>391.998492</c:v>
                </c:pt>
                <c:pt idx="12">
                  <c:v>447.998264</c:v>
                </c:pt>
                <c:pt idx="13">
                  <c:v>373.331872</c:v>
                </c:pt>
                <c:pt idx="14">
                  <c:v>410.665068</c:v>
                </c:pt>
                <c:pt idx="15">
                  <c:v>429.331644</c:v>
                </c:pt>
                <c:pt idx="16">
                  <c:v>373.331872</c:v>
                </c:pt>
                <c:pt idx="17">
                  <c:v>447.998264</c:v>
                </c:pt>
                <c:pt idx="18">
                  <c:v>373.331872</c:v>
                </c:pt>
                <c:pt idx="19">
                  <c:v>503.998036</c:v>
                </c:pt>
                <c:pt idx="20">
                  <c:v>541.331232</c:v>
                </c:pt>
                <c:pt idx="21">
                  <c:v>559.997808</c:v>
                </c:pt>
                <c:pt idx="22">
                  <c:v>485.33146</c:v>
                </c:pt>
                <c:pt idx="23">
                  <c:v>466.66484</c:v>
                </c:pt>
                <c:pt idx="24">
                  <c:v>522.664612</c:v>
                </c:pt>
                <c:pt idx="25">
                  <c:v>485.33146</c:v>
                </c:pt>
                <c:pt idx="26">
                  <c:v>578.664428</c:v>
                </c:pt>
                <c:pt idx="27">
                  <c:v>597.331004</c:v>
                </c:pt>
                <c:pt idx="28">
                  <c:v>597.331004</c:v>
                </c:pt>
                <c:pt idx="29">
                  <c:v>634.6642</c:v>
                </c:pt>
                <c:pt idx="30">
                  <c:v>578.664428</c:v>
                </c:pt>
                <c:pt idx="31">
                  <c:v>597.331004</c:v>
                </c:pt>
                <c:pt idx="32">
                  <c:v>597.331004</c:v>
                </c:pt>
                <c:pt idx="33">
                  <c:v>559.997808</c:v>
                </c:pt>
                <c:pt idx="34">
                  <c:v>578.664428</c:v>
                </c:pt>
                <c:pt idx="35">
                  <c:v>559.997808</c:v>
                </c:pt>
                <c:pt idx="36">
                  <c:v>597.331004</c:v>
                </c:pt>
                <c:pt idx="37">
                  <c:v>634.6642</c:v>
                </c:pt>
                <c:pt idx="38">
                  <c:v>559.997808</c:v>
                </c:pt>
                <c:pt idx="39">
                  <c:v>578.664428</c:v>
                </c:pt>
                <c:pt idx="40">
                  <c:v>597.331004</c:v>
                </c:pt>
                <c:pt idx="41">
                  <c:v>671.997396</c:v>
                </c:pt>
                <c:pt idx="42">
                  <c:v>690.663972</c:v>
                </c:pt>
                <c:pt idx="43">
                  <c:v>615.99758</c:v>
                </c:pt>
                <c:pt idx="44">
                  <c:v>634.6642</c:v>
                </c:pt>
                <c:pt idx="45">
                  <c:v>671.997396</c:v>
                </c:pt>
                <c:pt idx="46">
                  <c:v>653.330776</c:v>
                </c:pt>
                <c:pt idx="47">
                  <c:v>653.330776</c:v>
                </c:pt>
                <c:pt idx="48">
                  <c:v>597.331004</c:v>
                </c:pt>
                <c:pt idx="49">
                  <c:v>653.330776</c:v>
                </c:pt>
                <c:pt idx="50">
                  <c:v>671.997396</c:v>
                </c:pt>
                <c:pt idx="51">
                  <c:v>671.997396</c:v>
                </c:pt>
                <c:pt idx="52">
                  <c:v>671.997396</c:v>
                </c:pt>
                <c:pt idx="53">
                  <c:v>709.330547</c:v>
                </c:pt>
                <c:pt idx="54">
                  <c:v>671.997396</c:v>
                </c:pt>
                <c:pt idx="55">
                  <c:v>653.330776</c:v>
                </c:pt>
                <c:pt idx="56">
                  <c:v>746.663744</c:v>
                </c:pt>
                <c:pt idx="57">
                  <c:v>802.66356</c:v>
                </c:pt>
                <c:pt idx="58">
                  <c:v>746.663744</c:v>
                </c:pt>
                <c:pt idx="59">
                  <c:v>746.663744</c:v>
                </c:pt>
                <c:pt idx="60">
                  <c:v>895.996528</c:v>
                </c:pt>
                <c:pt idx="61">
                  <c:v>802.66356</c:v>
                </c:pt>
                <c:pt idx="62">
                  <c:v>858.663287</c:v>
                </c:pt>
                <c:pt idx="63">
                  <c:v>821.330136</c:v>
                </c:pt>
                <c:pt idx="64">
                  <c:v>783.996984</c:v>
                </c:pt>
                <c:pt idx="65">
                  <c:v>690.663972</c:v>
                </c:pt>
                <c:pt idx="66">
                  <c:v>671.997396</c:v>
                </c:pt>
                <c:pt idx="67">
                  <c:v>727.997168</c:v>
                </c:pt>
                <c:pt idx="68">
                  <c:v>821.330136</c:v>
                </c:pt>
                <c:pt idx="69">
                  <c:v>746.663744</c:v>
                </c:pt>
                <c:pt idx="70">
                  <c:v>765.330319</c:v>
                </c:pt>
                <c:pt idx="71">
                  <c:v>821.330136</c:v>
                </c:pt>
                <c:pt idx="72">
                  <c:v>783.996984</c:v>
                </c:pt>
                <c:pt idx="73">
                  <c:v>746.663744</c:v>
                </c:pt>
                <c:pt idx="74">
                  <c:v>783.996984</c:v>
                </c:pt>
                <c:pt idx="75">
                  <c:v>709.330547</c:v>
                </c:pt>
                <c:pt idx="76">
                  <c:v>802.66356</c:v>
                </c:pt>
                <c:pt idx="77">
                  <c:v>783.996984</c:v>
                </c:pt>
                <c:pt idx="78">
                  <c:v>746.663744</c:v>
                </c:pt>
                <c:pt idx="79">
                  <c:v>802.66356</c:v>
                </c:pt>
                <c:pt idx="80">
                  <c:v>821.330136</c:v>
                </c:pt>
                <c:pt idx="81">
                  <c:v>821.330136</c:v>
                </c:pt>
                <c:pt idx="82">
                  <c:v>821.330136</c:v>
                </c:pt>
                <c:pt idx="83">
                  <c:v>821.330136</c:v>
                </c:pt>
                <c:pt idx="84">
                  <c:v>877.329952</c:v>
                </c:pt>
                <c:pt idx="85">
                  <c:v>858.663287</c:v>
                </c:pt>
                <c:pt idx="86">
                  <c:v>858.663287</c:v>
                </c:pt>
                <c:pt idx="87">
                  <c:v>933.329679</c:v>
                </c:pt>
                <c:pt idx="88">
                  <c:v>895.996528</c:v>
                </c:pt>
                <c:pt idx="89">
                  <c:v>1063.995888</c:v>
                </c:pt>
                <c:pt idx="90">
                  <c:v>858.663287</c:v>
                </c:pt>
                <c:pt idx="91">
                  <c:v>933.329679</c:v>
                </c:pt>
                <c:pt idx="92">
                  <c:v>951.996255</c:v>
                </c:pt>
                <c:pt idx="93">
                  <c:v>895.996528</c:v>
                </c:pt>
                <c:pt idx="94">
                  <c:v>1045.329223</c:v>
                </c:pt>
                <c:pt idx="95">
                  <c:v>970.66292</c:v>
                </c:pt>
                <c:pt idx="96">
                  <c:v>1007.996072</c:v>
                </c:pt>
                <c:pt idx="97">
                  <c:v>989.329496</c:v>
                </c:pt>
                <c:pt idx="98">
                  <c:v>951.996255</c:v>
                </c:pt>
                <c:pt idx="99">
                  <c:v>970.66292</c:v>
                </c:pt>
                <c:pt idx="100">
                  <c:v>970.66292</c:v>
                </c:pt>
                <c:pt idx="101">
                  <c:v>970.66292</c:v>
                </c:pt>
                <c:pt idx="102">
                  <c:v>989.329496</c:v>
                </c:pt>
                <c:pt idx="103">
                  <c:v>951.996255</c:v>
                </c:pt>
                <c:pt idx="104">
                  <c:v>1026.662647</c:v>
                </c:pt>
                <c:pt idx="105">
                  <c:v>1026.662647</c:v>
                </c:pt>
                <c:pt idx="106">
                  <c:v>1063.995888</c:v>
                </c:pt>
                <c:pt idx="107">
                  <c:v>989.329496</c:v>
                </c:pt>
                <c:pt idx="108">
                  <c:v>1082.662464</c:v>
                </c:pt>
                <c:pt idx="109">
                  <c:v>1045.329223</c:v>
                </c:pt>
                <c:pt idx="110">
                  <c:v>1026.662647</c:v>
                </c:pt>
                <c:pt idx="111">
                  <c:v>1007.996072</c:v>
                </c:pt>
                <c:pt idx="112">
                  <c:v>1101.32904</c:v>
                </c:pt>
                <c:pt idx="113">
                  <c:v>1119.995615</c:v>
                </c:pt>
                <c:pt idx="114">
                  <c:v>1194.662007</c:v>
                </c:pt>
                <c:pt idx="115">
                  <c:v>1119.995615</c:v>
                </c:pt>
                <c:pt idx="116">
                  <c:v>1157.328856</c:v>
                </c:pt>
                <c:pt idx="117">
                  <c:v>1138.662191</c:v>
                </c:pt>
                <c:pt idx="118">
                  <c:v>1194.662007</c:v>
                </c:pt>
                <c:pt idx="119">
                  <c:v>1157.328856</c:v>
                </c:pt>
                <c:pt idx="120">
                  <c:v>1231.995159</c:v>
                </c:pt>
                <c:pt idx="121">
                  <c:v>1213.328583</c:v>
                </c:pt>
                <c:pt idx="122">
                  <c:v>1231.995159</c:v>
                </c:pt>
                <c:pt idx="123">
                  <c:v>1325.328127</c:v>
                </c:pt>
                <c:pt idx="124">
                  <c:v>1306.661551</c:v>
                </c:pt>
                <c:pt idx="125">
                  <c:v>1250.661824</c:v>
                </c:pt>
                <c:pt idx="126">
                  <c:v>1175.995432</c:v>
                </c:pt>
                <c:pt idx="127">
                  <c:v>1287.994975</c:v>
                </c:pt>
                <c:pt idx="128">
                  <c:v>1269.3284</c:v>
                </c:pt>
                <c:pt idx="129">
                  <c:v>1269.3284</c:v>
                </c:pt>
                <c:pt idx="130">
                  <c:v>1325.328127</c:v>
                </c:pt>
                <c:pt idx="131">
                  <c:v>1437.32776</c:v>
                </c:pt>
                <c:pt idx="132">
                  <c:v>1306.661551</c:v>
                </c:pt>
                <c:pt idx="133">
                  <c:v>1343.994792</c:v>
                </c:pt>
                <c:pt idx="134">
                  <c:v>1343.994792</c:v>
                </c:pt>
                <c:pt idx="135">
                  <c:v>1418.661095</c:v>
                </c:pt>
                <c:pt idx="136">
                  <c:v>1418.661095</c:v>
                </c:pt>
                <c:pt idx="137">
                  <c:v>1474.660911</c:v>
                </c:pt>
                <c:pt idx="138">
                  <c:v>1399.994519</c:v>
                </c:pt>
                <c:pt idx="139">
                  <c:v>1399.994519</c:v>
                </c:pt>
                <c:pt idx="140">
                  <c:v>1474.660911</c:v>
                </c:pt>
                <c:pt idx="141">
                  <c:v>1549.327303</c:v>
                </c:pt>
                <c:pt idx="142">
                  <c:v>1418.661095</c:v>
                </c:pt>
                <c:pt idx="143">
                  <c:v>1493.327487</c:v>
                </c:pt>
                <c:pt idx="144">
                  <c:v>1474.660911</c:v>
                </c:pt>
                <c:pt idx="145">
                  <c:v>1567.993968</c:v>
                </c:pt>
                <c:pt idx="146">
                  <c:v>1605.32712</c:v>
                </c:pt>
                <c:pt idx="147">
                  <c:v>1549.327303</c:v>
                </c:pt>
                <c:pt idx="148">
                  <c:v>1567.993968</c:v>
                </c:pt>
                <c:pt idx="149">
                  <c:v>1530.660639</c:v>
                </c:pt>
                <c:pt idx="150">
                  <c:v>1530.660639</c:v>
                </c:pt>
                <c:pt idx="151">
                  <c:v>1511.994152</c:v>
                </c:pt>
                <c:pt idx="152">
                  <c:v>1605.32712</c:v>
                </c:pt>
                <c:pt idx="153">
                  <c:v>1642.660271</c:v>
                </c:pt>
                <c:pt idx="154">
                  <c:v>1549.327303</c:v>
                </c:pt>
                <c:pt idx="155">
                  <c:v>1567.993968</c:v>
                </c:pt>
                <c:pt idx="156">
                  <c:v>1567.993968</c:v>
                </c:pt>
                <c:pt idx="157">
                  <c:v>1623.993607</c:v>
                </c:pt>
                <c:pt idx="158">
                  <c:v>1605.32712</c:v>
                </c:pt>
                <c:pt idx="159">
                  <c:v>1623.993607</c:v>
                </c:pt>
                <c:pt idx="160">
                  <c:v>1605.32712</c:v>
                </c:pt>
                <c:pt idx="161">
                  <c:v>1605.32712</c:v>
                </c:pt>
                <c:pt idx="162">
                  <c:v>1642.660271</c:v>
                </c:pt>
                <c:pt idx="163">
                  <c:v>1642.660271</c:v>
                </c:pt>
                <c:pt idx="164">
                  <c:v>1605.32712</c:v>
                </c:pt>
                <c:pt idx="165">
                  <c:v>1642.660271</c:v>
                </c:pt>
                <c:pt idx="166">
                  <c:v>1661.326936</c:v>
                </c:pt>
                <c:pt idx="167">
                  <c:v>1679.993423</c:v>
                </c:pt>
                <c:pt idx="168">
                  <c:v>1623.993607</c:v>
                </c:pt>
                <c:pt idx="169">
                  <c:v>1679.993423</c:v>
                </c:pt>
                <c:pt idx="170">
                  <c:v>1698.660088</c:v>
                </c:pt>
                <c:pt idx="171">
                  <c:v>1642.660271</c:v>
                </c:pt>
                <c:pt idx="172">
                  <c:v>1661.326936</c:v>
                </c:pt>
                <c:pt idx="173">
                  <c:v>1717.326575</c:v>
                </c:pt>
                <c:pt idx="174">
                  <c:v>1642.660271</c:v>
                </c:pt>
                <c:pt idx="175">
                  <c:v>1642.660271</c:v>
                </c:pt>
                <c:pt idx="176">
                  <c:v>1773.326391</c:v>
                </c:pt>
                <c:pt idx="177">
                  <c:v>1735.993239</c:v>
                </c:pt>
                <c:pt idx="178">
                  <c:v>1810.659542</c:v>
                </c:pt>
                <c:pt idx="179">
                  <c:v>1717.326575</c:v>
                </c:pt>
                <c:pt idx="180">
                  <c:v>1735.993239</c:v>
                </c:pt>
                <c:pt idx="181">
                  <c:v>1735.993239</c:v>
                </c:pt>
                <c:pt idx="182">
                  <c:v>1679.993423</c:v>
                </c:pt>
                <c:pt idx="183">
                  <c:v>1847.992872</c:v>
                </c:pt>
                <c:pt idx="184">
                  <c:v>1717.326575</c:v>
                </c:pt>
                <c:pt idx="185">
                  <c:v>1810.659542</c:v>
                </c:pt>
                <c:pt idx="186">
                  <c:v>1773.326391</c:v>
                </c:pt>
                <c:pt idx="187">
                  <c:v>1773.326391</c:v>
                </c:pt>
                <c:pt idx="188">
                  <c:v>1847.992872</c:v>
                </c:pt>
                <c:pt idx="189">
                  <c:v>1754.659904</c:v>
                </c:pt>
                <c:pt idx="190">
                  <c:v>1791.993056</c:v>
                </c:pt>
                <c:pt idx="191">
                  <c:v>1847.992872</c:v>
                </c:pt>
                <c:pt idx="192">
                  <c:v>1941.32584</c:v>
                </c:pt>
                <c:pt idx="193">
                  <c:v>1829.326207</c:v>
                </c:pt>
                <c:pt idx="194">
                  <c:v>1847.992872</c:v>
                </c:pt>
                <c:pt idx="195">
                  <c:v>1810.659542</c:v>
                </c:pt>
                <c:pt idx="196">
                  <c:v>1847.992872</c:v>
                </c:pt>
                <c:pt idx="197">
                  <c:v>1922.659175</c:v>
                </c:pt>
                <c:pt idx="198">
                  <c:v>1791.993056</c:v>
                </c:pt>
                <c:pt idx="199">
                  <c:v>1866.659359</c:v>
                </c:pt>
                <c:pt idx="200">
                  <c:v>1959.992327</c:v>
                </c:pt>
                <c:pt idx="201">
                  <c:v>1866.659359</c:v>
                </c:pt>
                <c:pt idx="202">
                  <c:v>1866.659359</c:v>
                </c:pt>
                <c:pt idx="203">
                  <c:v>1903.99251</c:v>
                </c:pt>
                <c:pt idx="204">
                  <c:v>1978.658992</c:v>
                </c:pt>
                <c:pt idx="205">
                  <c:v>1941.32584</c:v>
                </c:pt>
                <c:pt idx="206">
                  <c:v>1922.659175</c:v>
                </c:pt>
                <c:pt idx="207">
                  <c:v>1941.32584</c:v>
                </c:pt>
                <c:pt idx="208">
                  <c:v>1959.992327</c:v>
                </c:pt>
                <c:pt idx="209">
                  <c:v>2015.992143</c:v>
                </c:pt>
                <c:pt idx="210">
                  <c:v>2015.992143</c:v>
                </c:pt>
                <c:pt idx="211">
                  <c:v>2071.99196</c:v>
                </c:pt>
                <c:pt idx="212">
                  <c:v>1959.992327</c:v>
                </c:pt>
                <c:pt idx="213">
                  <c:v>1978.658992</c:v>
                </c:pt>
                <c:pt idx="214">
                  <c:v>2071.99196</c:v>
                </c:pt>
                <c:pt idx="215">
                  <c:v>2015.992143</c:v>
                </c:pt>
                <c:pt idx="216">
                  <c:v>2053.325295</c:v>
                </c:pt>
                <c:pt idx="217">
                  <c:v>2071.99196</c:v>
                </c:pt>
                <c:pt idx="218">
                  <c:v>2146.658263</c:v>
                </c:pt>
                <c:pt idx="219">
                  <c:v>2090.658446</c:v>
                </c:pt>
                <c:pt idx="220">
                  <c:v>2071.99196</c:v>
                </c:pt>
                <c:pt idx="221">
                  <c:v>2034.658808</c:v>
                </c:pt>
                <c:pt idx="222">
                  <c:v>2071.99196</c:v>
                </c:pt>
                <c:pt idx="223">
                  <c:v>2127.991776</c:v>
                </c:pt>
                <c:pt idx="224">
                  <c:v>2127.991776</c:v>
                </c:pt>
                <c:pt idx="225">
                  <c:v>2090.658446</c:v>
                </c:pt>
                <c:pt idx="226">
                  <c:v>2146.658263</c:v>
                </c:pt>
                <c:pt idx="227">
                  <c:v>2127.991776</c:v>
                </c:pt>
                <c:pt idx="228">
                  <c:v>2165.324927</c:v>
                </c:pt>
                <c:pt idx="229">
                  <c:v>2183.991414</c:v>
                </c:pt>
                <c:pt idx="230">
                  <c:v>2183.991414</c:v>
                </c:pt>
                <c:pt idx="231">
                  <c:v>2165.324927</c:v>
                </c:pt>
                <c:pt idx="232">
                  <c:v>2183.991414</c:v>
                </c:pt>
                <c:pt idx="233">
                  <c:v>2165.324927</c:v>
                </c:pt>
                <c:pt idx="234">
                  <c:v>2221.324744</c:v>
                </c:pt>
                <c:pt idx="235">
                  <c:v>2221.324744</c:v>
                </c:pt>
                <c:pt idx="236">
                  <c:v>2258.657895</c:v>
                </c:pt>
                <c:pt idx="237">
                  <c:v>2277.324382</c:v>
                </c:pt>
                <c:pt idx="238">
                  <c:v>2202.658079</c:v>
                </c:pt>
                <c:pt idx="239">
                  <c:v>2314.657712</c:v>
                </c:pt>
                <c:pt idx="240">
                  <c:v>2370.65735</c:v>
                </c:pt>
                <c:pt idx="241">
                  <c:v>2314.657712</c:v>
                </c:pt>
                <c:pt idx="242">
                  <c:v>2295.991047</c:v>
                </c:pt>
                <c:pt idx="243">
                  <c:v>2333.324199</c:v>
                </c:pt>
                <c:pt idx="244">
                  <c:v>2445.323831</c:v>
                </c:pt>
                <c:pt idx="245">
                  <c:v>2295.991047</c:v>
                </c:pt>
                <c:pt idx="246">
                  <c:v>2295.991047</c:v>
                </c:pt>
                <c:pt idx="247">
                  <c:v>2295.991047</c:v>
                </c:pt>
                <c:pt idx="248">
                  <c:v>2333.324199</c:v>
                </c:pt>
                <c:pt idx="249">
                  <c:v>2333.324199</c:v>
                </c:pt>
                <c:pt idx="250">
                  <c:v>2445.323831</c:v>
                </c:pt>
                <c:pt idx="251">
                  <c:v>2389.324015</c:v>
                </c:pt>
                <c:pt idx="252">
                  <c:v>2463.990318</c:v>
                </c:pt>
                <c:pt idx="253">
                  <c:v>2389.324015</c:v>
                </c:pt>
                <c:pt idx="254">
                  <c:v>2463.990318</c:v>
                </c:pt>
                <c:pt idx="255">
                  <c:v>2482.656983</c:v>
                </c:pt>
                <c:pt idx="256">
                  <c:v>2501.323648</c:v>
                </c:pt>
                <c:pt idx="257">
                  <c:v>2557.323286</c:v>
                </c:pt>
                <c:pt idx="258">
                  <c:v>2519.990134</c:v>
                </c:pt>
                <c:pt idx="259">
                  <c:v>2445.323831</c:v>
                </c:pt>
                <c:pt idx="260">
                  <c:v>2482.656983</c:v>
                </c:pt>
                <c:pt idx="261">
                  <c:v>2519.990134</c:v>
                </c:pt>
                <c:pt idx="262">
                  <c:v>2538.656799</c:v>
                </c:pt>
                <c:pt idx="263">
                  <c:v>2538.656799</c:v>
                </c:pt>
                <c:pt idx="264">
                  <c:v>2538.656799</c:v>
                </c:pt>
                <c:pt idx="265">
                  <c:v>2538.656799</c:v>
                </c:pt>
                <c:pt idx="266">
                  <c:v>2613.323102</c:v>
                </c:pt>
                <c:pt idx="267">
                  <c:v>2613.323102</c:v>
                </c:pt>
                <c:pt idx="268">
                  <c:v>2613.323102</c:v>
                </c:pt>
                <c:pt idx="269">
                  <c:v>2594.656616</c:v>
                </c:pt>
                <c:pt idx="270">
                  <c:v>2557.323286</c:v>
                </c:pt>
                <c:pt idx="271">
                  <c:v>2631.989767</c:v>
                </c:pt>
                <c:pt idx="272">
                  <c:v>2575.989951</c:v>
                </c:pt>
                <c:pt idx="273">
                  <c:v>2687.989584</c:v>
                </c:pt>
                <c:pt idx="274">
                  <c:v>2669.322919</c:v>
                </c:pt>
                <c:pt idx="275">
                  <c:v>2650.656254</c:v>
                </c:pt>
                <c:pt idx="276">
                  <c:v>2650.656254</c:v>
                </c:pt>
                <c:pt idx="277">
                  <c:v>2650.656254</c:v>
                </c:pt>
                <c:pt idx="278">
                  <c:v>2706.65607</c:v>
                </c:pt>
                <c:pt idx="279">
                  <c:v>2687.989584</c:v>
                </c:pt>
                <c:pt idx="280">
                  <c:v>2687.989584</c:v>
                </c:pt>
                <c:pt idx="281">
                  <c:v>2743.989222</c:v>
                </c:pt>
                <c:pt idx="282">
                  <c:v>2706.65607</c:v>
                </c:pt>
                <c:pt idx="283">
                  <c:v>2725.322735</c:v>
                </c:pt>
                <c:pt idx="284">
                  <c:v>2799.989038</c:v>
                </c:pt>
                <c:pt idx="285">
                  <c:v>2781.322551</c:v>
                </c:pt>
                <c:pt idx="286">
                  <c:v>2781.322551</c:v>
                </c:pt>
                <c:pt idx="287">
                  <c:v>2874.655519</c:v>
                </c:pt>
                <c:pt idx="288">
                  <c:v>2837.32219</c:v>
                </c:pt>
                <c:pt idx="289">
                  <c:v>2781.322551</c:v>
                </c:pt>
                <c:pt idx="290">
                  <c:v>2743.989222</c:v>
                </c:pt>
                <c:pt idx="291">
                  <c:v>2893.322006</c:v>
                </c:pt>
                <c:pt idx="292">
                  <c:v>2893.322006</c:v>
                </c:pt>
                <c:pt idx="293">
                  <c:v>2818.655703</c:v>
                </c:pt>
                <c:pt idx="294">
                  <c:v>2855.988855</c:v>
                </c:pt>
                <c:pt idx="295">
                  <c:v>2855.988855</c:v>
                </c:pt>
                <c:pt idx="296">
                  <c:v>2874.655519</c:v>
                </c:pt>
                <c:pt idx="297">
                  <c:v>2911.988671</c:v>
                </c:pt>
                <c:pt idx="298">
                  <c:v>3061.321277</c:v>
                </c:pt>
                <c:pt idx="299">
                  <c:v>2893.322006</c:v>
                </c:pt>
                <c:pt idx="300">
                  <c:v>3098.654607</c:v>
                </c:pt>
                <c:pt idx="301">
                  <c:v>2967.988487</c:v>
                </c:pt>
                <c:pt idx="302">
                  <c:v>2986.654974</c:v>
                </c:pt>
                <c:pt idx="303">
                  <c:v>3023.988304</c:v>
                </c:pt>
                <c:pt idx="304">
                  <c:v>2949.321823</c:v>
                </c:pt>
                <c:pt idx="305">
                  <c:v>3079.987942</c:v>
                </c:pt>
                <c:pt idx="306">
                  <c:v>3079.987942</c:v>
                </c:pt>
                <c:pt idx="307">
                  <c:v>3023.988304</c:v>
                </c:pt>
                <c:pt idx="308">
                  <c:v>3042.654969</c:v>
                </c:pt>
                <c:pt idx="309">
                  <c:v>3042.654969</c:v>
                </c:pt>
                <c:pt idx="310">
                  <c:v>3079.987942</c:v>
                </c:pt>
                <c:pt idx="311">
                  <c:v>2986.654974</c:v>
                </c:pt>
                <c:pt idx="312">
                  <c:v>3042.654969</c:v>
                </c:pt>
                <c:pt idx="313">
                  <c:v>3061.321277</c:v>
                </c:pt>
                <c:pt idx="314">
                  <c:v>3079.987942</c:v>
                </c:pt>
                <c:pt idx="315">
                  <c:v>3061.321277</c:v>
                </c:pt>
                <c:pt idx="316">
                  <c:v>3098.654607</c:v>
                </c:pt>
                <c:pt idx="317">
                  <c:v>3135.987936</c:v>
                </c:pt>
                <c:pt idx="318">
                  <c:v>3154.654245</c:v>
                </c:pt>
                <c:pt idx="319">
                  <c:v>3154.654245</c:v>
                </c:pt>
                <c:pt idx="320">
                  <c:v>3098.654607</c:v>
                </c:pt>
                <c:pt idx="321">
                  <c:v>3098.654607</c:v>
                </c:pt>
                <c:pt idx="322">
                  <c:v>3154.654245</c:v>
                </c:pt>
                <c:pt idx="323">
                  <c:v>3079.987942</c:v>
                </c:pt>
                <c:pt idx="324">
                  <c:v>3135.987936</c:v>
                </c:pt>
                <c:pt idx="325">
                  <c:v>3247.987213</c:v>
                </c:pt>
                <c:pt idx="326">
                  <c:v>3173.32091</c:v>
                </c:pt>
                <c:pt idx="327">
                  <c:v>3135.987936</c:v>
                </c:pt>
                <c:pt idx="328">
                  <c:v>3135.987936</c:v>
                </c:pt>
                <c:pt idx="329">
                  <c:v>3266.653878</c:v>
                </c:pt>
                <c:pt idx="330">
                  <c:v>3247.987213</c:v>
                </c:pt>
                <c:pt idx="331">
                  <c:v>3154.654245</c:v>
                </c:pt>
                <c:pt idx="332">
                  <c:v>3322.653872</c:v>
                </c:pt>
                <c:pt idx="333">
                  <c:v>3191.987575</c:v>
                </c:pt>
                <c:pt idx="334">
                  <c:v>3266.653878</c:v>
                </c:pt>
                <c:pt idx="335">
                  <c:v>3285.320543</c:v>
                </c:pt>
                <c:pt idx="336">
                  <c:v>3191.987575</c:v>
                </c:pt>
                <c:pt idx="337">
                  <c:v>3378.653511</c:v>
                </c:pt>
                <c:pt idx="338">
                  <c:v>3229.320904</c:v>
                </c:pt>
                <c:pt idx="339">
                  <c:v>3266.653878</c:v>
                </c:pt>
                <c:pt idx="340">
                  <c:v>3285.320543</c:v>
                </c:pt>
                <c:pt idx="341">
                  <c:v>3285.320543</c:v>
                </c:pt>
                <c:pt idx="342">
                  <c:v>3322.653872</c:v>
                </c:pt>
                <c:pt idx="343">
                  <c:v>3247.987213</c:v>
                </c:pt>
                <c:pt idx="344">
                  <c:v>3285.320543</c:v>
                </c:pt>
                <c:pt idx="345">
                  <c:v>3359.986846</c:v>
                </c:pt>
                <c:pt idx="346">
                  <c:v>3285.320543</c:v>
                </c:pt>
                <c:pt idx="347">
                  <c:v>3247.987213</c:v>
                </c:pt>
                <c:pt idx="348">
                  <c:v>3434.653149</c:v>
                </c:pt>
                <c:pt idx="349">
                  <c:v>3490.653143</c:v>
                </c:pt>
                <c:pt idx="350">
                  <c:v>3378.653511</c:v>
                </c:pt>
                <c:pt idx="351">
                  <c:v>3378.653511</c:v>
                </c:pt>
                <c:pt idx="352">
                  <c:v>3341.320181</c:v>
                </c:pt>
                <c:pt idx="353">
                  <c:v>3453.319814</c:v>
                </c:pt>
                <c:pt idx="354">
                  <c:v>3415.98684</c:v>
                </c:pt>
                <c:pt idx="355">
                  <c:v>3602.652776</c:v>
                </c:pt>
                <c:pt idx="356">
                  <c:v>3415.98684</c:v>
                </c:pt>
                <c:pt idx="357">
                  <c:v>3453.319814</c:v>
                </c:pt>
                <c:pt idx="358">
                  <c:v>3434.653149</c:v>
                </c:pt>
                <c:pt idx="359">
                  <c:v>3453.319814</c:v>
                </c:pt>
                <c:pt idx="360">
                  <c:v>3359.986846</c:v>
                </c:pt>
                <c:pt idx="361">
                  <c:v>3490.653143</c:v>
                </c:pt>
                <c:pt idx="362">
                  <c:v>3509.319808</c:v>
                </c:pt>
                <c:pt idx="363">
                  <c:v>3602.652776</c:v>
                </c:pt>
                <c:pt idx="364">
                  <c:v>3471.986479</c:v>
                </c:pt>
                <c:pt idx="365">
                  <c:v>3434.653149</c:v>
                </c:pt>
                <c:pt idx="366">
                  <c:v>3565.319447</c:v>
                </c:pt>
                <c:pt idx="367">
                  <c:v>3583.986111</c:v>
                </c:pt>
                <c:pt idx="368">
                  <c:v>3565.319447</c:v>
                </c:pt>
                <c:pt idx="369">
                  <c:v>3565.319447</c:v>
                </c:pt>
                <c:pt idx="370">
                  <c:v>3639.98575</c:v>
                </c:pt>
                <c:pt idx="371">
                  <c:v>3583.986111</c:v>
                </c:pt>
                <c:pt idx="372">
                  <c:v>3639.98575</c:v>
                </c:pt>
                <c:pt idx="373">
                  <c:v>3583.986111</c:v>
                </c:pt>
                <c:pt idx="374">
                  <c:v>3621.319085</c:v>
                </c:pt>
                <c:pt idx="375">
                  <c:v>3583.986111</c:v>
                </c:pt>
                <c:pt idx="376">
                  <c:v>3658.652415</c:v>
                </c:pt>
                <c:pt idx="377">
                  <c:v>3658.652415</c:v>
                </c:pt>
                <c:pt idx="378">
                  <c:v>3695.985744</c:v>
                </c:pt>
                <c:pt idx="379">
                  <c:v>3621.319085</c:v>
                </c:pt>
                <c:pt idx="380">
                  <c:v>3658.652415</c:v>
                </c:pt>
                <c:pt idx="381">
                  <c:v>3733.318718</c:v>
                </c:pt>
                <c:pt idx="382">
                  <c:v>3695.985744</c:v>
                </c:pt>
                <c:pt idx="383">
                  <c:v>3807.985021</c:v>
                </c:pt>
                <c:pt idx="384">
                  <c:v>3714.652053</c:v>
                </c:pt>
                <c:pt idx="385">
                  <c:v>3770.652047</c:v>
                </c:pt>
                <c:pt idx="386">
                  <c:v>3677.319079</c:v>
                </c:pt>
                <c:pt idx="387">
                  <c:v>3863.985015</c:v>
                </c:pt>
                <c:pt idx="388">
                  <c:v>3677.319079</c:v>
                </c:pt>
                <c:pt idx="389">
                  <c:v>3770.652047</c:v>
                </c:pt>
                <c:pt idx="390">
                  <c:v>3863.985015</c:v>
                </c:pt>
                <c:pt idx="391">
                  <c:v>3826.651686</c:v>
                </c:pt>
                <c:pt idx="392">
                  <c:v>3807.985021</c:v>
                </c:pt>
                <c:pt idx="393">
                  <c:v>3807.985021</c:v>
                </c:pt>
                <c:pt idx="394">
                  <c:v>3807.985021</c:v>
                </c:pt>
                <c:pt idx="395">
                  <c:v>3845.31835</c:v>
                </c:pt>
                <c:pt idx="396">
                  <c:v>3807.985021</c:v>
                </c:pt>
                <c:pt idx="397">
                  <c:v>3826.651686</c:v>
                </c:pt>
                <c:pt idx="398">
                  <c:v>3826.651686</c:v>
                </c:pt>
                <c:pt idx="399">
                  <c:v>4013.317621</c:v>
                </c:pt>
                <c:pt idx="400">
                  <c:v>3863.985015</c:v>
                </c:pt>
                <c:pt idx="401">
                  <c:v>3826.651686</c:v>
                </c:pt>
                <c:pt idx="402">
                  <c:v>3919.984654</c:v>
                </c:pt>
                <c:pt idx="403">
                  <c:v>3901.317989</c:v>
                </c:pt>
                <c:pt idx="404">
                  <c:v>3882.65168</c:v>
                </c:pt>
                <c:pt idx="405">
                  <c:v>3938.651318</c:v>
                </c:pt>
                <c:pt idx="406">
                  <c:v>3901.317989</c:v>
                </c:pt>
                <c:pt idx="407">
                  <c:v>3845.31835</c:v>
                </c:pt>
                <c:pt idx="408">
                  <c:v>3882.65168</c:v>
                </c:pt>
                <c:pt idx="409">
                  <c:v>3975.984648</c:v>
                </c:pt>
                <c:pt idx="410">
                  <c:v>4218.650222</c:v>
                </c:pt>
                <c:pt idx="411">
                  <c:v>3994.650957</c:v>
                </c:pt>
                <c:pt idx="412">
                  <c:v>4050.650951</c:v>
                </c:pt>
                <c:pt idx="413">
                  <c:v>4087.983925</c:v>
                </c:pt>
                <c:pt idx="414">
                  <c:v>4069.317616</c:v>
                </c:pt>
                <c:pt idx="415">
                  <c:v>4087.983925</c:v>
                </c:pt>
                <c:pt idx="416">
                  <c:v>4106.650589</c:v>
                </c:pt>
                <c:pt idx="417">
                  <c:v>4031.984286</c:v>
                </c:pt>
                <c:pt idx="418">
                  <c:v>3994.650957</c:v>
                </c:pt>
                <c:pt idx="419">
                  <c:v>4106.650589</c:v>
                </c:pt>
                <c:pt idx="420">
                  <c:v>4087.983925</c:v>
                </c:pt>
                <c:pt idx="421">
                  <c:v>4218.650222</c:v>
                </c:pt>
                <c:pt idx="422">
                  <c:v>4031.984286</c:v>
                </c:pt>
                <c:pt idx="423">
                  <c:v>4031.984286</c:v>
                </c:pt>
                <c:pt idx="424">
                  <c:v>4069.317616</c:v>
                </c:pt>
                <c:pt idx="425">
                  <c:v>4069.317616</c:v>
                </c:pt>
                <c:pt idx="426">
                  <c:v>4143.983919</c:v>
                </c:pt>
                <c:pt idx="427">
                  <c:v>4106.650589</c:v>
                </c:pt>
                <c:pt idx="428">
                  <c:v>4125.317254</c:v>
                </c:pt>
                <c:pt idx="429">
                  <c:v>4181.316893</c:v>
                </c:pt>
                <c:pt idx="430">
                  <c:v>4106.650589</c:v>
                </c:pt>
                <c:pt idx="431">
                  <c:v>4293.316525</c:v>
                </c:pt>
                <c:pt idx="432">
                  <c:v>4162.650584</c:v>
                </c:pt>
                <c:pt idx="433">
                  <c:v>4162.650584</c:v>
                </c:pt>
                <c:pt idx="434">
                  <c:v>4162.650584</c:v>
                </c:pt>
                <c:pt idx="435">
                  <c:v>4218.650222</c:v>
                </c:pt>
                <c:pt idx="436">
                  <c:v>4162.650584</c:v>
                </c:pt>
                <c:pt idx="437">
                  <c:v>4181.316893</c:v>
                </c:pt>
                <c:pt idx="438">
                  <c:v>4162.650584</c:v>
                </c:pt>
                <c:pt idx="439">
                  <c:v>4218.650222</c:v>
                </c:pt>
                <c:pt idx="440">
                  <c:v>4143.983919</c:v>
                </c:pt>
                <c:pt idx="441">
                  <c:v>4330.649855</c:v>
                </c:pt>
                <c:pt idx="442">
                  <c:v>4293.316525</c:v>
                </c:pt>
                <c:pt idx="443">
                  <c:v>4293.316525</c:v>
                </c:pt>
                <c:pt idx="444">
                  <c:v>4293.316525</c:v>
                </c:pt>
                <c:pt idx="445">
                  <c:v>4274.649861</c:v>
                </c:pt>
                <c:pt idx="446">
                  <c:v>4255.983552</c:v>
                </c:pt>
                <c:pt idx="447">
                  <c:v>4293.316525</c:v>
                </c:pt>
                <c:pt idx="448">
                  <c:v>4293.316525</c:v>
                </c:pt>
                <c:pt idx="449">
                  <c:v>4442.649488</c:v>
                </c:pt>
                <c:pt idx="450">
                  <c:v>4293.316525</c:v>
                </c:pt>
                <c:pt idx="451">
                  <c:v>4349.31652</c:v>
                </c:pt>
                <c:pt idx="452">
                  <c:v>4349.31652</c:v>
                </c:pt>
                <c:pt idx="453">
                  <c:v>4367.982828</c:v>
                </c:pt>
                <c:pt idx="454">
                  <c:v>4405.316158</c:v>
                </c:pt>
                <c:pt idx="455">
                  <c:v>4386.649493</c:v>
                </c:pt>
                <c:pt idx="456">
                  <c:v>4423.982823</c:v>
                </c:pt>
                <c:pt idx="457">
                  <c:v>4479.982461</c:v>
                </c:pt>
                <c:pt idx="458">
                  <c:v>4442.649488</c:v>
                </c:pt>
                <c:pt idx="459">
                  <c:v>4423.982823</c:v>
                </c:pt>
                <c:pt idx="460">
                  <c:v>4367.982828</c:v>
                </c:pt>
                <c:pt idx="461">
                  <c:v>4405.316158</c:v>
                </c:pt>
                <c:pt idx="462">
                  <c:v>4423.982823</c:v>
                </c:pt>
                <c:pt idx="463">
                  <c:v>4461.315796</c:v>
                </c:pt>
                <c:pt idx="464">
                  <c:v>4461.315796</c:v>
                </c:pt>
                <c:pt idx="465">
                  <c:v>4442.649488</c:v>
                </c:pt>
                <c:pt idx="466">
                  <c:v>4554.648764</c:v>
                </c:pt>
                <c:pt idx="467">
                  <c:v>4535.9824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7-10"</c:f>
              <c:strCache>
                <c:ptCount val="1"/>
                <c:pt idx="0">
                  <c:v>ch7-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10:$G$483</c:f>
              <c:numCache>
                <c:formatCode>General</c:formatCode>
                <c:ptCount val="474"/>
                <c:pt idx="0">
                  <c:v>-0.006157</c:v>
                </c:pt>
                <c:pt idx="1">
                  <c:v>0.012313</c:v>
                </c:pt>
                <c:pt idx="2">
                  <c:v>-0.032323</c:v>
                </c:pt>
                <c:pt idx="3">
                  <c:v>-0.067724</c:v>
                </c:pt>
                <c:pt idx="4">
                  <c:v>-0.130831</c:v>
                </c:pt>
                <c:pt idx="5">
                  <c:v>-0.277053</c:v>
                </c:pt>
                <c:pt idx="6">
                  <c:v>-0.440207</c:v>
                </c:pt>
                <c:pt idx="7">
                  <c:v>-0.412501</c:v>
                </c:pt>
                <c:pt idx="8">
                  <c:v>-0.317072</c:v>
                </c:pt>
                <c:pt idx="9">
                  <c:v>-0.335542</c:v>
                </c:pt>
                <c:pt idx="10">
                  <c:v>-0.298602</c:v>
                </c:pt>
                <c:pt idx="11">
                  <c:v>-0.334003</c:v>
                </c:pt>
                <c:pt idx="12">
                  <c:v>-0.310915</c:v>
                </c:pt>
                <c:pt idx="13">
                  <c:v>-0.323229</c:v>
                </c:pt>
                <c:pt idx="14">
                  <c:v>-0.330925</c:v>
                </c:pt>
                <c:pt idx="15">
                  <c:v>-0.363248</c:v>
                </c:pt>
                <c:pt idx="16">
                  <c:v>-0.370943</c:v>
                </c:pt>
                <c:pt idx="17">
                  <c:v>-0.374022</c:v>
                </c:pt>
                <c:pt idx="18">
                  <c:v>-0.375561</c:v>
                </c:pt>
                <c:pt idx="19">
                  <c:v>-0.381718</c:v>
                </c:pt>
                <c:pt idx="20">
                  <c:v>-0.400188</c:v>
                </c:pt>
                <c:pt idx="21">
                  <c:v>-0.418658</c:v>
                </c:pt>
                <c:pt idx="22">
                  <c:v>-0.41558</c:v>
                </c:pt>
                <c:pt idx="23">
                  <c:v>-0.41558</c:v>
                </c:pt>
                <c:pt idx="24">
                  <c:v>-0.421737</c:v>
                </c:pt>
                <c:pt idx="25">
                  <c:v>-0.443285</c:v>
                </c:pt>
                <c:pt idx="26">
                  <c:v>-0.447903</c:v>
                </c:pt>
                <c:pt idx="27">
                  <c:v>-0.457138</c:v>
                </c:pt>
                <c:pt idx="28">
                  <c:v>-0.444824</c:v>
                </c:pt>
                <c:pt idx="29">
                  <c:v>-0.458677</c:v>
                </c:pt>
                <c:pt idx="30">
                  <c:v>-0.463295</c:v>
                </c:pt>
                <c:pt idx="31">
                  <c:v>-0.474069</c:v>
                </c:pt>
                <c:pt idx="32">
                  <c:v>-0.464834</c:v>
                </c:pt>
                <c:pt idx="33">
                  <c:v>-0.481765</c:v>
                </c:pt>
                <c:pt idx="34">
                  <c:v>-0.474069</c:v>
                </c:pt>
                <c:pt idx="35">
                  <c:v>-0.494078</c:v>
                </c:pt>
                <c:pt idx="36">
                  <c:v>-0.517166</c:v>
                </c:pt>
                <c:pt idx="37">
                  <c:v>-0.520244</c:v>
                </c:pt>
                <c:pt idx="38">
                  <c:v>-0.512548</c:v>
                </c:pt>
                <c:pt idx="39">
                  <c:v>-0.531019</c:v>
                </c:pt>
                <c:pt idx="40">
                  <c:v>-0.531019</c:v>
                </c:pt>
                <c:pt idx="41">
                  <c:v>-0.529479</c:v>
                </c:pt>
                <c:pt idx="42">
                  <c:v>-0.531019</c:v>
                </c:pt>
                <c:pt idx="43">
                  <c:v>-0.561802</c:v>
                </c:pt>
                <c:pt idx="44">
                  <c:v>-0.560263</c:v>
                </c:pt>
                <c:pt idx="45">
                  <c:v>-0.578733</c:v>
                </c:pt>
                <c:pt idx="46">
                  <c:v>-0.587969</c:v>
                </c:pt>
                <c:pt idx="47">
                  <c:v>-0.618752</c:v>
                </c:pt>
                <c:pt idx="48">
                  <c:v>-0.591047</c:v>
                </c:pt>
                <c:pt idx="49">
                  <c:v>-0.607978</c:v>
                </c:pt>
                <c:pt idx="50">
                  <c:v>-0.620291</c:v>
                </c:pt>
                <c:pt idx="51">
                  <c:v>-0.637222</c:v>
                </c:pt>
                <c:pt idx="52">
                  <c:v>-0.661849</c:v>
                </c:pt>
                <c:pt idx="53">
                  <c:v>-0.652614</c:v>
                </c:pt>
                <c:pt idx="54">
                  <c:v>-0.66031</c:v>
                </c:pt>
                <c:pt idx="55">
                  <c:v>-0.681859</c:v>
                </c:pt>
                <c:pt idx="56">
                  <c:v>-0.683398</c:v>
                </c:pt>
                <c:pt idx="57">
                  <c:v>-0.695711</c:v>
                </c:pt>
                <c:pt idx="58">
                  <c:v>-0.714182</c:v>
                </c:pt>
                <c:pt idx="59">
                  <c:v>-0.706486</c:v>
                </c:pt>
                <c:pt idx="60">
                  <c:v>-0.726495</c:v>
                </c:pt>
                <c:pt idx="61">
                  <c:v>-0.738809</c:v>
                </c:pt>
                <c:pt idx="62">
                  <c:v>-0.746505</c:v>
                </c:pt>
                <c:pt idx="63">
                  <c:v>-0.746505</c:v>
                </c:pt>
                <c:pt idx="64">
                  <c:v>-0.764975</c:v>
                </c:pt>
                <c:pt idx="65">
                  <c:v>-0.77421</c:v>
                </c:pt>
                <c:pt idx="66">
                  <c:v>-0.795758</c:v>
                </c:pt>
                <c:pt idx="67">
                  <c:v>-0.81115</c:v>
                </c:pt>
                <c:pt idx="68">
                  <c:v>-0.786523</c:v>
                </c:pt>
                <c:pt idx="69">
                  <c:v>-0.798837</c:v>
                </c:pt>
                <c:pt idx="70">
                  <c:v>-0.818846</c:v>
                </c:pt>
                <c:pt idx="71">
                  <c:v>-0.809611</c:v>
                </c:pt>
                <c:pt idx="72">
                  <c:v>-0.861943</c:v>
                </c:pt>
                <c:pt idx="73">
                  <c:v>-0.851169</c:v>
                </c:pt>
                <c:pt idx="74">
                  <c:v>-0.863483</c:v>
                </c:pt>
                <c:pt idx="75">
                  <c:v>-0.858865</c:v>
                </c:pt>
                <c:pt idx="76">
                  <c:v>-0.851169</c:v>
                </c:pt>
                <c:pt idx="77">
                  <c:v>-0.84963</c:v>
                </c:pt>
                <c:pt idx="78">
                  <c:v>-0.863483</c:v>
                </c:pt>
                <c:pt idx="79">
                  <c:v>-0.892727</c:v>
                </c:pt>
                <c:pt idx="80">
                  <c:v>-0.905041</c:v>
                </c:pt>
                <c:pt idx="81">
                  <c:v>-0.888109</c:v>
                </c:pt>
                <c:pt idx="82">
                  <c:v>-0.900423</c:v>
                </c:pt>
                <c:pt idx="83">
                  <c:v>-0.908119</c:v>
                </c:pt>
                <c:pt idx="84">
                  <c:v>-0.921972</c:v>
                </c:pt>
                <c:pt idx="85">
                  <c:v>-0.917354</c:v>
                </c:pt>
                <c:pt idx="86">
                  <c:v>-0.915815</c:v>
                </c:pt>
                <c:pt idx="87">
                  <c:v>-0.966608</c:v>
                </c:pt>
                <c:pt idx="88">
                  <c:v>-0.946599</c:v>
                </c:pt>
                <c:pt idx="89">
                  <c:v>-0.974304</c:v>
                </c:pt>
                <c:pt idx="90">
                  <c:v>-0.954294</c:v>
                </c:pt>
                <c:pt idx="91">
                  <c:v>-0.969686</c:v>
                </c:pt>
                <c:pt idx="92">
                  <c:v>-0.969686</c:v>
                </c:pt>
                <c:pt idx="93">
                  <c:v>-0.983539</c:v>
                </c:pt>
                <c:pt idx="94">
                  <c:v>-0.966608</c:v>
                </c:pt>
                <c:pt idx="95">
                  <c:v>-0.969686</c:v>
                </c:pt>
                <c:pt idx="96">
                  <c:v>-0.988156</c:v>
                </c:pt>
                <c:pt idx="97">
                  <c:v>-0.978921</c:v>
                </c:pt>
                <c:pt idx="98">
                  <c:v>-1.009705</c:v>
                </c:pt>
                <c:pt idx="99">
                  <c:v>-1.022019</c:v>
                </c:pt>
                <c:pt idx="100">
                  <c:v>-0.998931</c:v>
                </c:pt>
                <c:pt idx="101">
                  <c:v>-1.012783</c:v>
                </c:pt>
                <c:pt idx="102">
                  <c:v>-1.015862</c:v>
                </c:pt>
                <c:pt idx="103">
                  <c:v>-1.01894</c:v>
                </c:pt>
                <c:pt idx="104">
                  <c:v>-1.062037</c:v>
                </c:pt>
                <c:pt idx="105">
                  <c:v>-1.085125</c:v>
                </c:pt>
                <c:pt idx="106">
                  <c:v>-1.11283</c:v>
                </c:pt>
                <c:pt idx="107">
                  <c:v>-1.160545</c:v>
                </c:pt>
                <c:pt idx="108">
                  <c:v>-1.182094</c:v>
                </c:pt>
                <c:pt idx="109">
                  <c:v>-1.192868</c:v>
                </c:pt>
                <c:pt idx="110">
                  <c:v>-1.257514</c:v>
                </c:pt>
                <c:pt idx="111">
                  <c:v>-1.242122</c:v>
                </c:pt>
                <c:pt idx="112">
                  <c:v>-1.279062</c:v>
                </c:pt>
                <c:pt idx="113">
                  <c:v>-1.308307</c:v>
                </c:pt>
                <c:pt idx="114">
                  <c:v>-1.365257</c:v>
                </c:pt>
                <c:pt idx="115">
                  <c:v>-1.385266</c:v>
                </c:pt>
                <c:pt idx="116">
                  <c:v>-1.414511</c:v>
                </c:pt>
                <c:pt idx="117">
                  <c:v>-1.439138</c:v>
                </c:pt>
                <c:pt idx="118">
                  <c:v>-1.446833</c:v>
                </c:pt>
                <c:pt idx="119">
                  <c:v>-1.508401</c:v>
                </c:pt>
                <c:pt idx="120">
                  <c:v>-1.503783</c:v>
                </c:pt>
                <c:pt idx="121">
                  <c:v>-1.489931</c:v>
                </c:pt>
                <c:pt idx="122">
                  <c:v>-1.545341</c:v>
                </c:pt>
                <c:pt idx="123">
                  <c:v>-1.554576</c:v>
                </c:pt>
                <c:pt idx="124">
                  <c:v>-1.562272</c:v>
                </c:pt>
                <c:pt idx="125">
                  <c:v>-1.58536</c:v>
                </c:pt>
                <c:pt idx="126">
                  <c:v>-1.58536</c:v>
                </c:pt>
                <c:pt idx="127">
                  <c:v>-1.611526</c:v>
                </c:pt>
                <c:pt idx="128">
                  <c:v>-1.64231</c:v>
                </c:pt>
                <c:pt idx="129">
                  <c:v>-1.637692</c:v>
                </c:pt>
                <c:pt idx="130">
                  <c:v>-1.665398</c:v>
                </c:pt>
                <c:pt idx="131">
                  <c:v>-1.694642</c:v>
                </c:pt>
                <c:pt idx="132">
                  <c:v>-1.683868</c:v>
                </c:pt>
                <c:pt idx="133">
                  <c:v>-1.708495</c:v>
                </c:pt>
                <c:pt idx="134">
                  <c:v>-1.720808</c:v>
                </c:pt>
                <c:pt idx="135">
                  <c:v>-1.742357</c:v>
                </c:pt>
                <c:pt idx="136">
                  <c:v>-1.750053</c:v>
                </c:pt>
                <c:pt idx="137">
                  <c:v>-1.760827</c:v>
                </c:pt>
                <c:pt idx="138">
                  <c:v>-1.782376</c:v>
                </c:pt>
                <c:pt idx="139">
                  <c:v>-1.782376</c:v>
                </c:pt>
                <c:pt idx="140">
                  <c:v>-1.802385</c:v>
                </c:pt>
                <c:pt idx="141">
                  <c:v>-1.790072</c:v>
                </c:pt>
                <c:pt idx="142">
                  <c:v>-1.800846</c:v>
                </c:pt>
                <c:pt idx="143">
                  <c:v>-1.828551</c:v>
                </c:pt>
                <c:pt idx="144">
                  <c:v>-1.799307</c:v>
                </c:pt>
                <c:pt idx="145">
                  <c:v>-1.827012</c:v>
                </c:pt>
                <c:pt idx="146">
                  <c:v>-1.8501</c:v>
                </c:pt>
                <c:pt idx="147">
                  <c:v>-1.842404</c:v>
                </c:pt>
                <c:pt idx="148">
                  <c:v>-1.851639</c:v>
                </c:pt>
                <c:pt idx="149">
                  <c:v>-1.876266</c:v>
                </c:pt>
                <c:pt idx="150">
                  <c:v>-1.896275</c:v>
                </c:pt>
                <c:pt idx="151">
                  <c:v>-1.86857</c:v>
                </c:pt>
                <c:pt idx="152">
                  <c:v>-1.876266</c:v>
                </c:pt>
                <c:pt idx="153">
                  <c:v>-1.903971</c:v>
                </c:pt>
                <c:pt idx="154">
                  <c:v>-1.908589</c:v>
                </c:pt>
                <c:pt idx="155">
                  <c:v>-1.916285</c:v>
                </c:pt>
                <c:pt idx="156">
                  <c:v>-1.923981</c:v>
                </c:pt>
                <c:pt idx="157">
                  <c:v>-1.928598</c:v>
                </c:pt>
                <c:pt idx="158">
                  <c:v>-1.939373</c:v>
                </c:pt>
                <c:pt idx="159">
                  <c:v>-1.951686</c:v>
                </c:pt>
                <c:pt idx="160">
                  <c:v>-1.947068</c:v>
                </c:pt>
                <c:pt idx="161">
                  <c:v>-1.959382</c:v>
                </c:pt>
                <c:pt idx="162">
                  <c:v>-1.934755</c:v>
                </c:pt>
                <c:pt idx="163">
                  <c:v>-1.970156</c:v>
                </c:pt>
                <c:pt idx="164">
                  <c:v>-1.970156</c:v>
                </c:pt>
                <c:pt idx="165">
                  <c:v>-1.971695</c:v>
                </c:pt>
                <c:pt idx="166">
                  <c:v>-1.974774</c:v>
                </c:pt>
                <c:pt idx="167">
                  <c:v>-1.993244</c:v>
                </c:pt>
                <c:pt idx="168">
                  <c:v>-1.98247</c:v>
                </c:pt>
                <c:pt idx="169">
                  <c:v>-2.024028</c:v>
                </c:pt>
                <c:pt idx="170">
                  <c:v>-1.999401</c:v>
                </c:pt>
                <c:pt idx="171">
                  <c:v>-2.007097</c:v>
                </c:pt>
                <c:pt idx="172">
                  <c:v>-2.020949</c:v>
                </c:pt>
                <c:pt idx="173">
                  <c:v>-2.030184</c:v>
                </c:pt>
                <c:pt idx="174">
                  <c:v>-2.031724</c:v>
                </c:pt>
                <c:pt idx="175">
                  <c:v>-2.073282</c:v>
                </c:pt>
                <c:pt idx="176">
                  <c:v>-2.064047</c:v>
                </c:pt>
                <c:pt idx="177">
                  <c:v>-2.097909</c:v>
                </c:pt>
                <c:pt idx="178">
                  <c:v>-2.091752</c:v>
                </c:pt>
                <c:pt idx="179">
                  <c:v>-2.11484</c:v>
                </c:pt>
                <c:pt idx="180">
                  <c:v>-2.11484</c:v>
                </c:pt>
                <c:pt idx="181">
                  <c:v>-2.130231</c:v>
                </c:pt>
                <c:pt idx="182">
                  <c:v>-2.157937</c:v>
                </c:pt>
                <c:pt idx="183">
                  <c:v>-2.162554</c:v>
                </c:pt>
                <c:pt idx="184">
                  <c:v>-2.171789</c:v>
                </c:pt>
                <c:pt idx="185">
                  <c:v>-2.185642</c:v>
                </c:pt>
                <c:pt idx="186">
                  <c:v>-2.191799</c:v>
                </c:pt>
                <c:pt idx="187">
                  <c:v>-2.193338</c:v>
                </c:pt>
                <c:pt idx="188">
                  <c:v>-2.222583</c:v>
                </c:pt>
                <c:pt idx="189">
                  <c:v>-2.234896</c:v>
                </c:pt>
                <c:pt idx="190">
                  <c:v>-2.247209</c:v>
                </c:pt>
                <c:pt idx="191">
                  <c:v>-2.256445</c:v>
                </c:pt>
                <c:pt idx="192">
                  <c:v>-2.274915</c:v>
                </c:pt>
                <c:pt idx="193">
                  <c:v>-2.282611</c:v>
                </c:pt>
                <c:pt idx="194">
                  <c:v>-2.311855</c:v>
                </c:pt>
                <c:pt idx="195">
                  <c:v>-2.314934</c:v>
                </c:pt>
                <c:pt idx="196">
                  <c:v>-2.348796</c:v>
                </c:pt>
                <c:pt idx="197">
                  <c:v>-2.339561</c:v>
                </c:pt>
                <c:pt idx="198">
                  <c:v>-2.368805</c:v>
                </c:pt>
                <c:pt idx="199">
                  <c:v>-2.388814</c:v>
                </c:pt>
                <c:pt idx="200">
                  <c:v>-2.410363</c:v>
                </c:pt>
                <c:pt idx="201">
                  <c:v>-2.413441</c:v>
                </c:pt>
                <c:pt idx="202">
                  <c:v>-2.419598</c:v>
                </c:pt>
                <c:pt idx="203">
                  <c:v>-2.441147</c:v>
                </c:pt>
                <c:pt idx="204">
                  <c:v>-2.447303</c:v>
                </c:pt>
                <c:pt idx="205">
                  <c:v>-2.459617</c:v>
                </c:pt>
                <c:pt idx="206">
                  <c:v>-2.481166</c:v>
                </c:pt>
                <c:pt idx="207">
                  <c:v>-2.482705</c:v>
                </c:pt>
                <c:pt idx="208">
                  <c:v>-2.505792</c:v>
                </c:pt>
                <c:pt idx="209">
                  <c:v>-2.515028</c:v>
                </c:pt>
                <c:pt idx="210">
                  <c:v>-2.516567</c:v>
                </c:pt>
                <c:pt idx="211">
                  <c:v>-2.54889</c:v>
                </c:pt>
                <c:pt idx="212">
                  <c:v>-2.550429</c:v>
                </c:pt>
                <c:pt idx="213">
                  <c:v>-2.562742</c:v>
                </c:pt>
                <c:pt idx="214">
                  <c:v>-2.564281</c:v>
                </c:pt>
                <c:pt idx="215">
                  <c:v>-2.602761</c:v>
                </c:pt>
                <c:pt idx="216">
                  <c:v>-2.58583</c:v>
                </c:pt>
                <c:pt idx="217">
                  <c:v>-2.615075</c:v>
                </c:pt>
                <c:pt idx="218">
                  <c:v>-2.625849</c:v>
                </c:pt>
                <c:pt idx="219">
                  <c:v>-2.66125</c:v>
                </c:pt>
                <c:pt idx="220">
                  <c:v>-2.656633</c:v>
                </c:pt>
                <c:pt idx="221">
                  <c:v>-2.656633</c:v>
                </c:pt>
                <c:pt idx="222">
                  <c:v>-2.685877</c:v>
                </c:pt>
                <c:pt idx="223">
                  <c:v>-2.712043</c:v>
                </c:pt>
                <c:pt idx="224">
                  <c:v>-2.7182</c:v>
                </c:pt>
                <c:pt idx="225">
                  <c:v>-2.745905</c:v>
                </c:pt>
                <c:pt idx="226">
                  <c:v>-2.747444</c:v>
                </c:pt>
                <c:pt idx="227">
                  <c:v>-2.767454</c:v>
                </c:pt>
                <c:pt idx="228">
                  <c:v>-2.768993</c:v>
                </c:pt>
                <c:pt idx="229">
                  <c:v>-2.778228</c:v>
                </c:pt>
                <c:pt idx="230">
                  <c:v>-2.835178</c:v>
                </c:pt>
                <c:pt idx="231">
                  <c:v>-2.841335</c:v>
                </c:pt>
                <c:pt idx="232">
                  <c:v>-2.841335</c:v>
                </c:pt>
                <c:pt idx="233">
                  <c:v>-2.884432</c:v>
                </c:pt>
                <c:pt idx="234">
                  <c:v>-2.876736</c:v>
                </c:pt>
                <c:pt idx="235">
                  <c:v>-2.881354</c:v>
                </c:pt>
                <c:pt idx="236">
                  <c:v>-2.879814</c:v>
                </c:pt>
                <c:pt idx="237">
                  <c:v>-2.921372</c:v>
                </c:pt>
                <c:pt idx="238">
                  <c:v>-2.938303</c:v>
                </c:pt>
                <c:pt idx="239">
                  <c:v>-2.942921</c:v>
                </c:pt>
                <c:pt idx="240">
                  <c:v>-2.967548</c:v>
                </c:pt>
                <c:pt idx="241">
                  <c:v>-2.978322</c:v>
                </c:pt>
                <c:pt idx="242">
                  <c:v>-3.007567</c:v>
                </c:pt>
                <c:pt idx="243">
                  <c:v>-3.009106</c:v>
                </c:pt>
                <c:pt idx="244">
                  <c:v>-3.046046</c:v>
                </c:pt>
                <c:pt idx="245">
                  <c:v>-3.006027</c:v>
                </c:pt>
                <c:pt idx="246">
                  <c:v>-3.066056</c:v>
                </c:pt>
                <c:pt idx="247">
                  <c:v>-3.086065</c:v>
                </c:pt>
                <c:pt idx="248">
                  <c:v>-3.069134</c:v>
                </c:pt>
                <c:pt idx="249">
                  <c:v>-3.092222</c:v>
                </c:pt>
                <c:pt idx="250">
                  <c:v>-3.130701</c:v>
                </c:pt>
                <c:pt idx="251">
                  <c:v>-3.13378</c:v>
                </c:pt>
                <c:pt idx="252">
                  <c:v>-3.15225</c:v>
                </c:pt>
                <c:pt idx="253">
                  <c:v>-3.156868</c:v>
                </c:pt>
                <c:pt idx="254">
                  <c:v>-3.179955</c:v>
                </c:pt>
                <c:pt idx="255">
                  <c:v>-3.176877</c:v>
                </c:pt>
                <c:pt idx="256">
                  <c:v>-3.192269</c:v>
                </c:pt>
                <c:pt idx="257">
                  <c:v>-3.243062</c:v>
                </c:pt>
                <c:pt idx="258">
                  <c:v>-3.247679</c:v>
                </c:pt>
                <c:pt idx="259">
                  <c:v>-3.244601</c:v>
                </c:pt>
                <c:pt idx="260">
                  <c:v>-3.269228</c:v>
                </c:pt>
                <c:pt idx="261">
                  <c:v>-3.283081</c:v>
                </c:pt>
                <c:pt idx="262">
                  <c:v>-3.315404</c:v>
                </c:pt>
                <c:pt idx="263">
                  <c:v>-3.324639</c:v>
                </c:pt>
                <c:pt idx="264">
                  <c:v>-3.336952</c:v>
                </c:pt>
                <c:pt idx="265">
                  <c:v>-3.355422</c:v>
                </c:pt>
                <c:pt idx="266">
                  <c:v>-3.383128</c:v>
                </c:pt>
                <c:pt idx="267">
                  <c:v>-3.376971</c:v>
                </c:pt>
                <c:pt idx="268">
                  <c:v>-3.395441</c:v>
                </c:pt>
                <c:pt idx="269">
                  <c:v>-3.424686</c:v>
                </c:pt>
                <c:pt idx="270">
                  <c:v>-3.426225</c:v>
                </c:pt>
                <c:pt idx="271">
                  <c:v>-3.452391</c:v>
                </c:pt>
                <c:pt idx="272">
                  <c:v>-3.469322</c:v>
                </c:pt>
                <c:pt idx="273">
                  <c:v>-3.478557</c:v>
                </c:pt>
                <c:pt idx="274">
                  <c:v>-3.498567</c:v>
                </c:pt>
                <c:pt idx="275">
                  <c:v>-3.515498</c:v>
                </c:pt>
                <c:pt idx="276">
                  <c:v>-3.523193</c:v>
                </c:pt>
                <c:pt idx="277">
                  <c:v>-3.564751</c:v>
                </c:pt>
                <c:pt idx="278">
                  <c:v>-3.56783</c:v>
                </c:pt>
                <c:pt idx="279">
                  <c:v>-3.593996</c:v>
                </c:pt>
                <c:pt idx="280">
                  <c:v>-3.587839</c:v>
                </c:pt>
                <c:pt idx="281">
                  <c:v>-3.609388</c:v>
                </c:pt>
                <c:pt idx="282">
                  <c:v>-3.626319</c:v>
                </c:pt>
                <c:pt idx="283">
                  <c:v>-3.663259</c:v>
                </c:pt>
                <c:pt idx="284">
                  <c:v>-3.674034</c:v>
                </c:pt>
                <c:pt idx="285">
                  <c:v>-3.677112</c:v>
                </c:pt>
                <c:pt idx="286">
                  <c:v>-3.715592</c:v>
                </c:pt>
                <c:pt idx="287">
                  <c:v>-3.724827</c:v>
                </c:pt>
                <c:pt idx="288">
                  <c:v>-3.735601</c:v>
                </c:pt>
                <c:pt idx="289">
                  <c:v>-3.75715</c:v>
                </c:pt>
                <c:pt idx="290">
                  <c:v>-3.75561</c:v>
                </c:pt>
                <c:pt idx="291">
                  <c:v>-3.763306</c:v>
                </c:pt>
                <c:pt idx="292">
                  <c:v>-3.797168</c:v>
                </c:pt>
                <c:pt idx="293">
                  <c:v>-3.798708</c:v>
                </c:pt>
                <c:pt idx="294">
                  <c:v>-3.824874</c:v>
                </c:pt>
                <c:pt idx="295">
                  <c:v>-3.841805</c:v>
                </c:pt>
                <c:pt idx="296">
                  <c:v>-3.860275</c:v>
                </c:pt>
                <c:pt idx="297">
                  <c:v>-3.878745</c:v>
                </c:pt>
                <c:pt idx="298">
                  <c:v>-3.938773</c:v>
                </c:pt>
                <c:pt idx="299">
                  <c:v>-3.915686</c:v>
                </c:pt>
                <c:pt idx="300">
                  <c:v>-3.961861</c:v>
                </c:pt>
                <c:pt idx="301">
                  <c:v>-3.968018</c:v>
                </c:pt>
                <c:pt idx="302">
                  <c:v>-3.978792</c:v>
                </c:pt>
                <c:pt idx="303">
                  <c:v>-4.021889</c:v>
                </c:pt>
                <c:pt idx="304">
                  <c:v>-3.992645</c:v>
                </c:pt>
                <c:pt idx="305">
                  <c:v>-4.040359</c:v>
                </c:pt>
                <c:pt idx="306">
                  <c:v>-4.044977</c:v>
                </c:pt>
                <c:pt idx="307">
                  <c:v>-4.066526</c:v>
                </c:pt>
                <c:pt idx="308">
                  <c:v>-4.098849</c:v>
                </c:pt>
                <c:pt idx="309">
                  <c:v>-4.089613</c:v>
                </c:pt>
                <c:pt idx="310">
                  <c:v>-4.11424</c:v>
                </c:pt>
                <c:pt idx="311">
                  <c:v>-4.11578</c:v>
                </c:pt>
                <c:pt idx="312">
                  <c:v>-4.132711</c:v>
                </c:pt>
                <c:pt idx="313">
                  <c:v>-4.143485</c:v>
                </c:pt>
                <c:pt idx="314">
                  <c:v>-4.158877</c:v>
                </c:pt>
                <c:pt idx="315">
                  <c:v>-4.161955</c:v>
                </c:pt>
                <c:pt idx="316">
                  <c:v>-4.168112</c:v>
                </c:pt>
                <c:pt idx="317">
                  <c:v>-4.1912</c:v>
                </c:pt>
                <c:pt idx="318">
                  <c:v>-4.198896</c:v>
                </c:pt>
                <c:pt idx="319">
                  <c:v>-4.20967</c:v>
                </c:pt>
                <c:pt idx="320">
                  <c:v>-4.214287</c:v>
                </c:pt>
                <c:pt idx="321">
                  <c:v>-4.237375</c:v>
                </c:pt>
                <c:pt idx="322">
                  <c:v>-4.211209</c:v>
                </c:pt>
                <c:pt idx="323">
                  <c:v>-4.226601</c:v>
                </c:pt>
                <c:pt idx="324">
                  <c:v>-4.223522</c:v>
                </c:pt>
                <c:pt idx="325">
                  <c:v>-4.28509</c:v>
                </c:pt>
                <c:pt idx="326">
                  <c:v>-4.288168</c:v>
                </c:pt>
                <c:pt idx="327">
                  <c:v>-4.28509</c:v>
                </c:pt>
                <c:pt idx="328">
                  <c:v>-4.308178</c:v>
                </c:pt>
                <c:pt idx="329">
                  <c:v>-4.312795</c:v>
                </c:pt>
                <c:pt idx="330">
                  <c:v>-4.337422</c:v>
                </c:pt>
                <c:pt idx="331">
                  <c:v>-4.346657</c:v>
                </c:pt>
                <c:pt idx="332">
                  <c:v>-4.362049</c:v>
                </c:pt>
                <c:pt idx="333">
                  <c:v>-4.36051</c:v>
                </c:pt>
                <c:pt idx="334">
                  <c:v>-4.383598</c:v>
                </c:pt>
                <c:pt idx="335">
                  <c:v>-4.408225</c:v>
                </c:pt>
                <c:pt idx="336">
                  <c:v>-4.39899</c:v>
                </c:pt>
                <c:pt idx="337">
                  <c:v>-4.392833</c:v>
                </c:pt>
                <c:pt idx="338">
                  <c:v>-4.409764</c:v>
                </c:pt>
                <c:pt idx="339">
                  <c:v>-4.434391</c:v>
                </c:pt>
                <c:pt idx="340">
                  <c:v>-4.415921</c:v>
                </c:pt>
                <c:pt idx="341">
                  <c:v>-4.406685</c:v>
                </c:pt>
                <c:pt idx="342">
                  <c:v>-4.43593</c:v>
                </c:pt>
                <c:pt idx="343">
                  <c:v>-4.457479</c:v>
                </c:pt>
                <c:pt idx="344">
                  <c:v>-4.442087</c:v>
                </c:pt>
                <c:pt idx="345">
                  <c:v>-4.486723</c:v>
                </c:pt>
                <c:pt idx="346">
                  <c:v>-4.485184</c:v>
                </c:pt>
                <c:pt idx="347">
                  <c:v>-4.499036</c:v>
                </c:pt>
                <c:pt idx="348">
                  <c:v>-4.535977</c:v>
                </c:pt>
                <c:pt idx="349">
                  <c:v>-4.54829</c:v>
                </c:pt>
                <c:pt idx="350">
                  <c:v>-4.543673</c:v>
                </c:pt>
                <c:pt idx="351">
                  <c:v>-4.528281</c:v>
                </c:pt>
                <c:pt idx="352">
                  <c:v>-4.551369</c:v>
                </c:pt>
                <c:pt idx="353">
                  <c:v>-4.569839</c:v>
                </c:pt>
                <c:pt idx="354">
                  <c:v>-4.551369</c:v>
                </c:pt>
                <c:pt idx="355">
                  <c:v>-4.554447</c:v>
                </c:pt>
                <c:pt idx="356">
                  <c:v>-4.562143</c:v>
                </c:pt>
                <c:pt idx="357">
                  <c:v>-4.574457</c:v>
                </c:pt>
                <c:pt idx="358">
                  <c:v>-4.588309</c:v>
                </c:pt>
                <c:pt idx="359">
                  <c:v>-4.611397</c:v>
                </c:pt>
                <c:pt idx="360">
                  <c:v>-4.629867</c:v>
                </c:pt>
                <c:pt idx="361">
                  <c:v>-4.657573</c:v>
                </c:pt>
                <c:pt idx="362">
                  <c:v>-4.642181</c:v>
                </c:pt>
                <c:pt idx="363">
                  <c:v>-4.639102</c:v>
                </c:pt>
                <c:pt idx="364">
                  <c:v>-4.656033</c:v>
                </c:pt>
                <c:pt idx="365">
                  <c:v>-4.669886</c:v>
                </c:pt>
                <c:pt idx="366">
                  <c:v>-4.685278</c:v>
                </c:pt>
                <c:pt idx="367">
                  <c:v>-4.712983</c:v>
                </c:pt>
                <c:pt idx="368">
                  <c:v>-4.734532</c:v>
                </c:pt>
                <c:pt idx="369">
                  <c:v>-4.729914</c:v>
                </c:pt>
                <c:pt idx="370">
                  <c:v>-4.75608</c:v>
                </c:pt>
                <c:pt idx="371">
                  <c:v>-4.743767</c:v>
                </c:pt>
                <c:pt idx="372">
                  <c:v>-4.765315</c:v>
                </c:pt>
                <c:pt idx="373">
                  <c:v>-4.763776</c:v>
                </c:pt>
                <c:pt idx="374">
                  <c:v>-4.773011</c:v>
                </c:pt>
                <c:pt idx="375">
                  <c:v>-4.805334</c:v>
                </c:pt>
                <c:pt idx="376">
                  <c:v>-4.825344</c:v>
                </c:pt>
                <c:pt idx="377">
                  <c:v>-4.825344</c:v>
                </c:pt>
                <c:pt idx="378">
                  <c:v>-4.845353</c:v>
                </c:pt>
                <c:pt idx="379">
                  <c:v>-4.853049</c:v>
                </c:pt>
                <c:pt idx="380">
                  <c:v>-4.894607</c:v>
                </c:pt>
                <c:pt idx="381">
                  <c:v>-4.874598</c:v>
                </c:pt>
                <c:pt idx="382">
                  <c:v>-4.903842</c:v>
                </c:pt>
                <c:pt idx="383">
                  <c:v>-4.919234</c:v>
                </c:pt>
                <c:pt idx="384">
                  <c:v>-4.919234</c:v>
                </c:pt>
                <c:pt idx="385">
                  <c:v>-4.922312</c:v>
                </c:pt>
                <c:pt idx="386">
                  <c:v>-4.942322</c:v>
                </c:pt>
                <c:pt idx="387">
                  <c:v>-4.951557</c:v>
                </c:pt>
                <c:pt idx="388">
                  <c:v>-4.974645</c:v>
                </c:pt>
                <c:pt idx="389">
                  <c:v>-5.010046</c:v>
                </c:pt>
                <c:pt idx="390">
                  <c:v>-4.974645</c:v>
                </c:pt>
                <c:pt idx="391">
                  <c:v>-5.010046</c:v>
                </c:pt>
                <c:pt idx="392">
                  <c:v>-5.037751</c:v>
                </c:pt>
                <c:pt idx="393">
                  <c:v>-5.016203</c:v>
                </c:pt>
                <c:pt idx="394">
                  <c:v>-5.048525</c:v>
                </c:pt>
                <c:pt idx="395">
                  <c:v>-5.066996</c:v>
                </c:pt>
                <c:pt idx="396">
                  <c:v>-5.073152</c:v>
                </c:pt>
                <c:pt idx="397">
                  <c:v>-5.079309</c:v>
                </c:pt>
                <c:pt idx="398">
                  <c:v>-5.094701</c:v>
                </c:pt>
                <c:pt idx="399">
                  <c:v>-5.103936</c:v>
                </c:pt>
                <c:pt idx="400">
                  <c:v>-5.119328</c:v>
                </c:pt>
                <c:pt idx="401">
                  <c:v>-5.125485</c:v>
                </c:pt>
                <c:pt idx="402">
                  <c:v>-5.137798</c:v>
                </c:pt>
                <c:pt idx="403">
                  <c:v>-5.133181</c:v>
                </c:pt>
                <c:pt idx="404">
                  <c:v>-5.148572</c:v>
                </c:pt>
                <c:pt idx="405">
                  <c:v>-5.187052</c:v>
                </c:pt>
                <c:pt idx="406">
                  <c:v>-5.180895</c:v>
                </c:pt>
                <c:pt idx="407">
                  <c:v>-5.182434</c:v>
                </c:pt>
                <c:pt idx="408">
                  <c:v>-5.208601</c:v>
                </c:pt>
                <c:pt idx="409">
                  <c:v>-5.231688</c:v>
                </c:pt>
                <c:pt idx="410">
                  <c:v>-5.216297</c:v>
                </c:pt>
                <c:pt idx="411">
                  <c:v>-5.239384</c:v>
                </c:pt>
                <c:pt idx="412">
                  <c:v>-5.254776</c:v>
                </c:pt>
                <c:pt idx="413">
                  <c:v>-5.264011</c:v>
                </c:pt>
                <c:pt idx="414">
                  <c:v>-5.274786</c:v>
                </c:pt>
                <c:pt idx="415">
                  <c:v>-5.310187</c:v>
                </c:pt>
                <c:pt idx="416">
                  <c:v>-5.317883</c:v>
                </c:pt>
                <c:pt idx="417">
                  <c:v>-5.313265</c:v>
                </c:pt>
                <c:pt idx="418">
                  <c:v>-5.34097</c:v>
                </c:pt>
                <c:pt idx="419">
                  <c:v>-5.365597</c:v>
                </c:pt>
                <c:pt idx="420">
                  <c:v>-5.388685</c:v>
                </c:pt>
                <c:pt idx="421">
                  <c:v>-5.380989</c:v>
                </c:pt>
                <c:pt idx="422">
                  <c:v>-5.396381</c:v>
                </c:pt>
                <c:pt idx="423">
                  <c:v>-5.421008</c:v>
                </c:pt>
                <c:pt idx="424">
                  <c:v>-5.427165</c:v>
                </c:pt>
                <c:pt idx="425">
                  <c:v>-5.4364</c:v>
                </c:pt>
                <c:pt idx="426">
                  <c:v>-5.447174</c:v>
                </c:pt>
                <c:pt idx="427">
                  <c:v>-5.451792</c:v>
                </c:pt>
                <c:pt idx="428">
                  <c:v>-5.487193</c:v>
                </c:pt>
                <c:pt idx="429">
                  <c:v>-5.494889</c:v>
                </c:pt>
                <c:pt idx="430">
                  <c:v>-5.502585</c:v>
                </c:pt>
                <c:pt idx="431">
                  <c:v>-5.510281</c:v>
                </c:pt>
                <c:pt idx="432">
                  <c:v>-5.536447</c:v>
                </c:pt>
                <c:pt idx="433">
                  <c:v>-5.541064</c:v>
                </c:pt>
                <c:pt idx="434">
                  <c:v>-5.574927</c:v>
                </c:pt>
                <c:pt idx="435">
                  <c:v>-5.565691</c:v>
                </c:pt>
                <c:pt idx="436">
                  <c:v>-5.582622</c:v>
                </c:pt>
                <c:pt idx="437">
                  <c:v>-5.599553</c:v>
                </c:pt>
                <c:pt idx="438">
                  <c:v>-5.594936</c:v>
                </c:pt>
                <c:pt idx="439">
                  <c:v>-5.613406</c:v>
                </c:pt>
                <c:pt idx="440">
                  <c:v>-5.636494</c:v>
                </c:pt>
                <c:pt idx="441">
                  <c:v>-5.630337</c:v>
                </c:pt>
                <c:pt idx="442">
                  <c:v>-5.648807</c:v>
                </c:pt>
                <c:pt idx="443">
                  <c:v>-5.659582</c:v>
                </c:pt>
                <c:pt idx="444">
                  <c:v>-5.70114</c:v>
                </c:pt>
                <c:pt idx="445">
                  <c:v>-5.693444</c:v>
                </c:pt>
                <c:pt idx="446">
                  <c:v>-5.6996</c:v>
                </c:pt>
                <c:pt idx="447">
                  <c:v>-5.710375</c:v>
                </c:pt>
                <c:pt idx="448">
                  <c:v>-5.742698</c:v>
                </c:pt>
                <c:pt idx="449">
                  <c:v>-5.739619</c:v>
                </c:pt>
                <c:pt idx="450">
                  <c:v>-5.768864</c:v>
                </c:pt>
                <c:pt idx="451">
                  <c:v>-5.796569</c:v>
                </c:pt>
                <c:pt idx="452">
                  <c:v>-5.801187</c:v>
                </c:pt>
                <c:pt idx="453">
                  <c:v>-5.802726</c:v>
                </c:pt>
                <c:pt idx="454">
                  <c:v>-5.824274</c:v>
                </c:pt>
                <c:pt idx="455">
                  <c:v>-5.876607</c:v>
                </c:pt>
                <c:pt idx="456">
                  <c:v>-5.882763</c:v>
                </c:pt>
                <c:pt idx="457">
                  <c:v>-5.878146</c:v>
                </c:pt>
                <c:pt idx="458">
                  <c:v>-5.90893</c:v>
                </c:pt>
                <c:pt idx="459">
                  <c:v>-5.922782</c:v>
                </c:pt>
                <c:pt idx="460">
                  <c:v>-5.932017</c:v>
                </c:pt>
                <c:pt idx="461">
                  <c:v>-5.973575</c:v>
                </c:pt>
                <c:pt idx="462">
                  <c:v>-5.935096</c:v>
                </c:pt>
                <c:pt idx="463">
                  <c:v>-5.979732</c:v>
                </c:pt>
                <c:pt idx="464">
                  <c:v>-5.973575</c:v>
                </c:pt>
                <c:pt idx="465">
                  <c:v>-5.981271</c:v>
                </c:pt>
                <c:pt idx="466">
                  <c:v>-6.00282</c:v>
                </c:pt>
                <c:pt idx="467">
                  <c:v>-6.033604</c:v>
                </c:pt>
                <c:pt idx="468">
                  <c:v>-6.010516</c:v>
                </c:pt>
                <c:pt idx="469">
                  <c:v>-6.05823</c:v>
                </c:pt>
                <c:pt idx="470">
                  <c:v>-6.067466</c:v>
                </c:pt>
                <c:pt idx="471">
                  <c:v>-6.076701</c:v>
                </c:pt>
                <c:pt idx="472">
                  <c:v>-6.099788</c:v>
                </c:pt>
                <c:pt idx="473">
                  <c:v>-6.109024</c:v>
                </c:pt>
              </c:numCache>
            </c:numRef>
          </c:xVal>
          <c:yVal>
            <c:numRef>
              <c:f>Hoja1!$F$10:$F$483</c:f>
              <c:numCache>
                <c:formatCode>General</c:formatCode>
                <c:ptCount val="474"/>
                <c:pt idx="0">
                  <c:v>149.332751</c:v>
                </c:pt>
                <c:pt idx="1">
                  <c:v>149.332751</c:v>
                </c:pt>
                <c:pt idx="2">
                  <c:v>223.999132</c:v>
                </c:pt>
                <c:pt idx="3">
                  <c:v>261.332306</c:v>
                </c:pt>
                <c:pt idx="4">
                  <c:v>223.999132</c:v>
                </c:pt>
                <c:pt idx="5">
                  <c:v>391.998492</c:v>
                </c:pt>
                <c:pt idx="6">
                  <c:v>541.331232</c:v>
                </c:pt>
                <c:pt idx="7">
                  <c:v>522.664612</c:v>
                </c:pt>
                <c:pt idx="8">
                  <c:v>410.665068</c:v>
                </c:pt>
                <c:pt idx="9">
                  <c:v>410.665068</c:v>
                </c:pt>
                <c:pt idx="10">
                  <c:v>447.998264</c:v>
                </c:pt>
                <c:pt idx="11">
                  <c:v>485.33146</c:v>
                </c:pt>
                <c:pt idx="12">
                  <c:v>317.3321</c:v>
                </c:pt>
                <c:pt idx="13">
                  <c:v>597.331004</c:v>
                </c:pt>
                <c:pt idx="14">
                  <c:v>447.998264</c:v>
                </c:pt>
                <c:pt idx="15">
                  <c:v>429.331644</c:v>
                </c:pt>
                <c:pt idx="16">
                  <c:v>522.664612</c:v>
                </c:pt>
                <c:pt idx="17">
                  <c:v>559.997808</c:v>
                </c:pt>
                <c:pt idx="18">
                  <c:v>522.664612</c:v>
                </c:pt>
                <c:pt idx="19">
                  <c:v>485.33146</c:v>
                </c:pt>
                <c:pt idx="20">
                  <c:v>503.998036</c:v>
                </c:pt>
                <c:pt idx="21">
                  <c:v>410.665068</c:v>
                </c:pt>
                <c:pt idx="22">
                  <c:v>373.331872</c:v>
                </c:pt>
                <c:pt idx="23">
                  <c:v>503.998036</c:v>
                </c:pt>
                <c:pt idx="24">
                  <c:v>429.331644</c:v>
                </c:pt>
                <c:pt idx="25">
                  <c:v>447.998264</c:v>
                </c:pt>
                <c:pt idx="26">
                  <c:v>503.998036</c:v>
                </c:pt>
                <c:pt idx="27">
                  <c:v>559.997808</c:v>
                </c:pt>
                <c:pt idx="28">
                  <c:v>709.330547</c:v>
                </c:pt>
                <c:pt idx="29">
                  <c:v>522.664612</c:v>
                </c:pt>
                <c:pt idx="30">
                  <c:v>503.998036</c:v>
                </c:pt>
                <c:pt idx="31">
                  <c:v>597.331004</c:v>
                </c:pt>
                <c:pt idx="32">
                  <c:v>559.997808</c:v>
                </c:pt>
                <c:pt idx="33">
                  <c:v>522.664612</c:v>
                </c:pt>
                <c:pt idx="34">
                  <c:v>709.330547</c:v>
                </c:pt>
                <c:pt idx="35">
                  <c:v>559.997808</c:v>
                </c:pt>
                <c:pt idx="36">
                  <c:v>522.664612</c:v>
                </c:pt>
                <c:pt idx="37">
                  <c:v>541.331232</c:v>
                </c:pt>
                <c:pt idx="38">
                  <c:v>522.664612</c:v>
                </c:pt>
                <c:pt idx="39">
                  <c:v>597.331004</c:v>
                </c:pt>
                <c:pt idx="40">
                  <c:v>578.664428</c:v>
                </c:pt>
                <c:pt idx="41">
                  <c:v>671.997396</c:v>
                </c:pt>
                <c:pt idx="42">
                  <c:v>653.330776</c:v>
                </c:pt>
                <c:pt idx="43">
                  <c:v>559.997808</c:v>
                </c:pt>
                <c:pt idx="44">
                  <c:v>522.664612</c:v>
                </c:pt>
                <c:pt idx="45">
                  <c:v>578.664428</c:v>
                </c:pt>
                <c:pt idx="46">
                  <c:v>653.330776</c:v>
                </c:pt>
                <c:pt idx="47">
                  <c:v>690.663972</c:v>
                </c:pt>
                <c:pt idx="48">
                  <c:v>653.330776</c:v>
                </c:pt>
                <c:pt idx="49">
                  <c:v>541.331232</c:v>
                </c:pt>
                <c:pt idx="50">
                  <c:v>671.997396</c:v>
                </c:pt>
                <c:pt idx="51">
                  <c:v>597.331004</c:v>
                </c:pt>
                <c:pt idx="52">
                  <c:v>634.6642</c:v>
                </c:pt>
                <c:pt idx="53">
                  <c:v>578.664428</c:v>
                </c:pt>
                <c:pt idx="54">
                  <c:v>671.997396</c:v>
                </c:pt>
                <c:pt idx="55">
                  <c:v>709.330547</c:v>
                </c:pt>
                <c:pt idx="56">
                  <c:v>727.997168</c:v>
                </c:pt>
                <c:pt idx="57">
                  <c:v>671.997396</c:v>
                </c:pt>
                <c:pt idx="58">
                  <c:v>933.329679</c:v>
                </c:pt>
                <c:pt idx="59">
                  <c:v>709.330547</c:v>
                </c:pt>
                <c:pt idx="60">
                  <c:v>727.997168</c:v>
                </c:pt>
                <c:pt idx="61">
                  <c:v>746.663744</c:v>
                </c:pt>
                <c:pt idx="62">
                  <c:v>765.330319</c:v>
                </c:pt>
                <c:pt idx="63">
                  <c:v>671.997396</c:v>
                </c:pt>
                <c:pt idx="64">
                  <c:v>802.66356</c:v>
                </c:pt>
                <c:pt idx="65">
                  <c:v>671.997396</c:v>
                </c:pt>
                <c:pt idx="66">
                  <c:v>783.996984</c:v>
                </c:pt>
                <c:pt idx="67">
                  <c:v>746.663744</c:v>
                </c:pt>
                <c:pt idx="68">
                  <c:v>690.663972</c:v>
                </c:pt>
                <c:pt idx="69">
                  <c:v>746.663744</c:v>
                </c:pt>
                <c:pt idx="70">
                  <c:v>746.663744</c:v>
                </c:pt>
                <c:pt idx="71">
                  <c:v>727.997168</c:v>
                </c:pt>
                <c:pt idx="72">
                  <c:v>877.329952</c:v>
                </c:pt>
                <c:pt idx="73">
                  <c:v>783.996984</c:v>
                </c:pt>
                <c:pt idx="74">
                  <c:v>858.663287</c:v>
                </c:pt>
                <c:pt idx="75">
                  <c:v>727.997168</c:v>
                </c:pt>
                <c:pt idx="76">
                  <c:v>821.330136</c:v>
                </c:pt>
                <c:pt idx="77">
                  <c:v>839.996711</c:v>
                </c:pt>
                <c:pt idx="78">
                  <c:v>783.996984</c:v>
                </c:pt>
                <c:pt idx="79">
                  <c:v>783.996984</c:v>
                </c:pt>
                <c:pt idx="80">
                  <c:v>821.330136</c:v>
                </c:pt>
                <c:pt idx="81">
                  <c:v>839.996711</c:v>
                </c:pt>
                <c:pt idx="82">
                  <c:v>802.66356</c:v>
                </c:pt>
                <c:pt idx="83">
                  <c:v>877.329952</c:v>
                </c:pt>
                <c:pt idx="84">
                  <c:v>858.663287</c:v>
                </c:pt>
                <c:pt idx="85">
                  <c:v>989.329496</c:v>
                </c:pt>
                <c:pt idx="86">
                  <c:v>858.663287</c:v>
                </c:pt>
                <c:pt idx="87">
                  <c:v>895.996528</c:v>
                </c:pt>
                <c:pt idx="88">
                  <c:v>895.996528</c:v>
                </c:pt>
                <c:pt idx="89">
                  <c:v>1045.329223</c:v>
                </c:pt>
                <c:pt idx="90">
                  <c:v>839.996711</c:v>
                </c:pt>
                <c:pt idx="91">
                  <c:v>951.996255</c:v>
                </c:pt>
                <c:pt idx="92">
                  <c:v>895.996528</c:v>
                </c:pt>
                <c:pt idx="93">
                  <c:v>895.996528</c:v>
                </c:pt>
                <c:pt idx="94">
                  <c:v>839.996711</c:v>
                </c:pt>
                <c:pt idx="95">
                  <c:v>877.329952</c:v>
                </c:pt>
                <c:pt idx="96">
                  <c:v>914.663104</c:v>
                </c:pt>
                <c:pt idx="97">
                  <c:v>933.329679</c:v>
                </c:pt>
                <c:pt idx="98">
                  <c:v>1045.329223</c:v>
                </c:pt>
                <c:pt idx="99">
                  <c:v>951.996255</c:v>
                </c:pt>
                <c:pt idx="100">
                  <c:v>933.329679</c:v>
                </c:pt>
                <c:pt idx="101">
                  <c:v>1138.662191</c:v>
                </c:pt>
                <c:pt idx="102">
                  <c:v>858.663287</c:v>
                </c:pt>
                <c:pt idx="103">
                  <c:v>970.66292</c:v>
                </c:pt>
                <c:pt idx="104">
                  <c:v>970.66292</c:v>
                </c:pt>
                <c:pt idx="105">
                  <c:v>1082.662464</c:v>
                </c:pt>
                <c:pt idx="106">
                  <c:v>933.329679</c:v>
                </c:pt>
                <c:pt idx="107">
                  <c:v>1063.995888</c:v>
                </c:pt>
                <c:pt idx="108">
                  <c:v>1063.995888</c:v>
                </c:pt>
                <c:pt idx="109">
                  <c:v>1101.32904</c:v>
                </c:pt>
                <c:pt idx="110">
                  <c:v>1119.995615</c:v>
                </c:pt>
                <c:pt idx="111">
                  <c:v>1026.662647</c:v>
                </c:pt>
                <c:pt idx="112">
                  <c:v>1157.328856</c:v>
                </c:pt>
                <c:pt idx="113">
                  <c:v>933.329679</c:v>
                </c:pt>
                <c:pt idx="114">
                  <c:v>1119.995615</c:v>
                </c:pt>
                <c:pt idx="115">
                  <c:v>1119.995615</c:v>
                </c:pt>
                <c:pt idx="116">
                  <c:v>1175.995432</c:v>
                </c:pt>
                <c:pt idx="117">
                  <c:v>1194.662007</c:v>
                </c:pt>
                <c:pt idx="118">
                  <c:v>1157.328856</c:v>
                </c:pt>
                <c:pt idx="119">
                  <c:v>1231.995159</c:v>
                </c:pt>
                <c:pt idx="120">
                  <c:v>1231.995159</c:v>
                </c:pt>
                <c:pt idx="121">
                  <c:v>1269.3284</c:v>
                </c:pt>
                <c:pt idx="122">
                  <c:v>1306.661551</c:v>
                </c:pt>
                <c:pt idx="123">
                  <c:v>1175.995432</c:v>
                </c:pt>
                <c:pt idx="124">
                  <c:v>1381.327943</c:v>
                </c:pt>
                <c:pt idx="125">
                  <c:v>1343.994792</c:v>
                </c:pt>
                <c:pt idx="126">
                  <c:v>1362.661368</c:v>
                </c:pt>
                <c:pt idx="127">
                  <c:v>1399.994519</c:v>
                </c:pt>
                <c:pt idx="128">
                  <c:v>1306.661551</c:v>
                </c:pt>
                <c:pt idx="129">
                  <c:v>1343.994792</c:v>
                </c:pt>
                <c:pt idx="130">
                  <c:v>1306.661551</c:v>
                </c:pt>
                <c:pt idx="131">
                  <c:v>1437.32776</c:v>
                </c:pt>
                <c:pt idx="132">
                  <c:v>1381.327943</c:v>
                </c:pt>
                <c:pt idx="133">
                  <c:v>1567.993968</c:v>
                </c:pt>
                <c:pt idx="134">
                  <c:v>1399.994519</c:v>
                </c:pt>
                <c:pt idx="135">
                  <c:v>1474.660911</c:v>
                </c:pt>
                <c:pt idx="136">
                  <c:v>1418.661095</c:v>
                </c:pt>
                <c:pt idx="137">
                  <c:v>1493.327487</c:v>
                </c:pt>
                <c:pt idx="138">
                  <c:v>1437.32776</c:v>
                </c:pt>
                <c:pt idx="139">
                  <c:v>1418.661095</c:v>
                </c:pt>
                <c:pt idx="140">
                  <c:v>1437.32776</c:v>
                </c:pt>
                <c:pt idx="141">
                  <c:v>1493.327487</c:v>
                </c:pt>
                <c:pt idx="142">
                  <c:v>1474.660911</c:v>
                </c:pt>
                <c:pt idx="143">
                  <c:v>1474.660911</c:v>
                </c:pt>
                <c:pt idx="144">
                  <c:v>1493.327487</c:v>
                </c:pt>
                <c:pt idx="145">
                  <c:v>1530.660639</c:v>
                </c:pt>
                <c:pt idx="146">
                  <c:v>1493.327487</c:v>
                </c:pt>
                <c:pt idx="147">
                  <c:v>1455.994335</c:v>
                </c:pt>
                <c:pt idx="148">
                  <c:v>1493.327487</c:v>
                </c:pt>
                <c:pt idx="149">
                  <c:v>1493.327487</c:v>
                </c:pt>
                <c:pt idx="150">
                  <c:v>1493.327487</c:v>
                </c:pt>
                <c:pt idx="151">
                  <c:v>1530.660639</c:v>
                </c:pt>
                <c:pt idx="152">
                  <c:v>1549.327303</c:v>
                </c:pt>
                <c:pt idx="153">
                  <c:v>1493.327487</c:v>
                </c:pt>
                <c:pt idx="154">
                  <c:v>1567.993968</c:v>
                </c:pt>
                <c:pt idx="155">
                  <c:v>1642.660271</c:v>
                </c:pt>
                <c:pt idx="156">
                  <c:v>1549.327303</c:v>
                </c:pt>
                <c:pt idx="157">
                  <c:v>1586.660455</c:v>
                </c:pt>
                <c:pt idx="158">
                  <c:v>1474.660911</c:v>
                </c:pt>
                <c:pt idx="159">
                  <c:v>1679.993423</c:v>
                </c:pt>
                <c:pt idx="160">
                  <c:v>1493.327487</c:v>
                </c:pt>
                <c:pt idx="161">
                  <c:v>1530.660639</c:v>
                </c:pt>
                <c:pt idx="162">
                  <c:v>1511.994152</c:v>
                </c:pt>
                <c:pt idx="163">
                  <c:v>1567.993968</c:v>
                </c:pt>
                <c:pt idx="164">
                  <c:v>1605.32712</c:v>
                </c:pt>
                <c:pt idx="165">
                  <c:v>1586.660455</c:v>
                </c:pt>
                <c:pt idx="166">
                  <c:v>1530.660639</c:v>
                </c:pt>
                <c:pt idx="167">
                  <c:v>1567.993968</c:v>
                </c:pt>
                <c:pt idx="168">
                  <c:v>1549.327303</c:v>
                </c:pt>
                <c:pt idx="169">
                  <c:v>1661.326936</c:v>
                </c:pt>
                <c:pt idx="170">
                  <c:v>1493.327487</c:v>
                </c:pt>
                <c:pt idx="171">
                  <c:v>1605.32712</c:v>
                </c:pt>
                <c:pt idx="172">
                  <c:v>1623.993607</c:v>
                </c:pt>
                <c:pt idx="173">
                  <c:v>1586.660455</c:v>
                </c:pt>
                <c:pt idx="174">
                  <c:v>1623.993607</c:v>
                </c:pt>
                <c:pt idx="175">
                  <c:v>1735.993239</c:v>
                </c:pt>
                <c:pt idx="176">
                  <c:v>1642.660271</c:v>
                </c:pt>
                <c:pt idx="177">
                  <c:v>1679.993423</c:v>
                </c:pt>
                <c:pt idx="178">
                  <c:v>1623.993607</c:v>
                </c:pt>
                <c:pt idx="179">
                  <c:v>1717.326575</c:v>
                </c:pt>
                <c:pt idx="180">
                  <c:v>1623.993607</c:v>
                </c:pt>
                <c:pt idx="181">
                  <c:v>1698.660088</c:v>
                </c:pt>
                <c:pt idx="182">
                  <c:v>1754.659904</c:v>
                </c:pt>
                <c:pt idx="183">
                  <c:v>1698.660088</c:v>
                </c:pt>
                <c:pt idx="184">
                  <c:v>1754.659904</c:v>
                </c:pt>
                <c:pt idx="185">
                  <c:v>1717.326575</c:v>
                </c:pt>
                <c:pt idx="186">
                  <c:v>1791.993056</c:v>
                </c:pt>
                <c:pt idx="187">
                  <c:v>1791.993056</c:v>
                </c:pt>
                <c:pt idx="188">
                  <c:v>1754.659904</c:v>
                </c:pt>
                <c:pt idx="189">
                  <c:v>1847.992872</c:v>
                </c:pt>
                <c:pt idx="190">
                  <c:v>1754.659904</c:v>
                </c:pt>
                <c:pt idx="191">
                  <c:v>1847.992872</c:v>
                </c:pt>
                <c:pt idx="192">
                  <c:v>1754.659904</c:v>
                </c:pt>
                <c:pt idx="193">
                  <c:v>1773.326391</c:v>
                </c:pt>
                <c:pt idx="194">
                  <c:v>1791.993056</c:v>
                </c:pt>
                <c:pt idx="195">
                  <c:v>1885.326024</c:v>
                </c:pt>
                <c:pt idx="196">
                  <c:v>1885.326024</c:v>
                </c:pt>
                <c:pt idx="197">
                  <c:v>1829.326207</c:v>
                </c:pt>
                <c:pt idx="198">
                  <c:v>1829.326207</c:v>
                </c:pt>
                <c:pt idx="199">
                  <c:v>1885.326024</c:v>
                </c:pt>
                <c:pt idx="200">
                  <c:v>2015.992143</c:v>
                </c:pt>
                <c:pt idx="201">
                  <c:v>1866.659359</c:v>
                </c:pt>
                <c:pt idx="202">
                  <c:v>1847.992872</c:v>
                </c:pt>
                <c:pt idx="203">
                  <c:v>1941.32584</c:v>
                </c:pt>
                <c:pt idx="204">
                  <c:v>1903.99251</c:v>
                </c:pt>
                <c:pt idx="205">
                  <c:v>1978.658992</c:v>
                </c:pt>
                <c:pt idx="206">
                  <c:v>2015.992143</c:v>
                </c:pt>
                <c:pt idx="207">
                  <c:v>2015.992143</c:v>
                </c:pt>
                <c:pt idx="208">
                  <c:v>1997.325478</c:v>
                </c:pt>
                <c:pt idx="209">
                  <c:v>1978.658992</c:v>
                </c:pt>
                <c:pt idx="210">
                  <c:v>2015.992143</c:v>
                </c:pt>
                <c:pt idx="211">
                  <c:v>1978.658992</c:v>
                </c:pt>
                <c:pt idx="212">
                  <c:v>1959.992327</c:v>
                </c:pt>
                <c:pt idx="213">
                  <c:v>2053.325295</c:v>
                </c:pt>
                <c:pt idx="214">
                  <c:v>2071.99196</c:v>
                </c:pt>
                <c:pt idx="215">
                  <c:v>2071.99196</c:v>
                </c:pt>
                <c:pt idx="216">
                  <c:v>2015.992143</c:v>
                </c:pt>
                <c:pt idx="217">
                  <c:v>2090.658446</c:v>
                </c:pt>
                <c:pt idx="218">
                  <c:v>1978.658992</c:v>
                </c:pt>
                <c:pt idx="219">
                  <c:v>2071.99196</c:v>
                </c:pt>
                <c:pt idx="220">
                  <c:v>2034.658808</c:v>
                </c:pt>
                <c:pt idx="221">
                  <c:v>2165.324927</c:v>
                </c:pt>
                <c:pt idx="222">
                  <c:v>2221.324744</c:v>
                </c:pt>
                <c:pt idx="223">
                  <c:v>2053.325295</c:v>
                </c:pt>
                <c:pt idx="224">
                  <c:v>2090.658446</c:v>
                </c:pt>
                <c:pt idx="225">
                  <c:v>2165.324927</c:v>
                </c:pt>
                <c:pt idx="226">
                  <c:v>2165.324927</c:v>
                </c:pt>
                <c:pt idx="227">
                  <c:v>2165.324927</c:v>
                </c:pt>
                <c:pt idx="228">
                  <c:v>2127.991776</c:v>
                </c:pt>
                <c:pt idx="229">
                  <c:v>2239.991231</c:v>
                </c:pt>
                <c:pt idx="230">
                  <c:v>2183.991414</c:v>
                </c:pt>
                <c:pt idx="231">
                  <c:v>2183.991414</c:v>
                </c:pt>
                <c:pt idx="232">
                  <c:v>2127.991776</c:v>
                </c:pt>
                <c:pt idx="233">
                  <c:v>2295.991047</c:v>
                </c:pt>
                <c:pt idx="234">
                  <c:v>2239.991231</c:v>
                </c:pt>
                <c:pt idx="235">
                  <c:v>2183.991414</c:v>
                </c:pt>
                <c:pt idx="236">
                  <c:v>2258.657895</c:v>
                </c:pt>
                <c:pt idx="237">
                  <c:v>2370.65735</c:v>
                </c:pt>
                <c:pt idx="238">
                  <c:v>2258.657895</c:v>
                </c:pt>
                <c:pt idx="239">
                  <c:v>2277.324382</c:v>
                </c:pt>
                <c:pt idx="240">
                  <c:v>2295.991047</c:v>
                </c:pt>
                <c:pt idx="241">
                  <c:v>2314.657712</c:v>
                </c:pt>
                <c:pt idx="242">
                  <c:v>2295.991047</c:v>
                </c:pt>
                <c:pt idx="243">
                  <c:v>2314.657712</c:v>
                </c:pt>
                <c:pt idx="244">
                  <c:v>2277.324382</c:v>
                </c:pt>
                <c:pt idx="245">
                  <c:v>2314.657712</c:v>
                </c:pt>
                <c:pt idx="246">
                  <c:v>2351.990863</c:v>
                </c:pt>
                <c:pt idx="247">
                  <c:v>2295.991047</c:v>
                </c:pt>
                <c:pt idx="248">
                  <c:v>2314.657712</c:v>
                </c:pt>
                <c:pt idx="249">
                  <c:v>2351.990863</c:v>
                </c:pt>
                <c:pt idx="250">
                  <c:v>2389.324015</c:v>
                </c:pt>
                <c:pt idx="251">
                  <c:v>2463.990318</c:v>
                </c:pt>
                <c:pt idx="252">
                  <c:v>2445.323831</c:v>
                </c:pt>
                <c:pt idx="253">
                  <c:v>2389.324015</c:v>
                </c:pt>
                <c:pt idx="254">
                  <c:v>2389.324015</c:v>
                </c:pt>
                <c:pt idx="255">
                  <c:v>2501.323648</c:v>
                </c:pt>
                <c:pt idx="256">
                  <c:v>2370.65735</c:v>
                </c:pt>
                <c:pt idx="257">
                  <c:v>2463.990318</c:v>
                </c:pt>
                <c:pt idx="258">
                  <c:v>2501.323648</c:v>
                </c:pt>
                <c:pt idx="259">
                  <c:v>2482.656983</c:v>
                </c:pt>
                <c:pt idx="260">
                  <c:v>2519.990134</c:v>
                </c:pt>
                <c:pt idx="261">
                  <c:v>2463.990318</c:v>
                </c:pt>
                <c:pt idx="262">
                  <c:v>2501.323648</c:v>
                </c:pt>
                <c:pt idx="263">
                  <c:v>2557.323286</c:v>
                </c:pt>
                <c:pt idx="264">
                  <c:v>2501.323648</c:v>
                </c:pt>
                <c:pt idx="265">
                  <c:v>2538.656799</c:v>
                </c:pt>
                <c:pt idx="266">
                  <c:v>2669.322919</c:v>
                </c:pt>
                <c:pt idx="267">
                  <c:v>2687.989584</c:v>
                </c:pt>
                <c:pt idx="268">
                  <c:v>2706.65607</c:v>
                </c:pt>
                <c:pt idx="269">
                  <c:v>2557.323286</c:v>
                </c:pt>
                <c:pt idx="270">
                  <c:v>2557.323286</c:v>
                </c:pt>
                <c:pt idx="271">
                  <c:v>2613.323102</c:v>
                </c:pt>
                <c:pt idx="272">
                  <c:v>2575.989951</c:v>
                </c:pt>
                <c:pt idx="273">
                  <c:v>2687.989584</c:v>
                </c:pt>
                <c:pt idx="274">
                  <c:v>2557.323286</c:v>
                </c:pt>
                <c:pt idx="275">
                  <c:v>2725.322735</c:v>
                </c:pt>
                <c:pt idx="276">
                  <c:v>2631.989767</c:v>
                </c:pt>
                <c:pt idx="277">
                  <c:v>2687.989584</c:v>
                </c:pt>
                <c:pt idx="278">
                  <c:v>2762.655887</c:v>
                </c:pt>
                <c:pt idx="279">
                  <c:v>2743.989222</c:v>
                </c:pt>
                <c:pt idx="280">
                  <c:v>2631.989767</c:v>
                </c:pt>
                <c:pt idx="281">
                  <c:v>2650.656254</c:v>
                </c:pt>
                <c:pt idx="282">
                  <c:v>2650.656254</c:v>
                </c:pt>
                <c:pt idx="283">
                  <c:v>2650.656254</c:v>
                </c:pt>
                <c:pt idx="284">
                  <c:v>2837.32219</c:v>
                </c:pt>
                <c:pt idx="285">
                  <c:v>2706.65607</c:v>
                </c:pt>
                <c:pt idx="286">
                  <c:v>2818.655703</c:v>
                </c:pt>
                <c:pt idx="287">
                  <c:v>2799.989038</c:v>
                </c:pt>
                <c:pt idx="288">
                  <c:v>2837.32219</c:v>
                </c:pt>
                <c:pt idx="289">
                  <c:v>2743.989222</c:v>
                </c:pt>
                <c:pt idx="290">
                  <c:v>2799.989038</c:v>
                </c:pt>
                <c:pt idx="291">
                  <c:v>2799.989038</c:v>
                </c:pt>
                <c:pt idx="292">
                  <c:v>2874.655519</c:v>
                </c:pt>
                <c:pt idx="293">
                  <c:v>2911.988671</c:v>
                </c:pt>
                <c:pt idx="294">
                  <c:v>2874.655519</c:v>
                </c:pt>
                <c:pt idx="295">
                  <c:v>2930.655158</c:v>
                </c:pt>
                <c:pt idx="296">
                  <c:v>2911.988671</c:v>
                </c:pt>
                <c:pt idx="297">
                  <c:v>2837.32219</c:v>
                </c:pt>
                <c:pt idx="298">
                  <c:v>2911.988671</c:v>
                </c:pt>
                <c:pt idx="299">
                  <c:v>3042.654969</c:v>
                </c:pt>
                <c:pt idx="300">
                  <c:v>2911.988671</c:v>
                </c:pt>
                <c:pt idx="301">
                  <c:v>2949.321823</c:v>
                </c:pt>
                <c:pt idx="302">
                  <c:v>2930.655158</c:v>
                </c:pt>
                <c:pt idx="303">
                  <c:v>2986.654974</c:v>
                </c:pt>
                <c:pt idx="304">
                  <c:v>3023.988304</c:v>
                </c:pt>
                <c:pt idx="305">
                  <c:v>2986.654974</c:v>
                </c:pt>
                <c:pt idx="306">
                  <c:v>2949.321823</c:v>
                </c:pt>
                <c:pt idx="307">
                  <c:v>3098.654607</c:v>
                </c:pt>
                <c:pt idx="308">
                  <c:v>3098.654607</c:v>
                </c:pt>
                <c:pt idx="309">
                  <c:v>3098.654607</c:v>
                </c:pt>
                <c:pt idx="310">
                  <c:v>3061.321277</c:v>
                </c:pt>
                <c:pt idx="311">
                  <c:v>3098.654607</c:v>
                </c:pt>
                <c:pt idx="312">
                  <c:v>3023.988304</c:v>
                </c:pt>
                <c:pt idx="313">
                  <c:v>3098.654607</c:v>
                </c:pt>
                <c:pt idx="314">
                  <c:v>3154.654245</c:v>
                </c:pt>
                <c:pt idx="315">
                  <c:v>3061.321277</c:v>
                </c:pt>
                <c:pt idx="316">
                  <c:v>3061.321277</c:v>
                </c:pt>
                <c:pt idx="317">
                  <c:v>3117.321272</c:v>
                </c:pt>
                <c:pt idx="318">
                  <c:v>3173.32091</c:v>
                </c:pt>
                <c:pt idx="319">
                  <c:v>3229.320904</c:v>
                </c:pt>
                <c:pt idx="320">
                  <c:v>3117.321272</c:v>
                </c:pt>
                <c:pt idx="321">
                  <c:v>3135.987936</c:v>
                </c:pt>
                <c:pt idx="322">
                  <c:v>3191.987575</c:v>
                </c:pt>
                <c:pt idx="323">
                  <c:v>3191.987575</c:v>
                </c:pt>
                <c:pt idx="324">
                  <c:v>3173.32091</c:v>
                </c:pt>
                <c:pt idx="325">
                  <c:v>3247.987213</c:v>
                </c:pt>
                <c:pt idx="326">
                  <c:v>3266.653878</c:v>
                </c:pt>
                <c:pt idx="327">
                  <c:v>3359.986846</c:v>
                </c:pt>
                <c:pt idx="328">
                  <c:v>3191.987575</c:v>
                </c:pt>
                <c:pt idx="329">
                  <c:v>3247.987213</c:v>
                </c:pt>
                <c:pt idx="330">
                  <c:v>3210.65424</c:v>
                </c:pt>
                <c:pt idx="331">
                  <c:v>3229.320904</c:v>
                </c:pt>
                <c:pt idx="332">
                  <c:v>3247.987213</c:v>
                </c:pt>
                <c:pt idx="333">
                  <c:v>3285.320543</c:v>
                </c:pt>
                <c:pt idx="334">
                  <c:v>3285.320543</c:v>
                </c:pt>
                <c:pt idx="335">
                  <c:v>3266.653878</c:v>
                </c:pt>
                <c:pt idx="336">
                  <c:v>3359.986846</c:v>
                </c:pt>
                <c:pt idx="337">
                  <c:v>3378.653511</c:v>
                </c:pt>
                <c:pt idx="338">
                  <c:v>3322.653872</c:v>
                </c:pt>
                <c:pt idx="339">
                  <c:v>3509.319808</c:v>
                </c:pt>
                <c:pt idx="340">
                  <c:v>3247.987213</c:v>
                </c:pt>
                <c:pt idx="341">
                  <c:v>3359.986846</c:v>
                </c:pt>
                <c:pt idx="342">
                  <c:v>3285.320543</c:v>
                </c:pt>
                <c:pt idx="343">
                  <c:v>3303.987208</c:v>
                </c:pt>
                <c:pt idx="344">
                  <c:v>3341.320181</c:v>
                </c:pt>
                <c:pt idx="345">
                  <c:v>3266.653878</c:v>
                </c:pt>
                <c:pt idx="346">
                  <c:v>3285.320543</c:v>
                </c:pt>
                <c:pt idx="347">
                  <c:v>3322.653872</c:v>
                </c:pt>
                <c:pt idx="348">
                  <c:v>3471.986479</c:v>
                </c:pt>
                <c:pt idx="349">
                  <c:v>3303.987208</c:v>
                </c:pt>
                <c:pt idx="350">
                  <c:v>3303.987208</c:v>
                </c:pt>
                <c:pt idx="351">
                  <c:v>3378.653511</c:v>
                </c:pt>
                <c:pt idx="352">
                  <c:v>3397.320175</c:v>
                </c:pt>
                <c:pt idx="353">
                  <c:v>3359.986846</c:v>
                </c:pt>
                <c:pt idx="354">
                  <c:v>3359.986846</c:v>
                </c:pt>
                <c:pt idx="355">
                  <c:v>3453.319814</c:v>
                </c:pt>
                <c:pt idx="356">
                  <c:v>3415.98684</c:v>
                </c:pt>
                <c:pt idx="357">
                  <c:v>3434.653149</c:v>
                </c:pt>
                <c:pt idx="358">
                  <c:v>3453.319814</c:v>
                </c:pt>
                <c:pt idx="359">
                  <c:v>3453.319814</c:v>
                </c:pt>
                <c:pt idx="360">
                  <c:v>3415.98684</c:v>
                </c:pt>
                <c:pt idx="361">
                  <c:v>3415.98684</c:v>
                </c:pt>
                <c:pt idx="362">
                  <c:v>3471.986479</c:v>
                </c:pt>
                <c:pt idx="363">
                  <c:v>3453.319814</c:v>
                </c:pt>
                <c:pt idx="364">
                  <c:v>3490.653143</c:v>
                </c:pt>
                <c:pt idx="365">
                  <c:v>3565.319447</c:v>
                </c:pt>
                <c:pt idx="366">
                  <c:v>3471.986479</c:v>
                </c:pt>
                <c:pt idx="367">
                  <c:v>3453.319814</c:v>
                </c:pt>
                <c:pt idx="368">
                  <c:v>3546.652782</c:v>
                </c:pt>
                <c:pt idx="369">
                  <c:v>3453.319814</c:v>
                </c:pt>
                <c:pt idx="370">
                  <c:v>3658.652415</c:v>
                </c:pt>
                <c:pt idx="371">
                  <c:v>3527.986117</c:v>
                </c:pt>
                <c:pt idx="372">
                  <c:v>3527.986117</c:v>
                </c:pt>
                <c:pt idx="373">
                  <c:v>3546.652782</c:v>
                </c:pt>
                <c:pt idx="374">
                  <c:v>3639.98575</c:v>
                </c:pt>
                <c:pt idx="375">
                  <c:v>3602.652776</c:v>
                </c:pt>
                <c:pt idx="376">
                  <c:v>3565.319447</c:v>
                </c:pt>
                <c:pt idx="377">
                  <c:v>3602.652776</c:v>
                </c:pt>
                <c:pt idx="378">
                  <c:v>3546.652782</c:v>
                </c:pt>
                <c:pt idx="379">
                  <c:v>3621.319085</c:v>
                </c:pt>
                <c:pt idx="380">
                  <c:v>3509.319808</c:v>
                </c:pt>
                <c:pt idx="381">
                  <c:v>3509.319808</c:v>
                </c:pt>
                <c:pt idx="382">
                  <c:v>3583.986111</c:v>
                </c:pt>
                <c:pt idx="383">
                  <c:v>3621.319085</c:v>
                </c:pt>
                <c:pt idx="384">
                  <c:v>3583.986111</c:v>
                </c:pt>
                <c:pt idx="385">
                  <c:v>3695.985744</c:v>
                </c:pt>
                <c:pt idx="386">
                  <c:v>3621.319085</c:v>
                </c:pt>
                <c:pt idx="387">
                  <c:v>3695.985744</c:v>
                </c:pt>
                <c:pt idx="388">
                  <c:v>3639.98575</c:v>
                </c:pt>
                <c:pt idx="389">
                  <c:v>3733.318718</c:v>
                </c:pt>
                <c:pt idx="390">
                  <c:v>3658.652415</c:v>
                </c:pt>
                <c:pt idx="391">
                  <c:v>3770.652047</c:v>
                </c:pt>
                <c:pt idx="392">
                  <c:v>3695.985744</c:v>
                </c:pt>
                <c:pt idx="393">
                  <c:v>3733.318718</c:v>
                </c:pt>
                <c:pt idx="394">
                  <c:v>3733.318718</c:v>
                </c:pt>
                <c:pt idx="395">
                  <c:v>3714.652053</c:v>
                </c:pt>
                <c:pt idx="396">
                  <c:v>3770.652047</c:v>
                </c:pt>
                <c:pt idx="397">
                  <c:v>3733.318718</c:v>
                </c:pt>
                <c:pt idx="398">
                  <c:v>3845.31835</c:v>
                </c:pt>
                <c:pt idx="399">
                  <c:v>3770.652047</c:v>
                </c:pt>
                <c:pt idx="400">
                  <c:v>3826.651686</c:v>
                </c:pt>
                <c:pt idx="401">
                  <c:v>3789.318712</c:v>
                </c:pt>
                <c:pt idx="402">
                  <c:v>3751.985382</c:v>
                </c:pt>
                <c:pt idx="403">
                  <c:v>3807.985021</c:v>
                </c:pt>
                <c:pt idx="404">
                  <c:v>3882.65168</c:v>
                </c:pt>
                <c:pt idx="405">
                  <c:v>3845.31835</c:v>
                </c:pt>
                <c:pt idx="406">
                  <c:v>3901.317989</c:v>
                </c:pt>
                <c:pt idx="407">
                  <c:v>3807.985021</c:v>
                </c:pt>
                <c:pt idx="408">
                  <c:v>3863.985015</c:v>
                </c:pt>
                <c:pt idx="409">
                  <c:v>3882.65168</c:v>
                </c:pt>
                <c:pt idx="410">
                  <c:v>3938.651318</c:v>
                </c:pt>
                <c:pt idx="411">
                  <c:v>3845.31835</c:v>
                </c:pt>
                <c:pt idx="412">
                  <c:v>3901.317989</c:v>
                </c:pt>
                <c:pt idx="413">
                  <c:v>3975.984648</c:v>
                </c:pt>
                <c:pt idx="414">
                  <c:v>3975.984648</c:v>
                </c:pt>
                <c:pt idx="415">
                  <c:v>4050.650951</c:v>
                </c:pt>
                <c:pt idx="416">
                  <c:v>3994.650957</c:v>
                </c:pt>
                <c:pt idx="417">
                  <c:v>3938.651318</c:v>
                </c:pt>
                <c:pt idx="418">
                  <c:v>3938.651318</c:v>
                </c:pt>
                <c:pt idx="419">
                  <c:v>3957.317983</c:v>
                </c:pt>
                <c:pt idx="420">
                  <c:v>4031.984286</c:v>
                </c:pt>
                <c:pt idx="421">
                  <c:v>3901.317989</c:v>
                </c:pt>
                <c:pt idx="422">
                  <c:v>4031.984286</c:v>
                </c:pt>
                <c:pt idx="423">
                  <c:v>3919.984654</c:v>
                </c:pt>
                <c:pt idx="424">
                  <c:v>3975.984648</c:v>
                </c:pt>
                <c:pt idx="425">
                  <c:v>3975.984648</c:v>
                </c:pt>
                <c:pt idx="426">
                  <c:v>3994.650957</c:v>
                </c:pt>
                <c:pt idx="427">
                  <c:v>3994.650957</c:v>
                </c:pt>
                <c:pt idx="428">
                  <c:v>3994.650957</c:v>
                </c:pt>
                <c:pt idx="429">
                  <c:v>4013.317621</c:v>
                </c:pt>
                <c:pt idx="430">
                  <c:v>4013.317621</c:v>
                </c:pt>
                <c:pt idx="431">
                  <c:v>4069.317616</c:v>
                </c:pt>
                <c:pt idx="432">
                  <c:v>4087.983925</c:v>
                </c:pt>
                <c:pt idx="433">
                  <c:v>4013.317621</c:v>
                </c:pt>
                <c:pt idx="434">
                  <c:v>4087.983925</c:v>
                </c:pt>
                <c:pt idx="435">
                  <c:v>4106.650589</c:v>
                </c:pt>
                <c:pt idx="436">
                  <c:v>4125.317254</c:v>
                </c:pt>
                <c:pt idx="437">
                  <c:v>4143.983919</c:v>
                </c:pt>
                <c:pt idx="438">
                  <c:v>4106.650589</c:v>
                </c:pt>
                <c:pt idx="439">
                  <c:v>4237.316887</c:v>
                </c:pt>
                <c:pt idx="440">
                  <c:v>4181.316893</c:v>
                </c:pt>
                <c:pt idx="441">
                  <c:v>4199.983557</c:v>
                </c:pt>
                <c:pt idx="442">
                  <c:v>4237.316887</c:v>
                </c:pt>
                <c:pt idx="443">
                  <c:v>4367.982828</c:v>
                </c:pt>
                <c:pt idx="444">
                  <c:v>4143.983919</c:v>
                </c:pt>
                <c:pt idx="445">
                  <c:v>4218.650222</c:v>
                </c:pt>
                <c:pt idx="446">
                  <c:v>4274.649861</c:v>
                </c:pt>
                <c:pt idx="447">
                  <c:v>4143.983919</c:v>
                </c:pt>
                <c:pt idx="448">
                  <c:v>4274.649861</c:v>
                </c:pt>
                <c:pt idx="449">
                  <c:v>4218.650222</c:v>
                </c:pt>
                <c:pt idx="450">
                  <c:v>4367.982828</c:v>
                </c:pt>
                <c:pt idx="451">
                  <c:v>4218.650222</c:v>
                </c:pt>
                <c:pt idx="452">
                  <c:v>4255.983552</c:v>
                </c:pt>
                <c:pt idx="453">
                  <c:v>4311.98319</c:v>
                </c:pt>
                <c:pt idx="454">
                  <c:v>4386.649493</c:v>
                </c:pt>
                <c:pt idx="455">
                  <c:v>4330.649855</c:v>
                </c:pt>
                <c:pt idx="456">
                  <c:v>4311.98319</c:v>
                </c:pt>
                <c:pt idx="457">
                  <c:v>4311.98319</c:v>
                </c:pt>
                <c:pt idx="458">
                  <c:v>4386.649493</c:v>
                </c:pt>
                <c:pt idx="459">
                  <c:v>4367.982828</c:v>
                </c:pt>
                <c:pt idx="460">
                  <c:v>4367.982828</c:v>
                </c:pt>
                <c:pt idx="461">
                  <c:v>4386.649493</c:v>
                </c:pt>
                <c:pt idx="462">
                  <c:v>4330.649855</c:v>
                </c:pt>
                <c:pt idx="463">
                  <c:v>4349.31652</c:v>
                </c:pt>
                <c:pt idx="464">
                  <c:v>4274.649861</c:v>
                </c:pt>
                <c:pt idx="465">
                  <c:v>4349.31652</c:v>
                </c:pt>
                <c:pt idx="466">
                  <c:v>4423.982823</c:v>
                </c:pt>
                <c:pt idx="467">
                  <c:v>4423.982823</c:v>
                </c:pt>
                <c:pt idx="468">
                  <c:v>4498.649126</c:v>
                </c:pt>
                <c:pt idx="469">
                  <c:v>4479.982461</c:v>
                </c:pt>
                <c:pt idx="470">
                  <c:v>4498.649126</c:v>
                </c:pt>
                <c:pt idx="471">
                  <c:v>4479.982461</c:v>
                </c:pt>
                <c:pt idx="472">
                  <c:v>4461.315796</c:v>
                </c:pt>
                <c:pt idx="473">
                  <c:v>4517.3157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11-10"</c:f>
              <c:strCache>
                <c:ptCount val="1"/>
                <c:pt idx="0">
                  <c:v>ch11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15:$J$445</c:f>
              <c:numCache>
                <c:formatCode>General</c:formatCode>
                <c:ptCount val="431"/>
                <c:pt idx="0">
                  <c:v>-0.24627</c:v>
                </c:pt>
                <c:pt idx="1">
                  <c:v>-0.229339</c:v>
                </c:pt>
                <c:pt idx="2">
                  <c:v>-0.24473</c:v>
                </c:pt>
                <c:pt idx="3">
                  <c:v>-0.24627</c:v>
                </c:pt>
                <c:pt idx="4">
                  <c:v>-0.281671</c:v>
                </c:pt>
                <c:pt idx="5">
                  <c:v>-0.257044</c:v>
                </c:pt>
                <c:pt idx="6">
                  <c:v>-0.272436</c:v>
                </c:pt>
                <c:pt idx="7">
                  <c:v>-0.281671</c:v>
                </c:pt>
                <c:pt idx="8">
                  <c:v>-0.286288</c:v>
                </c:pt>
                <c:pt idx="9">
                  <c:v>-0.284749</c:v>
                </c:pt>
                <c:pt idx="10">
                  <c:v>-0.30168</c:v>
                </c:pt>
                <c:pt idx="11">
                  <c:v>-0.32169</c:v>
                </c:pt>
                <c:pt idx="12">
                  <c:v>-0.32169</c:v>
                </c:pt>
                <c:pt idx="13">
                  <c:v>-0.355552</c:v>
                </c:pt>
                <c:pt idx="14">
                  <c:v>-0.332464</c:v>
                </c:pt>
                <c:pt idx="15">
                  <c:v>-0.343238</c:v>
                </c:pt>
                <c:pt idx="16">
                  <c:v>-0.350934</c:v>
                </c:pt>
                <c:pt idx="17">
                  <c:v>-0.387875</c:v>
                </c:pt>
                <c:pt idx="18">
                  <c:v>-0.392492</c:v>
                </c:pt>
                <c:pt idx="19">
                  <c:v>-0.406345</c:v>
                </c:pt>
                <c:pt idx="20">
                  <c:v>-0.39557</c:v>
                </c:pt>
                <c:pt idx="21">
                  <c:v>-0.412501</c:v>
                </c:pt>
                <c:pt idx="22">
                  <c:v>-0.406345</c:v>
                </c:pt>
                <c:pt idx="23">
                  <c:v>-0.450981</c:v>
                </c:pt>
                <c:pt idx="24">
                  <c:v>-0.443285</c:v>
                </c:pt>
                <c:pt idx="25">
                  <c:v>-0.467912</c:v>
                </c:pt>
                <c:pt idx="26">
                  <c:v>-0.511009</c:v>
                </c:pt>
                <c:pt idx="27">
                  <c:v>-0.517166</c:v>
                </c:pt>
                <c:pt idx="28">
                  <c:v>-0.523323</c:v>
                </c:pt>
                <c:pt idx="29">
                  <c:v>-0.537175</c:v>
                </c:pt>
                <c:pt idx="30">
                  <c:v>-0.517166</c:v>
                </c:pt>
                <c:pt idx="31">
                  <c:v>-0.557185</c:v>
                </c:pt>
                <c:pt idx="32">
                  <c:v>-0.54795</c:v>
                </c:pt>
                <c:pt idx="33">
                  <c:v>-0.58489</c:v>
                </c:pt>
                <c:pt idx="34">
                  <c:v>-0.592586</c:v>
                </c:pt>
                <c:pt idx="35">
                  <c:v>-0.611056</c:v>
                </c:pt>
                <c:pt idx="36">
                  <c:v>-0.611056</c:v>
                </c:pt>
                <c:pt idx="37">
                  <c:v>-0.606439</c:v>
                </c:pt>
                <c:pt idx="38">
                  <c:v>-0.626448</c:v>
                </c:pt>
                <c:pt idx="39">
                  <c:v>-0.654153</c:v>
                </c:pt>
                <c:pt idx="40">
                  <c:v>-0.655693</c:v>
                </c:pt>
                <c:pt idx="41">
                  <c:v>-0.671084</c:v>
                </c:pt>
                <c:pt idx="42">
                  <c:v>-0.658771</c:v>
                </c:pt>
                <c:pt idx="43">
                  <c:v>-0.683398</c:v>
                </c:pt>
                <c:pt idx="44">
                  <c:v>-0.697251</c:v>
                </c:pt>
                <c:pt idx="45">
                  <c:v>-0.715721</c:v>
                </c:pt>
                <c:pt idx="46">
                  <c:v>-0.718799</c:v>
                </c:pt>
                <c:pt idx="47">
                  <c:v>-0.743426</c:v>
                </c:pt>
                <c:pt idx="48">
                  <c:v>-0.746505</c:v>
                </c:pt>
                <c:pt idx="49">
                  <c:v>-0.781906</c:v>
                </c:pt>
                <c:pt idx="50">
                  <c:v>-0.777288</c:v>
                </c:pt>
                <c:pt idx="51">
                  <c:v>-0.808072</c:v>
                </c:pt>
                <c:pt idx="52">
                  <c:v>-0.841934</c:v>
                </c:pt>
                <c:pt idx="53">
                  <c:v>-0.841934</c:v>
                </c:pt>
                <c:pt idx="54">
                  <c:v>-0.857326</c:v>
                </c:pt>
                <c:pt idx="55">
                  <c:v>-0.840395</c:v>
                </c:pt>
                <c:pt idx="56">
                  <c:v>-0.84963</c:v>
                </c:pt>
                <c:pt idx="57">
                  <c:v>-0.889649</c:v>
                </c:pt>
                <c:pt idx="58">
                  <c:v>-0.883492</c:v>
                </c:pt>
                <c:pt idx="59">
                  <c:v>-0.880414</c:v>
                </c:pt>
                <c:pt idx="60">
                  <c:v>-0.901962</c:v>
                </c:pt>
                <c:pt idx="61">
                  <c:v>-0.90658</c:v>
                </c:pt>
                <c:pt idx="62">
                  <c:v>-0.94352</c:v>
                </c:pt>
                <c:pt idx="63">
                  <c:v>-0.96353</c:v>
                </c:pt>
                <c:pt idx="64">
                  <c:v>-0.966608</c:v>
                </c:pt>
                <c:pt idx="65">
                  <c:v>-0.958912</c:v>
                </c:pt>
                <c:pt idx="66">
                  <c:v>-0.978921</c:v>
                </c:pt>
                <c:pt idx="67">
                  <c:v>-0.974304</c:v>
                </c:pt>
                <c:pt idx="68">
                  <c:v>-1.015862</c:v>
                </c:pt>
                <c:pt idx="69">
                  <c:v>-0.997392</c:v>
                </c:pt>
                <c:pt idx="70">
                  <c:v>-1.002009</c:v>
                </c:pt>
                <c:pt idx="71">
                  <c:v>-1.025097</c:v>
                </c:pt>
                <c:pt idx="72">
                  <c:v>-1.03895</c:v>
                </c:pt>
                <c:pt idx="73">
                  <c:v>-1.060498</c:v>
                </c:pt>
                <c:pt idx="74">
                  <c:v>-1.054341</c:v>
                </c:pt>
                <c:pt idx="75">
                  <c:v>-1.07589</c:v>
                </c:pt>
                <c:pt idx="76">
                  <c:v>-1.071272</c:v>
                </c:pt>
                <c:pt idx="77">
                  <c:v>-1.089743</c:v>
                </c:pt>
                <c:pt idx="78">
                  <c:v>-1.108213</c:v>
                </c:pt>
                <c:pt idx="79">
                  <c:v>-1.120526</c:v>
                </c:pt>
                <c:pt idx="80">
                  <c:v>-1.109752</c:v>
                </c:pt>
                <c:pt idx="81">
                  <c:v>-1.129761</c:v>
                </c:pt>
                <c:pt idx="82">
                  <c:v>-1.125144</c:v>
                </c:pt>
                <c:pt idx="83">
                  <c:v>-1.146693</c:v>
                </c:pt>
                <c:pt idx="84">
                  <c:v>-1.165163</c:v>
                </c:pt>
                <c:pt idx="85">
                  <c:v>-1.174398</c:v>
                </c:pt>
                <c:pt idx="86">
                  <c:v>-1.191329</c:v>
                </c:pt>
                <c:pt idx="87">
                  <c:v>-1.199025</c:v>
                </c:pt>
                <c:pt idx="88">
                  <c:v>-1.199025</c:v>
                </c:pt>
                <c:pt idx="89">
                  <c:v>-1.217495</c:v>
                </c:pt>
                <c:pt idx="90">
                  <c:v>-1.237504</c:v>
                </c:pt>
                <c:pt idx="91">
                  <c:v>-1.289837</c:v>
                </c:pt>
                <c:pt idx="92">
                  <c:v>-1.262131</c:v>
                </c:pt>
                <c:pt idx="93">
                  <c:v>-1.288297</c:v>
                </c:pt>
                <c:pt idx="94">
                  <c:v>-1.291376</c:v>
                </c:pt>
                <c:pt idx="95">
                  <c:v>-1.326777</c:v>
                </c:pt>
                <c:pt idx="96">
                  <c:v>-1.336012</c:v>
                </c:pt>
                <c:pt idx="97">
                  <c:v>-1.352943</c:v>
                </c:pt>
                <c:pt idx="98">
                  <c:v>-1.376031</c:v>
                </c:pt>
                <c:pt idx="99">
                  <c:v>-1.39758</c:v>
                </c:pt>
                <c:pt idx="100">
                  <c:v>-1.411432</c:v>
                </c:pt>
                <c:pt idx="101">
                  <c:v>-1.431442</c:v>
                </c:pt>
                <c:pt idx="102">
                  <c:v>-1.439138</c:v>
                </c:pt>
                <c:pt idx="103">
                  <c:v>-1.474539</c:v>
                </c:pt>
                <c:pt idx="104">
                  <c:v>-1.47146</c:v>
                </c:pt>
                <c:pt idx="105">
                  <c:v>-1.500705</c:v>
                </c:pt>
                <c:pt idx="106">
                  <c:v>-1.505323</c:v>
                </c:pt>
                <c:pt idx="107">
                  <c:v>-1.517636</c:v>
                </c:pt>
                <c:pt idx="108">
                  <c:v>-1.565351</c:v>
                </c:pt>
                <c:pt idx="109">
                  <c:v>-1.562272</c:v>
                </c:pt>
                <c:pt idx="110">
                  <c:v>-1.582282</c:v>
                </c:pt>
                <c:pt idx="111">
                  <c:v>-1.613065</c:v>
                </c:pt>
                <c:pt idx="112">
                  <c:v>-1.60383</c:v>
                </c:pt>
                <c:pt idx="113">
                  <c:v>-1.637692</c:v>
                </c:pt>
                <c:pt idx="114">
                  <c:v>-1.653084</c:v>
                </c:pt>
                <c:pt idx="115">
                  <c:v>-1.676172</c:v>
                </c:pt>
                <c:pt idx="116">
                  <c:v>-1.694642</c:v>
                </c:pt>
                <c:pt idx="117">
                  <c:v>-1.714652</c:v>
                </c:pt>
                <c:pt idx="118">
                  <c:v>-1.739279</c:v>
                </c:pt>
                <c:pt idx="119">
                  <c:v>-1.743896</c:v>
                </c:pt>
                <c:pt idx="120">
                  <c:v>-1.790072</c:v>
                </c:pt>
                <c:pt idx="121">
                  <c:v>-1.799307</c:v>
                </c:pt>
                <c:pt idx="122">
                  <c:v>-1.822395</c:v>
                </c:pt>
                <c:pt idx="123">
                  <c:v>-1.822395</c:v>
                </c:pt>
                <c:pt idx="124">
                  <c:v>-1.836247</c:v>
                </c:pt>
                <c:pt idx="125">
                  <c:v>-1.86857</c:v>
                </c:pt>
                <c:pt idx="126">
                  <c:v>-1.854717</c:v>
                </c:pt>
                <c:pt idx="127">
                  <c:v>-1.903971</c:v>
                </c:pt>
                <c:pt idx="128">
                  <c:v>-1.927059</c:v>
                </c:pt>
                <c:pt idx="129">
                  <c:v>-1.951686</c:v>
                </c:pt>
                <c:pt idx="130">
                  <c:v>-1.977852</c:v>
                </c:pt>
                <c:pt idx="131">
                  <c:v>-1.980931</c:v>
                </c:pt>
                <c:pt idx="132">
                  <c:v>-1.987087</c:v>
                </c:pt>
                <c:pt idx="133">
                  <c:v>-2.017871</c:v>
                </c:pt>
                <c:pt idx="134">
                  <c:v>-2.03942</c:v>
                </c:pt>
                <c:pt idx="135">
                  <c:v>-2.03942</c:v>
                </c:pt>
                <c:pt idx="136">
                  <c:v>-2.087134</c:v>
                </c:pt>
                <c:pt idx="137">
                  <c:v>-2.060968</c:v>
                </c:pt>
                <c:pt idx="138">
                  <c:v>-2.087134</c:v>
                </c:pt>
                <c:pt idx="139">
                  <c:v>-2.091752</c:v>
                </c:pt>
                <c:pt idx="140">
                  <c:v>-2.105604</c:v>
                </c:pt>
                <c:pt idx="141">
                  <c:v>-2.105604</c:v>
                </c:pt>
                <c:pt idx="142">
                  <c:v>-2.127153</c:v>
                </c:pt>
                <c:pt idx="143">
                  <c:v>-2.127153</c:v>
                </c:pt>
                <c:pt idx="144">
                  <c:v>-2.159476</c:v>
                </c:pt>
                <c:pt idx="145">
                  <c:v>-2.141006</c:v>
                </c:pt>
                <c:pt idx="146">
                  <c:v>-2.154858</c:v>
                </c:pt>
                <c:pt idx="147">
                  <c:v>-2.181025</c:v>
                </c:pt>
                <c:pt idx="148">
                  <c:v>-2.174868</c:v>
                </c:pt>
                <c:pt idx="149">
                  <c:v>-2.187181</c:v>
                </c:pt>
                <c:pt idx="150">
                  <c:v>-2.197956</c:v>
                </c:pt>
                <c:pt idx="151">
                  <c:v>-2.205651</c:v>
                </c:pt>
                <c:pt idx="152">
                  <c:v>-2.225661</c:v>
                </c:pt>
                <c:pt idx="153">
                  <c:v>-2.2272</c:v>
                </c:pt>
                <c:pt idx="154">
                  <c:v>-2.239514</c:v>
                </c:pt>
                <c:pt idx="155">
                  <c:v>-2.242592</c:v>
                </c:pt>
                <c:pt idx="156">
                  <c:v>-2.271836</c:v>
                </c:pt>
                <c:pt idx="157">
                  <c:v>-2.271836</c:v>
                </c:pt>
                <c:pt idx="158">
                  <c:v>-2.268758</c:v>
                </c:pt>
                <c:pt idx="159">
                  <c:v>-2.273376</c:v>
                </c:pt>
                <c:pt idx="160">
                  <c:v>-2.310316</c:v>
                </c:pt>
                <c:pt idx="161">
                  <c:v>-2.301081</c:v>
                </c:pt>
                <c:pt idx="162">
                  <c:v>-2.307238</c:v>
                </c:pt>
                <c:pt idx="163">
                  <c:v>-2.334943</c:v>
                </c:pt>
                <c:pt idx="164">
                  <c:v>-2.350335</c:v>
                </c:pt>
                <c:pt idx="165">
                  <c:v>-2.338021</c:v>
                </c:pt>
                <c:pt idx="166">
                  <c:v>-2.364187</c:v>
                </c:pt>
                <c:pt idx="167">
                  <c:v>-2.370344</c:v>
                </c:pt>
                <c:pt idx="168">
                  <c:v>-2.364187</c:v>
                </c:pt>
                <c:pt idx="169">
                  <c:v>-2.390354</c:v>
                </c:pt>
                <c:pt idx="170">
                  <c:v>-2.393432</c:v>
                </c:pt>
                <c:pt idx="171">
                  <c:v>-2.424216</c:v>
                </c:pt>
                <c:pt idx="172">
                  <c:v>-2.402667</c:v>
                </c:pt>
                <c:pt idx="173">
                  <c:v>-2.425755</c:v>
                </c:pt>
                <c:pt idx="174">
                  <c:v>-2.442686</c:v>
                </c:pt>
                <c:pt idx="175">
                  <c:v>-2.444225</c:v>
                </c:pt>
                <c:pt idx="176">
                  <c:v>-2.461156</c:v>
                </c:pt>
                <c:pt idx="177">
                  <c:v>-2.49194</c:v>
                </c:pt>
                <c:pt idx="178">
                  <c:v>-2.490401</c:v>
                </c:pt>
                <c:pt idx="179">
                  <c:v>-2.51041</c:v>
                </c:pt>
                <c:pt idx="180">
                  <c:v>-2.539655</c:v>
                </c:pt>
                <c:pt idx="181">
                  <c:v>-2.544272</c:v>
                </c:pt>
                <c:pt idx="182">
                  <c:v>-2.551968</c:v>
                </c:pt>
                <c:pt idx="183">
                  <c:v>-2.601222</c:v>
                </c:pt>
                <c:pt idx="184">
                  <c:v>-2.598144</c:v>
                </c:pt>
                <c:pt idx="185">
                  <c:v>-2.605839</c:v>
                </c:pt>
                <c:pt idx="186">
                  <c:v>-2.599683</c:v>
                </c:pt>
                <c:pt idx="187">
                  <c:v>-2.636623</c:v>
                </c:pt>
                <c:pt idx="188">
                  <c:v>-2.636623</c:v>
                </c:pt>
                <c:pt idx="189">
                  <c:v>-2.655093</c:v>
                </c:pt>
                <c:pt idx="190">
                  <c:v>-2.67972</c:v>
                </c:pt>
                <c:pt idx="191">
                  <c:v>-2.716661</c:v>
                </c:pt>
                <c:pt idx="192">
                  <c:v>-2.713582</c:v>
                </c:pt>
                <c:pt idx="193">
                  <c:v>-2.733592</c:v>
                </c:pt>
                <c:pt idx="194">
                  <c:v>-2.724357</c:v>
                </c:pt>
                <c:pt idx="195">
                  <c:v>-2.753601</c:v>
                </c:pt>
                <c:pt idx="196">
                  <c:v>-2.785924</c:v>
                </c:pt>
                <c:pt idx="197">
                  <c:v>-2.796698</c:v>
                </c:pt>
                <c:pt idx="198">
                  <c:v>-2.81209</c:v>
                </c:pt>
                <c:pt idx="199">
                  <c:v>-2.825943</c:v>
                </c:pt>
                <c:pt idx="200">
                  <c:v>-2.821325</c:v>
                </c:pt>
                <c:pt idx="201">
                  <c:v>-2.838256</c:v>
                </c:pt>
                <c:pt idx="202">
                  <c:v>-2.855187</c:v>
                </c:pt>
                <c:pt idx="203">
                  <c:v>-2.892128</c:v>
                </c:pt>
                <c:pt idx="204">
                  <c:v>-2.90752</c:v>
                </c:pt>
                <c:pt idx="205">
                  <c:v>-2.882893</c:v>
                </c:pt>
                <c:pt idx="206">
                  <c:v>-2.912137</c:v>
                </c:pt>
                <c:pt idx="207">
                  <c:v>-2.942921</c:v>
                </c:pt>
                <c:pt idx="208">
                  <c:v>-2.938303</c:v>
                </c:pt>
                <c:pt idx="209">
                  <c:v>-2.979861</c:v>
                </c:pt>
                <c:pt idx="210">
                  <c:v>-2.976783</c:v>
                </c:pt>
                <c:pt idx="211">
                  <c:v>-2.993714</c:v>
                </c:pt>
                <c:pt idx="212">
                  <c:v>-3.006027</c:v>
                </c:pt>
                <c:pt idx="213">
                  <c:v>-3.032194</c:v>
                </c:pt>
                <c:pt idx="214">
                  <c:v>-3.03835</c:v>
                </c:pt>
                <c:pt idx="215">
                  <c:v>-3.03835</c:v>
                </c:pt>
                <c:pt idx="216">
                  <c:v>-3.047585</c:v>
                </c:pt>
                <c:pt idx="217">
                  <c:v>-3.078369</c:v>
                </c:pt>
                <c:pt idx="218">
                  <c:v>-3.089143</c:v>
                </c:pt>
                <c:pt idx="219">
                  <c:v>-3.107614</c:v>
                </c:pt>
                <c:pt idx="220">
                  <c:v>-3.11531</c:v>
                </c:pt>
                <c:pt idx="221">
                  <c:v>-3.132241</c:v>
                </c:pt>
                <c:pt idx="222">
                  <c:v>-3.139937</c:v>
                </c:pt>
                <c:pt idx="223">
                  <c:v>-3.146093</c:v>
                </c:pt>
                <c:pt idx="224">
                  <c:v>-3.164563</c:v>
                </c:pt>
                <c:pt idx="225">
                  <c:v>-3.159946</c:v>
                </c:pt>
                <c:pt idx="226">
                  <c:v>-3.198426</c:v>
                </c:pt>
                <c:pt idx="227">
                  <c:v>-3.2092</c:v>
                </c:pt>
                <c:pt idx="228">
                  <c:v>-3.215357</c:v>
                </c:pt>
                <c:pt idx="229">
                  <c:v>-3.249219</c:v>
                </c:pt>
                <c:pt idx="230">
                  <c:v>-3.249219</c:v>
                </c:pt>
                <c:pt idx="231">
                  <c:v>-3.269228</c:v>
                </c:pt>
                <c:pt idx="232">
                  <c:v>-3.267689</c:v>
                </c:pt>
                <c:pt idx="233">
                  <c:v>-3.296933</c:v>
                </c:pt>
                <c:pt idx="234">
                  <c:v>-3.307708</c:v>
                </c:pt>
                <c:pt idx="235">
                  <c:v>-3.318482</c:v>
                </c:pt>
                <c:pt idx="236">
                  <c:v>-3.323099</c:v>
                </c:pt>
                <c:pt idx="237">
                  <c:v>-3.332335</c:v>
                </c:pt>
                <c:pt idx="238">
                  <c:v>-3.36004</c:v>
                </c:pt>
                <c:pt idx="239">
                  <c:v>-3.39698</c:v>
                </c:pt>
                <c:pt idx="240">
                  <c:v>-3.421607</c:v>
                </c:pt>
                <c:pt idx="241">
                  <c:v>-3.467783</c:v>
                </c:pt>
                <c:pt idx="242">
                  <c:v>-3.478557</c:v>
                </c:pt>
                <c:pt idx="243">
                  <c:v>-3.495488</c:v>
                </c:pt>
                <c:pt idx="244">
                  <c:v>-3.541664</c:v>
                </c:pt>
                <c:pt idx="245">
                  <c:v>-3.572447</c:v>
                </c:pt>
                <c:pt idx="246">
                  <c:v>-3.5863</c:v>
                </c:pt>
                <c:pt idx="247">
                  <c:v>-3.626319</c:v>
                </c:pt>
                <c:pt idx="248">
                  <c:v>-3.669416</c:v>
                </c:pt>
                <c:pt idx="249">
                  <c:v>-3.710974</c:v>
                </c:pt>
                <c:pt idx="250">
                  <c:v>-3.720209</c:v>
                </c:pt>
                <c:pt idx="251">
                  <c:v>-3.778698</c:v>
                </c:pt>
                <c:pt idx="252">
                  <c:v>-3.787933</c:v>
                </c:pt>
                <c:pt idx="253">
                  <c:v>-3.840266</c:v>
                </c:pt>
                <c:pt idx="254">
                  <c:v>-3.877206</c:v>
                </c:pt>
                <c:pt idx="255">
                  <c:v>-3.898755</c:v>
                </c:pt>
                <c:pt idx="256">
                  <c:v>-3.929538</c:v>
                </c:pt>
                <c:pt idx="257">
                  <c:v>-3.988027</c:v>
                </c:pt>
                <c:pt idx="258">
                  <c:v>-4.028046</c:v>
                </c:pt>
                <c:pt idx="259">
                  <c:v>-4.040359</c:v>
                </c:pt>
                <c:pt idx="260">
                  <c:v>-4.066526</c:v>
                </c:pt>
                <c:pt idx="261">
                  <c:v>-4.098849</c:v>
                </c:pt>
                <c:pt idx="262">
                  <c:v>-4.155798</c:v>
                </c:pt>
                <c:pt idx="263">
                  <c:v>-4.157338</c:v>
                </c:pt>
                <c:pt idx="264">
                  <c:v>-4.185043</c:v>
                </c:pt>
                <c:pt idx="265">
                  <c:v>-4.22814</c:v>
                </c:pt>
                <c:pt idx="266">
                  <c:v>-4.248149</c:v>
                </c:pt>
                <c:pt idx="267">
                  <c:v>-4.226601</c:v>
                </c:pt>
                <c:pt idx="268">
                  <c:v>-4.17119</c:v>
                </c:pt>
                <c:pt idx="269">
                  <c:v>-4.174269</c:v>
                </c:pt>
                <c:pt idx="270">
                  <c:v>-4.20967</c:v>
                </c:pt>
                <c:pt idx="271">
                  <c:v>-4.203513</c:v>
                </c:pt>
                <c:pt idx="272">
                  <c:v>-4.194278</c:v>
                </c:pt>
                <c:pt idx="273">
                  <c:v>-4.205052</c:v>
                </c:pt>
                <c:pt idx="274">
                  <c:v>-4.232758</c:v>
                </c:pt>
                <c:pt idx="275">
                  <c:v>-4.218905</c:v>
                </c:pt>
                <c:pt idx="276">
                  <c:v>-4.237375</c:v>
                </c:pt>
                <c:pt idx="277">
                  <c:v>-4.258924</c:v>
                </c:pt>
                <c:pt idx="278">
                  <c:v>-4.260463</c:v>
                </c:pt>
                <c:pt idx="279">
                  <c:v>-4.26508</c:v>
                </c:pt>
                <c:pt idx="280">
                  <c:v>-4.280472</c:v>
                </c:pt>
                <c:pt idx="281">
                  <c:v>-4.295864</c:v>
                </c:pt>
                <c:pt idx="282">
                  <c:v>-4.288168</c:v>
                </c:pt>
                <c:pt idx="283">
                  <c:v>-4.315874</c:v>
                </c:pt>
                <c:pt idx="284">
                  <c:v>-4.286629</c:v>
                </c:pt>
                <c:pt idx="285">
                  <c:v>-4.332805</c:v>
                </c:pt>
                <c:pt idx="286">
                  <c:v>-4.352814</c:v>
                </c:pt>
                <c:pt idx="287">
                  <c:v>-4.318952</c:v>
                </c:pt>
                <c:pt idx="288">
                  <c:v>-4.34204</c:v>
                </c:pt>
                <c:pt idx="289">
                  <c:v>-4.369745</c:v>
                </c:pt>
                <c:pt idx="290">
                  <c:v>-4.383598</c:v>
                </c:pt>
                <c:pt idx="291">
                  <c:v>-4.415921</c:v>
                </c:pt>
                <c:pt idx="292">
                  <c:v>-4.425156</c:v>
                </c:pt>
                <c:pt idx="293">
                  <c:v>-4.439008</c:v>
                </c:pt>
                <c:pt idx="294">
                  <c:v>-4.445165</c:v>
                </c:pt>
                <c:pt idx="295">
                  <c:v>-4.468253</c:v>
                </c:pt>
                <c:pt idx="296">
                  <c:v>-4.506732</c:v>
                </c:pt>
                <c:pt idx="297">
                  <c:v>-4.51135</c:v>
                </c:pt>
                <c:pt idx="298">
                  <c:v>-4.531359</c:v>
                </c:pt>
                <c:pt idx="299">
                  <c:v>-4.52982</c:v>
                </c:pt>
                <c:pt idx="300">
                  <c:v>-4.563682</c:v>
                </c:pt>
                <c:pt idx="301">
                  <c:v>-4.577535</c:v>
                </c:pt>
                <c:pt idx="302">
                  <c:v>-4.611397</c:v>
                </c:pt>
                <c:pt idx="303">
                  <c:v>-4.614475</c:v>
                </c:pt>
                <c:pt idx="304">
                  <c:v>-4.659112</c:v>
                </c:pt>
                <c:pt idx="305">
                  <c:v>-4.632946</c:v>
                </c:pt>
                <c:pt idx="306">
                  <c:v>-4.668347</c:v>
                </c:pt>
                <c:pt idx="307">
                  <c:v>-4.672964</c:v>
                </c:pt>
                <c:pt idx="308">
                  <c:v>-4.649877</c:v>
                </c:pt>
                <c:pt idx="309">
                  <c:v>-4.672964</c:v>
                </c:pt>
                <c:pt idx="310">
                  <c:v>-4.689895</c:v>
                </c:pt>
                <c:pt idx="311">
                  <c:v>-4.728375</c:v>
                </c:pt>
                <c:pt idx="312">
                  <c:v>-4.689895</c:v>
                </c:pt>
                <c:pt idx="313">
                  <c:v>-4.716062</c:v>
                </c:pt>
                <c:pt idx="314">
                  <c:v>-4.73761</c:v>
                </c:pt>
                <c:pt idx="315">
                  <c:v>-4.751463</c:v>
                </c:pt>
                <c:pt idx="316">
                  <c:v>-4.760698</c:v>
                </c:pt>
                <c:pt idx="317">
                  <c:v>-4.75608</c:v>
                </c:pt>
                <c:pt idx="318">
                  <c:v>-4.75762</c:v>
                </c:pt>
                <c:pt idx="319">
                  <c:v>-4.768394</c:v>
                </c:pt>
                <c:pt idx="320">
                  <c:v>-4.809952</c:v>
                </c:pt>
                <c:pt idx="321">
                  <c:v>-4.796099</c:v>
                </c:pt>
                <c:pt idx="322">
                  <c:v>-4.79456</c:v>
                </c:pt>
                <c:pt idx="323">
                  <c:v>-4.81303</c:v>
                </c:pt>
                <c:pt idx="324">
                  <c:v>-4.820726</c:v>
                </c:pt>
                <c:pt idx="325">
                  <c:v>-4.836118</c:v>
                </c:pt>
                <c:pt idx="326">
                  <c:v>-4.820726</c:v>
                </c:pt>
                <c:pt idx="327">
                  <c:v>-4.834579</c:v>
                </c:pt>
                <c:pt idx="328">
                  <c:v>-4.839196</c:v>
                </c:pt>
                <c:pt idx="329">
                  <c:v>-4.843814</c:v>
                </c:pt>
                <c:pt idx="330">
                  <c:v>-4.849971</c:v>
                </c:pt>
                <c:pt idx="331">
                  <c:v>-4.865362</c:v>
                </c:pt>
                <c:pt idx="332">
                  <c:v>-4.842275</c:v>
                </c:pt>
                <c:pt idx="333">
                  <c:v>-4.86998</c:v>
                </c:pt>
                <c:pt idx="334">
                  <c:v>-4.889989</c:v>
                </c:pt>
                <c:pt idx="335">
                  <c:v>-4.868441</c:v>
                </c:pt>
                <c:pt idx="336">
                  <c:v>-4.889989</c:v>
                </c:pt>
                <c:pt idx="337">
                  <c:v>-4.880754</c:v>
                </c:pt>
                <c:pt idx="338">
                  <c:v>-4.90846</c:v>
                </c:pt>
                <c:pt idx="339">
                  <c:v>-4.913077</c:v>
                </c:pt>
                <c:pt idx="340">
                  <c:v>-4.893068</c:v>
                </c:pt>
                <c:pt idx="341">
                  <c:v>-4.914616</c:v>
                </c:pt>
                <c:pt idx="342">
                  <c:v>-4.917695</c:v>
                </c:pt>
                <c:pt idx="343">
                  <c:v>-4.937704</c:v>
                </c:pt>
                <c:pt idx="344">
                  <c:v>-4.942322</c:v>
                </c:pt>
                <c:pt idx="345">
                  <c:v>-4.980801</c:v>
                </c:pt>
                <c:pt idx="346">
                  <c:v>-4.966949</c:v>
                </c:pt>
                <c:pt idx="347">
                  <c:v>-5.000811</c:v>
                </c:pt>
                <c:pt idx="348">
                  <c:v>-4.999271</c:v>
                </c:pt>
                <c:pt idx="349">
                  <c:v>-5.011585</c:v>
                </c:pt>
                <c:pt idx="350">
                  <c:v>-5.011585</c:v>
                </c:pt>
                <c:pt idx="351">
                  <c:v>-5.043908</c:v>
                </c:pt>
                <c:pt idx="352">
                  <c:v>-5.045447</c:v>
                </c:pt>
                <c:pt idx="353">
                  <c:v>-5.060839</c:v>
                </c:pt>
                <c:pt idx="354">
                  <c:v>-5.068535</c:v>
                </c:pt>
                <c:pt idx="355">
                  <c:v>-5.082387</c:v>
                </c:pt>
                <c:pt idx="356">
                  <c:v>-5.087005</c:v>
                </c:pt>
                <c:pt idx="357">
                  <c:v>-5.120867</c:v>
                </c:pt>
                <c:pt idx="358">
                  <c:v>-5.107014</c:v>
                </c:pt>
                <c:pt idx="359">
                  <c:v>-5.142416</c:v>
                </c:pt>
                <c:pt idx="360">
                  <c:v>-5.156268</c:v>
                </c:pt>
                <c:pt idx="361">
                  <c:v>-5.151651</c:v>
                </c:pt>
                <c:pt idx="362">
                  <c:v>-5.170121</c:v>
                </c:pt>
                <c:pt idx="363">
                  <c:v>-5.185513</c:v>
                </c:pt>
                <c:pt idx="364">
                  <c:v>-5.176278</c:v>
                </c:pt>
                <c:pt idx="365">
                  <c:v>-5.19167</c:v>
                </c:pt>
                <c:pt idx="366">
                  <c:v>-5.216297</c:v>
                </c:pt>
                <c:pt idx="367">
                  <c:v>-5.219375</c:v>
                </c:pt>
                <c:pt idx="368">
                  <c:v>-5.231688</c:v>
                </c:pt>
                <c:pt idx="369">
                  <c:v>-5.236306</c:v>
                </c:pt>
                <c:pt idx="370">
                  <c:v>-5.237845</c:v>
                </c:pt>
                <c:pt idx="371">
                  <c:v>-5.279403</c:v>
                </c:pt>
                <c:pt idx="372">
                  <c:v>-5.296334</c:v>
                </c:pt>
                <c:pt idx="373">
                  <c:v>-5.317883</c:v>
                </c:pt>
                <c:pt idx="374">
                  <c:v>-5.305569</c:v>
                </c:pt>
                <c:pt idx="375">
                  <c:v>-5.327118</c:v>
                </c:pt>
                <c:pt idx="376">
                  <c:v>-5.384068</c:v>
                </c:pt>
                <c:pt idx="377">
                  <c:v>-5.351745</c:v>
                </c:pt>
                <c:pt idx="378">
                  <c:v>-5.357901</c:v>
                </c:pt>
                <c:pt idx="379">
                  <c:v>-5.387146</c:v>
                </c:pt>
                <c:pt idx="380">
                  <c:v>-5.410234</c:v>
                </c:pt>
                <c:pt idx="381">
                  <c:v>-5.408695</c:v>
                </c:pt>
                <c:pt idx="382">
                  <c:v>-5.437939</c:v>
                </c:pt>
                <c:pt idx="383">
                  <c:v>-5.447174</c:v>
                </c:pt>
                <c:pt idx="384">
                  <c:v>-5.476419</c:v>
                </c:pt>
                <c:pt idx="385">
                  <c:v>-5.457948</c:v>
                </c:pt>
                <c:pt idx="386">
                  <c:v>-5.456409</c:v>
                </c:pt>
                <c:pt idx="387">
                  <c:v>-5.502585</c:v>
                </c:pt>
                <c:pt idx="388">
                  <c:v>-5.51182</c:v>
                </c:pt>
                <c:pt idx="389">
                  <c:v>-5.513359</c:v>
                </c:pt>
                <c:pt idx="390">
                  <c:v>-5.508742</c:v>
                </c:pt>
                <c:pt idx="391">
                  <c:v>-5.528751</c:v>
                </c:pt>
                <c:pt idx="392">
                  <c:v>-5.534908</c:v>
                </c:pt>
                <c:pt idx="393">
                  <c:v>-5.536447</c:v>
                </c:pt>
                <c:pt idx="394">
                  <c:v>-5.567231</c:v>
                </c:pt>
                <c:pt idx="395">
                  <c:v>-5.58724</c:v>
                </c:pt>
                <c:pt idx="396">
                  <c:v>-5.556456</c:v>
                </c:pt>
                <c:pt idx="397">
                  <c:v>-5.604171</c:v>
                </c:pt>
                <c:pt idx="398">
                  <c:v>-5.608789</c:v>
                </c:pt>
                <c:pt idx="399">
                  <c:v>-5.621102</c:v>
                </c:pt>
                <c:pt idx="400">
                  <c:v>-5.638033</c:v>
                </c:pt>
                <c:pt idx="401">
                  <c:v>-5.634955</c:v>
                </c:pt>
                <c:pt idx="402">
                  <c:v>-5.671895</c:v>
                </c:pt>
                <c:pt idx="403">
                  <c:v>-5.690365</c:v>
                </c:pt>
                <c:pt idx="404">
                  <c:v>-5.676513</c:v>
                </c:pt>
                <c:pt idx="405">
                  <c:v>-5.694983</c:v>
                </c:pt>
                <c:pt idx="406">
                  <c:v>-5.702679</c:v>
                </c:pt>
                <c:pt idx="407">
                  <c:v>-5.724227</c:v>
                </c:pt>
                <c:pt idx="408">
                  <c:v>-5.739619</c:v>
                </c:pt>
                <c:pt idx="409">
                  <c:v>-5.755011</c:v>
                </c:pt>
                <c:pt idx="410">
                  <c:v>-5.753472</c:v>
                </c:pt>
                <c:pt idx="411">
                  <c:v>-5.748854</c:v>
                </c:pt>
                <c:pt idx="412">
                  <c:v>-5.79503</c:v>
                </c:pt>
                <c:pt idx="413">
                  <c:v>-5.791952</c:v>
                </c:pt>
                <c:pt idx="414">
                  <c:v>-5.784256</c:v>
                </c:pt>
                <c:pt idx="415">
                  <c:v>-5.842745</c:v>
                </c:pt>
                <c:pt idx="416">
                  <c:v>-5.83197</c:v>
                </c:pt>
                <c:pt idx="417">
                  <c:v>-5.850441</c:v>
                </c:pt>
                <c:pt idx="418">
                  <c:v>-5.861215</c:v>
                </c:pt>
                <c:pt idx="419">
                  <c:v>-5.871989</c:v>
                </c:pt>
                <c:pt idx="420">
                  <c:v>-5.864293</c:v>
                </c:pt>
                <c:pt idx="421">
                  <c:v>-5.916625</c:v>
                </c:pt>
                <c:pt idx="422">
                  <c:v>-5.885842</c:v>
                </c:pt>
                <c:pt idx="423">
                  <c:v>-5.913547</c:v>
                </c:pt>
                <c:pt idx="424">
                  <c:v>-5.930478</c:v>
                </c:pt>
                <c:pt idx="425">
                  <c:v>-5.933557</c:v>
                </c:pt>
                <c:pt idx="426">
                  <c:v>-5.967419</c:v>
                </c:pt>
                <c:pt idx="427">
                  <c:v>-5.972036</c:v>
                </c:pt>
                <c:pt idx="428">
                  <c:v>-5.981271</c:v>
                </c:pt>
                <c:pt idx="429">
                  <c:v>-5.976654</c:v>
                </c:pt>
                <c:pt idx="430">
                  <c:v>-6.013594</c:v>
                </c:pt>
              </c:numCache>
            </c:numRef>
          </c:xVal>
          <c:yVal>
            <c:numRef>
              <c:f>Hoja1!$I$15:$I$445</c:f>
              <c:numCache>
                <c:formatCode>General</c:formatCode>
                <c:ptCount val="431"/>
                <c:pt idx="0">
                  <c:v>279.998904</c:v>
                </c:pt>
                <c:pt idx="1">
                  <c:v>317.3321</c:v>
                </c:pt>
                <c:pt idx="2">
                  <c:v>317.3321</c:v>
                </c:pt>
                <c:pt idx="3">
                  <c:v>335.998698</c:v>
                </c:pt>
                <c:pt idx="4">
                  <c:v>373.331872</c:v>
                </c:pt>
                <c:pt idx="5">
                  <c:v>317.3321</c:v>
                </c:pt>
                <c:pt idx="6">
                  <c:v>429.331644</c:v>
                </c:pt>
                <c:pt idx="7">
                  <c:v>317.3321</c:v>
                </c:pt>
                <c:pt idx="8">
                  <c:v>391.998492</c:v>
                </c:pt>
                <c:pt idx="9">
                  <c:v>354.665274</c:v>
                </c:pt>
                <c:pt idx="10">
                  <c:v>373.331872</c:v>
                </c:pt>
                <c:pt idx="11">
                  <c:v>335.998698</c:v>
                </c:pt>
                <c:pt idx="12">
                  <c:v>354.665274</c:v>
                </c:pt>
                <c:pt idx="13">
                  <c:v>391.998492</c:v>
                </c:pt>
                <c:pt idx="14">
                  <c:v>429.331644</c:v>
                </c:pt>
                <c:pt idx="15">
                  <c:v>410.665068</c:v>
                </c:pt>
                <c:pt idx="16">
                  <c:v>391.998492</c:v>
                </c:pt>
                <c:pt idx="17">
                  <c:v>410.665068</c:v>
                </c:pt>
                <c:pt idx="18">
                  <c:v>447.998264</c:v>
                </c:pt>
                <c:pt idx="19">
                  <c:v>522.664612</c:v>
                </c:pt>
                <c:pt idx="20">
                  <c:v>485.33146</c:v>
                </c:pt>
                <c:pt idx="21">
                  <c:v>466.66484</c:v>
                </c:pt>
                <c:pt idx="22">
                  <c:v>503.998036</c:v>
                </c:pt>
                <c:pt idx="23">
                  <c:v>578.664428</c:v>
                </c:pt>
                <c:pt idx="24">
                  <c:v>503.998036</c:v>
                </c:pt>
                <c:pt idx="25">
                  <c:v>541.331232</c:v>
                </c:pt>
                <c:pt idx="26">
                  <c:v>522.664612</c:v>
                </c:pt>
                <c:pt idx="27">
                  <c:v>541.331232</c:v>
                </c:pt>
                <c:pt idx="28">
                  <c:v>522.664612</c:v>
                </c:pt>
                <c:pt idx="29">
                  <c:v>503.998036</c:v>
                </c:pt>
                <c:pt idx="30">
                  <c:v>541.331232</c:v>
                </c:pt>
                <c:pt idx="31">
                  <c:v>559.997808</c:v>
                </c:pt>
                <c:pt idx="32">
                  <c:v>541.331232</c:v>
                </c:pt>
                <c:pt idx="33">
                  <c:v>522.664612</c:v>
                </c:pt>
                <c:pt idx="34">
                  <c:v>559.997808</c:v>
                </c:pt>
                <c:pt idx="35">
                  <c:v>671.997396</c:v>
                </c:pt>
                <c:pt idx="36">
                  <c:v>578.664428</c:v>
                </c:pt>
                <c:pt idx="37">
                  <c:v>597.331004</c:v>
                </c:pt>
                <c:pt idx="38">
                  <c:v>634.6642</c:v>
                </c:pt>
                <c:pt idx="39">
                  <c:v>615.99758</c:v>
                </c:pt>
                <c:pt idx="40">
                  <c:v>597.331004</c:v>
                </c:pt>
                <c:pt idx="41">
                  <c:v>634.6642</c:v>
                </c:pt>
                <c:pt idx="42">
                  <c:v>671.997396</c:v>
                </c:pt>
                <c:pt idx="43">
                  <c:v>746.663744</c:v>
                </c:pt>
                <c:pt idx="44">
                  <c:v>653.330776</c:v>
                </c:pt>
                <c:pt idx="45">
                  <c:v>653.330776</c:v>
                </c:pt>
                <c:pt idx="46">
                  <c:v>746.663744</c:v>
                </c:pt>
                <c:pt idx="47">
                  <c:v>746.663744</c:v>
                </c:pt>
                <c:pt idx="48">
                  <c:v>746.663744</c:v>
                </c:pt>
                <c:pt idx="49">
                  <c:v>783.996984</c:v>
                </c:pt>
                <c:pt idx="50">
                  <c:v>765.330319</c:v>
                </c:pt>
                <c:pt idx="51">
                  <c:v>821.330136</c:v>
                </c:pt>
                <c:pt idx="52">
                  <c:v>746.663744</c:v>
                </c:pt>
                <c:pt idx="53">
                  <c:v>709.330547</c:v>
                </c:pt>
                <c:pt idx="54">
                  <c:v>671.997396</c:v>
                </c:pt>
                <c:pt idx="55">
                  <c:v>690.663972</c:v>
                </c:pt>
                <c:pt idx="56">
                  <c:v>746.663744</c:v>
                </c:pt>
                <c:pt idx="57">
                  <c:v>802.66356</c:v>
                </c:pt>
                <c:pt idx="58">
                  <c:v>746.663744</c:v>
                </c:pt>
                <c:pt idx="59">
                  <c:v>821.330136</c:v>
                </c:pt>
                <c:pt idx="60">
                  <c:v>821.330136</c:v>
                </c:pt>
                <c:pt idx="61">
                  <c:v>839.996711</c:v>
                </c:pt>
                <c:pt idx="62">
                  <c:v>839.996711</c:v>
                </c:pt>
                <c:pt idx="63">
                  <c:v>877.329952</c:v>
                </c:pt>
                <c:pt idx="64">
                  <c:v>839.996711</c:v>
                </c:pt>
                <c:pt idx="65">
                  <c:v>895.996528</c:v>
                </c:pt>
                <c:pt idx="66">
                  <c:v>858.663287</c:v>
                </c:pt>
                <c:pt idx="67">
                  <c:v>839.996711</c:v>
                </c:pt>
                <c:pt idx="68">
                  <c:v>914.663104</c:v>
                </c:pt>
                <c:pt idx="69">
                  <c:v>877.329952</c:v>
                </c:pt>
                <c:pt idx="70">
                  <c:v>914.663104</c:v>
                </c:pt>
                <c:pt idx="71">
                  <c:v>951.996255</c:v>
                </c:pt>
                <c:pt idx="72">
                  <c:v>914.663104</c:v>
                </c:pt>
                <c:pt idx="73">
                  <c:v>933.329679</c:v>
                </c:pt>
                <c:pt idx="74">
                  <c:v>858.663287</c:v>
                </c:pt>
                <c:pt idx="75">
                  <c:v>951.996255</c:v>
                </c:pt>
                <c:pt idx="76">
                  <c:v>951.996255</c:v>
                </c:pt>
                <c:pt idx="77">
                  <c:v>970.66292</c:v>
                </c:pt>
                <c:pt idx="78">
                  <c:v>895.996528</c:v>
                </c:pt>
                <c:pt idx="79">
                  <c:v>970.66292</c:v>
                </c:pt>
                <c:pt idx="80">
                  <c:v>970.66292</c:v>
                </c:pt>
                <c:pt idx="81">
                  <c:v>1063.995888</c:v>
                </c:pt>
                <c:pt idx="82">
                  <c:v>1026.662647</c:v>
                </c:pt>
                <c:pt idx="83">
                  <c:v>970.66292</c:v>
                </c:pt>
                <c:pt idx="84">
                  <c:v>1026.662647</c:v>
                </c:pt>
                <c:pt idx="85">
                  <c:v>989.329496</c:v>
                </c:pt>
                <c:pt idx="86">
                  <c:v>1138.662191</c:v>
                </c:pt>
                <c:pt idx="87">
                  <c:v>1007.996072</c:v>
                </c:pt>
                <c:pt idx="88">
                  <c:v>1101.32904</c:v>
                </c:pt>
                <c:pt idx="89">
                  <c:v>970.66292</c:v>
                </c:pt>
                <c:pt idx="90">
                  <c:v>1119.995615</c:v>
                </c:pt>
                <c:pt idx="91">
                  <c:v>1045.329223</c:v>
                </c:pt>
                <c:pt idx="92">
                  <c:v>1082.662464</c:v>
                </c:pt>
                <c:pt idx="93">
                  <c:v>1119.995615</c:v>
                </c:pt>
                <c:pt idx="94">
                  <c:v>1063.995888</c:v>
                </c:pt>
                <c:pt idx="95">
                  <c:v>1119.995615</c:v>
                </c:pt>
                <c:pt idx="96">
                  <c:v>1175.995432</c:v>
                </c:pt>
                <c:pt idx="97">
                  <c:v>1157.328856</c:v>
                </c:pt>
                <c:pt idx="98">
                  <c:v>1194.662007</c:v>
                </c:pt>
                <c:pt idx="99">
                  <c:v>1157.328856</c:v>
                </c:pt>
                <c:pt idx="100">
                  <c:v>1269.3284</c:v>
                </c:pt>
                <c:pt idx="101">
                  <c:v>1119.995615</c:v>
                </c:pt>
                <c:pt idx="102">
                  <c:v>1157.328856</c:v>
                </c:pt>
                <c:pt idx="103">
                  <c:v>1213.328583</c:v>
                </c:pt>
                <c:pt idx="104">
                  <c:v>1119.995615</c:v>
                </c:pt>
                <c:pt idx="105">
                  <c:v>1175.995432</c:v>
                </c:pt>
                <c:pt idx="106">
                  <c:v>1269.3284</c:v>
                </c:pt>
                <c:pt idx="107">
                  <c:v>1269.3284</c:v>
                </c:pt>
                <c:pt idx="108">
                  <c:v>1269.3284</c:v>
                </c:pt>
                <c:pt idx="109">
                  <c:v>1250.661824</c:v>
                </c:pt>
                <c:pt idx="110">
                  <c:v>1250.661824</c:v>
                </c:pt>
                <c:pt idx="111">
                  <c:v>1287.994975</c:v>
                </c:pt>
                <c:pt idx="112">
                  <c:v>1567.993968</c:v>
                </c:pt>
                <c:pt idx="113">
                  <c:v>1287.994975</c:v>
                </c:pt>
                <c:pt idx="114">
                  <c:v>1474.660911</c:v>
                </c:pt>
                <c:pt idx="115">
                  <c:v>1343.994792</c:v>
                </c:pt>
                <c:pt idx="116">
                  <c:v>1399.994519</c:v>
                </c:pt>
                <c:pt idx="117">
                  <c:v>1418.661095</c:v>
                </c:pt>
                <c:pt idx="118">
                  <c:v>1418.661095</c:v>
                </c:pt>
                <c:pt idx="119">
                  <c:v>1455.994335</c:v>
                </c:pt>
                <c:pt idx="120">
                  <c:v>1530.660639</c:v>
                </c:pt>
                <c:pt idx="121">
                  <c:v>1474.660911</c:v>
                </c:pt>
                <c:pt idx="122">
                  <c:v>1455.994335</c:v>
                </c:pt>
                <c:pt idx="123">
                  <c:v>1437.32776</c:v>
                </c:pt>
                <c:pt idx="124">
                  <c:v>1437.32776</c:v>
                </c:pt>
                <c:pt idx="125">
                  <c:v>1530.660639</c:v>
                </c:pt>
                <c:pt idx="126">
                  <c:v>1418.661095</c:v>
                </c:pt>
                <c:pt idx="127">
                  <c:v>1623.993607</c:v>
                </c:pt>
                <c:pt idx="128">
                  <c:v>1586.660455</c:v>
                </c:pt>
                <c:pt idx="129">
                  <c:v>1623.993607</c:v>
                </c:pt>
                <c:pt idx="130">
                  <c:v>1549.327303</c:v>
                </c:pt>
                <c:pt idx="131">
                  <c:v>1567.993968</c:v>
                </c:pt>
                <c:pt idx="132">
                  <c:v>1754.659904</c:v>
                </c:pt>
                <c:pt idx="133">
                  <c:v>1717.326575</c:v>
                </c:pt>
                <c:pt idx="134">
                  <c:v>1493.327487</c:v>
                </c:pt>
                <c:pt idx="135">
                  <c:v>1567.993968</c:v>
                </c:pt>
                <c:pt idx="136">
                  <c:v>1679.993423</c:v>
                </c:pt>
                <c:pt idx="137">
                  <c:v>1605.32712</c:v>
                </c:pt>
                <c:pt idx="138">
                  <c:v>1679.993423</c:v>
                </c:pt>
                <c:pt idx="139">
                  <c:v>1679.993423</c:v>
                </c:pt>
                <c:pt idx="140">
                  <c:v>1661.326936</c:v>
                </c:pt>
                <c:pt idx="141">
                  <c:v>1642.660271</c:v>
                </c:pt>
                <c:pt idx="142">
                  <c:v>1791.993056</c:v>
                </c:pt>
                <c:pt idx="143">
                  <c:v>1623.993607</c:v>
                </c:pt>
                <c:pt idx="144">
                  <c:v>1717.326575</c:v>
                </c:pt>
                <c:pt idx="145">
                  <c:v>1735.993239</c:v>
                </c:pt>
                <c:pt idx="146">
                  <c:v>1735.993239</c:v>
                </c:pt>
                <c:pt idx="147">
                  <c:v>1698.660088</c:v>
                </c:pt>
                <c:pt idx="148">
                  <c:v>1735.993239</c:v>
                </c:pt>
                <c:pt idx="149">
                  <c:v>1754.659904</c:v>
                </c:pt>
                <c:pt idx="150">
                  <c:v>1829.326207</c:v>
                </c:pt>
                <c:pt idx="151">
                  <c:v>1885.326024</c:v>
                </c:pt>
                <c:pt idx="152">
                  <c:v>1754.659904</c:v>
                </c:pt>
                <c:pt idx="153">
                  <c:v>1866.659359</c:v>
                </c:pt>
                <c:pt idx="154">
                  <c:v>1717.326575</c:v>
                </c:pt>
                <c:pt idx="155">
                  <c:v>1642.660271</c:v>
                </c:pt>
                <c:pt idx="156">
                  <c:v>1829.326207</c:v>
                </c:pt>
                <c:pt idx="157">
                  <c:v>1773.326391</c:v>
                </c:pt>
                <c:pt idx="158">
                  <c:v>1791.993056</c:v>
                </c:pt>
                <c:pt idx="159">
                  <c:v>1791.993056</c:v>
                </c:pt>
                <c:pt idx="160">
                  <c:v>1847.992872</c:v>
                </c:pt>
                <c:pt idx="161">
                  <c:v>1829.326207</c:v>
                </c:pt>
                <c:pt idx="162">
                  <c:v>1791.993056</c:v>
                </c:pt>
                <c:pt idx="163">
                  <c:v>1922.659175</c:v>
                </c:pt>
                <c:pt idx="164">
                  <c:v>1791.993056</c:v>
                </c:pt>
                <c:pt idx="165">
                  <c:v>1922.659175</c:v>
                </c:pt>
                <c:pt idx="166">
                  <c:v>1959.992327</c:v>
                </c:pt>
                <c:pt idx="167">
                  <c:v>1866.659359</c:v>
                </c:pt>
                <c:pt idx="168">
                  <c:v>1903.99251</c:v>
                </c:pt>
                <c:pt idx="169">
                  <c:v>1885.326024</c:v>
                </c:pt>
                <c:pt idx="170">
                  <c:v>2090.658446</c:v>
                </c:pt>
                <c:pt idx="171">
                  <c:v>1941.32584</c:v>
                </c:pt>
                <c:pt idx="172">
                  <c:v>1903.99251</c:v>
                </c:pt>
                <c:pt idx="173">
                  <c:v>1941.32584</c:v>
                </c:pt>
                <c:pt idx="174">
                  <c:v>1903.99251</c:v>
                </c:pt>
                <c:pt idx="175">
                  <c:v>1941.32584</c:v>
                </c:pt>
                <c:pt idx="176">
                  <c:v>1997.325478</c:v>
                </c:pt>
                <c:pt idx="177">
                  <c:v>1941.32584</c:v>
                </c:pt>
                <c:pt idx="178">
                  <c:v>2109.325111</c:v>
                </c:pt>
                <c:pt idx="179">
                  <c:v>1941.32584</c:v>
                </c:pt>
                <c:pt idx="180">
                  <c:v>1922.659175</c:v>
                </c:pt>
                <c:pt idx="181">
                  <c:v>2015.992143</c:v>
                </c:pt>
                <c:pt idx="182">
                  <c:v>2034.658808</c:v>
                </c:pt>
                <c:pt idx="183">
                  <c:v>2127.991776</c:v>
                </c:pt>
                <c:pt idx="184">
                  <c:v>1978.658992</c:v>
                </c:pt>
                <c:pt idx="185">
                  <c:v>1978.658992</c:v>
                </c:pt>
                <c:pt idx="186">
                  <c:v>1978.658992</c:v>
                </c:pt>
                <c:pt idx="187">
                  <c:v>2015.992143</c:v>
                </c:pt>
                <c:pt idx="188">
                  <c:v>2071.99196</c:v>
                </c:pt>
                <c:pt idx="189">
                  <c:v>2202.658079</c:v>
                </c:pt>
                <c:pt idx="190">
                  <c:v>2277.324382</c:v>
                </c:pt>
                <c:pt idx="191">
                  <c:v>2034.658808</c:v>
                </c:pt>
                <c:pt idx="192">
                  <c:v>2239.991231</c:v>
                </c:pt>
                <c:pt idx="193">
                  <c:v>2221.324744</c:v>
                </c:pt>
                <c:pt idx="194">
                  <c:v>2165.324927</c:v>
                </c:pt>
                <c:pt idx="195">
                  <c:v>2109.325111</c:v>
                </c:pt>
                <c:pt idx="196">
                  <c:v>2127.991776</c:v>
                </c:pt>
                <c:pt idx="197">
                  <c:v>2239.991231</c:v>
                </c:pt>
                <c:pt idx="198">
                  <c:v>2183.991414</c:v>
                </c:pt>
                <c:pt idx="199">
                  <c:v>2202.658079</c:v>
                </c:pt>
                <c:pt idx="200">
                  <c:v>2277.324382</c:v>
                </c:pt>
                <c:pt idx="201">
                  <c:v>2183.991414</c:v>
                </c:pt>
                <c:pt idx="202">
                  <c:v>2165.324927</c:v>
                </c:pt>
                <c:pt idx="203">
                  <c:v>2183.991414</c:v>
                </c:pt>
                <c:pt idx="204">
                  <c:v>2239.991231</c:v>
                </c:pt>
                <c:pt idx="205">
                  <c:v>2221.324744</c:v>
                </c:pt>
                <c:pt idx="206">
                  <c:v>2202.658079</c:v>
                </c:pt>
                <c:pt idx="207">
                  <c:v>2314.657712</c:v>
                </c:pt>
                <c:pt idx="208">
                  <c:v>2295.991047</c:v>
                </c:pt>
                <c:pt idx="209">
                  <c:v>2202.658079</c:v>
                </c:pt>
                <c:pt idx="210">
                  <c:v>2295.991047</c:v>
                </c:pt>
                <c:pt idx="211">
                  <c:v>2239.991231</c:v>
                </c:pt>
                <c:pt idx="212">
                  <c:v>2314.657712</c:v>
                </c:pt>
                <c:pt idx="213">
                  <c:v>2389.324015</c:v>
                </c:pt>
                <c:pt idx="214">
                  <c:v>2277.324382</c:v>
                </c:pt>
                <c:pt idx="215">
                  <c:v>2277.324382</c:v>
                </c:pt>
                <c:pt idx="216">
                  <c:v>2351.990863</c:v>
                </c:pt>
                <c:pt idx="217">
                  <c:v>2277.324382</c:v>
                </c:pt>
                <c:pt idx="218">
                  <c:v>2258.657895</c:v>
                </c:pt>
                <c:pt idx="219">
                  <c:v>2333.324199</c:v>
                </c:pt>
                <c:pt idx="220">
                  <c:v>2463.990318</c:v>
                </c:pt>
                <c:pt idx="221">
                  <c:v>2426.657166</c:v>
                </c:pt>
                <c:pt idx="222">
                  <c:v>2370.65735</c:v>
                </c:pt>
                <c:pt idx="223">
                  <c:v>2426.657166</c:v>
                </c:pt>
                <c:pt idx="224">
                  <c:v>2482.656983</c:v>
                </c:pt>
                <c:pt idx="225">
                  <c:v>2426.657166</c:v>
                </c:pt>
                <c:pt idx="226">
                  <c:v>2426.657166</c:v>
                </c:pt>
                <c:pt idx="227">
                  <c:v>2426.657166</c:v>
                </c:pt>
                <c:pt idx="228">
                  <c:v>2426.657166</c:v>
                </c:pt>
                <c:pt idx="229">
                  <c:v>2482.656983</c:v>
                </c:pt>
                <c:pt idx="230">
                  <c:v>2594.656616</c:v>
                </c:pt>
                <c:pt idx="231">
                  <c:v>2519.990134</c:v>
                </c:pt>
                <c:pt idx="232">
                  <c:v>2501.323648</c:v>
                </c:pt>
                <c:pt idx="233">
                  <c:v>2538.656799</c:v>
                </c:pt>
                <c:pt idx="234">
                  <c:v>2445.323831</c:v>
                </c:pt>
                <c:pt idx="235">
                  <c:v>2501.323648</c:v>
                </c:pt>
                <c:pt idx="236">
                  <c:v>2501.323648</c:v>
                </c:pt>
                <c:pt idx="237">
                  <c:v>2538.656799</c:v>
                </c:pt>
                <c:pt idx="238">
                  <c:v>2557.323286</c:v>
                </c:pt>
                <c:pt idx="239">
                  <c:v>2575.989951</c:v>
                </c:pt>
                <c:pt idx="240">
                  <c:v>2557.323286</c:v>
                </c:pt>
                <c:pt idx="241">
                  <c:v>2538.656799</c:v>
                </c:pt>
                <c:pt idx="242">
                  <c:v>2575.989951</c:v>
                </c:pt>
                <c:pt idx="243">
                  <c:v>2594.656616</c:v>
                </c:pt>
                <c:pt idx="244">
                  <c:v>2594.656616</c:v>
                </c:pt>
                <c:pt idx="245">
                  <c:v>2687.989584</c:v>
                </c:pt>
                <c:pt idx="246">
                  <c:v>2818.655703</c:v>
                </c:pt>
                <c:pt idx="247">
                  <c:v>2799.989038</c:v>
                </c:pt>
                <c:pt idx="248">
                  <c:v>2669.322919</c:v>
                </c:pt>
                <c:pt idx="249">
                  <c:v>2799.989038</c:v>
                </c:pt>
                <c:pt idx="250">
                  <c:v>2781.322551</c:v>
                </c:pt>
                <c:pt idx="251">
                  <c:v>2799.989038</c:v>
                </c:pt>
                <c:pt idx="252">
                  <c:v>2799.989038</c:v>
                </c:pt>
                <c:pt idx="253">
                  <c:v>2874.655519</c:v>
                </c:pt>
                <c:pt idx="254">
                  <c:v>2874.655519</c:v>
                </c:pt>
                <c:pt idx="255">
                  <c:v>2986.654974</c:v>
                </c:pt>
                <c:pt idx="256">
                  <c:v>2967.988487</c:v>
                </c:pt>
                <c:pt idx="257">
                  <c:v>2949.321823</c:v>
                </c:pt>
                <c:pt idx="258">
                  <c:v>2949.321823</c:v>
                </c:pt>
                <c:pt idx="259">
                  <c:v>2986.654974</c:v>
                </c:pt>
                <c:pt idx="260">
                  <c:v>3061.321277</c:v>
                </c:pt>
                <c:pt idx="261">
                  <c:v>2986.654974</c:v>
                </c:pt>
                <c:pt idx="262">
                  <c:v>3098.654607</c:v>
                </c:pt>
                <c:pt idx="263">
                  <c:v>3173.32091</c:v>
                </c:pt>
                <c:pt idx="264">
                  <c:v>3079.987942</c:v>
                </c:pt>
                <c:pt idx="265">
                  <c:v>3154.654245</c:v>
                </c:pt>
                <c:pt idx="266">
                  <c:v>3229.320904</c:v>
                </c:pt>
                <c:pt idx="267">
                  <c:v>3135.987936</c:v>
                </c:pt>
                <c:pt idx="268">
                  <c:v>3098.654607</c:v>
                </c:pt>
                <c:pt idx="269">
                  <c:v>3173.32091</c:v>
                </c:pt>
                <c:pt idx="270">
                  <c:v>3117.321272</c:v>
                </c:pt>
                <c:pt idx="271">
                  <c:v>3098.654607</c:v>
                </c:pt>
                <c:pt idx="272">
                  <c:v>3117.321272</c:v>
                </c:pt>
                <c:pt idx="273">
                  <c:v>3210.65424</c:v>
                </c:pt>
                <c:pt idx="274">
                  <c:v>3191.987575</c:v>
                </c:pt>
                <c:pt idx="275">
                  <c:v>3229.320904</c:v>
                </c:pt>
                <c:pt idx="276">
                  <c:v>3154.654245</c:v>
                </c:pt>
                <c:pt idx="277">
                  <c:v>3191.987575</c:v>
                </c:pt>
                <c:pt idx="278">
                  <c:v>3173.32091</c:v>
                </c:pt>
                <c:pt idx="279">
                  <c:v>3303.987208</c:v>
                </c:pt>
                <c:pt idx="280">
                  <c:v>3247.987213</c:v>
                </c:pt>
                <c:pt idx="281">
                  <c:v>3135.987936</c:v>
                </c:pt>
                <c:pt idx="282">
                  <c:v>3322.653872</c:v>
                </c:pt>
                <c:pt idx="283">
                  <c:v>3154.654245</c:v>
                </c:pt>
                <c:pt idx="284">
                  <c:v>3266.653878</c:v>
                </c:pt>
                <c:pt idx="285">
                  <c:v>3117.321272</c:v>
                </c:pt>
                <c:pt idx="286">
                  <c:v>3509.319808</c:v>
                </c:pt>
                <c:pt idx="287">
                  <c:v>3229.320904</c:v>
                </c:pt>
                <c:pt idx="288">
                  <c:v>3285.320543</c:v>
                </c:pt>
                <c:pt idx="289">
                  <c:v>3285.320543</c:v>
                </c:pt>
                <c:pt idx="290">
                  <c:v>3285.320543</c:v>
                </c:pt>
                <c:pt idx="291">
                  <c:v>3285.320543</c:v>
                </c:pt>
                <c:pt idx="292">
                  <c:v>3210.65424</c:v>
                </c:pt>
                <c:pt idx="293">
                  <c:v>3210.65424</c:v>
                </c:pt>
                <c:pt idx="294">
                  <c:v>3341.320181</c:v>
                </c:pt>
                <c:pt idx="295">
                  <c:v>3285.320543</c:v>
                </c:pt>
                <c:pt idx="296">
                  <c:v>3359.986846</c:v>
                </c:pt>
                <c:pt idx="297">
                  <c:v>3341.320181</c:v>
                </c:pt>
                <c:pt idx="298">
                  <c:v>3322.653872</c:v>
                </c:pt>
                <c:pt idx="299">
                  <c:v>3415.98684</c:v>
                </c:pt>
                <c:pt idx="300">
                  <c:v>3397.320175</c:v>
                </c:pt>
                <c:pt idx="301">
                  <c:v>3453.319814</c:v>
                </c:pt>
                <c:pt idx="302">
                  <c:v>3453.319814</c:v>
                </c:pt>
                <c:pt idx="303">
                  <c:v>3509.319808</c:v>
                </c:pt>
                <c:pt idx="304">
                  <c:v>3471.986479</c:v>
                </c:pt>
                <c:pt idx="305">
                  <c:v>3565.319447</c:v>
                </c:pt>
                <c:pt idx="306">
                  <c:v>3471.986479</c:v>
                </c:pt>
                <c:pt idx="307">
                  <c:v>3453.319814</c:v>
                </c:pt>
                <c:pt idx="308">
                  <c:v>3434.653149</c:v>
                </c:pt>
                <c:pt idx="309">
                  <c:v>3378.653511</c:v>
                </c:pt>
                <c:pt idx="310">
                  <c:v>3546.652782</c:v>
                </c:pt>
                <c:pt idx="311">
                  <c:v>3490.653143</c:v>
                </c:pt>
                <c:pt idx="312">
                  <c:v>3490.653143</c:v>
                </c:pt>
                <c:pt idx="313">
                  <c:v>3527.986117</c:v>
                </c:pt>
                <c:pt idx="314">
                  <c:v>3434.653149</c:v>
                </c:pt>
                <c:pt idx="315">
                  <c:v>3509.319808</c:v>
                </c:pt>
                <c:pt idx="316">
                  <c:v>3490.653143</c:v>
                </c:pt>
                <c:pt idx="317">
                  <c:v>3565.319447</c:v>
                </c:pt>
                <c:pt idx="318">
                  <c:v>3583.986111</c:v>
                </c:pt>
                <c:pt idx="319">
                  <c:v>3546.652782</c:v>
                </c:pt>
                <c:pt idx="320">
                  <c:v>3565.319447</c:v>
                </c:pt>
                <c:pt idx="321">
                  <c:v>3509.319808</c:v>
                </c:pt>
                <c:pt idx="322">
                  <c:v>3621.319085</c:v>
                </c:pt>
                <c:pt idx="323">
                  <c:v>3546.652782</c:v>
                </c:pt>
                <c:pt idx="324">
                  <c:v>3527.986117</c:v>
                </c:pt>
                <c:pt idx="325">
                  <c:v>3546.652782</c:v>
                </c:pt>
                <c:pt idx="326">
                  <c:v>3471.986479</c:v>
                </c:pt>
                <c:pt idx="327">
                  <c:v>3509.319808</c:v>
                </c:pt>
                <c:pt idx="328">
                  <c:v>3565.319447</c:v>
                </c:pt>
                <c:pt idx="329">
                  <c:v>3583.986111</c:v>
                </c:pt>
                <c:pt idx="330">
                  <c:v>3509.319808</c:v>
                </c:pt>
                <c:pt idx="331">
                  <c:v>3770.652047</c:v>
                </c:pt>
                <c:pt idx="332">
                  <c:v>3658.652415</c:v>
                </c:pt>
                <c:pt idx="333">
                  <c:v>3658.652415</c:v>
                </c:pt>
                <c:pt idx="334">
                  <c:v>3677.319079</c:v>
                </c:pt>
                <c:pt idx="335">
                  <c:v>3621.319085</c:v>
                </c:pt>
                <c:pt idx="336">
                  <c:v>3583.986111</c:v>
                </c:pt>
                <c:pt idx="337">
                  <c:v>3658.652415</c:v>
                </c:pt>
                <c:pt idx="338">
                  <c:v>3546.652782</c:v>
                </c:pt>
                <c:pt idx="339">
                  <c:v>3639.98575</c:v>
                </c:pt>
                <c:pt idx="340">
                  <c:v>3733.318718</c:v>
                </c:pt>
                <c:pt idx="341">
                  <c:v>3695.985744</c:v>
                </c:pt>
                <c:pt idx="342">
                  <c:v>3583.986111</c:v>
                </c:pt>
                <c:pt idx="343">
                  <c:v>3621.319085</c:v>
                </c:pt>
                <c:pt idx="344">
                  <c:v>3677.319079</c:v>
                </c:pt>
                <c:pt idx="345">
                  <c:v>3639.98575</c:v>
                </c:pt>
                <c:pt idx="346">
                  <c:v>3714.652053</c:v>
                </c:pt>
                <c:pt idx="347">
                  <c:v>3733.318718</c:v>
                </c:pt>
                <c:pt idx="348">
                  <c:v>3621.319085</c:v>
                </c:pt>
                <c:pt idx="349">
                  <c:v>3751.985382</c:v>
                </c:pt>
                <c:pt idx="350">
                  <c:v>3677.319079</c:v>
                </c:pt>
                <c:pt idx="351">
                  <c:v>3639.98575</c:v>
                </c:pt>
                <c:pt idx="352">
                  <c:v>3695.985744</c:v>
                </c:pt>
                <c:pt idx="353">
                  <c:v>3733.318718</c:v>
                </c:pt>
                <c:pt idx="354">
                  <c:v>3695.985744</c:v>
                </c:pt>
                <c:pt idx="355">
                  <c:v>3714.652053</c:v>
                </c:pt>
                <c:pt idx="356">
                  <c:v>3695.985744</c:v>
                </c:pt>
                <c:pt idx="357">
                  <c:v>3770.652047</c:v>
                </c:pt>
                <c:pt idx="358">
                  <c:v>3695.985744</c:v>
                </c:pt>
                <c:pt idx="359">
                  <c:v>3845.31835</c:v>
                </c:pt>
                <c:pt idx="360">
                  <c:v>3826.651686</c:v>
                </c:pt>
                <c:pt idx="361">
                  <c:v>3807.985021</c:v>
                </c:pt>
                <c:pt idx="362">
                  <c:v>3770.652047</c:v>
                </c:pt>
                <c:pt idx="363">
                  <c:v>3789.318712</c:v>
                </c:pt>
                <c:pt idx="364">
                  <c:v>3845.31835</c:v>
                </c:pt>
                <c:pt idx="365">
                  <c:v>3845.31835</c:v>
                </c:pt>
                <c:pt idx="366">
                  <c:v>3882.65168</c:v>
                </c:pt>
                <c:pt idx="367">
                  <c:v>3863.985015</c:v>
                </c:pt>
                <c:pt idx="368">
                  <c:v>3845.31835</c:v>
                </c:pt>
                <c:pt idx="369">
                  <c:v>3919.984654</c:v>
                </c:pt>
                <c:pt idx="370">
                  <c:v>3938.651318</c:v>
                </c:pt>
                <c:pt idx="371">
                  <c:v>3882.65168</c:v>
                </c:pt>
                <c:pt idx="372">
                  <c:v>3957.317983</c:v>
                </c:pt>
                <c:pt idx="373">
                  <c:v>3957.317983</c:v>
                </c:pt>
                <c:pt idx="374">
                  <c:v>3882.65168</c:v>
                </c:pt>
                <c:pt idx="375">
                  <c:v>3919.984654</c:v>
                </c:pt>
                <c:pt idx="376">
                  <c:v>3863.985015</c:v>
                </c:pt>
                <c:pt idx="377">
                  <c:v>4013.317621</c:v>
                </c:pt>
                <c:pt idx="378">
                  <c:v>3901.317989</c:v>
                </c:pt>
                <c:pt idx="379">
                  <c:v>3957.317983</c:v>
                </c:pt>
                <c:pt idx="380">
                  <c:v>4031.984286</c:v>
                </c:pt>
                <c:pt idx="381">
                  <c:v>4031.984286</c:v>
                </c:pt>
                <c:pt idx="382">
                  <c:v>3975.984648</c:v>
                </c:pt>
                <c:pt idx="383">
                  <c:v>3975.984648</c:v>
                </c:pt>
                <c:pt idx="384">
                  <c:v>4143.983919</c:v>
                </c:pt>
                <c:pt idx="385">
                  <c:v>4125.317254</c:v>
                </c:pt>
                <c:pt idx="386">
                  <c:v>3994.650957</c:v>
                </c:pt>
                <c:pt idx="387">
                  <c:v>4031.984286</c:v>
                </c:pt>
                <c:pt idx="388">
                  <c:v>3919.984654</c:v>
                </c:pt>
                <c:pt idx="389">
                  <c:v>4087.983925</c:v>
                </c:pt>
                <c:pt idx="390">
                  <c:v>4031.984286</c:v>
                </c:pt>
                <c:pt idx="391">
                  <c:v>4013.317621</c:v>
                </c:pt>
                <c:pt idx="392">
                  <c:v>4125.317254</c:v>
                </c:pt>
                <c:pt idx="393">
                  <c:v>4162.650584</c:v>
                </c:pt>
                <c:pt idx="394">
                  <c:v>4199.983557</c:v>
                </c:pt>
                <c:pt idx="395">
                  <c:v>4125.317254</c:v>
                </c:pt>
                <c:pt idx="396">
                  <c:v>4237.316887</c:v>
                </c:pt>
                <c:pt idx="397">
                  <c:v>4125.317254</c:v>
                </c:pt>
                <c:pt idx="398">
                  <c:v>4050.650951</c:v>
                </c:pt>
                <c:pt idx="399">
                  <c:v>4181.316893</c:v>
                </c:pt>
                <c:pt idx="400">
                  <c:v>4237.316887</c:v>
                </c:pt>
                <c:pt idx="401">
                  <c:v>4125.317254</c:v>
                </c:pt>
                <c:pt idx="402">
                  <c:v>4143.983919</c:v>
                </c:pt>
                <c:pt idx="403">
                  <c:v>4106.650589</c:v>
                </c:pt>
                <c:pt idx="404">
                  <c:v>4162.650584</c:v>
                </c:pt>
                <c:pt idx="405">
                  <c:v>4106.650589</c:v>
                </c:pt>
                <c:pt idx="406">
                  <c:v>4255.983552</c:v>
                </c:pt>
                <c:pt idx="407">
                  <c:v>4218.650222</c:v>
                </c:pt>
                <c:pt idx="408">
                  <c:v>4181.316893</c:v>
                </c:pt>
                <c:pt idx="409">
                  <c:v>4255.983552</c:v>
                </c:pt>
                <c:pt idx="410">
                  <c:v>4237.316887</c:v>
                </c:pt>
                <c:pt idx="411">
                  <c:v>4330.649855</c:v>
                </c:pt>
                <c:pt idx="412">
                  <c:v>4255.983552</c:v>
                </c:pt>
                <c:pt idx="413">
                  <c:v>4330.649855</c:v>
                </c:pt>
                <c:pt idx="414">
                  <c:v>4330.649855</c:v>
                </c:pt>
                <c:pt idx="415">
                  <c:v>4405.316158</c:v>
                </c:pt>
                <c:pt idx="416">
                  <c:v>4367.982828</c:v>
                </c:pt>
                <c:pt idx="417">
                  <c:v>4293.316525</c:v>
                </c:pt>
                <c:pt idx="418">
                  <c:v>4237.316887</c:v>
                </c:pt>
                <c:pt idx="419">
                  <c:v>4461.315796</c:v>
                </c:pt>
                <c:pt idx="420">
                  <c:v>4386.649493</c:v>
                </c:pt>
                <c:pt idx="421">
                  <c:v>4330.649855</c:v>
                </c:pt>
                <c:pt idx="422">
                  <c:v>4367.982828</c:v>
                </c:pt>
                <c:pt idx="423">
                  <c:v>4386.649493</c:v>
                </c:pt>
                <c:pt idx="424">
                  <c:v>4330.649855</c:v>
                </c:pt>
                <c:pt idx="425">
                  <c:v>4386.649493</c:v>
                </c:pt>
                <c:pt idx="426">
                  <c:v>4367.982828</c:v>
                </c:pt>
                <c:pt idx="427">
                  <c:v>4442.649488</c:v>
                </c:pt>
                <c:pt idx="428">
                  <c:v>4479.982461</c:v>
                </c:pt>
                <c:pt idx="429">
                  <c:v>4442.649488</c:v>
                </c:pt>
                <c:pt idx="430">
                  <c:v>4535.982456</c:v>
                </c:pt>
              </c:numCache>
            </c:numRef>
          </c:yVal>
          <c:smooth val="1"/>
        </c:ser>
        <c:axId val="591747"/>
        <c:axId val="83999926"/>
      </c:scatterChart>
      <c:valAx>
        <c:axId val="591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9926"/>
        <c:crossesAt val="0"/>
        <c:crossBetween val="midCat"/>
      </c:valAx>
      <c:valAx>
        <c:axId val="8399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920</xdr:colOff>
      <xdr:row>8</xdr:row>
      <xdr:rowOff>28440</xdr:rowOff>
    </xdr:from>
    <xdr:to>
      <xdr:col>16</xdr:col>
      <xdr:colOff>438840</xdr:colOff>
      <xdr:row>24</xdr:row>
      <xdr:rowOff>114480</xdr:rowOff>
    </xdr:to>
    <xdr:graphicFrame>
      <xdr:nvGraphicFramePr>
        <xdr:cNvPr id="0" name="Chart 8"/>
        <xdr:cNvGraphicFramePr/>
      </xdr:nvGraphicFramePr>
      <xdr:xfrm>
        <a:off x="6520680" y="1342800"/>
        <a:ext cx="477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9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3"/>
    </row>
    <row r="5" customFormat="false" ht="12.75" hidden="false" customHeight="false" outlineLevel="0" collapsed="false">
      <c r="F5" s="0" t="s">
        <v>1</v>
      </c>
      <c r="G5" s="0" t="s">
        <v>2</v>
      </c>
    </row>
    <row r="7" customFormat="false" ht="12.75" hidden="false" customHeight="false" outlineLevel="0" collapsed="false">
      <c r="C7" s="4" t="s">
        <v>3</v>
      </c>
      <c r="F7" s="5" t="s">
        <v>4</v>
      </c>
      <c r="I7" s="6" t="s">
        <v>5</v>
      </c>
      <c r="K7" s="7"/>
      <c r="L7" s="7"/>
      <c r="M7" s="7"/>
    </row>
    <row r="8" customFormat="false" ht="12.75" hidden="false" customHeight="false" outlineLevel="0" collapsed="false">
      <c r="B8" s="4" t="s">
        <v>6</v>
      </c>
      <c r="C8" s="4" t="s">
        <v>7</v>
      </c>
      <c r="D8" s="4" t="s">
        <v>8</v>
      </c>
      <c r="E8" s="5" t="s">
        <v>6</v>
      </c>
      <c r="F8" s="5" t="s">
        <v>9</v>
      </c>
      <c r="G8" s="5" t="s">
        <v>8</v>
      </c>
      <c r="H8" s="6" t="s">
        <v>10</v>
      </c>
      <c r="I8" s="6" t="s">
        <v>11</v>
      </c>
      <c r="J8" s="6" t="s">
        <v>8</v>
      </c>
      <c r="K8" s="7"/>
      <c r="L8" s="7"/>
      <c r="M8" s="7"/>
    </row>
    <row r="9" customFormat="false" ht="12.75" hidden="false" customHeight="false" outlineLevel="0" collapsed="false">
      <c r="B9" s="0" t="n">
        <v>0</v>
      </c>
      <c r="C9" s="0" t="n">
        <v>37.333188</v>
      </c>
      <c r="D9" s="0" t="n">
        <v>-0.009235</v>
      </c>
      <c r="E9" s="0" t="n">
        <v>0</v>
      </c>
      <c r="F9" s="0" t="n">
        <v>74.666375</v>
      </c>
      <c r="G9" s="0" t="n">
        <v>0.010774</v>
      </c>
      <c r="H9" s="0" t="n">
        <v>0</v>
      </c>
      <c r="I9" s="0" t="n">
        <v>783.996984</v>
      </c>
      <c r="J9" s="0" t="n">
        <v>-0.686476</v>
      </c>
    </row>
    <row r="10" customFormat="false" ht="12.75" hidden="false" customHeight="false" outlineLevel="0" collapsed="false">
      <c r="B10" s="0" t="n">
        <v>1</v>
      </c>
      <c r="C10" s="0" t="n">
        <v>93.332968</v>
      </c>
      <c r="D10" s="0" t="n">
        <v>0.003078</v>
      </c>
      <c r="E10" s="0" t="n">
        <v>1</v>
      </c>
      <c r="F10" s="0" t="n">
        <v>149.332751</v>
      </c>
      <c r="G10" s="0" t="n">
        <v>-0.006157</v>
      </c>
      <c r="H10" s="0" t="n">
        <v>1</v>
      </c>
      <c r="I10" s="0" t="n">
        <v>466.66484</v>
      </c>
      <c r="J10" s="0" t="n">
        <v>-0.424815</v>
      </c>
    </row>
    <row r="11" customFormat="false" ht="12.75" hidden="false" customHeight="false" outlineLevel="0" collapsed="false">
      <c r="B11" s="0" t="n">
        <v>2</v>
      </c>
      <c r="C11" s="0" t="n">
        <v>167.999349</v>
      </c>
      <c r="D11" s="0" t="n">
        <v>-0.027705</v>
      </c>
      <c r="E11" s="0" t="n">
        <v>2</v>
      </c>
      <c r="F11" s="0" t="n">
        <v>149.332751</v>
      </c>
      <c r="G11" s="0" t="n">
        <v>0.012313</v>
      </c>
      <c r="H11" s="0" t="n">
        <v>2</v>
      </c>
      <c r="I11" s="0" t="n">
        <v>391.998492</v>
      </c>
      <c r="J11" s="0" t="n">
        <v>-0.324768</v>
      </c>
    </row>
    <row r="12" customFormat="false" ht="12.75" hidden="false" customHeight="false" outlineLevel="0" collapsed="false">
      <c r="B12" s="0" t="n">
        <v>3</v>
      </c>
      <c r="C12" s="0" t="n">
        <v>186.665936</v>
      </c>
      <c r="D12" s="0" t="n">
        <v>-0.061567</v>
      </c>
      <c r="E12" s="0" t="n">
        <v>3</v>
      </c>
      <c r="F12" s="0" t="n">
        <v>223.999132</v>
      </c>
      <c r="G12" s="0" t="n">
        <v>-0.032323</v>
      </c>
      <c r="H12" s="0" t="n">
        <v>3</v>
      </c>
      <c r="I12" s="0" t="n">
        <v>279.998904</v>
      </c>
      <c r="J12" s="0" t="n">
        <v>-0.284749</v>
      </c>
    </row>
    <row r="13" customFormat="false" ht="12.75" hidden="false" customHeight="false" outlineLevel="0" collapsed="false">
      <c r="B13" s="0" t="n">
        <v>4</v>
      </c>
      <c r="C13" s="0" t="n">
        <v>205.332534</v>
      </c>
      <c r="D13" s="0" t="n">
        <v>-0.149301</v>
      </c>
      <c r="E13" s="0" t="n">
        <v>4</v>
      </c>
      <c r="F13" s="0" t="n">
        <v>261.332306</v>
      </c>
      <c r="G13" s="0" t="n">
        <v>-0.067724</v>
      </c>
      <c r="H13" s="0" t="n">
        <v>4</v>
      </c>
      <c r="I13" s="0" t="n">
        <v>354.665274</v>
      </c>
      <c r="J13" s="0" t="n">
        <v>-0.257044</v>
      </c>
    </row>
    <row r="14" customFormat="false" ht="12.75" hidden="false" customHeight="false" outlineLevel="0" collapsed="false">
      <c r="B14" s="0" t="n">
        <v>5</v>
      </c>
      <c r="C14" s="0" t="n">
        <v>391.998492</v>
      </c>
      <c r="D14" s="0" t="n">
        <v>-0.273975</v>
      </c>
      <c r="E14" s="0" t="n">
        <v>5</v>
      </c>
      <c r="F14" s="0" t="n">
        <v>223.999132</v>
      </c>
      <c r="G14" s="0" t="n">
        <v>-0.130831</v>
      </c>
      <c r="H14" s="0" t="n">
        <v>5</v>
      </c>
      <c r="I14" s="0" t="n">
        <v>279.998904</v>
      </c>
      <c r="J14" s="0" t="n">
        <v>-0.24473</v>
      </c>
    </row>
    <row r="15" customFormat="false" ht="12.75" hidden="false" customHeight="false" outlineLevel="0" collapsed="false">
      <c r="B15" s="0" t="n">
        <v>6</v>
      </c>
      <c r="C15" s="0" t="n">
        <v>503.998036</v>
      </c>
      <c r="D15" s="0" t="n">
        <v>-0.460216</v>
      </c>
      <c r="E15" s="0" t="n">
        <v>6</v>
      </c>
      <c r="F15" s="0" t="n">
        <v>391.998492</v>
      </c>
      <c r="G15" s="0" t="n">
        <v>-0.277053</v>
      </c>
      <c r="H15" s="0" t="n">
        <v>6</v>
      </c>
      <c r="I15" s="0" t="n">
        <v>279.998904</v>
      </c>
      <c r="J15" s="0" t="n">
        <v>-0.24627</v>
      </c>
    </row>
    <row r="16" customFormat="false" ht="12.75" hidden="false" customHeight="false" outlineLevel="0" collapsed="false">
      <c r="B16" s="0" t="n">
        <v>7</v>
      </c>
      <c r="C16" s="0" t="n">
        <v>559.997808</v>
      </c>
      <c r="D16" s="0" t="n">
        <v>-0.469451</v>
      </c>
      <c r="E16" s="0" t="n">
        <v>7</v>
      </c>
      <c r="F16" s="0" t="n">
        <v>541.331232</v>
      </c>
      <c r="G16" s="0" t="n">
        <v>-0.440207</v>
      </c>
      <c r="H16" s="0" t="n">
        <v>7</v>
      </c>
      <c r="I16" s="0" t="n">
        <v>317.3321</v>
      </c>
      <c r="J16" s="0" t="n">
        <v>-0.229339</v>
      </c>
    </row>
    <row r="17" customFormat="false" ht="12.75" hidden="false" customHeight="false" outlineLevel="0" collapsed="false">
      <c r="B17" s="0" t="n">
        <v>8</v>
      </c>
      <c r="C17" s="0" t="n">
        <v>447.998264</v>
      </c>
      <c r="D17" s="0" t="n">
        <v>-0.3771</v>
      </c>
      <c r="E17" s="0" t="n">
        <v>8</v>
      </c>
      <c r="F17" s="0" t="n">
        <v>522.664612</v>
      </c>
      <c r="G17" s="0" t="n">
        <v>-0.412501</v>
      </c>
      <c r="H17" s="0" t="n">
        <v>8</v>
      </c>
      <c r="I17" s="0" t="n">
        <v>317.3321</v>
      </c>
      <c r="J17" s="0" t="n">
        <v>-0.24473</v>
      </c>
    </row>
    <row r="18" customFormat="false" ht="12.75" hidden="false" customHeight="false" outlineLevel="0" collapsed="false">
      <c r="B18" s="0" t="n">
        <v>9</v>
      </c>
      <c r="C18" s="0" t="n">
        <v>354.665274</v>
      </c>
      <c r="D18" s="0" t="n">
        <v>-0.35863</v>
      </c>
      <c r="E18" s="0" t="n">
        <v>9</v>
      </c>
      <c r="F18" s="0" t="n">
        <v>410.665068</v>
      </c>
      <c r="G18" s="0" t="n">
        <v>-0.317072</v>
      </c>
      <c r="H18" s="0" t="n">
        <v>9</v>
      </c>
      <c r="I18" s="0" t="n">
        <v>335.998698</v>
      </c>
      <c r="J18" s="0" t="n">
        <v>-0.24627</v>
      </c>
    </row>
    <row r="19" customFormat="false" ht="12.75" hidden="false" customHeight="false" outlineLevel="0" collapsed="false">
      <c r="B19" s="0" t="n">
        <v>10</v>
      </c>
      <c r="C19" s="0" t="n">
        <v>373.331872</v>
      </c>
      <c r="D19" s="0" t="n">
        <v>-0.329385</v>
      </c>
      <c r="E19" s="0" t="n">
        <v>10</v>
      </c>
      <c r="F19" s="0" t="n">
        <v>410.665068</v>
      </c>
      <c r="G19" s="0" t="n">
        <v>-0.335542</v>
      </c>
      <c r="H19" s="0" t="n">
        <v>10</v>
      </c>
      <c r="I19" s="0" t="n">
        <v>373.331872</v>
      </c>
      <c r="J19" s="0" t="n">
        <v>-0.281671</v>
      </c>
    </row>
    <row r="20" customFormat="false" ht="12.75" hidden="false" customHeight="false" outlineLevel="0" collapsed="false">
      <c r="B20" s="0" t="n">
        <v>11</v>
      </c>
      <c r="C20" s="0" t="n">
        <v>447.998264</v>
      </c>
      <c r="D20" s="0" t="n">
        <v>-0.338621</v>
      </c>
      <c r="E20" s="0" t="n">
        <v>11</v>
      </c>
      <c r="F20" s="0" t="n">
        <v>447.998264</v>
      </c>
      <c r="G20" s="0" t="n">
        <v>-0.298602</v>
      </c>
      <c r="H20" s="0" t="n">
        <v>11</v>
      </c>
      <c r="I20" s="0" t="n">
        <v>317.3321</v>
      </c>
      <c r="J20" s="0" t="n">
        <v>-0.257044</v>
      </c>
    </row>
    <row r="21" customFormat="false" ht="12.75" hidden="false" customHeight="false" outlineLevel="0" collapsed="false">
      <c r="B21" s="0" t="n">
        <v>12</v>
      </c>
      <c r="C21" s="0" t="n">
        <v>429.331644</v>
      </c>
      <c r="D21" s="0" t="n">
        <v>-0.323229</v>
      </c>
      <c r="E21" s="0" t="n">
        <v>12</v>
      </c>
      <c r="F21" s="0" t="n">
        <v>485.33146</v>
      </c>
      <c r="G21" s="0" t="n">
        <v>-0.334003</v>
      </c>
      <c r="H21" s="0" t="n">
        <v>12</v>
      </c>
      <c r="I21" s="0" t="n">
        <v>429.331644</v>
      </c>
      <c r="J21" s="0" t="n">
        <v>-0.272436</v>
      </c>
    </row>
    <row r="22" customFormat="false" ht="12.75" hidden="false" customHeight="false" outlineLevel="0" collapsed="false">
      <c r="B22" s="0" t="n">
        <v>13</v>
      </c>
      <c r="C22" s="0" t="n">
        <v>391.998492</v>
      </c>
      <c r="D22" s="0" t="n">
        <v>-0.326307</v>
      </c>
      <c r="E22" s="0" t="n">
        <v>13</v>
      </c>
      <c r="F22" s="0" t="n">
        <v>317.3321</v>
      </c>
      <c r="G22" s="0" t="n">
        <v>-0.310915</v>
      </c>
      <c r="H22" s="0" t="n">
        <v>13</v>
      </c>
      <c r="I22" s="0" t="n">
        <v>317.3321</v>
      </c>
      <c r="J22" s="0" t="n">
        <v>-0.281671</v>
      </c>
    </row>
    <row r="23" customFormat="false" ht="12.75" hidden="false" customHeight="false" outlineLevel="0" collapsed="false">
      <c r="B23" s="0" t="n">
        <v>14</v>
      </c>
      <c r="C23" s="0" t="n">
        <v>447.998264</v>
      </c>
      <c r="D23" s="0" t="n">
        <v>-0.344777</v>
      </c>
      <c r="E23" s="0" t="n">
        <v>14</v>
      </c>
      <c r="F23" s="0" t="n">
        <v>597.331004</v>
      </c>
      <c r="G23" s="0" t="n">
        <v>-0.323229</v>
      </c>
      <c r="H23" s="0" t="n">
        <v>14</v>
      </c>
      <c r="I23" s="0" t="n">
        <v>391.998492</v>
      </c>
      <c r="J23" s="0" t="n">
        <v>-0.286288</v>
      </c>
    </row>
    <row r="24" customFormat="false" ht="12.75" hidden="false" customHeight="false" outlineLevel="0" collapsed="false">
      <c r="B24" s="0" t="n">
        <v>15</v>
      </c>
      <c r="C24" s="0" t="n">
        <v>373.331872</v>
      </c>
      <c r="D24" s="0" t="n">
        <v>-0.375561</v>
      </c>
      <c r="E24" s="0" t="n">
        <v>15</v>
      </c>
      <c r="F24" s="0" t="n">
        <v>447.998264</v>
      </c>
      <c r="G24" s="0" t="n">
        <v>-0.330925</v>
      </c>
      <c r="H24" s="0" t="n">
        <v>15</v>
      </c>
      <c r="I24" s="0" t="n">
        <v>354.665274</v>
      </c>
      <c r="J24" s="0" t="n">
        <v>-0.284749</v>
      </c>
    </row>
    <row r="25" customFormat="false" ht="12.75" hidden="false" customHeight="false" outlineLevel="0" collapsed="false">
      <c r="B25" s="0" t="n">
        <v>16</v>
      </c>
      <c r="C25" s="0" t="n">
        <v>410.665068</v>
      </c>
      <c r="D25" s="0" t="n">
        <v>-0.3771</v>
      </c>
      <c r="E25" s="0" t="n">
        <v>16</v>
      </c>
      <c r="F25" s="0" t="n">
        <v>429.331644</v>
      </c>
      <c r="G25" s="0" t="n">
        <v>-0.363248</v>
      </c>
      <c r="H25" s="0" t="n">
        <v>16</v>
      </c>
      <c r="I25" s="0" t="n">
        <v>373.331872</v>
      </c>
      <c r="J25" s="0" t="n">
        <v>-0.30168</v>
      </c>
    </row>
    <row r="26" customFormat="false" ht="12.75" hidden="false" customHeight="false" outlineLevel="0" collapsed="false">
      <c r="B26" s="0" t="n">
        <v>17</v>
      </c>
      <c r="C26" s="0" t="n">
        <v>429.331644</v>
      </c>
      <c r="D26" s="0" t="n">
        <v>-0.383257</v>
      </c>
      <c r="E26" s="0" t="n">
        <v>17</v>
      </c>
      <c r="F26" s="0" t="n">
        <v>522.664612</v>
      </c>
      <c r="G26" s="0" t="n">
        <v>-0.370943</v>
      </c>
      <c r="H26" s="0" t="n">
        <v>17</v>
      </c>
      <c r="I26" s="0" t="n">
        <v>335.998698</v>
      </c>
      <c r="J26" s="0" t="n">
        <v>-0.32169</v>
      </c>
    </row>
    <row r="27" customFormat="false" ht="12.75" hidden="false" customHeight="false" outlineLevel="0" collapsed="false">
      <c r="B27" s="0" t="n">
        <v>18</v>
      </c>
      <c r="C27" s="0" t="n">
        <v>373.331872</v>
      </c>
      <c r="D27" s="0" t="n">
        <v>-0.412501</v>
      </c>
      <c r="E27" s="0" t="n">
        <v>18</v>
      </c>
      <c r="F27" s="0" t="n">
        <v>559.997808</v>
      </c>
      <c r="G27" s="0" t="n">
        <v>-0.374022</v>
      </c>
      <c r="H27" s="0" t="n">
        <v>18</v>
      </c>
      <c r="I27" s="0" t="n">
        <v>354.665274</v>
      </c>
      <c r="J27" s="0" t="n">
        <v>-0.32169</v>
      </c>
    </row>
    <row r="28" customFormat="false" ht="12.75" hidden="false" customHeight="false" outlineLevel="0" collapsed="false">
      <c r="B28" s="0" t="n">
        <v>19</v>
      </c>
      <c r="C28" s="0" t="n">
        <v>447.998264</v>
      </c>
      <c r="D28" s="0" t="n">
        <v>-0.464834</v>
      </c>
      <c r="E28" s="0" t="n">
        <v>19</v>
      </c>
      <c r="F28" s="0" t="n">
        <v>522.664612</v>
      </c>
      <c r="G28" s="0" t="n">
        <v>-0.375561</v>
      </c>
      <c r="H28" s="0" t="n">
        <v>19</v>
      </c>
      <c r="I28" s="0" t="n">
        <v>391.998492</v>
      </c>
      <c r="J28" s="0" t="n">
        <v>-0.355552</v>
      </c>
    </row>
    <row r="29" customFormat="false" ht="12.75" hidden="false" customHeight="false" outlineLevel="0" collapsed="false">
      <c r="B29" s="0" t="n">
        <v>20</v>
      </c>
      <c r="C29" s="0" t="n">
        <v>373.331872</v>
      </c>
      <c r="D29" s="0" t="n">
        <v>-0.483304</v>
      </c>
      <c r="E29" s="0" t="n">
        <v>20</v>
      </c>
      <c r="F29" s="0" t="n">
        <v>485.33146</v>
      </c>
      <c r="G29" s="0" t="n">
        <v>-0.381718</v>
      </c>
      <c r="H29" s="0" t="n">
        <v>20</v>
      </c>
      <c r="I29" s="0" t="n">
        <v>429.331644</v>
      </c>
      <c r="J29" s="0" t="n">
        <v>-0.332464</v>
      </c>
    </row>
    <row r="30" customFormat="false" ht="12.75" hidden="false" customHeight="false" outlineLevel="0" collapsed="false">
      <c r="B30" s="0" t="n">
        <v>21</v>
      </c>
      <c r="C30" s="0" t="n">
        <v>503.998036</v>
      </c>
      <c r="D30" s="0" t="n">
        <v>-0.511009</v>
      </c>
      <c r="E30" s="0" t="n">
        <v>21</v>
      </c>
      <c r="F30" s="0" t="n">
        <v>503.998036</v>
      </c>
      <c r="G30" s="0" t="n">
        <v>-0.400188</v>
      </c>
      <c r="H30" s="0" t="n">
        <v>21</v>
      </c>
      <c r="I30" s="0" t="n">
        <v>410.665068</v>
      </c>
      <c r="J30" s="0" t="n">
        <v>-0.343238</v>
      </c>
    </row>
    <row r="31" customFormat="false" ht="12.75" hidden="false" customHeight="false" outlineLevel="0" collapsed="false">
      <c r="B31" s="0" t="n">
        <v>22</v>
      </c>
      <c r="C31" s="0" t="n">
        <v>541.331232</v>
      </c>
      <c r="D31" s="0" t="n">
        <v>-0.507931</v>
      </c>
      <c r="E31" s="0" t="n">
        <v>22</v>
      </c>
      <c r="F31" s="0" t="n">
        <v>410.665068</v>
      </c>
      <c r="G31" s="0" t="n">
        <v>-0.418658</v>
      </c>
      <c r="H31" s="0" t="n">
        <v>22</v>
      </c>
      <c r="I31" s="0" t="n">
        <v>391.998492</v>
      </c>
      <c r="J31" s="0" t="n">
        <v>-0.350934</v>
      </c>
    </row>
    <row r="32" customFormat="false" ht="12.75" hidden="false" customHeight="false" outlineLevel="0" collapsed="false">
      <c r="B32" s="0" t="n">
        <v>23</v>
      </c>
      <c r="C32" s="0" t="n">
        <v>559.997808</v>
      </c>
      <c r="D32" s="0" t="n">
        <v>-0.543332</v>
      </c>
      <c r="E32" s="0" t="n">
        <v>23</v>
      </c>
      <c r="F32" s="0" t="n">
        <v>373.331872</v>
      </c>
      <c r="G32" s="0" t="n">
        <v>-0.41558</v>
      </c>
      <c r="H32" s="0" t="n">
        <v>23</v>
      </c>
      <c r="I32" s="0" t="n">
        <v>410.665068</v>
      </c>
      <c r="J32" s="0" t="n">
        <v>-0.387875</v>
      </c>
    </row>
    <row r="33" customFormat="false" ht="12.75" hidden="false" customHeight="false" outlineLevel="0" collapsed="false">
      <c r="B33" s="0" t="n">
        <v>24</v>
      </c>
      <c r="C33" s="0" t="n">
        <v>485.33146</v>
      </c>
      <c r="D33" s="0" t="n">
        <v>-0.544871</v>
      </c>
      <c r="E33" s="0" t="n">
        <v>24</v>
      </c>
      <c r="F33" s="0" t="n">
        <v>503.998036</v>
      </c>
      <c r="G33" s="0" t="n">
        <v>-0.41558</v>
      </c>
      <c r="H33" s="0" t="n">
        <v>24</v>
      </c>
      <c r="I33" s="0" t="n">
        <v>447.998264</v>
      </c>
      <c r="J33" s="0" t="n">
        <v>-0.392492</v>
      </c>
    </row>
    <row r="34" customFormat="false" ht="12.75" hidden="false" customHeight="false" outlineLevel="0" collapsed="false">
      <c r="B34" s="0" t="n">
        <v>25</v>
      </c>
      <c r="C34" s="0" t="n">
        <v>466.66484</v>
      </c>
      <c r="D34" s="0" t="n">
        <v>-0.560263</v>
      </c>
      <c r="E34" s="0" t="n">
        <v>25</v>
      </c>
      <c r="F34" s="0" t="n">
        <v>429.331644</v>
      </c>
      <c r="G34" s="0" t="n">
        <v>-0.421737</v>
      </c>
      <c r="H34" s="0" t="n">
        <v>25</v>
      </c>
      <c r="I34" s="0" t="n">
        <v>522.664612</v>
      </c>
      <c r="J34" s="0" t="n">
        <v>-0.406345</v>
      </c>
    </row>
    <row r="35" customFormat="false" ht="12.75" hidden="false" customHeight="false" outlineLevel="0" collapsed="false">
      <c r="B35" s="0" t="n">
        <v>26</v>
      </c>
      <c r="C35" s="0" t="n">
        <v>522.664612</v>
      </c>
      <c r="D35" s="0" t="n">
        <v>-0.586429</v>
      </c>
      <c r="E35" s="0" t="n">
        <v>26</v>
      </c>
      <c r="F35" s="0" t="n">
        <v>447.998264</v>
      </c>
      <c r="G35" s="0" t="n">
        <v>-0.443285</v>
      </c>
      <c r="H35" s="0" t="n">
        <v>26</v>
      </c>
      <c r="I35" s="0" t="n">
        <v>485.33146</v>
      </c>
      <c r="J35" s="0" t="n">
        <v>-0.39557</v>
      </c>
    </row>
    <row r="36" customFormat="false" ht="12.75" hidden="false" customHeight="false" outlineLevel="0" collapsed="false">
      <c r="B36" s="0" t="n">
        <v>27</v>
      </c>
      <c r="C36" s="0" t="n">
        <v>485.33146</v>
      </c>
      <c r="D36" s="0" t="n">
        <v>-0.601821</v>
      </c>
      <c r="E36" s="0" t="n">
        <v>27</v>
      </c>
      <c r="F36" s="0" t="n">
        <v>503.998036</v>
      </c>
      <c r="G36" s="0" t="n">
        <v>-0.447903</v>
      </c>
      <c r="H36" s="0" t="n">
        <v>27</v>
      </c>
      <c r="I36" s="0" t="n">
        <v>466.66484</v>
      </c>
      <c r="J36" s="0" t="n">
        <v>-0.412501</v>
      </c>
    </row>
    <row r="37" customFormat="false" ht="12.75" hidden="false" customHeight="false" outlineLevel="0" collapsed="false">
      <c r="B37" s="0" t="n">
        <v>28</v>
      </c>
      <c r="C37" s="0" t="n">
        <v>578.664428</v>
      </c>
      <c r="D37" s="0" t="n">
        <v>-0.617213</v>
      </c>
      <c r="E37" s="0" t="n">
        <v>28</v>
      </c>
      <c r="F37" s="0" t="n">
        <v>559.997808</v>
      </c>
      <c r="G37" s="0" t="n">
        <v>-0.457138</v>
      </c>
      <c r="H37" s="0" t="n">
        <v>28</v>
      </c>
      <c r="I37" s="0" t="n">
        <v>503.998036</v>
      </c>
      <c r="J37" s="0" t="n">
        <v>-0.406345</v>
      </c>
    </row>
    <row r="38" customFormat="false" ht="12.75" hidden="false" customHeight="false" outlineLevel="0" collapsed="false">
      <c r="B38" s="0" t="n">
        <v>29</v>
      </c>
      <c r="C38" s="0" t="n">
        <v>597.331004</v>
      </c>
      <c r="D38" s="0" t="n">
        <v>-0.631066</v>
      </c>
      <c r="E38" s="0" t="n">
        <v>29</v>
      </c>
      <c r="F38" s="0" t="n">
        <v>709.330547</v>
      </c>
      <c r="G38" s="0" t="n">
        <v>-0.444824</v>
      </c>
      <c r="H38" s="0" t="n">
        <v>29</v>
      </c>
      <c r="I38" s="0" t="n">
        <v>578.664428</v>
      </c>
      <c r="J38" s="0" t="n">
        <v>-0.450981</v>
      </c>
    </row>
    <row r="39" customFormat="false" ht="12.75" hidden="false" customHeight="false" outlineLevel="0" collapsed="false">
      <c r="B39" s="0" t="n">
        <v>30</v>
      </c>
      <c r="C39" s="0" t="n">
        <v>597.331004</v>
      </c>
      <c r="D39" s="0" t="n">
        <v>-0.64184</v>
      </c>
      <c r="E39" s="0" t="n">
        <v>30</v>
      </c>
      <c r="F39" s="0" t="n">
        <v>522.664612</v>
      </c>
      <c r="G39" s="0" t="n">
        <v>-0.458677</v>
      </c>
      <c r="H39" s="0" t="n">
        <v>30</v>
      </c>
      <c r="I39" s="0" t="n">
        <v>503.998036</v>
      </c>
      <c r="J39" s="0" t="n">
        <v>-0.443285</v>
      </c>
    </row>
    <row r="40" customFormat="false" ht="12.75" hidden="false" customHeight="false" outlineLevel="0" collapsed="false">
      <c r="B40" s="0" t="n">
        <v>31</v>
      </c>
      <c r="C40" s="0" t="n">
        <v>634.6642</v>
      </c>
      <c r="D40" s="0" t="n">
        <v>-0.654153</v>
      </c>
      <c r="E40" s="0" t="n">
        <v>31</v>
      </c>
      <c r="F40" s="0" t="n">
        <v>503.998036</v>
      </c>
      <c r="G40" s="0" t="n">
        <v>-0.463295</v>
      </c>
      <c r="H40" s="0" t="n">
        <v>31</v>
      </c>
      <c r="I40" s="0" t="n">
        <v>541.331232</v>
      </c>
      <c r="J40" s="0" t="n">
        <v>-0.467912</v>
      </c>
    </row>
    <row r="41" customFormat="false" ht="12.75" hidden="false" customHeight="false" outlineLevel="0" collapsed="false">
      <c r="B41" s="0" t="n">
        <v>32</v>
      </c>
      <c r="C41" s="0" t="n">
        <v>578.664428</v>
      </c>
      <c r="D41" s="0" t="n">
        <v>-0.652614</v>
      </c>
      <c r="E41" s="0" t="n">
        <v>32</v>
      </c>
      <c r="F41" s="0" t="n">
        <v>597.331004</v>
      </c>
      <c r="G41" s="0" t="n">
        <v>-0.474069</v>
      </c>
      <c r="H41" s="0" t="n">
        <v>32</v>
      </c>
      <c r="I41" s="0" t="n">
        <v>522.664612</v>
      </c>
      <c r="J41" s="0" t="n">
        <v>-0.511009</v>
      </c>
    </row>
    <row r="42" customFormat="false" ht="12.75" hidden="false" customHeight="false" outlineLevel="0" collapsed="false">
      <c r="B42" s="0" t="n">
        <v>33</v>
      </c>
      <c r="C42" s="0" t="n">
        <v>597.331004</v>
      </c>
      <c r="D42" s="0" t="n">
        <v>-0.709564</v>
      </c>
      <c r="E42" s="0" t="n">
        <v>33</v>
      </c>
      <c r="F42" s="0" t="n">
        <v>559.997808</v>
      </c>
      <c r="G42" s="0" t="n">
        <v>-0.464834</v>
      </c>
      <c r="H42" s="0" t="n">
        <v>33</v>
      </c>
      <c r="I42" s="0" t="n">
        <v>541.331232</v>
      </c>
      <c r="J42" s="0" t="n">
        <v>-0.517166</v>
      </c>
    </row>
    <row r="43" customFormat="false" ht="12.75" hidden="false" customHeight="false" outlineLevel="0" collapsed="false">
      <c r="B43" s="0" t="n">
        <v>34</v>
      </c>
      <c r="C43" s="0" t="n">
        <v>597.331004</v>
      </c>
      <c r="D43" s="0" t="n">
        <v>-0.703407</v>
      </c>
      <c r="E43" s="0" t="n">
        <v>34</v>
      </c>
      <c r="F43" s="0" t="n">
        <v>522.664612</v>
      </c>
      <c r="G43" s="0" t="n">
        <v>-0.481765</v>
      </c>
      <c r="H43" s="0" t="n">
        <v>34</v>
      </c>
      <c r="I43" s="0" t="n">
        <v>522.664612</v>
      </c>
      <c r="J43" s="0" t="n">
        <v>-0.523323</v>
      </c>
    </row>
    <row r="44" customFormat="false" ht="12.75" hidden="false" customHeight="false" outlineLevel="0" collapsed="false">
      <c r="B44" s="0" t="n">
        <v>35</v>
      </c>
      <c r="C44" s="0" t="n">
        <v>559.997808</v>
      </c>
      <c r="D44" s="0" t="n">
        <v>-0.723417</v>
      </c>
      <c r="E44" s="0" t="n">
        <v>35</v>
      </c>
      <c r="F44" s="0" t="n">
        <v>709.330547</v>
      </c>
      <c r="G44" s="0" t="n">
        <v>-0.474069</v>
      </c>
      <c r="H44" s="0" t="n">
        <v>35</v>
      </c>
      <c r="I44" s="0" t="n">
        <v>503.998036</v>
      </c>
      <c r="J44" s="0" t="n">
        <v>-0.537175</v>
      </c>
    </row>
    <row r="45" customFormat="false" ht="12.75" hidden="false" customHeight="false" outlineLevel="0" collapsed="false">
      <c r="B45" s="0" t="n">
        <v>36</v>
      </c>
      <c r="C45" s="0" t="n">
        <v>578.664428</v>
      </c>
      <c r="D45" s="0" t="n">
        <v>-0.738809</v>
      </c>
      <c r="E45" s="0" t="n">
        <v>36</v>
      </c>
      <c r="F45" s="0" t="n">
        <v>559.997808</v>
      </c>
      <c r="G45" s="0" t="n">
        <v>-0.494078</v>
      </c>
      <c r="H45" s="0" t="n">
        <v>36</v>
      </c>
      <c r="I45" s="0" t="n">
        <v>541.331232</v>
      </c>
      <c r="J45" s="0" t="n">
        <v>-0.517166</v>
      </c>
    </row>
    <row r="46" customFormat="false" ht="12.75" hidden="false" customHeight="false" outlineLevel="0" collapsed="false">
      <c r="B46" s="0" t="n">
        <v>37</v>
      </c>
      <c r="C46" s="0" t="n">
        <v>559.997808</v>
      </c>
      <c r="D46" s="0" t="n">
        <v>-0.726495</v>
      </c>
      <c r="E46" s="0" t="n">
        <v>37</v>
      </c>
      <c r="F46" s="0" t="n">
        <v>522.664612</v>
      </c>
      <c r="G46" s="0" t="n">
        <v>-0.517166</v>
      </c>
      <c r="H46" s="0" t="n">
        <v>37</v>
      </c>
      <c r="I46" s="0" t="n">
        <v>559.997808</v>
      </c>
      <c r="J46" s="0" t="n">
        <v>-0.557185</v>
      </c>
    </row>
    <row r="47" customFormat="false" ht="12.75" hidden="false" customHeight="false" outlineLevel="0" collapsed="false">
      <c r="B47" s="0" t="n">
        <v>38</v>
      </c>
      <c r="C47" s="0" t="n">
        <v>597.331004</v>
      </c>
      <c r="D47" s="0" t="n">
        <v>-0.744965</v>
      </c>
      <c r="E47" s="0" t="n">
        <v>38</v>
      </c>
      <c r="F47" s="0" t="n">
        <v>541.331232</v>
      </c>
      <c r="G47" s="0" t="n">
        <v>-0.520244</v>
      </c>
      <c r="H47" s="0" t="n">
        <v>38</v>
      </c>
      <c r="I47" s="0" t="n">
        <v>541.331232</v>
      </c>
      <c r="J47" s="0" t="n">
        <v>-0.54795</v>
      </c>
    </row>
    <row r="48" customFormat="false" ht="12.75" hidden="false" customHeight="false" outlineLevel="0" collapsed="false">
      <c r="B48" s="0" t="n">
        <v>39</v>
      </c>
      <c r="C48" s="0" t="n">
        <v>634.6642</v>
      </c>
      <c r="D48" s="0" t="n">
        <v>-0.749583</v>
      </c>
      <c r="E48" s="0" t="n">
        <v>39</v>
      </c>
      <c r="F48" s="0" t="n">
        <v>522.664612</v>
      </c>
      <c r="G48" s="0" t="n">
        <v>-0.512548</v>
      </c>
      <c r="H48" s="0" t="n">
        <v>39</v>
      </c>
      <c r="I48" s="0" t="n">
        <v>522.664612</v>
      </c>
      <c r="J48" s="0" t="n">
        <v>-0.58489</v>
      </c>
    </row>
    <row r="49" customFormat="false" ht="12.75" hidden="false" customHeight="false" outlineLevel="0" collapsed="false">
      <c r="B49" s="0" t="n">
        <v>40</v>
      </c>
      <c r="C49" s="0" t="n">
        <v>559.997808</v>
      </c>
      <c r="D49" s="0" t="n">
        <v>-0.797298</v>
      </c>
      <c r="E49" s="0" t="n">
        <v>40</v>
      </c>
      <c r="F49" s="0" t="n">
        <v>597.331004</v>
      </c>
      <c r="G49" s="0" t="n">
        <v>-0.531019</v>
      </c>
      <c r="H49" s="0" t="n">
        <v>40</v>
      </c>
      <c r="I49" s="0" t="n">
        <v>559.997808</v>
      </c>
      <c r="J49" s="0" t="n">
        <v>-0.592586</v>
      </c>
    </row>
    <row r="50" customFormat="false" ht="12.75" hidden="false" customHeight="false" outlineLevel="0" collapsed="false">
      <c r="B50" s="0" t="n">
        <v>41</v>
      </c>
      <c r="C50" s="0" t="n">
        <v>578.664428</v>
      </c>
      <c r="D50" s="0" t="n">
        <v>-0.784984</v>
      </c>
      <c r="E50" s="0" t="n">
        <v>41</v>
      </c>
      <c r="F50" s="0" t="n">
        <v>578.664428</v>
      </c>
      <c r="G50" s="0" t="n">
        <v>-0.531019</v>
      </c>
      <c r="H50" s="0" t="n">
        <v>41</v>
      </c>
      <c r="I50" s="0" t="n">
        <v>671.997396</v>
      </c>
      <c r="J50" s="0" t="n">
        <v>-0.611056</v>
      </c>
    </row>
    <row r="51" customFormat="false" ht="12.75" hidden="false" customHeight="false" outlineLevel="0" collapsed="false">
      <c r="B51" s="0" t="n">
        <v>42</v>
      </c>
      <c r="C51" s="0" t="n">
        <v>597.331004</v>
      </c>
      <c r="D51" s="0" t="n">
        <v>-0.775749</v>
      </c>
      <c r="E51" s="0" t="n">
        <v>42</v>
      </c>
      <c r="F51" s="0" t="n">
        <v>671.997396</v>
      </c>
      <c r="G51" s="0" t="n">
        <v>-0.529479</v>
      </c>
      <c r="H51" s="0" t="n">
        <v>42</v>
      </c>
      <c r="I51" s="0" t="n">
        <v>578.664428</v>
      </c>
      <c r="J51" s="0" t="n">
        <v>-0.611056</v>
      </c>
    </row>
    <row r="52" customFormat="false" ht="12.75" hidden="false" customHeight="false" outlineLevel="0" collapsed="false">
      <c r="B52" s="0" t="n">
        <v>43</v>
      </c>
      <c r="C52" s="0" t="n">
        <v>671.997396</v>
      </c>
      <c r="D52" s="0" t="n">
        <v>-0.766514</v>
      </c>
      <c r="E52" s="0" t="n">
        <v>43</v>
      </c>
      <c r="F52" s="0" t="n">
        <v>653.330776</v>
      </c>
      <c r="G52" s="0" t="n">
        <v>-0.531019</v>
      </c>
      <c r="H52" s="0" t="n">
        <v>43</v>
      </c>
      <c r="I52" s="0" t="n">
        <v>597.331004</v>
      </c>
      <c r="J52" s="0" t="n">
        <v>-0.606439</v>
      </c>
    </row>
    <row r="53" customFormat="false" ht="12.75" hidden="false" customHeight="false" outlineLevel="0" collapsed="false">
      <c r="B53" s="0" t="n">
        <v>44</v>
      </c>
      <c r="C53" s="0" t="n">
        <v>690.663972</v>
      </c>
      <c r="D53" s="0" t="n">
        <v>-0.761896</v>
      </c>
      <c r="E53" s="0" t="n">
        <v>44</v>
      </c>
      <c r="F53" s="0" t="n">
        <v>559.997808</v>
      </c>
      <c r="G53" s="0" t="n">
        <v>-0.561802</v>
      </c>
      <c r="H53" s="0" t="n">
        <v>44</v>
      </c>
      <c r="I53" s="0" t="n">
        <v>634.6642</v>
      </c>
      <c r="J53" s="0" t="n">
        <v>-0.626448</v>
      </c>
    </row>
    <row r="54" customFormat="false" ht="12.75" hidden="false" customHeight="false" outlineLevel="0" collapsed="false">
      <c r="B54" s="0" t="n">
        <v>45</v>
      </c>
      <c r="C54" s="0" t="n">
        <v>615.99758</v>
      </c>
      <c r="D54" s="0" t="n">
        <v>-0.763436</v>
      </c>
      <c r="E54" s="0" t="n">
        <v>45</v>
      </c>
      <c r="F54" s="0" t="n">
        <v>522.664612</v>
      </c>
      <c r="G54" s="0" t="n">
        <v>-0.560263</v>
      </c>
      <c r="H54" s="0" t="n">
        <v>45</v>
      </c>
      <c r="I54" s="0" t="n">
        <v>615.99758</v>
      </c>
      <c r="J54" s="0" t="n">
        <v>-0.654153</v>
      </c>
    </row>
    <row r="55" customFormat="false" ht="12.75" hidden="false" customHeight="false" outlineLevel="0" collapsed="false">
      <c r="B55" s="0" t="n">
        <v>46</v>
      </c>
      <c r="C55" s="0" t="n">
        <v>634.6642</v>
      </c>
      <c r="D55" s="0" t="n">
        <v>-0.775749</v>
      </c>
      <c r="E55" s="0" t="n">
        <v>46</v>
      </c>
      <c r="F55" s="0" t="n">
        <v>578.664428</v>
      </c>
      <c r="G55" s="0" t="n">
        <v>-0.578733</v>
      </c>
      <c r="H55" s="0" t="n">
        <v>46</v>
      </c>
      <c r="I55" s="0" t="n">
        <v>597.331004</v>
      </c>
      <c r="J55" s="0" t="n">
        <v>-0.655693</v>
      </c>
    </row>
    <row r="56" customFormat="false" ht="12.75" hidden="false" customHeight="false" outlineLevel="0" collapsed="false">
      <c r="B56" s="0" t="n">
        <v>47</v>
      </c>
      <c r="C56" s="0" t="n">
        <v>671.997396</v>
      </c>
      <c r="D56" s="0" t="n">
        <v>-0.760357</v>
      </c>
      <c r="E56" s="0" t="n">
        <v>47</v>
      </c>
      <c r="F56" s="0" t="n">
        <v>653.330776</v>
      </c>
      <c r="G56" s="0" t="n">
        <v>-0.587969</v>
      </c>
      <c r="H56" s="0" t="n">
        <v>47</v>
      </c>
      <c r="I56" s="0" t="n">
        <v>634.6642</v>
      </c>
      <c r="J56" s="0" t="n">
        <v>-0.671084</v>
      </c>
    </row>
    <row r="57" customFormat="false" ht="12.75" hidden="false" customHeight="false" outlineLevel="0" collapsed="false">
      <c r="B57" s="0" t="n">
        <v>48</v>
      </c>
      <c r="C57" s="0" t="n">
        <v>653.330776</v>
      </c>
      <c r="D57" s="0" t="n">
        <v>-0.778827</v>
      </c>
      <c r="E57" s="0" t="n">
        <v>48</v>
      </c>
      <c r="F57" s="0" t="n">
        <v>690.663972</v>
      </c>
      <c r="G57" s="0" t="n">
        <v>-0.618752</v>
      </c>
      <c r="H57" s="0" t="n">
        <v>48</v>
      </c>
      <c r="I57" s="0" t="n">
        <v>671.997396</v>
      </c>
      <c r="J57" s="0" t="n">
        <v>-0.658771</v>
      </c>
    </row>
    <row r="58" customFormat="false" ht="12.75" hidden="false" customHeight="false" outlineLevel="0" collapsed="false">
      <c r="B58" s="0" t="n">
        <v>49</v>
      </c>
      <c r="C58" s="0" t="n">
        <v>653.330776</v>
      </c>
      <c r="D58" s="0" t="n">
        <v>-0.79268</v>
      </c>
      <c r="E58" s="0" t="n">
        <v>49</v>
      </c>
      <c r="F58" s="0" t="n">
        <v>653.330776</v>
      </c>
      <c r="G58" s="0" t="n">
        <v>-0.591047</v>
      </c>
      <c r="H58" s="0" t="n">
        <v>49</v>
      </c>
      <c r="I58" s="0" t="n">
        <v>746.663744</v>
      </c>
      <c r="J58" s="0" t="n">
        <v>-0.683398</v>
      </c>
    </row>
    <row r="59" customFormat="false" ht="12.75" hidden="false" customHeight="false" outlineLevel="0" collapsed="false">
      <c r="B59" s="0" t="n">
        <v>50</v>
      </c>
      <c r="C59" s="0" t="n">
        <v>597.331004</v>
      </c>
      <c r="D59" s="0" t="n">
        <v>-0.803454</v>
      </c>
      <c r="E59" s="0" t="n">
        <v>50</v>
      </c>
      <c r="F59" s="0" t="n">
        <v>541.331232</v>
      </c>
      <c r="G59" s="0" t="n">
        <v>-0.607978</v>
      </c>
      <c r="H59" s="0" t="n">
        <v>50</v>
      </c>
      <c r="I59" s="0" t="n">
        <v>653.330776</v>
      </c>
      <c r="J59" s="0" t="n">
        <v>-0.697251</v>
      </c>
    </row>
    <row r="60" customFormat="false" ht="12.75" hidden="false" customHeight="false" outlineLevel="0" collapsed="false">
      <c r="B60" s="0" t="n">
        <v>51</v>
      </c>
      <c r="C60" s="0" t="n">
        <v>653.330776</v>
      </c>
      <c r="D60" s="0" t="n">
        <v>-0.815768</v>
      </c>
      <c r="E60" s="0" t="n">
        <v>51</v>
      </c>
      <c r="F60" s="0" t="n">
        <v>671.997396</v>
      </c>
      <c r="G60" s="0" t="n">
        <v>-0.620291</v>
      </c>
      <c r="H60" s="0" t="n">
        <v>51</v>
      </c>
      <c r="I60" s="0" t="n">
        <v>653.330776</v>
      </c>
      <c r="J60" s="0" t="n">
        <v>-0.715721</v>
      </c>
    </row>
    <row r="61" customFormat="false" ht="12.75" hidden="false" customHeight="false" outlineLevel="0" collapsed="false">
      <c r="B61" s="0" t="n">
        <v>52</v>
      </c>
      <c r="C61" s="0" t="n">
        <v>671.997396</v>
      </c>
      <c r="D61" s="0" t="n">
        <v>-0.825003</v>
      </c>
      <c r="E61" s="0" t="n">
        <v>52</v>
      </c>
      <c r="F61" s="0" t="n">
        <v>597.331004</v>
      </c>
      <c r="G61" s="0" t="n">
        <v>-0.637222</v>
      </c>
      <c r="H61" s="0" t="n">
        <v>52</v>
      </c>
      <c r="I61" s="0" t="n">
        <v>746.663744</v>
      </c>
      <c r="J61" s="0" t="n">
        <v>-0.718799</v>
      </c>
    </row>
    <row r="62" customFormat="false" ht="12.75" hidden="false" customHeight="false" outlineLevel="0" collapsed="false">
      <c r="B62" s="0" t="n">
        <v>53</v>
      </c>
      <c r="C62" s="0" t="n">
        <v>671.997396</v>
      </c>
      <c r="D62" s="0" t="n">
        <v>-0.845012</v>
      </c>
      <c r="E62" s="0" t="n">
        <v>53</v>
      </c>
      <c r="F62" s="0" t="n">
        <v>634.6642</v>
      </c>
      <c r="G62" s="0" t="n">
        <v>-0.661849</v>
      </c>
      <c r="H62" s="0" t="n">
        <v>53</v>
      </c>
      <c r="I62" s="0" t="n">
        <v>746.663744</v>
      </c>
      <c r="J62" s="0" t="n">
        <v>-0.743426</v>
      </c>
    </row>
    <row r="63" customFormat="false" ht="12.75" hidden="false" customHeight="false" outlineLevel="0" collapsed="false">
      <c r="B63" s="0" t="n">
        <v>54</v>
      </c>
      <c r="C63" s="0" t="n">
        <v>671.997396</v>
      </c>
      <c r="D63" s="0" t="n">
        <v>-0.865022</v>
      </c>
      <c r="E63" s="0" t="n">
        <v>54</v>
      </c>
      <c r="F63" s="0" t="n">
        <v>578.664428</v>
      </c>
      <c r="G63" s="0" t="n">
        <v>-0.652614</v>
      </c>
      <c r="H63" s="0" t="n">
        <v>54</v>
      </c>
      <c r="I63" s="0" t="n">
        <v>746.663744</v>
      </c>
      <c r="J63" s="0" t="n">
        <v>-0.746505</v>
      </c>
    </row>
    <row r="64" customFormat="false" ht="12.75" hidden="false" customHeight="false" outlineLevel="0" collapsed="false">
      <c r="B64" s="0" t="n">
        <v>55</v>
      </c>
      <c r="C64" s="0" t="n">
        <v>709.330547</v>
      </c>
      <c r="D64" s="0" t="n">
        <v>-0.865022</v>
      </c>
      <c r="E64" s="0" t="n">
        <v>55</v>
      </c>
      <c r="F64" s="0" t="n">
        <v>671.997396</v>
      </c>
      <c r="G64" s="0" t="n">
        <v>-0.66031</v>
      </c>
      <c r="H64" s="0" t="n">
        <v>55</v>
      </c>
      <c r="I64" s="0" t="n">
        <v>783.996984</v>
      </c>
      <c r="J64" s="0" t="n">
        <v>-0.781906</v>
      </c>
    </row>
    <row r="65" customFormat="false" ht="12.75" hidden="false" customHeight="false" outlineLevel="0" collapsed="false">
      <c r="B65" s="0" t="n">
        <v>56</v>
      </c>
      <c r="C65" s="0" t="n">
        <v>671.997396</v>
      </c>
      <c r="D65" s="0" t="n">
        <v>-0.88657</v>
      </c>
      <c r="E65" s="0" t="n">
        <v>56</v>
      </c>
      <c r="F65" s="0" t="n">
        <v>709.330547</v>
      </c>
      <c r="G65" s="0" t="n">
        <v>-0.681859</v>
      </c>
      <c r="H65" s="0" t="n">
        <v>56</v>
      </c>
      <c r="I65" s="0" t="n">
        <v>765.330319</v>
      </c>
      <c r="J65" s="0" t="n">
        <v>-0.777288</v>
      </c>
    </row>
    <row r="66" customFormat="false" ht="12.75" hidden="false" customHeight="false" outlineLevel="0" collapsed="false">
      <c r="B66" s="0" t="n">
        <v>57</v>
      </c>
      <c r="C66" s="0" t="n">
        <v>653.330776</v>
      </c>
      <c r="D66" s="0" t="n">
        <v>-0.908119</v>
      </c>
      <c r="E66" s="0" t="n">
        <v>57</v>
      </c>
      <c r="F66" s="0" t="n">
        <v>727.997168</v>
      </c>
      <c r="G66" s="0" t="n">
        <v>-0.683398</v>
      </c>
      <c r="H66" s="0" t="n">
        <v>57</v>
      </c>
      <c r="I66" s="0" t="n">
        <v>821.330136</v>
      </c>
      <c r="J66" s="0" t="n">
        <v>-0.808072</v>
      </c>
    </row>
    <row r="67" customFormat="false" ht="12.75" hidden="false" customHeight="false" outlineLevel="0" collapsed="false">
      <c r="B67" s="0" t="n">
        <v>58</v>
      </c>
      <c r="C67" s="0" t="n">
        <v>746.663744</v>
      </c>
      <c r="D67" s="0" t="n">
        <v>-0.920432</v>
      </c>
      <c r="E67" s="0" t="n">
        <v>58</v>
      </c>
      <c r="F67" s="0" t="n">
        <v>671.997396</v>
      </c>
      <c r="G67" s="0" t="n">
        <v>-0.695711</v>
      </c>
      <c r="H67" s="0" t="n">
        <v>58</v>
      </c>
      <c r="I67" s="0" t="n">
        <v>746.663744</v>
      </c>
      <c r="J67" s="0" t="n">
        <v>-0.841934</v>
      </c>
    </row>
    <row r="68" customFormat="false" ht="12.75" hidden="false" customHeight="false" outlineLevel="0" collapsed="false">
      <c r="B68" s="0" t="n">
        <v>59</v>
      </c>
      <c r="C68" s="0" t="n">
        <v>802.66356</v>
      </c>
      <c r="D68" s="0" t="n">
        <v>-0.94352</v>
      </c>
      <c r="E68" s="0" t="n">
        <v>59</v>
      </c>
      <c r="F68" s="0" t="n">
        <v>933.329679</v>
      </c>
      <c r="G68" s="0" t="n">
        <v>-0.714182</v>
      </c>
      <c r="H68" s="0" t="n">
        <v>59</v>
      </c>
      <c r="I68" s="0" t="n">
        <v>709.330547</v>
      </c>
      <c r="J68" s="0" t="n">
        <v>-0.841934</v>
      </c>
    </row>
    <row r="69" customFormat="false" ht="12.75" hidden="false" customHeight="false" outlineLevel="0" collapsed="false">
      <c r="B69" s="0" t="n">
        <v>60</v>
      </c>
      <c r="C69" s="0" t="n">
        <v>746.663744</v>
      </c>
      <c r="D69" s="0" t="n">
        <v>-0.966608</v>
      </c>
      <c r="E69" s="0" t="n">
        <v>60</v>
      </c>
      <c r="F69" s="0" t="n">
        <v>709.330547</v>
      </c>
      <c r="G69" s="0" t="n">
        <v>-0.706486</v>
      </c>
      <c r="H69" s="0" t="n">
        <v>60</v>
      </c>
      <c r="I69" s="0" t="n">
        <v>671.997396</v>
      </c>
      <c r="J69" s="0" t="n">
        <v>-0.857326</v>
      </c>
    </row>
    <row r="70" customFormat="false" ht="12.75" hidden="false" customHeight="false" outlineLevel="0" collapsed="false">
      <c r="B70" s="0" t="n">
        <v>61</v>
      </c>
      <c r="C70" s="0" t="n">
        <v>746.663744</v>
      </c>
      <c r="D70" s="0" t="n">
        <v>-0.971225</v>
      </c>
      <c r="E70" s="0" t="n">
        <v>61</v>
      </c>
      <c r="F70" s="0" t="n">
        <v>727.997168</v>
      </c>
      <c r="G70" s="0" t="n">
        <v>-0.726495</v>
      </c>
      <c r="H70" s="0" t="n">
        <v>61</v>
      </c>
      <c r="I70" s="0" t="n">
        <v>690.663972</v>
      </c>
      <c r="J70" s="0" t="n">
        <v>-0.840395</v>
      </c>
    </row>
    <row r="71" customFormat="false" ht="12.75" hidden="false" customHeight="false" outlineLevel="0" collapsed="false">
      <c r="B71" s="0" t="n">
        <v>62</v>
      </c>
      <c r="C71" s="0" t="n">
        <v>895.996528</v>
      </c>
      <c r="D71" s="0" t="n">
        <v>-0.982</v>
      </c>
      <c r="E71" s="0" t="n">
        <v>62</v>
      </c>
      <c r="F71" s="0" t="n">
        <v>746.663744</v>
      </c>
      <c r="G71" s="0" t="n">
        <v>-0.738809</v>
      </c>
      <c r="H71" s="0" t="n">
        <v>62</v>
      </c>
      <c r="I71" s="0" t="n">
        <v>746.663744</v>
      </c>
      <c r="J71" s="0" t="n">
        <v>-0.84963</v>
      </c>
    </row>
    <row r="72" customFormat="false" ht="12.75" hidden="false" customHeight="false" outlineLevel="0" collapsed="false">
      <c r="B72" s="0" t="n">
        <v>63</v>
      </c>
      <c r="C72" s="0" t="n">
        <v>802.66356</v>
      </c>
      <c r="D72" s="0" t="n">
        <v>-1.008166</v>
      </c>
      <c r="E72" s="0" t="n">
        <v>63</v>
      </c>
      <c r="F72" s="0" t="n">
        <v>765.330319</v>
      </c>
      <c r="G72" s="0" t="n">
        <v>-0.746505</v>
      </c>
      <c r="H72" s="0" t="n">
        <v>63</v>
      </c>
      <c r="I72" s="0" t="n">
        <v>802.66356</v>
      </c>
      <c r="J72" s="0" t="n">
        <v>-0.889649</v>
      </c>
    </row>
    <row r="73" customFormat="false" ht="12.75" hidden="false" customHeight="false" outlineLevel="0" collapsed="false">
      <c r="B73" s="0" t="n">
        <v>64</v>
      </c>
      <c r="C73" s="0" t="n">
        <v>858.663287</v>
      </c>
      <c r="D73" s="0" t="n">
        <v>-1.048185</v>
      </c>
      <c r="E73" s="0" t="n">
        <v>64</v>
      </c>
      <c r="F73" s="0" t="n">
        <v>671.997396</v>
      </c>
      <c r="G73" s="0" t="n">
        <v>-0.746505</v>
      </c>
      <c r="H73" s="0" t="n">
        <v>64</v>
      </c>
      <c r="I73" s="0" t="n">
        <v>746.663744</v>
      </c>
      <c r="J73" s="0" t="n">
        <v>-0.883492</v>
      </c>
    </row>
    <row r="74" customFormat="false" ht="12.75" hidden="false" customHeight="false" outlineLevel="0" collapsed="false">
      <c r="B74" s="0" t="n">
        <v>65</v>
      </c>
      <c r="C74" s="0" t="n">
        <v>821.330136</v>
      </c>
      <c r="D74" s="0" t="n">
        <v>-1.002009</v>
      </c>
      <c r="E74" s="0" t="n">
        <v>65</v>
      </c>
      <c r="F74" s="0" t="n">
        <v>802.66356</v>
      </c>
      <c r="G74" s="0" t="n">
        <v>-0.764975</v>
      </c>
      <c r="H74" s="0" t="n">
        <v>65</v>
      </c>
      <c r="I74" s="0" t="n">
        <v>821.330136</v>
      </c>
      <c r="J74" s="0" t="n">
        <v>-0.880414</v>
      </c>
    </row>
    <row r="75" customFormat="false" ht="12.75" hidden="false" customHeight="false" outlineLevel="0" collapsed="false">
      <c r="B75" s="0" t="n">
        <v>66</v>
      </c>
      <c r="C75" s="0" t="n">
        <v>783.996984</v>
      </c>
      <c r="D75" s="0" t="n">
        <v>-0.960451</v>
      </c>
      <c r="E75" s="0" t="n">
        <v>66</v>
      </c>
      <c r="F75" s="0" t="n">
        <v>671.997396</v>
      </c>
      <c r="G75" s="0" t="n">
        <v>-0.77421</v>
      </c>
      <c r="H75" s="0" t="n">
        <v>66</v>
      </c>
      <c r="I75" s="0" t="n">
        <v>821.330136</v>
      </c>
      <c r="J75" s="0" t="n">
        <v>-0.901962</v>
      </c>
    </row>
    <row r="76" customFormat="false" ht="12.75" hidden="false" customHeight="false" outlineLevel="0" collapsed="false">
      <c r="B76" s="0" t="n">
        <v>67</v>
      </c>
      <c r="C76" s="0" t="n">
        <v>690.663972</v>
      </c>
      <c r="D76" s="0" t="n">
        <v>-0.926589</v>
      </c>
      <c r="E76" s="0" t="n">
        <v>67</v>
      </c>
      <c r="F76" s="0" t="n">
        <v>783.996984</v>
      </c>
      <c r="G76" s="0" t="n">
        <v>-0.795758</v>
      </c>
      <c r="H76" s="0" t="n">
        <v>67</v>
      </c>
      <c r="I76" s="0" t="n">
        <v>839.996711</v>
      </c>
      <c r="J76" s="0" t="n">
        <v>-0.90658</v>
      </c>
    </row>
    <row r="77" customFormat="false" ht="12.75" hidden="false" customHeight="false" outlineLevel="0" collapsed="false">
      <c r="B77" s="0" t="n">
        <v>68</v>
      </c>
      <c r="C77" s="0" t="n">
        <v>671.997396</v>
      </c>
      <c r="D77" s="0" t="n">
        <v>-0.894266</v>
      </c>
      <c r="E77" s="0" t="n">
        <v>68</v>
      </c>
      <c r="F77" s="0" t="n">
        <v>746.663744</v>
      </c>
      <c r="G77" s="0" t="n">
        <v>-0.81115</v>
      </c>
      <c r="H77" s="0" t="n">
        <v>68</v>
      </c>
      <c r="I77" s="0" t="n">
        <v>839.996711</v>
      </c>
      <c r="J77" s="0" t="n">
        <v>-0.94352</v>
      </c>
    </row>
    <row r="78" customFormat="false" ht="12.75" hidden="false" customHeight="false" outlineLevel="0" collapsed="false">
      <c r="B78" s="0" t="n">
        <v>69</v>
      </c>
      <c r="C78" s="0" t="n">
        <v>727.997168</v>
      </c>
      <c r="D78" s="0" t="n">
        <v>-0.900423</v>
      </c>
      <c r="E78" s="0" t="n">
        <v>69</v>
      </c>
      <c r="F78" s="0" t="n">
        <v>690.663972</v>
      </c>
      <c r="G78" s="0" t="n">
        <v>-0.786523</v>
      </c>
      <c r="H78" s="0" t="n">
        <v>69</v>
      </c>
      <c r="I78" s="0" t="n">
        <v>877.329952</v>
      </c>
      <c r="J78" s="0" t="n">
        <v>-0.96353</v>
      </c>
    </row>
    <row r="79" customFormat="false" ht="12.75" hidden="false" customHeight="false" outlineLevel="0" collapsed="false">
      <c r="B79" s="0" t="n">
        <v>70</v>
      </c>
      <c r="C79" s="0" t="n">
        <v>821.330136</v>
      </c>
      <c r="D79" s="0" t="n">
        <v>-0.877335</v>
      </c>
      <c r="E79" s="0" t="n">
        <v>70</v>
      </c>
      <c r="F79" s="0" t="n">
        <v>746.663744</v>
      </c>
      <c r="G79" s="0" t="n">
        <v>-0.798837</v>
      </c>
      <c r="H79" s="0" t="n">
        <v>70</v>
      </c>
      <c r="I79" s="0" t="n">
        <v>839.996711</v>
      </c>
      <c r="J79" s="0" t="n">
        <v>-0.966608</v>
      </c>
    </row>
    <row r="80" customFormat="false" ht="12.75" hidden="false" customHeight="false" outlineLevel="0" collapsed="false">
      <c r="B80" s="0" t="n">
        <v>71</v>
      </c>
      <c r="C80" s="0" t="n">
        <v>746.663744</v>
      </c>
      <c r="D80" s="0" t="n">
        <v>-0.901962</v>
      </c>
      <c r="E80" s="0" t="n">
        <v>71</v>
      </c>
      <c r="F80" s="0" t="n">
        <v>746.663744</v>
      </c>
      <c r="G80" s="0" t="n">
        <v>-0.818846</v>
      </c>
      <c r="H80" s="0" t="n">
        <v>71</v>
      </c>
      <c r="I80" s="0" t="n">
        <v>895.996528</v>
      </c>
      <c r="J80" s="0" t="n">
        <v>-0.958912</v>
      </c>
    </row>
    <row r="81" customFormat="false" ht="12.75" hidden="false" customHeight="false" outlineLevel="0" collapsed="false">
      <c r="B81" s="0" t="n">
        <v>72</v>
      </c>
      <c r="C81" s="0" t="n">
        <v>765.330319</v>
      </c>
      <c r="D81" s="0" t="n">
        <v>-0.905041</v>
      </c>
      <c r="E81" s="0" t="n">
        <v>72</v>
      </c>
      <c r="F81" s="0" t="n">
        <v>727.997168</v>
      </c>
      <c r="G81" s="0" t="n">
        <v>-0.809611</v>
      </c>
      <c r="H81" s="0" t="n">
        <v>72</v>
      </c>
      <c r="I81" s="0" t="n">
        <v>858.663287</v>
      </c>
      <c r="J81" s="0" t="n">
        <v>-0.978921</v>
      </c>
    </row>
    <row r="82" customFormat="false" ht="12.75" hidden="false" customHeight="false" outlineLevel="0" collapsed="false">
      <c r="B82" s="0" t="n">
        <v>73</v>
      </c>
      <c r="C82" s="0" t="n">
        <v>821.330136</v>
      </c>
      <c r="D82" s="0" t="n">
        <v>-0.926589</v>
      </c>
      <c r="E82" s="0" t="n">
        <v>73</v>
      </c>
      <c r="F82" s="0" t="n">
        <v>877.329952</v>
      </c>
      <c r="G82" s="0" t="n">
        <v>-0.861943</v>
      </c>
      <c r="H82" s="0" t="n">
        <v>73</v>
      </c>
      <c r="I82" s="0" t="n">
        <v>839.996711</v>
      </c>
      <c r="J82" s="0" t="n">
        <v>-0.974304</v>
      </c>
    </row>
    <row r="83" customFormat="false" ht="12.75" hidden="false" customHeight="false" outlineLevel="0" collapsed="false">
      <c r="B83" s="0" t="n">
        <v>74</v>
      </c>
      <c r="C83" s="0" t="n">
        <v>783.996984</v>
      </c>
      <c r="D83" s="0" t="n">
        <v>-0.928128</v>
      </c>
      <c r="E83" s="0" t="n">
        <v>74</v>
      </c>
      <c r="F83" s="0" t="n">
        <v>783.996984</v>
      </c>
      <c r="G83" s="0" t="n">
        <v>-0.851169</v>
      </c>
      <c r="H83" s="0" t="n">
        <v>74</v>
      </c>
      <c r="I83" s="0" t="n">
        <v>914.663104</v>
      </c>
      <c r="J83" s="0" t="n">
        <v>-1.015862</v>
      </c>
    </row>
    <row r="84" customFormat="false" ht="12.75" hidden="false" customHeight="false" outlineLevel="0" collapsed="false">
      <c r="B84" s="0" t="n">
        <v>75</v>
      </c>
      <c r="C84" s="0" t="n">
        <v>746.663744</v>
      </c>
      <c r="D84" s="0" t="n">
        <v>-0.965069</v>
      </c>
      <c r="E84" s="0" t="n">
        <v>75</v>
      </c>
      <c r="F84" s="0" t="n">
        <v>858.663287</v>
      </c>
      <c r="G84" s="0" t="n">
        <v>-0.863483</v>
      </c>
      <c r="H84" s="0" t="n">
        <v>75</v>
      </c>
      <c r="I84" s="0" t="n">
        <v>877.329952</v>
      </c>
      <c r="J84" s="0" t="n">
        <v>-0.997392</v>
      </c>
    </row>
    <row r="85" customFormat="false" ht="12.75" hidden="false" customHeight="false" outlineLevel="0" collapsed="false">
      <c r="B85" s="0" t="n">
        <v>76</v>
      </c>
      <c r="C85" s="0" t="n">
        <v>783.996984</v>
      </c>
      <c r="D85" s="0" t="n">
        <v>-0.957373</v>
      </c>
      <c r="E85" s="0" t="n">
        <v>76</v>
      </c>
      <c r="F85" s="0" t="n">
        <v>727.997168</v>
      </c>
      <c r="G85" s="0" t="n">
        <v>-0.858865</v>
      </c>
      <c r="H85" s="0" t="n">
        <v>76</v>
      </c>
      <c r="I85" s="0" t="n">
        <v>914.663104</v>
      </c>
      <c r="J85" s="0" t="n">
        <v>-1.002009</v>
      </c>
    </row>
    <row r="86" customFormat="false" ht="12.75" hidden="false" customHeight="false" outlineLevel="0" collapsed="false">
      <c r="B86" s="0" t="n">
        <v>77</v>
      </c>
      <c r="C86" s="0" t="n">
        <v>709.330547</v>
      </c>
      <c r="D86" s="0" t="n">
        <v>-0.978921</v>
      </c>
      <c r="E86" s="0" t="n">
        <v>77</v>
      </c>
      <c r="F86" s="0" t="n">
        <v>821.330136</v>
      </c>
      <c r="G86" s="0" t="n">
        <v>-0.851169</v>
      </c>
      <c r="H86" s="0" t="n">
        <v>77</v>
      </c>
      <c r="I86" s="0" t="n">
        <v>951.996255</v>
      </c>
      <c r="J86" s="0" t="n">
        <v>-1.025097</v>
      </c>
    </row>
    <row r="87" customFormat="false" ht="12.75" hidden="false" customHeight="false" outlineLevel="0" collapsed="false">
      <c r="B87" s="0" t="n">
        <v>78</v>
      </c>
      <c r="C87" s="0" t="n">
        <v>802.66356</v>
      </c>
      <c r="D87" s="0" t="n">
        <v>-0.975843</v>
      </c>
      <c r="E87" s="0" t="n">
        <v>78</v>
      </c>
      <c r="F87" s="0" t="n">
        <v>839.996711</v>
      </c>
      <c r="G87" s="0" t="n">
        <v>-0.84963</v>
      </c>
      <c r="H87" s="0" t="n">
        <v>78</v>
      </c>
      <c r="I87" s="0" t="n">
        <v>914.663104</v>
      </c>
      <c r="J87" s="0" t="n">
        <v>-1.03895</v>
      </c>
    </row>
    <row r="88" customFormat="false" ht="12.75" hidden="false" customHeight="false" outlineLevel="0" collapsed="false">
      <c r="B88" s="0" t="n">
        <v>79</v>
      </c>
      <c r="C88" s="0" t="n">
        <v>783.996984</v>
      </c>
      <c r="D88" s="0" t="n">
        <v>-0.980461</v>
      </c>
      <c r="E88" s="0" t="n">
        <v>79</v>
      </c>
      <c r="F88" s="0" t="n">
        <v>783.996984</v>
      </c>
      <c r="G88" s="0" t="n">
        <v>-0.863483</v>
      </c>
      <c r="H88" s="0" t="n">
        <v>79</v>
      </c>
      <c r="I88" s="0" t="n">
        <v>933.329679</v>
      </c>
      <c r="J88" s="0" t="n">
        <v>-1.060498</v>
      </c>
    </row>
    <row r="89" customFormat="false" ht="12.75" hidden="false" customHeight="false" outlineLevel="0" collapsed="false">
      <c r="B89" s="0" t="n">
        <v>80</v>
      </c>
      <c r="C89" s="0" t="n">
        <v>746.663744</v>
      </c>
      <c r="D89" s="0" t="n">
        <v>-0.986617</v>
      </c>
      <c r="E89" s="0" t="n">
        <v>80</v>
      </c>
      <c r="F89" s="0" t="n">
        <v>783.996984</v>
      </c>
      <c r="G89" s="0" t="n">
        <v>-0.892727</v>
      </c>
      <c r="H89" s="0" t="n">
        <v>80</v>
      </c>
      <c r="I89" s="0" t="n">
        <v>858.663287</v>
      </c>
      <c r="J89" s="0" t="n">
        <v>-1.054341</v>
      </c>
    </row>
    <row r="90" customFormat="false" ht="12.75" hidden="false" customHeight="false" outlineLevel="0" collapsed="false">
      <c r="B90" s="0" t="n">
        <v>81</v>
      </c>
      <c r="C90" s="0" t="n">
        <v>802.66356</v>
      </c>
      <c r="D90" s="0" t="n">
        <v>-0.992774</v>
      </c>
      <c r="E90" s="0" t="n">
        <v>81</v>
      </c>
      <c r="F90" s="0" t="n">
        <v>821.330136</v>
      </c>
      <c r="G90" s="0" t="n">
        <v>-0.905041</v>
      </c>
      <c r="H90" s="0" t="n">
        <v>81</v>
      </c>
      <c r="I90" s="0" t="n">
        <v>951.996255</v>
      </c>
      <c r="J90" s="0" t="n">
        <v>-1.07589</v>
      </c>
    </row>
    <row r="91" customFormat="false" ht="12.75" hidden="false" customHeight="false" outlineLevel="0" collapsed="false">
      <c r="B91" s="0" t="n">
        <v>82</v>
      </c>
      <c r="C91" s="0" t="n">
        <v>821.330136</v>
      </c>
      <c r="D91" s="0" t="n">
        <v>-1.011244</v>
      </c>
      <c r="E91" s="0" t="n">
        <v>82</v>
      </c>
      <c r="F91" s="0" t="n">
        <v>839.996711</v>
      </c>
      <c r="G91" s="0" t="n">
        <v>-0.888109</v>
      </c>
      <c r="H91" s="0" t="n">
        <v>82</v>
      </c>
      <c r="I91" s="0" t="n">
        <v>951.996255</v>
      </c>
      <c r="J91" s="0" t="n">
        <v>-1.071272</v>
      </c>
    </row>
    <row r="92" customFormat="false" ht="12.75" hidden="false" customHeight="false" outlineLevel="0" collapsed="false">
      <c r="B92" s="0" t="n">
        <v>83</v>
      </c>
      <c r="C92" s="0" t="n">
        <v>821.330136</v>
      </c>
      <c r="D92" s="0" t="n">
        <v>-1.028175</v>
      </c>
      <c r="E92" s="0" t="n">
        <v>83</v>
      </c>
      <c r="F92" s="0" t="n">
        <v>802.66356</v>
      </c>
      <c r="G92" s="0" t="n">
        <v>-0.900423</v>
      </c>
      <c r="H92" s="0" t="n">
        <v>83</v>
      </c>
      <c r="I92" s="0" t="n">
        <v>970.66292</v>
      </c>
      <c r="J92" s="0" t="n">
        <v>-1.089743</v>
      </c>
    </row>
    <row r="93" customFormat="false" ht="12.75" hidden="false" customHeight="false" outlineLevel="0" collapsed="false">
      <c r="B93" s="0" t="n">
        <v>84</v>
      </c>
      <c r="C93" s="0" t="n">
        <v>821.330136</v>
      </c>
      <c r="D93" s="0" t="n">
        <v>-1.040489</v>
      </c>
      <c r="E93" s="0" t="n">
        <v>84</v>
      </c>
      <c r="F93" s="0" t="n">
        <v>877.329952</v>
      </c>
      <c r="G93" s="0" t="n">
        <v>-0.908119</v>
      </c>
      <c r="H93" s="0" t="n">
        <v>84</v>
      </c>
      <c r="I93" s="0" t="n">
        <v>895.996528</v>
      </c>
      <c r="J93" s="0" t="n">
        <v>-1.108213</v>
      </c>
    </row>
    <row r="94" customFormat="false" ht="12.75" hidden="false" customHeight="false" outlineLevel="0" collapsed="false">
      <c r="B94" s="0" t="n">
        <v>85</v>
      </c>
      <c r="C94" s="0" t="n">
        <v>821.330136</v>
      </c>
      <c r="D94" s="0" t="n">
        <v>-1.049724</v>
      </c>
      <c r="E94" s="0" t="n">
        <v>85</v>
      </c>
      <c r="F94" s="0" t="n">
        <v>858.663287</v>
      </c>
      <c r="G94" s="0" t="n">
        <v>-0.921972</v>
      </c>
      <c r="H94" s="0" t="n">
        <v>85</v>
      </c>
      <c r="I94" s="0" t="n">
        <v>970.66292</v>
      </c>
      <c r="J94" s="0" t="n">
        <v>-1.120526</v>
      </c>
    </row>
    <row r="95" customFormat="false" ht="12.75" hidden="false" customHeight="false" outlineLevel="0" collapsed="false">
      <c r="B95" s="0" t="n">
        <v>86</v>
      </c>
      <c r="C95" s="0" t="n">
        <v>877.329952</v>
      </c>
      <c r="D95" s="0" t="n">
        <v>-1.066655</v>
      </c>
      <c r="E95" s="0" t="n">
        <v>86</v>
      </c>
      <c r="F95" s="0" t="n">
        <v>989.329496</v>
      </c>
      <c r="G95" s="0" t="n">
        <v>-0.917354</v>
      </c>
      <c r="H95" s="0" t="n">
        <v>86</v>
      </c>
      <c r="I95" s="0" t="n">
        <v>970.66292</v>
      </c>
      <c r="J95" s="0" t="n">
        <v>-1.109752</v>
      </c>
    </row>
    <row r="96" customFormat="false" ht="12.75" hidden="false" customHeight="false" outlineLevel="0" collapsed="false">
      <c r="B96" s="0" t="n">
        <v>87</v>
      </c>
      <c r="C96" s="0" t="n">
        <v>858.663287</v>
      </c>
      <c r="D96" s="0" t="n">
        <v>-1.05742</v>
      </c>
      <c r="E96" s="0" t="n">
        <v>87</v>
      </c>
      <c r="F96" s="0" t="n">
        <v>858.663287</v>
      </c>
      <c r="G96" s="0" t="n">
        <v>-0.915815</v>
      </c>
      <c r="H96" s="0" t="n">
        <v>87</v>
      </c>
      <c r="I96" s="0" t="n">
        <v>1063.995888</v>
      </c>
      <c r="J96" s="0" t="n">
        <v>-1.129761</v>
      </c>
    </row>
    <row r="97" customFormat="false" ht="12.75" hidden="false" customHeight="false" outlineLevel="0" collapsed="false">
      <c r="B97" s="0" t="n">
        <v>88</v>
      </c>
      <c r="C97" s="0" t="n">
        <v>858.663287</v>
      </c>
      <c r="D97" s="0" t="n">
        <v>-1.080508</v>
      </c>
      <c r="E97" s="0" t="n">
        <v>88</v>
      </c>
      <c r="F97" s="0" t="n">
        <v>895.996528</v>
      </c>
      <c r="G97" s="0" t="n">
        <v>-0.966608</v>
      </c>
      <c r="H97" s="0" t="n">
        <v>88</v>
      </c>
      <c r="I97" s="0" t="n">
        <v>1026.662647</v>
      </c>
      <c r="J97" s="0" t="n">
        <v>-1.125144</v>
      </c>
    </row>
    <row r="98" customFormat="false" ht="12.75" hidden="false" customHeight="false" outlineLevel="0" collapsed="false">
      <c r="B98" s="0" t="n">
        <v>89</v>
      </c>
      <c r="C98" s="0" t="n">
        <v>933.329679</v>
      </c>
      <c r="D98" s="0" t="n">
        <v>-1.07589</v>
      </c>
      <c r="E98" s="0" t="n">
        <v>89</v>
      </c>
      <c r="F98" s="0" t="n">
        <v>895.996528</v>
      </c>
      <c r="G98" s="0" t="n">
        <v>-0.946599</v>
      </c>
      <c r="H98" s="0" t="n">
        <v>89</v>
      </c>
      <c r="I98" s="0" t="n">
        <v>970.66292</v>
      </c>
      <c r="J98" s="0" t="n">
        <v>-1.146693</v>
      </c>
    </row>
    <row r="99" customFormat="false" ht="12.75" hidden="false" customHeight="false" outlineLevel="0" collapsed="false">
      <c r="B99" s="0" t="n">
        <v>90</v>
      </c>
      <c r="C99" s="0" t="n">
        <v>895.996528</v>
      </c>
      <c r="D99" s="0" t="n">
        <v>-1.089743</v>
      </c>
      <c r="E99" s="0" t="n">
        <v>90</v>
      </c>
      <c r="F99" s="0" t="n">
        <v>1045.329223</v>
      </c>
      <c r="G99" s="0" t="n">
        <v>-0.974304</v>
      </c>
      <c r="H99" s="0" t="n">
        <v>90</v>
      </c>
      <c r="I99" s="0" t="n">
        <v>1026.662647</v>
      </c>
      <c r="J99" s="0" t="n">
        <v>-1.165163</v>
      </c>
    </row>
    <row r="100" customFormat="false" ht="12.75" hidden="false" customHeight="false" outlineLevel="0" collapsed="false">
      <c r="B100" s="0" t="n">
        <v>91</v>
      </c>
      <c r="C100" s="0" t="n">
        <v>1063.995888</v>
      </c>
      <c r="D100" s="0" t="n">
        <v>-1.108213</v>
      </c>
      <c r="E100" s="0" t="n">
        <v>91</v>
      </c>
      <c r="F100" s="0" t="n">
        <v>839.996711</v>
      </c>
      <c r="G100" s="0" t="n">
        <v>-0.954294</v>
      </c>
      <c r="H100" s="0" t="n">
        <v>91</v>
      </c>
      <c r="I100" s="0" t="n">
        <v>989.329496</v>
      </c>
      <c r="J100" s="0" t="n">
        <v>-1.174398</v>
      </c>
    </row>
    <row r="101" customFormat="false" ht="12.75" hidden="false" customHeight="false" outlineLevel="0" collapsed="false">
      <c r="B101" s="0" t="n">
        <v>92</v>
      </c>
      <c r="C101" s="0" t="n">
        <v>858.663287</v>
      </c>
      <c r="D101" s="0" t="n">
        <v>-1.115909</v>
      </c>
      <c r="E101" s="0" t="n">
        <v>92</v>
      </c>
      <c r="F101" s="0" t="n">
        <v>951.996255</v>
      </c>
      <c r="G101" s="0" t="n">
        <v>-0.969686</v>
      </c>
      <c r="H101" s="0" t="n">
        <v>92</v>
      </c>
      <c r="I101" s="0" t="n">
        <v>1138.662191</v>
      </c>
      <c r="J101" s="0" t="n">
        <v>-1.191329</v>
      </c>
    </row>
    <row r="102" customFormat="false" ht="12.75" hidden="false" customHeight="false" outlineLevel="0" collapsed="false">
      <c r="B102" s="0" t="n">
        <v>93</v>
      </c>
      <c r="C102" s="0" t="n">
        <v>933.329679</v>
      </c>
      <c r="D102" s="0" t="n">
        <v>-1.135918</v>
      </c>
      <c r="E102" s="0" t="n">
        <v>93</v>
      </c>
      <c r="F102" s="0" t="n">
        <v>895.996528</v>
      </c>
      <c r="G102" s="0" t="n">
        <v>-0.969686</v>
      </c>
      <c r="H102" s="0" t="n">
        <v>93</v>
      </c>
      <c r="I102" s="0" t="n">
        <v>1007.996072</v>
      </c>
      <c r="J102" s="0" t="n">
        <v>-1.199025</v>
      </c>
    </row>
    <row r="103" customFormat="false" ht="12.75" hidden="false" customHeight="false" outlineLevel="0" collapsed="false">
      <c r="B103" s="0" t="n">
        <v>94</v>
      </c>
      <c r="C103" s="0" t="n">
        <v>951.996255</v>
      </c>
      <c r="D103" s="0" t="n">
        <v>-1.135918</v>
      </c>
      <c r="E103" s="0" t="n">
        <v>94</v>
      </c>
      <c r="F103" s="0" t="n">
        <v>895.996528</v>
      </c>
      <c r="G103" s="0" t="n">
        <v>-0.983539</v>
      </c>
      <c r="H103" s="0" t="n">
        <v>94</v>
      </c>
      <c r="I103" s="0" t="n">
        <v>1101.32904</v>
      </c>
      <c r="J103" s="0" t="n">
        <v>-1.199025</v>
      </c>
    </row>
    <row r="104" customFormat="false" ht="12.75" hidden="false" customHeight="false" outlineLevel="0" collapsed="false">
      <c r="B104" s="0" t="n">
        <v>95</v>
      </c>
      <c r="C104" s="0" t="n">
        <v>895.996528</v>
      </c>
      <c r="D104" s="0" t="n">
        <v>-1.142075</v>
      </c>
      <c r="E104" s="0" t="n">
        <v>95</v>
      </c>
      <c r="F104" s="0" t="n">
        <v>839.996711</v>
      </c>
      <c r="G104" s="0" t="n">
        <v>-0.966608</v>
      </c>
      <c r="H104" s="0" t="n">
        <v>95</v>
      </c>
      <c r="I104" s="0" t="n">
        <v>970.66292</v>
      </c>
      <c r="J104" s="0" t="n">
        <v>-1.217495</v>
      </c>
    </row>
    <row r="105" customFormat="false" ht="12.75" hidden="false" customHeight="false" outlineLevel="0" collapsed="false">
      <c r="B105" s="0" t="n">
        <v>96</v>
      </c>
      <c r="C105" s="0" t="n">
        <v>1045.329223</v>
      </c>
      <c r="D105" s="0" t="n">
        <v>-1.148232</v>
      </c>
      <c r="E105" s="0" t="n">
        <v>96</v>
      </c>
      <c r="F105" s="0" t="n">
        <v>877.329952</v>
      </c>
      <c r="G105" s="0" t="n">
        <v>-0.969686</v>
      </c>
      <c r="H105" s="0" t="n">
        <v>96</v>
      </c>
      <c r="I105" s="0" t="n">
        <v>1119.995615</v>
      </c>
      <c r="J105" s="0" t="n">
        <v>-1.237504</v>
      </c>
    </row>
    <row r="106" customFormat="false" ht="12.75" hidden="false" customHeight="false" outlineLevel="0" collapsed="false">
      <c r="B106" s="0" t="n">
        <v>97</v>
      </c>
      <c r="C106" s="0" t="n">
        <v>970.66292</v>
      </c>
      <c r="D106" s="0" t="n">
        <v>-1.16978</v>
      </c>
      <c r="E106" s="0" t="n">
        <v>97</v>
      </c>
      <c r="F106" s="0" t="n">
        <v>914.663104</v>
      </c>
      <c r="G106" s="0" t="n">
        <v>-0.988156</v>
      </c>
      <c r="H106" s="0" t="n">
        <v>97</v>
      </c>
      <c r="I106" s="0" t="n">
        <v>1045.329223</v>
      </c>
      <c r="J106" s="0" t="n">
        <v>-1.289837</v>
      </c>
    </row>
    <row r="107" customFormat="false" ht="12.75" hidden="false" customHeight="false" outlineLevel="0" collapsed="false">
      <c r="B107" s="0" t="n">
        <v>98</v>
      </c>
      <c r="C107" s="0" t="n">
        <v>1007.996072</v>
      </c>
      <c r="D107" s="0" t="n">
        <v>-1.168241</v>
      </c>
      <c r="E107" s="0" t="n">
        <v>98</v>
      </c>
      <c r="F107" s="0" t="n">
        <v>933.329679</v>
      </c>
      <c r="G107" s="0" t="n">
        <v>-0.978921</v>
      </c>
      <c r="H107" s="0" t="n">
        <v>98</v>
      </c>
      <c r="I107" s="0" t="n">
        <v>1082.662464</v>
      </c>
      <c r="J107" s="0" t="n">
        <v>-1.262131</v>
      </c>
    </row>
    <row r="108" customFormat="false" ht="12.75" hidden="false" customHeight="false" outlineLevel="0" collapsed="false">
      <c r="B108" s="0" t="n">
        <v>99</v>
      </c>
      <c r="C108" s="0" t="n">
        <v>989.329496</v>
      </c>
      <c r="D108" s="0" t="n">
        <v>-1.18825</v>
      </c>
      <c r="E108" s="0" t="n">
        <v>99</v>
      </c>
      <c r="F108" s="0" t="n">
        <v>1045.329223</v>
      </c>
      <c r="G108" s="0" t="n">
        <v>-1.009705</v>
      </c>
      <c r="H108" s="0" t="n">
        <v>99</v>
      </c>
      <c r="I108" s="0" t="n">
        <v>1119.995615</v>
      </c>
      <c r="J108" s="0" t="n">
        <v>-1.288297</v>
      </c>
    </row>
    <row r="109" customFormat="false" ht="12.75" hidden="false" customHeight="false" outlineLevel="0" collapsed="false">
      <c r="B109" s="0" t="n">
        <v>100</v>
      </c>
      <c r="C109" s="0" t="n">
        <v>951.996255</v>
      </c>
      <c r="D109" s="0" t="n">
        <v>-1.177476</v>
      </c>
      <c r="E109" s="0" t="n">
        <v>100</v>
      </c>
      <c r="F109" s="0" t="n">
        <v>951.996255</v>
      </c>
      <c r="G109" s="0" t="n">
        <v>-1.022019</v>
      </c>
      <c r="H109" s="0" t="n">
        <v>100</v>
      </c>
      <c r="I109" s="0" t="n">
        <v>1063.995888</v>
      </c>
      <c r="J109" s="0" t="n">
        <v>-1.291376</v>
      </c>
    </row>
    <row r="110" customFormat="false" ht="12.75" hidden="false" customHeight="false" outlineLevel="0" collapsed="false">
      <c r="B110" s="0" t="n">
        <v>101</v>
      </c>
      <c r="C110" s="0" t="n">
        <v>970.66292</v>
      </c>
      <c r="D110" s="0" t="n">
        <v>-1.18825</v>
      </c>
      <c r="E110" s="0" t="n">
        <v>101</v>
      </c>
      <c r="F110" s="0" t="n">
        <v>933.329679</v>
      </c>
      <c r="G110" s="0" t="n">
        <v>-0.998931</v>
      </c>
      <c r="H110" s="0" t="n">
        <v>101</v>
      </c>
      <c r="I110" s="0" t="n">
        <v>1119.995615</v>
      </c>
      <c r="J110" s="0" t="n">
        <v>-1.326777</v>
      </c>
    </row>
    <row r="111" customFormat="false" ht="12.75" hidden="false" customHeight="false" outlineLevel="0" collapsed="false">
      <c r="B111" s="0" t="n">
        <v>102</v>
      </c>
      <c r="C111" s="0" t="n">
        <v>970.66292</v>
      </c>
      <c r="D111" s="0" t="n">
        <v>-1.215956</v>
      </c>
      <c r="E111" s="0" t="n">
        <v>102</v>
      </c>
      <c r="F111" s="0" t="n">
        <v>1138.662191</v>
      </c>
      <c r="G111" s="0" t="n">
        <v>-1.012783</v>
      </c>
      <c r="H111" s="0" t="n">
        <v>102</v>
      </c>
      <c r="I111" s="0" t="n">
        <v>1175.995432</v>
      </c>
      <c r="J111" s="0" t="n">
        <v>-1.336012</v>
      </c>
    </row>
    <row r="112" customFormat="false" ht="12.75" hidden="false" customHeight="false" outlineLevel="0" collapsed="false">
      <c r="B112" s="0" t="n">
        <v>103</v>
      </c>
      <c r="C112" s="0" t="n">
        <v>970.66292</v>
      </c>
      <c r="D112" s="0" t="n">
        <v>-1.211338</v>
      </c>
      <c r="E112" s="0" t="n">
        <v>103</v>
      </c>
      <c r="F112" s="0" t="n">
        <v>858.663287</v>
      </c>
      <c r="G112" s="0" t="n">
        <v>-1.015862</v>
      </c>
      <c r="H112" s="0" t="n">
        <v>103</v>
      </c>
      <c r="I112" s="0" t="n">
        <v>1157.328856</v>
      </c>
      <c r="J112" s="0" t="n">
        <v>-1.352943</v>
      </c>
    </row>
    <row r="113" customFormat="false" ht="12.75" hidden="false" customHeight="false" outlineLevel="0" collapsed="false">
      <c r="B113" s="0" t="n">
        <v>104</v>
      </c>
      <c r="C113" s="0" t="n">
        <v>989.329496</v>
      </c>
      <c r="D113" s="0" t="n">
        <v>-1.228269</v>
      </c>
      <c r="E113" s="0" t="n">
        <v>104</v>
      </c>
      <c r="F113" s="0" t="n">
        <v>970.66292</v>
      </c>
      <c r="G113" s="0" t="n">
        <v>-1.01894</v>
      </c>
      <c r="H113" s="0" t="n">
        <v>104</v>
      </c>
      <c r="I113" s="0" t="n">
        <v>1194.662007</v>
      </c>
      <c r="J113" s="0" t="n">
        <v>-1.376031</v>
      </c>
    </row>
    <row r="114" customFormat="false" ht="12.75" hidden="false" customHeight="false" outlineLevel="0" collapsed="false">
      <c r="B114" s="0" t="n">
        <v>105</v>
      </c>
      <c r="C114" s="0" t="n">
        <v>951.996255</v>
      </c>
      <c r="D114" s="0" t="n">
        <v>-1.240583</v>
      </c>
      <c r="E114" s="0" t="n">
        <v>105</v>
      </c>
      <c r="F114" s="0" t="n">
        <v>970.66292</v>
      </c>
      <c r="G114" s="0" t="n">
        <v>-1.062037</v>
      </c>
      <c r="H114" s="0" t="n">
        <v>105</v>
      </c>
      <c r="I114" s="0" t="n">
        <v>1157.328856</v>
      </c>
      <c r="J114" s="0" t="n">
        <v>-1.39758</v>
      </c>
    </row>
    <row r="115" customFormat="false" ht="12.75" hidden="false" customHeight="false" outlineLevel="0" collapsed="false">
      <c r="B115" s="0" t="n">
        <v>106</v>
      </c>
      <c r="C115" s="0" t="n">
        <v>1026.662647</v>
      </c>
      <c r="D115" s="0" t="n">
        <v>-1.259053</v>
      </c>
      <c r="E115" s="0" t="n">
        <v>106</v>
      </c>
      <c r="F115" s="0" t="n">
        <v>1082.662464</v>
      </c>
      <c r="G115" s="0" t="n">
        <v>-1.085125</v>
      </c>
      <c r="H115" s="0" t="n">
        <v>106</v>
      </c>
      <c r="I115" s="0" t="n">
        <v>1269.3284</v>
      </c>
      <c r="J115" s="0" t="n">
        <v>-1.411432</v>
      </c>
    </row>
    <row r="116" customFormat="false" ht="12.75" hidden="false" customHeight="false" outlineLevel="0" collapsed="false">
      <c r="B116" s="0" t="n">
        <v>107</v>
      </c>
      <c r="C116" s="0" t="n">
        <v>1026.662647</v>
      </c>
      <c r="D116" s="0" t="n">
        <v>-1.231348</v>
      </c>
      <c r="E116" s="0" t="n">
        <v>107</v>
      </c>
      <c r="F116" s="0" t="n">
        <v>933.329679</v>
      </c>
      <c r="G116" s="0" t="n">
        <v>-1.11283</v>
      </c>
      <c r="H116" s="0" t="n">
        <v>107</v>
      </c>
      <c r="I116" s="0" t="n">
        <v>1119.995615</v>
      </c>
      <c r="J116" s="0" t="n">
        <v>-1.431442</v>
      </c>
    </row>
    <row r="117" customFormat="false" ht="12.75" hidden="false" customHeight="false" outlineLevel="0" collapsed="false">
      <c r="B117" s="0" t="n">
        <v>108</v>
      </c>
      <c r="C117" s="0" t="n">
        <v>1063.995888</v>
      </c>
      <c r="D117" s="0" t="n">
        <v>-1.254435</v>
      </c>
      <c r="E117" s="0" t="n">
        <v>108</v>
      </c>
      <c r="F117" s="0" t="n">
        <v>1063.995888</v>
      </c>
      <c r="G117" s="0" t="n">
        <v>-1.160545</v>
      </c>
      <c r="H117" s="0" t="n">
        <v>108</v>
      </c>
      <c r="I117" s="0" t="n">
        <v>1157.328856</v>
      </c>
      <c r="J117" s="0" t="n">
        <v>-1.439138</v>
      </c>
    </row>
    <row r="118" customFormat="false" ht="12.75" hidden="false" customHeight="false" outlineLevel="0" collapsed="false">
      <c r="B118" s="0" t="n">
        <v>109</v>
      </c>
      <c r="C118" s="0" t="n">
        <v>989.329496</v>
      </c>
      <c r="D118" s="0" t="n">
        <v>-1.274445</v>
      </c>
      <c r="E118" s="0" t="n">
        <v>109</v>
      </c>
      <c r="F118" s="0" t="n">
        <v>1063.995888</v>
      </c>
      <c r="G118" s="0" t="n">
        <v>-1.182094</v>
      </c>
      <c r="H118" s="0" t="n">
        <v>109</v>
      </c>
      <c r="I118" s="0" t="n">
        <v>1213.328583</v>
      </c>
      <c r="J118" s="0" t="n">
        <v>-1.474539</v>
      </c>
    </row>
    <row r="119" customFormat="false" ht="12.75" hidden="false" customHeight="false" outlineLevel="0" collapsed="false">
      <c r="B119" s="0" t="n">
        <v>110</v>
      </c>
      <c r="C119" s="0" t="n">
        <v>1082.662464</v>
      </c>
      <c r="D119" s="0" t="n">
        <v>-1.288297</v>
      </c>
      <c r="E119" s="0" t="n">
        <v>110</v>
      </c>
      <c r="F119" s="0" t="n">
        <v>1101.32904</v>
      </c>
      <c r="G119" s="0" t="n">
        <v>-1.192868</v>
      </c>
      <c r="H119" s="0" t="n">
        <v>110</v>
      </c>
      <c r="I119" s="0" t="n">
        <v>1119.995615</v>
      </c>
      <c r="J119" s="0" t="n">
        <v>-1.47146</v>
      </c>
    </row>
    <row r="120" customFormat="false" ht="12.75" hidden="false" customHeight="false" outlineLevel="0" collapsed="false">
      <c r="B120" s="0" t="n">
        <v>111</v>
      </c>
      <c r="C120" s="0" t="n">
        <v>1045.329223</v>
      </c>
      <c r="D120" s="0" t="n">
        <v>-1.282141</v>
      </c>
      <c r="E120" s="0" t="n">
        <v>111</v>
      </c>
      <c r="F120" s="0" t="n">
        <v>1119.995615</v>
      </c>
      <c r="G120" s="0" t="n">
        <v>-1.257514</v>
      </c>
      <c r="H120" s="0" t="n">
        <v>111</v>
      </c>
      <c r="I120" s="0" t="n">
        <v>1175.995432</v>
      </c>
      <c r="J120" s="0" t="n">
        <v>-1.500705</v>
      </c>
    </row>
    <row r="121" customFormat="false" ht="12.75" hidden="false" customHeight="false" outlineLevel="0" collapsed="false">
      <c r="B121" s="0" t="n">
        <v>112</v>
      </c>
      <c r="C121" s="0" t="n">
        <v>1026.662647</v>
      </c>
      <c r="D121" s="0" t="n">
        <v>-1.311385</v>
      </c>
      <c r="E121" s="0" t="n">
        <v>112</v>
      </c>
      <c r="F121" s="0" t="n">
        <v>1026.662647</v>
      </c>
      <c r="G121" s="0" t="n">
        <v>-1.242122</v>
      </c>
      <c r="H121" s="0" t="n">
        <v>112</v>
      </c>
      <c r="I121" s="0" t="n">
        <v>1269.3284</v>
      </c>
      <c r="J121" s="0" t="n">
        <v>-1.505323</v>
      </c>
    </row>
    <row r="122" customFormat="false" ht="12.75" hidden="false" customHeight="false" outlineLevel="0" collapsed="false">
      <c r="B122" s="0" t="n">
        <v>113</v>
      </c>
      <c r="C122" s="0" t="n">
        <v>1007.996072</v>
      </c>
      <c r="D122" s="0" t="n">
        <v>-1.312924</v>
      </c>
      <c r="E122" s="0" t="n">
        <v>113</v>
      </c>
      <c r="F122" s="0" t="n">
        <v>1157.328856</v>
      </c>
      <c r="G122" s="0" t="n">
        <v>-1.279062</v>
      </c>
      <c r="H122" s="0" t="n">
        <v>113</v>
      </c>
      <c r="I122" s="0" t="n">
        <v>1269.3284</v>
      </c>
      <c r="J122" s="0" t="n">
        <v>-1.517636</v>
      </c>
    </row>
    <row r="123" customFormat="false" ht="12.75" hidden="false" customHeight="false" outlineLevel="0" collapsed="false">
      <c r="B123" s="0" t="n">
        <v>114</v>
      </c>
      <c r="C123" s="0" t="n">
        <v>1101.32904</v>
      </c>
      <c r="D123" s="0" t="n">
        <v>-1.348326</v>
      </c>
      <c r="E123" s="0" t="n">
        <v>114</v>
      </c>
      <c r="F123" s="0" t="n">
        <v>933.329679</v>
      </c>
      <c r="G123" s="0" t="n">
        <v>-1.308307</v>
      </c>
      <c r="H123" s="0" t="n">
        <v>114</v>
      </c>
      <c r="I123" s="0" t="n">
        <v>1269.3284</v>
      </c>
      <c r="J123" s="0" t="n">
        <v>-1.565351</v>
      </c>
    </row>
    <row r="124" customFormat="false" ht="12.75" hidden="false" customHeight="false" outlineLevel="0" collapsed="false">
      <c r="B124" s="0" t="n">
        <v>115</v>
      </c>
      <c r="C124" s="0" t="n">
        <v>1119.995615</v>
      </c>
      <c r="D124" s="0" t="n">
        <v>-1.371413</v>
      </c>
      <c r="E124" s="0" t="n">
        <v>115</v>
      </c>
      <c r="F124" s="0" t="n">
        <v>1119.995615</v>
      </c>
      <c r="G124" s="0" t="n">
        <v>-1.365257</v>
      </c>
      <c r="H124" s="0" t="n">
        <v>115</v>
      </c>
      <c r="I124" s="0" t="n">
        <v>1250.661824</v>
      </c>
      <c r="J124" s="0" t="n">
        <v>-1.562272</v>
      </c>
    </row>
    <row r="125" customFormat="false" ht="12.75" hidden="false" customHeight="false" outlineLevel="0" collapsed="false">
      <c r="B125" s="0" t="n">
        <v>116</v>
      </c>
      <c r="C125" s="0" t="n">
        <v>1194.662007</v>
      </c>
      <c r="D125" s="0" t="n">
        <v>-1.386805</v>
      </c>
      <c r="E125" s="0" t="n">
        <v>116</v>
      </c>
      <c r="F125" s="0" t="n">
        <v>1119.995615</v>
      </c>
      <c r="G125" s="0" t="n">
        <v>-1.385266</v>
      </c>
      <c r="H125" s="0" t="n">
        <v>116</v>
      </c>
      <c r="I125" s="0" t="n">
        <v>1250.661824</v>
      </c>
      <c r="J125" s="0" t="n">
        <v>-1.582282</v>
      </c>
    </row>
    <row r="126" customFormat="false" ht="12.75" hidden="false" customHeight="false" outlineLevel="0" collapsed="false">
      <c r="B126" s="0" t="n">
        <v>117</v>
      </c>
      <c r="C126" s="0" t="n">
        <v>1119.995615</v>
      </c>
      <c r="D126" s="0" t="n">
        <v>-1.406815</v>
      </c>
      <c r="E126" s="0" t="n">
        <v>117</v>
      </c>
      <c r="F126" s="0" t="n">
        <v>1175.995432</v>
      </c>
      <c r="G126" s="0" t="n">
        <v>-1.414511</v>
      </c>
      <c r="H126" s="0" t="n">
        <v>117</v>
      </c>
      <c r="I126" s="0" t="n">
        <v>1287.994975</v>
      </c>
      <c r="J126" s="0" t="n">
        <v>-1.613065</v>
      </c>
    </row>
    <row r="127" customFormat="false" ht="12.75" hidden="false" customHeight="false" outlineLevel="0" collapsed="false">
      <c r="B127" s="0" t="n">
        <v>118</v>
      </c>
      <c r="C127" s="0" t="n">
        <v>1157.328856</v>
      </c>
      <c r="D127" s="0" t="n">
        <v>-1.41605</v>
      </c>
      <c r="E127" s="0" t="n">
        <v>118</v>
      </c>
      <c r="F127" s="0" t="n">
        <v>1194.662007</v>
      </c>
      <c r="G127" s="0" t="n">
        <v>-1.439138</v>
      </c>
      <c r="H127" s="0" t="n">
        <v>118</v>
      </c>
      <c r="I127" s="0" t="n">
        <v>1567.993968</v>
      </c>
      <c r="J127" s="0" t="n">
        <v>-1.60383</v>
      </c>
    </row>
    <row r="128" customFormat="false" ht="12.75" hidden="false" customHeight="false" outlineLevel="0" collapsed="false">
      <c r="B128" s="0" t="n">
        <v>119</v>
      </c>
      <c r="C128" s="0" t="n">
        <v>1138.662191</v>
      </c>
      <c r="D128" s="0" t="n">
        <v>-1.429902</v>
      </c>
      <c r="E128" s="0" t="n">
        <v>119</v>
      </c>
      <c r="F128" s="0" t="n">
        <v>1157.328856</v>
      </c>
      <c r="G128" s="0" t="n">
        <v>-1.446833</v>
      </c>
      <c r="H128" s="0" t="n">
        <v>119</v>
      </c>
      <c r="I128" s="0" t="n">
        <v>1287.994975</v>
      </c>
      <c r="J128" s="0" t="n">
        <v>-1.637692</v>
      </c>
    </row>
    <row r="129" customFormat="false" ht="12.75" hidden="false" customHeight="false" outlineLevel="0" collapsed="false">
      <c r="B129" s="0" t="n">
        <v>120</v>
      </c>
      <c r="C129" s="0" t="n">
        <v>1194.662007</v>
      </c>
      <c r="D129" s="0" t="n">
        <v>-1.449912</v>
      </c>
      <c r="E129" s="0" t="n">
        <v>120</v>
      </c>
      <c r="F129" s="0" t="n">
        <v>1231.995159</v>
      </c>
      <c r="G129" s="0" t="n">
        <v>-1.508401</v>
      </c>
      <c r="H129" s="0" t="n">
        <v>120</v>
      </c>
      <c r="I129" s="0" t="n">
        <v>1474.660911</v>
      </c>
      <c r="J129" s="0" t="n">
        <v>-1.653084</v>
      </c>
    </row>
    <row r="130" customFormat="false" ht="12.75" hidden="false" customHeight="false" outlineLevel="0" collapsed="false">
      <c r="B130" s="0" t="n">
        <v>121</v>
      </c>
      <c r="C130" s="0" t="n">
        <v>1157.328856</v>
      </c>
      <c r="D130" s="0" t="n">
        <v>-1.474539</v>
      </c>
      <c r="E130" s="0" t="n">
        <v>121</v>
      </c>
      <c r="F130" s="0" t="n">
        <v>1231.995159</v>
      </c>
      <c r="G130" s="0" t="n">
        <v>-1.503783</v>
      </c>
      <c r="H130" s="0" t="n">
        <v>121</v>
      </c>
      <c r="I130" s="0" t="n">
        <v>1343.994792</v>
      </c>
      <c r="J130" s="0" t="n">
        <v>-1.676172</v>
      </c>
    </row>
    <row r="131" customFormat="false" ht="12.75" hidden="false" customHeight="false" outlineLevel="0" collapsed="false">
      <c r="B131" s="0" t="n">
        <v>122</v>
      </c>
      <c r="C131" s="0" t="n">
        <v>1231.995159</v>
      </c>
      <c r="D131" s="0" t="n">
        <v>-1.505323</v>
      </c>
      <c r="E131" s="0" t="n">
        <v>122</v>
      </c>
      <c r="F131" s="0" t="n">
        <v>1269.3284</v>
      </c>
      <c r="G131" s="0" t="n">
        <v>-1.489931</v>
      </c>
      <c r="H131" s="0" t="n">
        <v>122</v>
      </c>
      <c r="I131" s="0" t="n">
        <v>1399.994519</v>
      </c>
      <c r="J131" s="0" t="n">
        <v>-1.694642</v>
      </c>
    </row>
    <row r="132" customFormat="false" ht="12.75" hidden="false" customHeight="false" outlineLevel="0" collapsed="false">
      <c r="B132" s="0" t="n">
        <v>123</v>
      </c>
      <c r="C132" s="0" t="n">
        <v>1213.328583</v>
      </c>
      <c r="D132" s="0" t="n">
        <v>-1.516097</v>
      </c>
      <c r="E132" s="0" t="n">
        <v>123</v>
      </c>
      <c r="F132" s="0" t="n">
        <v>1306.661551</v>
      </c>
      <c r="G132" s="0" t="n">
        <v>-1.545341</v>
      </c>
      <c r="H132" s="0" t="n">
        <v>123</v>
      </c>
      <c r="I132" s="0" t="n">
        <v>1418.661095</v>
      </c>
      <c r="J132" s="0" t="n">
        <v>-1.714652</v>
      </c>
    </row>
    <row r="133" customFormat="false" ht="12.75" hidden="false" customHeight="false" outlineLevel="0" collapsed="false">
      <c r="B133" s="0" t="n">
        <v>124</v>
      </c>
      <c r="C133" s="0" t="n">
        <v>1231.995159</v>
      </c>
      <c r="D133" s="0" t="n">
        <v>-1.531489</v>
      </c>
      <c r="E133" s="0" t="n">
        <v>124</v>
      </c>
      <c r="F133" s="0" t="n">
        <v>1175.995432</v>
      </c>
      <c r="G133" s="0" t="n">
        <v>-1.554576</v>
      </c>
      <c r="H133" s="0" t="n">
        <v>124</v>
      </c>
      <c r="I133" s="0" t="n">
        <v>1418.661095</v>
      </c>
      <c r="J133" s="0" t="n">
        <v>-1.739279</v>
      </c>
    </row>
    <row r="134" customFormat="false" ht="12.75" hidden="false" customHeight="false" outlineLevel="0" collapsed="false">
      <c r="B134" s="0" t="n">
        <v>125</v>
      </c>
      <c r="C134" s="0" t="n">
        <v>1325.328127</v>
      </c>
      <c r="D134" s="0" t="n">
        <v>-1.565351</v>
      </c>
      <c r="E134" s="0" t="n">
        <v>125</v>
      </c>
      <c r="F134" s="0" t="n">
        <v>1381.327943</v>
      </c>
      <c r="G134" s="0" t="n">
        <v>-1.562272</v>
      </c>
      <c r="H134" s="0" t="n">
        <v>125</v>
      </c>
      <c r="I134" s="0" t="n">
        <v>1455.994335</v>
      </c>
      <c r="J134" s="0" t="n">
        <v>-1.743896</v>
      </c>
    </row>
    <row r="135" customFormat="false" ht="12.75" hidden="false" customHeight="false" outlineLevel="0" collapsed="false">
      <c r="B135" s="0" t="n">
        <v>126</v>
      </c>
      <c r="C135" s="0" t="n">
        <v>1306.661551</v>
      </c>
      <c r="D135" s="0" t="n">
        <v>-1.577664</v>
      </c>
      <c r="E135" s="0" t="n">
        <v>126</v>
      </c>
      <c r="F135" s="0" t="n">
        <v>1343.994792</v>
      </c>
      <c r="G135" s="0" t="n">
        <v>-1.58536</v>
      </c>
      <c r="H135" s="0" t="n">
        <v>126</v>
      </c>
      <c r="I135" s="0" t="n">
        <v>1530.660639</v>
      </c>
      <c r="J135" s="0" t="n">
        <v>-1.790072</v>
      </c>
    </row>
    <row r="136" customFormat="false" ht="12.75" hidden="false" customHeight="false" outlineLevel="0" collapsed="false">
      <c r="B136" s="0" t="n">
        <v>127</v>
      </c>
      <c r="C136" s="0" t="n">
        <v>1250.661824</v>
      </c>
      <c r="D136" s="0" t="n">
        <v>-1.583821</v>
      </c>
      <c r="E136" s="0" t="n">
        <v>127</v>
      </c>
      <c r="F136" s="0" t="n">
        <v>1362.661368</v>
      </c>
      <c r="G136" s="0" t="n">
        <v>-1.58536</v>
      </c>
      <c r="H136" s="0" t="n">
        <v>127</v>
      </c>
      <c r="I136" s="0" t="n">
        <v>1474.660911</v>
      </c>
      <c r="J136" s="0" t="n">
        <v>-1.799307</v>
      </c>
    </row>
    <row r="137" customFormat="false" ht="12.75" hidden="false" customHeight="false" outlineLevel="0" collapsed="false">
      <c r="B137" s="0" t="n">
        <v>128</v>
      </c>
      <c r="C137" s="0" t="n">
        <v>1175.995432</v>
      </c>
      <c r="D137" s="0" t="n">
        <v>-1.60383</v>
      </c>
      <c r="E137" s="0" t="n">
        <v>128</v>
      </c>
      <c r="F137" s="0" t="n">
        <v>1399.994519</v>
      </c>
      <c r="G137" s="0" t="n">
        <v>-1.611526</v>
      </c>
      <c r="H137" s="0" t="n">
        <v>128</v>
      </c>
      <c r="I137" s="0" t="n">
        <v>1455.994335</v>
      </c>
      <c r="J137" s="0" t="n">
        <v>-1.822395</v>
      </c>
    </row>
    <row r="138" customFormat="false" ht="12.75" hidden="false" customHeight="false" outlineLevel="0" collapsed="false">
      <c r="B138" s="0" t="n">
        <v>129</v>
      </c>
      <c r="C138" s="0" t="n">
        <v>1287.994975</v>
      </c>
      <c r="D138" s="0" t="n">
        <v>-1.629996</v>
      </c>
      <c r="E138" s="0" t="n">
        <v>129</v>
      </c>
      <c r="F138" s="0" t="n">
        <v>1306.661551</v>
      </c>
      <c r="G138" s="0" t="n">
        <v>-1.64231</v>
      </c>
      <c r="H138" s="0" t="n">
        <v>129</v>
      </c>
      <c r="I138" s="0" t="n">
        <v>1437.32776</v>
      </c>
      <c r="J138" s="0" t="n">
        <v>-1.822395</v>
      </c>
    </row>
    <row r="139" customFormat="false" ht="12.75" hidden="false" customHeight="false" outlineLevel="0" collapsed="false">
      <c r="B139" s="0" t="n">
        <v>130</v>
      </c>
      <c r="C139" s="0" t="n">
        <v>1269.3284</v>
      </c>
      <c r="D139" s="0" t="n">
        <v>-1.637692</v>
      </c>
      <c r="E139" s="0" t="n">
        <v>130</v>
      </c>
      <c r="F139" s="0" t="n">
        <v>1343.994792</v>
      </c>
      <c r="G139" s="0" t="n">
        <v>-1.637692</v>
      </c>
      <c r="H139" s="0" t="n">
        <v>130</v>
      </c>
      <c r="I139" s="0" t="n">
        <v>1437.32776</v>
      </c>
      <c r="J139" s="0" t="n">
        <v>-1.836247</v>
      </c>
    </row>
    <row r="140" customFormat="false" ht="12.75" hidden="false" customHeight="false" outlineLevel="0" collapsed="false">
      <c r="B140" s="0" t="n">
        <v>131</v>
      </c>
      <c r="C140" s="0" t="n">
        <v>1269.3284</v>
      </c>
      <c r="D140" s="0" t="n">
        <v>-1.663859</v>
      </c>
      <c r="E140" s="0" t="n">
        <v>131</v>
      </c>
      <c r="F140" s="0" t="n">
        <v>1306.661551</v>
      </c>
      <c r="G140" s="0" t="n">
        <v>-1.665398</v>
      </c>
      <c r="H140" s="0" t="n">
        <v>131</v>
      </c>
      <c r="I140" s="0" t="n">
        <v>1530.660639</v>
      </c>
      <c r="J140" s="0" t="n">
        <v>-1.86857</v>
      </c>
    </row>
    <row r="141" customFormat="false" ht="12.75" hidden="false" customHeight="false" outlineLevel="0" collapsed="false">
      <c r="B141" s="0" t="n">
        <v>132</v>
      </c>
      <c r="C141" s="0" t="n">
        <v>1325.328127</v>
      </c>
      <c r="D141" s="0" t="n">
        <v>-1.677711</v>
      </c>
      <c r="E141" s="0" t="n">
        <v>132</v>
      </c>
      <c r="F141" s="0" t="n">
        <v>1437.32776</v>
      </c>
      <c r="G141" s="0" t="n">
        <v>-1.694642</v>
      </c>
      <c r="H141" s="0" t="n">
        <v>132</v>
      </c>
      <c r="I141" s="0" t="n">
        <v>1418.661095</v>
      </c>
      <c r="J141" s="0" t="n">
        <v>-1.854717</v>
      </c>
    </row>
    <row r="142" customFormat="false" ht="12.75" hidden="false" customHeight="false" outlineLevel="0" collapsed="false">
      <c r="B142" s="0" t="n">
        <v>133</v>
      </c>
      <c r="C142" s="0" t="n">
        <v>1437.32776</v>
      </c>
      <c r="D142" s="0" t="n">
        <v>-1.733122</v>
      </c>
      <c r="E142" s="0" t="n">
        <v>133</v>
      </c>
      <c r="F142" s="0" t="n">
        <v>1381.327943</v>
      </c>
      <c r="G142" s="0" t="n">
        <v>-1.683868</v>
      </c>
      <c r="H142" s="0" t="n">
        <v>133</v>
      </c>
      <c r="I142" s="0" t="n">
        <v>1623.993607</v>
      </c>
      <c r="J142" s="0" t="n">
        <v>-1.903971</v>
      </c>
    </row>
    <row r="143" customFormat="false" ht="12.75" hidden="false" customHeight="false" outlineLevel="0" collapsed="false">
      <c r="B143" s="0" t="n">
        <v>134</v>
      </c>
      <c r="C143" s="0" t="n">
        <v>1306.661551</v>
      </c>
      <c r="D143" s="0" t="n">
        <v>-1.713112</v>
      </c>
      <c r="E143" s="0" t="n">
        <v>134</v>
      </c>
      <c r="F143" s="0" t="n">
        <v>1567.993968</v>
      </c>
      <c r="G143" s="0" t="n">
        <v>-1.708495</v>
      </c>
      <c r="H143" s="0" t="n">
        <v>134</v>
      </c>
      <c r="I143" s="0" t="n">
        <v>1586.660455</v>
      </c>
      <c r="J143" s="0" t="n">
        <v>-1.927059</v>
      </c>
    </row>
    <row r="144" customFormat="false" ht="12.75" hidden="false" customHeight="false" outlineLevel="0" collapsed="false">
      <c r="B144" s="0" t="n">
        <v>135</v>
      </c>
      <c r="C144" s="0" t="n">
        <v>1343.994792</v>
      </c>
      <c r="D144" s="0" t="n">
        <v>-1.746974</v>
      </c>
      <c r="E144" s="0" t="n">
        <v>135</v>
      </c>
      <c r="F144" s="0" t="n">
        <v>1399.994519</v>
      </c>
      <c r="G144" s="0" t="n">
        <v>-1.720808</v>
      </c>
      <c r="H144" s="0" t="n">
        <v>135</v>
      </c>
      <c r="I144" s="0" t="n">
        <v>1623.993607</v>
      </c>
      <c r="J144" s="0" t="n">
        <v>-1.951686</v>
      </c>
    </row>
    <row r="145" customFormat="false" ht="12.75" hidden="false" customHeight="false" outlineLevel="0" collapsed="false">
      <c r="B145" s="0" t="n">
        <v>136</v>
      </c>
      <c r="C145" s="0" t="n">
        <v>1343.994792</v>
      </c>
      <c r="D145" s="0" t="n">
        <v>-1.773141</v>
      </c>
      <c r="E145" s="0" t="n">
        <v>136</v>
      </c>
      <c r="F145" s="0" t="n">
        <v>1474.660911</v>
      </c>
      <c r="G145" s="0" t="n">
        <v>-1.742357</v>
      </c>
      <c r="H145" s="0" t="n">
        <v>136</v>
      </c>
      <c r="I145" s="0" t="n">
        <v>1549.327303</v>
      </c>
      <c r="J145" s="0" t="n">
        <v>-1.977852</v>
      </c>
    </row>
    <row r="146" customFormat="false" ht="12.75" hidden="false" customHeight="false" outlineLevel="0" collapsed="false">
      <c r="B146" s="0" t="n">
        <v>137</v>
      </c>
      <c r="C146" s="0" t="n">
        <v>1418.661095</v>
      </c>
      <c r="D146" s="0" t="n">
        <v>-1.773141</v>
      </c>
      <c r="E146" s="0" t="n">
        <v>137</v>
      </c>
      <c r="F146" s="0" t="n">
        <v>1418.661095</v>
      </c>
      <c r="G146" s="0" t="n">
        <v>-1.750053</v>
      </c>
      <c r="H146" s="0" t="n">
        <v>137</v>
      </c>
      <c r="I146" s="0" t="n">
        <v>1567.993968</v>
      </c>
      <c r="J146" s="0" t="n">
        <v>-1.980931</v>
      </c>
    </row>
    <row r="147" customFormat="false" ht="12.75" hidden="false" customHeight="false" outlineLevel="0" collapsed="false">
      <c r="B147" s="0" t="n">
        <v>138</v>
      </c>
      <c r="C147" s="0" t="n">
        <v>1418.661095</v>
      </c>
      <c r="D147" s="0" t="n">
        <v>-1.791611</v>
      </c>
      <c r="E147" s="0" t="n">
        <v>138</v>
      </c>
      <c r="F147" s="0" t="n">
        <v>1493.327487</v>
      </c>
      <c r="G147" s="0" t="n">
        <v>-1.760827</v>
      </c>
      <c r="H147" s="0" t="n">
        <v>138</v>
      </c>
      <c r="I147" s="0" t="n">
        <v>1754.659904</v>
      </c>
      <c r="J147" s="0" t="n">
        <v>-1.987087</v>
      </c>
    </row>
    <row r="148" customFormat="false" ht="12.75" hidden="false" customHeight="false" outlineLevel="0" collapsed="false">
      <c r="B148" s="0" t="n">
        <v>139</v>
      </c>
      <c r="C148" s="0" t="n">
        <v>1474.660911</v>
      </c>
      <c r="D148" s="0" t="n">
        <v>-1.819316</v>
      </c>
      <c r="E148" s="0" t="n">
        <v>139</v>
      </c>
      <c r="F148" s="0" t="n">
        <v>1437.32776</v>
      </c>
      <c r="G148" s="0" t="n">
        <v>-1.782376</v>
      </c>
      <c r="H148" s="0" t="n">
        <v>139</v>
      </c>
      <c r="I148" s="0" t="n">
        <v>1717.326575</v>
      </c>
      <c r="J148" s="0" t="n">
        <v>-2.017871</v>
      </c>
    </row>
    <row r="149" customFormat="false" ht="12.75" hidden="false" customHeight="false" outlineLevel="0" collapsed="false">
      <c r="B149" s="0" t="n">
        <v>140</v>
      </c>
      <c r="C149" s="0" t="n">
        <v>1399.994519</v>
      </c>
      <c r="D149" s="0" t="n">
        <v>-1.823934</v>
      </c>
      <c r="E149" s="0" t="n">
        <v>140</v>
      </c>
      <c r="F149" s="0" t="n">
        <v>1418.661095</v>
      </c>
      <c r="G149" s="0" t="n">
        <v>-1.782376</v>
      </c>
      <c r="H149" s="0" t="n">
        <v>140</v>
      </c>
      <c r="I149" s="0" t="n">
        <v>1493.327487</v>
      </c>
      <c r="J149" s="0" t="n">
        <v>-2.03942</v>
      </c>
    </row>
    <row r="150" customFormat="false" ht="12.75" hidden="false" customHeight="false" outlineLevel="0" collapsed="false">
      <c r="B150" s="0" t="n">
        <v>141</v>
      </c>
      <c r="C150" s="0" t="n">
        <v>1399.994519</v>
      </c>
      <c r="D150" s="0" t="n">
        <v>-1.851639</v>
      </c>
      <c r="E150" s="0" t="n">
        <v>141</v>
      </c>
      <c r="F150" s="0" t="n">
        <v>1437.32776</v>
      </c>
      <c r="G150" s="0" t="n">
        <v>-1.802385</v>
      </c>
      <c r="H150" s="0" t="n">
        <v>141</v>
      </c>
      <c r="I150" s="0" t="n">
        <v>1567.993968</v>
      </c>
      <c r="J150" s="0" t="n">
        <v>-2.03942</v>
      </c>
    </row>
    <row r="151" customFormat="false" ht="12.75" hidden="false" customHeight="false" outlineLevel="0" collapsed="false">
      <c r="B151" s="0" t="n">
        <v>142</v>
      </c>
      <c r="C151" s="0" t="n">
        <v>1474.660911</v>
      </c>
      <c r="D151" s="0" t="n">
        <v>-1.88704</v>
      </c>
      <c r="E151" s="0" t="n">
        <v>142</v>
      </c>
      <c r="F151" s="0" t="n">
        <v>1493.327487</v>
      </c>
      <c r="G151" s="0" t="n">
        <v>-1.790072</v>
      </c>
      <c r="H151" s="0" t="n">
        <v>142</v>
      </c>
      <c r="I151" s="0" t="n">
        <v>1679.993423</v>
      </c>
      <c r="J151" s="0" t="n">
        <v>-2.087134</v>
      </c>
    </row>
    <row r="152" customFormat="false" ht="12.75" hidden="false" customHeight="false" outlineLevel="0" collapsed="false">
      <c r="B152" s="0" t="n">
        <v>143</v>
      </c>
      <c r="C152" s="0" t="n">
        <v>1549.327303</v>
      </c>
      <c r="D152" s="0" t="n">
        <v>-1.890119</v>
      </c>
      <c r="E152" s="0" t="n">
        <v>143</v>
      </c>
      <c r="F152" s="0" t="n">
        <v>1474.660911</v>
      </c>
      <c r="G152" s="0" t="n">
        <v>-1.800846</v>
      </c>
      <c r="H152" s="0" t="n">
        <v>143</v>
      </c>
      <c r="I152" s="0" t="n">
        <v>1605.32712</v>
      </c>
      <c r="J152" s="0" t="n">
        <v>-2.060968</v>
      </c>
    </row>
    <row r="153" customFormat="false" ht="12.75" hidden="false" customHeight="false" outlineLevel="0" collapsed="false">
      <c r="B153" s="0" t="n">
        <v>144</v>
      </c>
      <c r="C153" s="0" t="n">
        <v>1418.661095</v>
      </c>
      <c r="D153" s="0" t="n">
        <v>-1.933216</v>
      </c>
      <c r="E153" s="0" t="n">
        <v>144</v>
      </c>
      <c r="F153" s="0" t="n">
        <v>1474.660911</v>
      </c>
      <c r="G153" s="0" t="n">
        <v>-1.828551</v>
      </c>
      <c r="H153" s="0" t="n">
        <v>144</v>
      </c>
      <c r="I153" s="0" t="n">
        <v>1679.993423</v>
      </c>
      <c r="J153" s="0" t="n">
        <v>-2.087134</v>
      </c>
    </row>
    <row r="154" customFormat="false" ht="12.75" hidden="false" customHeight="false" outlineLevel="0" collapsed="false">
      <c r="B154" s="0" t="n">
        <v>145</v>
      </c>
      <c r="C154" s="0" t="n">
        <v>1493.327487</v>
      </c>
      <c r="D154" s="0" t="n">
        <v>-1.927059</v>
      </c>
      <c r="E154" s="0" t="n">
        <v>145</v>
      </c>
      <c r="F154" s="0" t="n">
        <v>1493.327487</v>
      </c>
      <c r="G154" s="0" t="n">
        <v>-1.799307</v>
      </c>
      <c r="H154" s="0" t="n">
        <v>145</v>
      </c>
      <c r="I154" s="0" t="n">
        <v>1679.993423</v>
      </c>
      <c r="J154" s="0" t="n">
        <v>-2.091752</v>
      </c>
    </row>
    <row r="155" customFormat="false" ht="12.75" hidden="false" customHeight="false" outlineLevel="0" collapsed="false">
      <c r="B155" s="0" t="n">
        <v>146</v>
      </c>
      <c r="C155" s="0" t="n">
        <v>1474.660911</v>
      </c>
      <c r="D155" s="0" t="n">
        <v>-1.947068</v>
      </c>
      <c r="E155" s="0" t="n">
        <v>146</v>
      </c>
      <c r="F155" s="0" t="n">
        <v>1530.660639</v>
      </c>
      <c r="G155" s="0" t="n">
        <v>-1.827012</v>
      </c>
      <c r="H155" s="0" t="n">
        <v>146</v>
      </c>
      <c r="I155" s="0" t="n">
        <v>1661.326936</v>
      </c>
      <c r="J155" s="0" t="n">
        <v>-2.105604</v>
      </c>
    </row>
    <row r="156" customFormat="false" ht="12.75" hidden="false" customHeight="false" outlineLevel="0" collapsed="false">
      <c r="B156" s="0" t="n">
        <v>147</v>
      </c>
      <c r="C156" s="0" t="n">
        <v>1567.993968</v>
      </c>
      <c r="D156" s="0" t="n">
        <v>-1.973235</v>
      </c>
      <c r="E156" s="0" t="n">
        <v>147</v>
      </c>
      <c r="F156" s="0" t="n">
        <v>1493.327487</v>
      </c>
      <c r="G156" s="0" t="n">
        <v>-1.8501</v>
      </c>
      <c r="H156" s="0" t="n">
        <v>147</v>
      </c>
      <c r="I156" s="0" t="n">
        <v>1642.660271</v>
      </c>
      <c r="J156" s="0" t="n">
        <v>-2.105604</v>
      </c>
    </row>
    <row r="157" customFormat="false" ht="12.75" hidden="false" customHeight="false" outlineLevel="0" collapsed="false">
      <c r="B157" s="0" t="n">
        <v>148</v>
      </c>
      <c r="C157" s="0" t="n">
        <v>1605.32712</v>
      </c>
      <c r="D157" s="0" t="n">
        <v>-2.022489</v>
      </c>
      <c r="E157" s="0" t="n">
        <v>148</v>
      </c>
      <c r="F157" s="0" t="n">
        <v>1455.994335</v>
      </c>
      <c r="G157" s="0" t="n">
        <v>-1.842404</v>
      </c>
      <c r="H157" s="0" t="n">
        <v>148</v>
      </c>
      <c r="I157" s="0" t="n">
        <v>1791.993056</v>
      </c>
      <c r="J157" s="0" t="n">
        <v>-2.127153</v>
      </c>
    </row>
    <row r="158" customFormat="false" ht="12.75" hidden="false" customHeight="false" outlineLevel="0" collapsed="false">
      <c r="B158" s="0" t="n">
        <v>149</v>
      </c>
      <c r="C158" s="0" t="n">
        <v>1549.327303</v>
      </c>
      <c r="D158" s="0" t="n">
        <v>-2.00094</v>
      </c>
      <c r="E158" s="0" t="n">
        <v>149</v>
      </c>
      <c r="F158" s="0" t="n">
        <v>1493.327487</v>
      </c>
      <c r="G158" s="0" t="n">
        <v>-1.851639</v>
      </c>
      <c r="H158" s="0" t="n">
        <v>149</v>
      </c>
      <c r="I158" s="0" t="n">
        <v>1623.993607</v>
      </c>
      <c r="J158" s="0" t="n">
        <v>-2.127153</v>
      </c>
    </row>
    <row r="159" customFormat="false" ht="12.75" hidden="false" customHeight="false" outlineLevel="0" collapsed="false">
      <c r="B159" s="0" t="n">
        <v>150</v>
      </c>
      <c r="C159" s="0" t="n">
        <v>1567.993968</v>
      </c>
      <c r="D159" s="0" t="n">
        <v>-2.005557</v>
      </c>
      <c r="E159" s="0" t="n">
        <v>150</v>
      </c>
      <c r="F159" s="0" t="n">
        <v>1493.327487</v>
      </c>
      <c r="G159" s="0" t="n">
        <v>-1.876266</v>
      </c>
      <c r="H159" s="0" t="n">
        <v>150</v>
      </c>
      <c r="I159" s="0" t="n">
        <v>1717.326575</v>
      </c>
      <c r="J159" s="0" t="n">
        <v>-2.159476</v>
      </c>
    </row>
    <row r="160" customFormat="false" ht="12.75" hidden="false" customHeight="false" outlineLevel="0" collapsed="false">
      <c r="B160" s="0" t="n">
        <v>151</v>
      </c>
      <c r="C160" s="0" t="n">
        <v>1530.660639</v>
      </c>
      <c r="D160" s="0" t="n">
        <v>-2.025567</v>
      </c>
      <c r="E160" s="0" t="n">
        <v>151</v>
      </c>
      <c r="F160" s="0" t="n">
        <v>1493.327487</v>
      </c>
      <c r="G160" s="0" t="n">
        <v>-1.896275</v>
      </c>
      <c r="H160" s="0" t="n">
        <v>151</v>
      </c>
      <c r="I160" s="0" t="n">
        <v>1735.993239</v>
      </c>
      <c r="J160" s="0" t="n">
        <v>-2.141006</v>
      </c>
    </row>
    <row r="161" customFormat="false" ht="12.75" hidden="false" customHeight="false" outlineLevel="0" collapsed="false">
      <c r="B161" s="0" t="n">
        <v>152</v>
      </c>
      <c r="C161" s="0" t="n">
        <v>1530.660639</v>
      </c>
      <c r="D161" s="0" t="n">
        <v>-2.05789</v>
      </c>
      <c r="E161" s="0" t="n">
        <v>152</v>
      </c>
      <c r="F161" s="0" t="n">
        <v>1530.660639</v>
      </c>
      <c r="G161" s="0" t="n">
        <v>-1.86857</v>
      </c>
      <c r="H161" s="0" t="n">
        <v>152</v>
      </c>
      <c r="I161" s="0" t="n">
        <v>1735.993239</v>
      </c>
      <c r="J161" s="0" t="n">
        <v>-2.154858</v>
      </c>
    </row>
    <row r="162" customFormat="false" ht="12.75" hidden="false" customHeight="false" outlineLevel="0" collapsed="false">
      <c r="B162" s="0" t="n">
        <v>153</v>
      </c>
      <c r="C162" s="0" t="n">
        <v>1511.994152</v>
      </c>
      <c r="D162" s="0" t="n">
        <v>-2.042498</v>
      </c>
      <c r="E162" s="0" t="n">
        <v>153</v>
      </c>
      <c r="F162" s="0" t="n">
        <v>1549.327303</v>
      </c>
      <c r="G162" s="0" t="n">
        <v>-1.876266</v>
      </c>
      <c r="H162" s="0" t="n">
        <v>153</v>
      </c>
      <c r="I162" s="0" t="n">
        <v>1698.660088</v>
      </c>
      <c r="J162" s="0" t="n">
        <v>-2.181025</v>
      </c>
    </row>
    <row r="163" customFormat="false" ht="12.75" hidden="false" customHeight="false" outlineLevel="0" collapsed="false">
      <c r="B163" s="0" t="n">
        <v>154</v>
      </c>
      <c r="C163" s="0" t="n">
        <v>1605.32712</v>
      </c>
      <c r="D163" s="0" t="n">
        <v>-2.064047</v>
      </c>
      <c r="E163" s="0" t="n">
        <v>154</v>
      </c>
      <c r="F163" s="0" t="n">
        <v>1493.327487</v>
      </c>
      <c r="G163" s="0" t="n">
        <v>-1.903971</v>
      </c>
      <c r="H163" s="0" t="n">
        <v>154</v>
      </c>
      <c r="I163" s="0" t="n">
        <v>1735.993239</v>
      </c>
      <c r="J163" s="0" t="n">
        <v>-2.174868</v>
      </c>
    </row>
    <row r="164" customFormat="false" ht="12.75" hidden="false" customHeight="false" outlineLevel="0" collapsed="false">
      <c r="B164" s="0" t="n">
        <v>155</v>
      </c>
      <c r="C164" s="0" t="n">
        <v>1642.660271</v>
      </c>
      <c r="D164" s="0" t="n">
        <v>-2.053272</v>
      </c>
      <c r="E164" s="0" t="n">
        <v>155</v>
      </c>
      <c r="F164" s="0" t="n">
        <v>1567.993968</v>
      </c>
      <c r="G164" s="0" t="n">
        <v>-1.908589</v>
      </c>
      <c r="H164" s="0" t="n">
        <v>155</v>
      </c>
      <c r="I164" s="0" t="n">
        <v>1754.659904</v>
      </c>
      <c r="J164" s="0" t="n">
        <v>-2.187181</v>
      </c>
    </row>
    <row r="165" customFormat="false" ht="12.75" hidden="false" customHeight="false" outlineLevel="0" collapsed="false">
      <c r="B165" s="0" t="n">
        <v>156</v>
      </c>
      <c r="C165" s="0" t="n">
        <v>1549.327303</v>
      </c>
      <c r="D165" s="0" t="n">
        <v>-2.073282</v>
      </c>
      <c r="E165" s="0" t="n">
        <v>156</v>
      </c>
      <c r="F165" s="0" t="n">
        <v>1642.660271</v>
      </c>
      <c r="G165" s="0" t="n">
        <v>-1.916285</v>
      </c>
      <c r="H165" s="0" t="n">
        <v>156</v>
      </c>
      <c r="I165" s="0" t="n">
        <v>1829.326207</v>
      </c>
      <c r="J165" s="0" t="n">
        <v>-2.197956</v>
      </c>
    </row>
    <row r="166" customFormat="false" ht="12.75" hidden="false" customHeight="false" outlineLevel="0" collapsed="false">
      <c r="B166" s="0" t="n">
        <v>157</v>
      </c>
      <c r="C166" s="0" t="n">
        <v>1567.993968</v>
      </c>
      <c r="D166" s="0" t="n">
        <v>-2.082517</v>
      </c>
      <c r="E166" s="0" t="n">
        <v>157</v>
      </c>
      <c r="F166" s="0" t="n">
        <v>1549.327303</v>
      </c>
      <c r="G166" s="0" t="n">
        <v>-1.923981</v>
      </c>
      <c r="H166" s="0" t="n">
        <v>157</v>
      </c>
      <c r="I166" s="0" t="n">
        <v>1885.326024</v>
      </c>
      <c r="J166" s="0" t="n">
        <v>-2.205651</v>
      </c>
    </row>
    <row r="167" customFormat="false" ht="12.75" hidden="false" customHeight="false" outlineLevel="0" collapsed="false">
      <c r="B167" s="0" t="n">
        <v>158</v>
      </c>
      <c r="C167" s="0" t="n">
        <v>1567.993968</v>
      </c>
      <c r="D167" s="0" t="n">
        <v>-2.093291</v>
      </c>
      <c r="E167" s="0" t="n">
        <v>158</v>
      </c>
      <c r="F167" s="0" t="n">
        <v>1586.660455</v>
      </c>
      <c r="G167" s="0" t="n">
        <v>-1.928598</v>
      </c>
      <c r="H167" s="0" t="n">
        <v>158</v>
      </c>
      <c r="I167" s="0" t="n">
        <v>1754.659904</v>
      </c>
      <c r="J167" s="0" t="n">
        <v>-2.225661</v>
      </c>
    </row>
    <row r="168" customFormat="false" ht="12.75" hidden="false" customHeight="false" outlineLevel="0" collapsed="false">
      <c r="B168" s="0" t="n">
        <v>159</v>
      </c>
      <c r="C168" s="0" t="n">
        <v>1623.993607</v>
      </c>
      <c r="D168" s="0" t="n">
        <v>-2.087134</v>
      </c>
      <c r="E168" s="0" t="n">
        <v>159</v>
      </c>
      <c r="F168" s="0" t="n">
        <v>1474.660911</v>
      </c>
      <c r="G168" s="0" t="n">
        <v>-1.939373</v>
      </c>
      <c r="H168" s="0" t="n">
        <v>159</v>
      </c>
      <c r="I168" s="0" t="n">
        <v>1866.659359</v>
      </c>
      <c r="J168" s="0" t="n">
        <v>-2.2272</v>
      </c>
    </row>
    <row r="169" customFormat="false" ht="12.75" hidden="false" customHeight="false" outlineLevel="0" collapsed="false">
      <c r="B169" s="0" t="n">
        <v>160</v>
      </c>
      <c r="C169" s="0" t="n">
        <v>1605.32712</v>
      </c>
      <c r="D169" s="0" t="n">
        <v>-2.093291</v>
      </c>
      <c r="E169" s="0" t="n">
        <v>160</v>
      </c>
      <c r="F169" s="0" t="n">
        <v>1679.993423</v>
      </c>
      <c r="G169" s="0" t="n">
        <v>-1.951686</v>
      </c>
      <c r="H169" s="0" t="n">
        <v>160</v>
      </c>
      <c r="I169" s="0" t="n">
        <v>1717.326575</v>
      </c>
      <c r="J169" s="0" t="n">
        <v>-2.239514</v>
      </c>
    </row>
    <row r="170" customFormat="false" ht="12.75" hidden="false" customHeight="false" outlineLevel="0" collapsed="false">
      <c r="B170" s="0" t="n">
        <v>161</v>
      </c>
      <c r="C170" s="0" t="n">
        <v>1623.993607</v>
      </c>
      <c r="D170" s="0" t="n">
        <v>-2.096369</v>
      </c>
      <c r="E170" s="0" t="n">
        <v>161</v>
      </c>
      <c r="F170" s="0" t="n">
        <v>1493.327487</v>
      </c>
      <c r="G170" s="0" t="n">
        <v>-1.947068</v>
      </c>
      <c r="H170" s="0" t="n">
        <v>161</v>
      </c>
      <c r="I170" s="0" t="n">
        <v>1642.660271</v>
      </c>
      <c r="J170" s="0" t="n">
        <v>-2.242592</v>
      </c>
    </row>
    <row r="171" customFormat="false" ht="12.75" hidden="false" customHeight="false" outlineLevel="0" collapsed="false">
      <c r="B171" s="0" t="n">
        <v>162</v>
      </c>
      <c r="C171" s="0" t="n">
        <v>1605.32712</v>
      </c>
      <c r="D171" s="0" t="n">
        <v>-2.130231</v>
      </c>
      <c r="E171" s="0" t="n">
        <v>162</v>
      </c>
      <c r="F171" s="0" t="n">
        <v>1530.660639</v>
      </c>
      <c r="G171" s="0" t="n">
        <v>-1.959382</v>
      </c>
      <c r="H171" s="0" t="n">
        <v>162</v>
      </c>
      <c r="I171" s="0" t="n">
        <v>1829.326207</v>
      </c>
      <c r="J171" s="0" t="n">
        <v>-2.271836</v>
      </c>
    </row>
    <row r="172" customFormat="false" ht="12.75" hidden="false" customHeight="false" outlineLevel="0" collapsed="false">
      <c r="B172" s="0" t="n">
        <v>163</v>
      </c>
      <c r="C172" s="0" t="n">
        <v>1605.32712</v>
      </c>
      <c r="D172" s="0" t="n">
        <v>-2.110222</v>
      </c>
      <c r="E172" s="0" t="n">
        <v>163</v>
      </c>
      <c r="F172" s="0" t="n">
        <v>1511.994152</v>
      </c>
      <c r="G172" s="0" t="n">
        <v>-1.934755</v>
      </c>
      <c r="H172" s="0" t="n">
        <v>163</v>
      </c>
      <c r="I172" s="0" t="n">
        <v>1773.326391</v>
      </c>
      <c r="J172" s="0" t="n">
        <v>-2.271836</v>
      </c>
    </row>
    <row r="173" customFormat="false" ht="12.75" hidden="false" customHeight="false" outlineLevel="0" collapsed="false">
      <c r="B173" s="0" t="n">
        <v>164</v>
      </c>
      <c r="C173" s="0" t="n">
        <v>1642.660271</v>
      </c>
      <c r="D173" s="0" t="n">
        <v>-2.131771</v>
      </c>
      <c r="E173" s="0" t="n">
        <v>164</v>
      </c>
      <c r="F173" s="0" t="n">
        <v>1567.993968</v>
      </c>
      <c r="G173" s="0" t="n">
        <v>-1.970156</v>
      </c>
      <c r="H173" s="0" t="n">
        <v>164</v>
      </c>
      <c r="I173" s="0" t="n">
        <v>1791.993056</v>
      </c>
      <c r="J173" s="0" t="n">
        <v>-2.268758</v>
      </c>
    </row>
    <row r="174" customFormat="false" ht="12.75" hidden="false" customHeight="false" outlineLevel="0" collapsed="false">
      <c r="B174" s="0" t="n">
        <v>165</v>
      </c>
      <c r="C174" s="0" t="n">
        <v>1642.660271</v>
      </c>
      <c r="D174" s="0" t="n">
        <v>-2.137927</v>
      </c>
      <c r="E174" s="0" t="n">
        <v>165</v>
      </c>
      <c r="F174" s="0" t="n">
        <v>1605.32712</v>
      </c>
      <c r="G174" s="0" t="n">
        <v>-1.970156</v>
      </c>
      <c r="H174" s="0" t="n">
        <v>165</v>
      </c>
      <c r="I174" s="0" t="n">
        <v>1791.993056</v>
      </c>
      <c r="J174" s="0" t="n">
        <v>-2.273376</v>
      </c>
    </row>
    <row r="175" customFormat="false" ht="12.75" hidden="false" customHeight="false" outlineLevel="0" collapsed="false">
      <c r="B175" s="0" t="n">
        <v>166</v>
      </c>
      <c r="C175" s="0" t="n">
        <v>1605.32712</v>
      </c>
      <c r="D175" s="0" t="n">
        <v>-2.144084</v>
      </c>
      <c r="E175" s="0" t="n">
        <v>166</v>
      </c>
      <c r="F175" s="0" t="n">
        <v>1586.660455</v>
      </c>
      <c r="G175" s="0" t="n">
        <v>-1.971695</v>
      </c>
      <c r="H175" s="0" t="n">
        <v>166</v>
      </c>
      <c r="I175" s="0" t="n">
        <v>1847.992872</v>
      </c>
      <c r="J175" s="0" t="n">
        <v>-2.310316</v>
      </c>
    </row>
    <row r="176" customFormat="false" ht="12.75" hidden="false" customHeight="false" outlineLevel="0" collapsed="false">
      <c r="B176" s="0" t="n">
        <v>167</v>
      </c>
      <c r="C176" s="0" t="n">
        <v>1642.660271</v>
      </c>
      <c r="D176" s="0" t="n">
        <v>-2.137927</v>
      </c>
      <c r="E176" s="0" t="n">
        <v>167</v>
      </c>
      <c r="F176" s="0" t="n">
        <v>1530.660639</v>
      </c>
      <c r="G176" s="0" t="n">
        <v>-1.974774</v>
      </c>
      <c r="H176" s="0" t="n">
        <v>167</v>
      </c>
      <c r="I176" s="0" t="n">
        <v>1829.326207</v>
      </c>
      <c r="J176" s="0" t="n">
        <v>-2.301081</v>
      </c>
    </row>
    <row r="177" customFormat="false" ht="12.75" hidden="false" customHeight="false" outlineLevel="0" collapsed="false">
      <c r="B177" s="0" t="n">
        <v>168</v>
      </c>
      <c r="C177" s="0" t="n">
        <v>1661.326936</v>
      </c>
      <c r="D177" s="0" t="n">
        <v>-2.150241</v>
      </c>
      <c r="E177" s="0" t="n">
        <v>168</v>
      </c>
      <c r="F177" s="0" t="n">
        <v>1567.993968</v>
      </c>
      <c r="G177" s="0" t="n">
        <v>-1.993244</v>
      </c>
      <c r="H177" s="0" t="n">
        <v>168</v>
      </c>
      <c r="I177" s="0" t="n">
        <v>1791.993056</v>
      </c>
      <c r="J177" s="0" t="n">
        <v>-2.307238</v>
      </c>
    </row>
    <row r="178" customFormat="false" ht="12.75" hidden="false" customHeight="false" outlineLevel="0" collapsed="false">
      <c r="B178" s="0" t="n">
        <v>169</v>
      </c>
      <c r="C178" s="0" t="n">
        <v>1679.993423</v>
      </c>
      <c r="D178" s="0" t="n">
        <v>-2.147162</v>
      </c>
      <c r="E178" s="0" t="n">
        <v>169</v>
      </c>
      <c r="F178" s="0" t="n">
        <v>1549.327303</v>
      </c>
      <c r="G178" s="0" t="n">
        <v>-1.98247</v>
      </c>
      <c r="H178" s="0" t="n">
        <v>169</v>
      </c>
      <c r="I178" s="0" t="n">
        <v>1922.659175</v>
      </c>
      <c r="J178" s="0" t="n">
        <v>-2.334943</v>
      </c>
    </row>
    <row r="179" customFormat="false" ht="12.75" hidden="false" customHeight="false" outlineLevel="0" collapsed="false">
      <c r="B179" s="0" t="n">
        <v>170</v>
      </c>
      <c r="C179" s="0" t="n">
        <v>1623.993607</v>
      </c>
      <c r="D179" s="0" t="n">
        <v>-2.179485</v>
      </c>
      <c r="E179" s="0" t="n">
        <v>170</v>
      </c>
      <c r="F179" s="0" t="n">
        <v>1661.326936</v>
      </c>
      <c r="G179" s="0" t="n">
        <v>-2.024028</v>
      </c>
      <c r="H179" s="0" t="n">
        <v>170</v>
      </c>
      <c r="I179" s="0" t="n">
        <v>1791.993056</v>
      </c>
      <c r="J179" s="0" t="n">
        <v>-2.350335</v>
      </c>
    </row>
    <row r="180" customFormat="false" ht="12.75" hidden="false" customHeight="false" outlineLevel="0" collapsed="false">
      <c r="B180" s="0" t="n">
        <v>171</v>
      </c>
      <c r="C180" s="0" t="n">
        <v>1679.993423</v>
      </c>
      <c r="D180" s="0" t="n">
        <v>-2.162554</v>
      </c>
      <c r="E180" s="0" t="n">
        <v>171</v>
      </c>
      <c r="F180" s="0" t="n">
        <v>1493.327487</v>
      </c>
      <c r="G180" s="0" t="n">
        <v>-1.999401</v>
      </c>
      <c r="H180" s="0" t="n">
        <v>171</v>
      </c>
      <c r="I180" s="0" t="n">
        <v>1922.659175</v>
      </c>
      <c r="J180" s="0" t="n">
        <v>-2.338021</v>
      </c>
    </row>
    <row r="181" customFormat="false" ht="12.75" hidden="false" customHeight="false" outlineLevel="0" collapsed="false">
      <c r="B181" s="0" t="n">
        <v>172</v>
      </c>
      <c r="C181" s="0" t="n">
        <v>1698.660088</v>
      </c>
      <c r="D181" s="0" t="n">
        <v>-2.182564</v>
      </c>
      <c r="E181" s="0" t="n">
        <v>172</v>
      </c>
      <c r="F181" s="0" t="n">
        <v>1605.32712</v>
      </c>
      <c r="G181" s="0" t="n">
        <v>-2.007097</v>
      </c>
      <c r="H181" s="0" t="n">
        <v>172</v>
      </c>
      <c r="I181" s="0" t="n">
        <v>1959.992327</v>
      </c>
      <c r="J181" s="0" t="n">
        <v>-2.364187</v>
      </c>
    </row>
    <row r="182" customFormat="false" ht="12.75" hidden="false" customHeight="false" outlineLevel="0" collapsed="false">
      <c r="B182" s="0" t="n">
        <v>173</v>
      </c>
      <c r="C182" s="0" t="n">
        <v>1642.660271</v>
      </c>
      <c r="D182" s="0" t="n">
        <v>-2.182564</v>
      </c>
      <c r="E182" s="0" t="n">
        <v>173</v>
      </c>
      <c r="F182" s="0" t="n">
        <v>1623.993607</v>
      </c>
      <c r="G182" s="0" t="n">
        <v>-2.020949</v>
      </c>
      <c r="H182" s="0" t="n">
        <v>173</v>
      </c>
      <c r="I182" s="0" t="n">
        <v>1866.659359</v>
      </c>
      <c r="J182" s="0" t="n">
        <v>-2.370344</v>
      </c>
    </row>
    <row r="183" customFormat="false" ht="12.75" hidden="false" customHeight="false" outlineLevel="0" collapsed="false">
      <c r="B183" s="0" t="n">
        <v>174</v>
      </c>
      <c r="C183" s="0" t="n">
        <v>1661.326936</v>
      </c>
      <c r="D183" s="0" t="n">
        <v>-2.197956</v>
      </c>
      <c r="E183" s="0" t="n">
        <v>174</v>
      </c>
      <c r="F183" s="0" t="n">
        <v>1586.660455</v>
      </c>
      <c r="G183" s="0" t="n">
        <v>-2.030184</v>
      </c>
      <c r="H183" s="0" t="n">
        <v>174</v>
      </c>
      <c r="I183" s="0" t="n">
        <v>1903.99251</v>
      </c>
      <c r="J183" s="0" t="n">
        <v>-2.364187</v>
      </c>
    </row>
    <row r="184" customFormat="false" ht="12.75" hidden="false" customHeight="false" outlineLevel="0" collapsed="false">
      <c r="B184" s="0" t="n">
        <v>175</v>
      </c>
      <c r="C184" s="0" t="n">
        <v>1717.326575</v>
      </c>
      <c r="D184" s="0" t="n">
        <v>-2.182564</v>
      </c>
      <c r="E184" s="0" t="n">
        <v>175</v>
      </c>
      <c r="F184" s="0" t="n">
        <v>1623.993607</v>
      </c>
      <c r="G184" s="0" t="n">
        <v>-2.031724</v>
      </c>
      <c r="H184" s="0" t="n">
        <v>175</v>
      </c>
      <c r="I184" s="0" t="n">
        <v>1885.326024</v>
      </c>
      <c r="J184" s="0" t="n">
        <v>-2.390354</v>
      </c>
    </row>
    <row r="185" customFormat="false" ht="12.75" hidden="false" customHeight="false" outlineLevel="0" collapsed="false">
      <c r="B185" s="0" t="n">
        <v>176</v>
      </c>
      <c r="C185" s="0" t="n">
        <v>1642.660271</v>
      </c>
      <c r="D185" s="0" t="n">
        <v>-2.18872</v>
      </c>
      <c r="E185" s="0" t="n">
        <v>176</v>
      </c>
      <c r="F185" s="0" t="n">
        <v>1735.993239</v>
      </c>
      <c r="G185" s="0" t="n">
        <v>-2.073282</v>
      </c>
      <c r="H185" s="0" t="n">
        <v>176</v>
      </c>
      <c r="I185" s="0" t="n">
        <v>2090.658446</v>
      </c>
      <c r="J185" s="0" t="n">
        <v>-2.393432</v>
      </c>
    </row>
    <row r="186" customFormat="false" ht="12.75" hidden="false" customHeight="false" outlineLevel="0" collapsed="false">
      <c r="B186" s="0" t="n">
        <v>177</v>
      </c>
      <c r="C186" s="0" t="n">
        <v>1642.660271</v>
      </c>
      <c r="D186" s="0" t="n">
        <v>-2.20873</v>
      </c>
      <c r="E186" s="0" t="n">
        <v>177</v>
      </c>
      <c r="F186" s="0" t="n">
        <v>1642.660271</v>
      </c>
      <c r="G186" s="0" t="n">
        <v>-2.064047</v>
      </c>
      <c r="H186" s="0" t="n">
        <v>177</v>
      </c>
      <c r="I186" s="0" t="n">
        <v>1941.32584</v>
      </c>
      <c r="J186" s="0" t="n">
        <v>-2.424216</v>
      </c>
    </row>
    <row r="187" customFormat="false" ht="12.75" hidden="false" customHeight="false" outlineLevel="0" collapsed="false">
      <c r="B187" s="0" t="n">
        <v>178</v>
      </c>
      <c r="C187" s="0" t="n">
        <v>1773.326391</v>
      </c>
      <c r="D187" s="0" t="n">
        <v>-2.241053</v>
      </c>
      <c r="E187" s="0" t="n">
        <v>178</v>
      </c>
      <c r="F187" s="0" t="n">
        <v>1679.993423</v>
      </c>
      <c r="G187" s="0" t="n">
        <v>-2.097909</v>
      </c>
      <c r="H187" s="0" t="n">
        <v>178</v>
      </c>
      <c r="I187" s="0" t="n">
        <v>1903.99251</v>
      </c>
      <c r="J187" s="0" t="n">
        <v>-2.402667</v>
      </c>
    </row>
    <row r="188" customFormat="false" ht="12.75" hidden="false" customHeight="false" outlineLevel="0" collapsed="false">
      <c r="B188" s="0" t="n">
        <v>179</v>
      </c>
      <c r="C188" s="0" t="n">
        <v>1735.993239</v>
      </c>
      <c r="D188" s="0" t="n">
        <v>-2.216426</v>
      </c>
      <c r="E188" s="0" t="n">
        <v>179</v>
      </c>
      <c r="F188" s="0" t="n">
        <v>1623.993607</v>
      </c>
      <c r="G188" s="0" t="n">
        <v>-2.091752</v>
      </c>
      <c r="H188" s="0" t="n">
        <v>179</v>
      </c>
      <c r="I188" s="0" t="n">
        <v>1941.32584</v>
      </c>
      <c r="J188" s="0" t="n">
        <v>-2.425755</v>
      </c>
    </row>
    <row r="189" customFormat="false" ht="12.75" hidden="false" customHeight="false" outlineLevel="0" collapsed="false">
      <c r="B189" s="0" t="n">
        <v>180</v>
      </c>
      <c r="C189" s="0" t="n">
        <v>1810.659542</v>
      </c>
      <c r="D189" s="0" t="n">
        <v>-2.228739</v>
      </c>
      <c r="E189" s="0" t="n">
        <v>180</v>
      </c>
      <c r="F189" s="0" t="n">
        <v>1717.326575</v>
      </c>
      <c r="G189" s="0" t="n">
        <v>-2.11484</v>
      </c>
      <c r="H189" s="0" t="n">
        <v>180</v>
      </c>
      <c r="I189" s="0" t="n">
        <v>1903.99251</v>
      </c>
      <c r="J189" s="0" t="n">
        <v>-2.442686</v>
      </c>
    </row>
    <row r="190" customFormat="false" ht="12.75" hidden="false" customHeight="false" outlineLevel="0" collapsed="false">
      <c r="B190" s="0" t="n">
        <v>181</v>
      </c>
      <c r="C190" s="0" t="n">
        <v>1717.326575</v>
      </c>
      <c r="D190" s="0" t="n">
        <v>-2.230278</v>
      </c>
      <c r="E190" s="0" t="n">
        <v>181</v>
      </c>
      <c r="F190" s="0" t="n">
        <v>1623.993607</v>
      </c>
      <c r="G190" s="0" t="n">
        <v>-2.11484</v>
      </c>
      <c r="H190" s="0" t="n">
        <v>181</v>
      </c>
      <c r="I190" s="0" t="n">
        <v>1941.32584</v>
      </c>
      <c r="J190" s="0" t="n">
        <v>-2.444225</v>
      </c>
    </row>
    <row r="191" customFormat="false" ht="12.75" hidden="false" customHeight="false" outlineLevel="0" collapsed="false">
      <c r="B191" s="0" t="n">
        <v>182</v>
      </c>
      <c r="C191" s="0" t="n">
        <v>1735.993239</v>
      </c>
      <c r="D191" s="0" t="n">
        <v>-2.262601</v>
      </c>
      <c r="E191" s="0" t="n">
        <v>182</v>
      </c>
      <c r="F191" s="0" t="n">
        <v>1698.660088</v>
      </c>
      <c r="G191" s="0" t="n">
        <v>-2.130231</v>
      </c>
      <c r="H191" s="0" t="n">
        <v>182</v>
      </c>
      <c r="I191" s="0" t="n">
        <v>1997.325478</v>
      </c>
      <c r="J191" s="0" t="n">
        <v>-2.461156</v>
      </c>
    </row>
    <row r="192" customFormat="false" ht="12.75" hidden="false" customHeight="false" outlineLevel="0" collapsed="false">
      <c r="B192" s="0" t="n">
        <v>183</v>
      </c>
      <c r="C192" s="0" t="n">
        <v>1735.993239</v>
      </c>
      <c r="D192" s="0" t="n">
        <v>-2.241053</v>
      </c>
      <c r="E192" s="0" t="n">
        <v>183</v>
      </c>
      <c r="F192" s="0" t="n">
        <v>1754.659904</v>
      </c>
      <c r="G192" s="0" t="n">
        <v>-2.157937</v>
      </c>
      <c r="H192" s="0" t="n">
        <v>183</v>
      </c>
      <c r="I192" s="0" t="n">
        <v>1941.32584</v>
      </c>
      <c r="J192" s="0" t="n">
        <v>-2.49194</v>
      </c>
    </row>
    <row r="193" customFormat="false" ht="12.75" hidden="false" customHeight="false" outlineLevel="0" collapsed="false">
      <c r="B193" s="0" t="n">
        <v>184</v>
      </c>
      <c r="C193" s="0" t="n">
        <v>1679.993423</v>
      </c>
      <c r="D193" s="0" t="n">
        <v>-2.26568</v>
      </c>
      <c r="E193" s="0" t="n">
        <v>184</v>
      </c>
      <c r="F193" s="0" t="n">
        <v>1698.660088</v>
      </c>
      <c r="G193" s="0" t="n">
        <v>-2.162554</v>
      </c>
      <c r="H193" s="0" t="n">
        <v>184</v>
      </c>
      <c r="I193" s="0" t="n">
        <v>2109.325111</v>
      </c>
      <c r="J193" s="0" t="n">
        <v>-2.490401</v>
      </c>
    </row>
    <row r="194" customFormat="false" ht="12.75" hidden="false" customHeight="false" outlineLevel="0" collapsed="false">
      <c r="B194" s="0" t="n">
        <v>185</v>
      </c>
      <c r="C194" s="0" t="n">
        <v>1847.992872</v>
      </c>
      <c r="D194" s="0" t="n">
        <v>-2.28415</v>
      </c>
      <c r="E194" s="0" t="n">
        <v>185</v>
      </c>
      <c r="F194" s="0" t="n">
        <v>1754.659904</v>
      </c>
      <c r="G194" s="0" t="n">
        <v>-2.171789</v>
      </c>
      <c r="H194" s="0" t="n">
        <v>185</v>
      </c>
      <c r="I194" s="0" t="n">
        <v>1941.32584</v>
      </c>
      <c r="J194" s="0" t="n">
        <v>-2.51041</v>
      </c>
    </row>
    <row r="195" customFormat="false" ht="12.75" hidden="false" customHeight="false" outlineLevel="0" collapsed="false">
      <c r="B195" s="0" t="n">
        <v>186</v>
      </c>
      <c r="C195" s="0" t="n">
        <v>1717.326575</v>
      </c>
      <c r="D195" s="0" t="n">
        <v>-2.299542</v>
      </c>
      <c r="E195" s="0" t="n">
        <v>186</v>
      </c>
      <c r="F195" s="0" t="n">
        <v>1717.326575</v>
      </c>
      <c r="G195" s="0" t="n">
        <v>-2.185642</v>
      </c>
      <c r="H195" s="0" t="n">
        <v>186</v>
      </c>
      <c r="I195" s="0" t="n">
        <v>1922.659175</v>
      </c>
      <c r="J195" s="0" t="n">
        <v>-2.539655</v>
      </c>
    </row>
    <row r="196" customFormat="false" ht="12.75" hidden="false" customHeight="false" outlineLevel="0" collapsed="false">
      <c r="B196" s="0" t="n">
        <v>187</v>
      </c>
      <c r="C196" s="0" t="n">
        <v>1810.659542</v>
      </c>
      <c r="D196" s="0" t="n">
        <v>-2.310316</v>
      </c>
      <c r="E196" s="0" t="n">
        <v>187</v>
      </c>
      <c r="F196" s="0" t="n">
        <v>1791.993056</v>
      </c>
      <c r="G196" s="0" t="n">
        <v>-2.191799</v>
      </c>
      <c r="H196" s="0" t="n">
        <v>187</v>
      </c>
      <c r="I196" s="0" t="n">
        <v>2015.992143</v>
      </c>
      <c r="J196" s="0" t="n">
        <v>-2.544272</v>
      </c>
    </row>
    <row r="197" customFormat="false" ht="12.75" hidden="false" customHeight="false" outlineLevel="0" collapsed="false">
      <c r="B197" s="0" t="n">
        <v>188</v>
      </c>
      <c r="C197" s="0" t="n">
        <v>1773.326391</v>
      </c>
      <c r="D197" s="0" t="n">
        <v>-2.32263</v>
      </c>
      <c r="E197" s="0" t="n">
        <v>188</v>
      </c>
      <c r="F197" s="0" t="n">
        <v>1791.993056</v>
      </c>
      <c r="G197" s="0" t="n">
        <v>-2.193338</v>
      </c>
      <c r="H197" s="0" t="n">
        <v>188</v>
      </c>
      <c r="I197" s="0" t="n">
        <v>2034.658808</v>
      </c>
      <c r="J197" s="0" t="n">
        <v>-2.551968</v>
      </c>
    </row>
    <row r="198" customFormat="false" ht="12.75" hidden="false" customHeight="false" outlineLevel="0" collapsed="false">
      <c r="B198" s="0" t="n">
        <v>189</v>
      </c>
      <c r="C198" s="0" t="n">
        <v>1773.326391</v>
      </c>
      <c r="D198" s="0" t="n">
        <v>-2.336482</v>
      </c>
      <c r="E198" s="0" t="n">
        <v>189</v>
      </c>
      <c r="F198" s="0" t="n">
        <v>1754.659904</v>
      </c>
      <c r="G198" s="0" t="n">
        <v>-2.222583</v>
      </c>
      <c r="H198" s="0" t="n">
        <v>189</v>
      </c>
      <c r="I198" s="0" t="n">
        <v>2127.991776</v>
      </c>
      <c r="J198" s="0" t="n">
        <v>-2.601222</v>
      </c>
    </row>
    <row r="199" customFormat="false" ht="12.75" hidden="false" customHeight="false" outlineLevel="0" collapsed="false">
      <c r="B199" s="0" t="n">
        <v>190</v>
      </c>
      <c r="C199" s="0" t="n">
        <v>1847.992872</v>
      </c>
      <c r="D199" s="0" t="n">
        <v>-2.358031</v>
      </c>
      <c r="E199" s="0" t="n">
        <v>190</v>
      </c>
      <c r="F199" s="0" t="n">
        <v>1847.992872</v>
      </c>
      <c r="G199" s="0" t="n">
        <v>-2.234896</v>
      </c>
      <c r="H199" s="0" t="n">
        <v>190</v>
      </c>
      <c r="I199" s="0" t="n">
        <v>1978.658992</v>
      </c>
      <c r="J199" s="0" t="n">
        <v>-2.598144</v>
      </c>
    </row>
    <row r="200" customFormat="false" ht="12.75" hidden="false" customHeight="false" outlineLevel="0" collapsed="false">
      <c r="B200" s="0" t="n">
        <v>191</v>
      </c>
      <c r="C200" s="0" t="n">
        <v>1754.659904</v>
      </c>
      <c r="D200" s="0" t="n">
        <v>-2.367266</v>
      </c>
      <c r="E200" s="0" t="n">
        <v>191</v>
      </c>
      <c r="F200" s="0" t="n">
        <v>1754.659904</v>
      </c>
      <c r="G200" s="0" t="n">
        <v>-2.247209</v>
      </c>
      <c r="H200" s="0" t="n">
        <v>191</v>
      </c>
      <c r="I200" s="0" t="n">
        <v>1978.658992</v>
      </c>
      <c r="J200" s="0" t="n">
        <v>-2.605839</v>
      </c>
    </row>
    <row r="201" customFormat="false" ht="12.75" hidden="false" customHeight="false" outlineLevel="0" collapsed="false">
      <c r="B201" s="0" t="n">
        <v>192</v>
      </c>
      <c r="C201" s="0" t="n">
        <v>1791.993056</v>
      </c>
      <c r="D201" s="0" t="n">
        <v>-2.391893</v>
      </c>
      <c r="E201" s="0" t="n">
        <v>192</v>
      </c>
      <c r="F201" s="0" t="n">
        <v>1847.992872</v>
      </c>
      <c r="G201" s="0" t="n">
        <v>-2.256445</v>
      </c>
      <c r="H201" s="0" t="n">
        <v>192</v>
      </c>
      <c r="I201" s="0" t="n">
        <v>1978.658992</v>
      </c>
      <c r="J201" s="0" t="n">
        <v>-2.599683</v>
      </c>
    </row>
    <row r="202" customFormat="false" ht="12.75" hidden="false" customHeight="false" outlineLevel="0" collapsed="false">
      <c r="B202" s="0" t="n">
        <v>193</v>
      </c>
      <c r="C202" s="0" t="n">
        <v>1847.992872</v>
      </c>
      <c r="D202" s="0" t="n">
        <v>-2.394971</v>
      </c>
      <c r="E202" s="0" t="n">
        <v>193</v>
      </c>
      <c r="F202" s="0" t="n">
        <v>1754.659904</v>
      </c>
      <c r="G202" s="0" t="n">
        <v>-2.274915</v>
      </c>
      <c r="H202" s="0" t="n">
        <v>193</v>
      </c>
      <c r="I202" s="0" t="n">
        <v>2015.992143</v>
      </c>
      <c r="J202" s="0" t="n">
        <v>-2.636623</v>
      </c>
    </row>
    <row r="203" customFormat="false" ht="12.75" hidden="false" customHeight="false" outlineLevel="0" collapsed="false">
      <c r="B203" s="0" t="n">
        <v>194</v>
      </c>
      <c r="C203" s="0" t="n">
        <v>1941.32584</v>
      </c>
      <c r="D203" s="0" t="n">
        <v>-2.407285</v>
      </c>
      <c r="E203" s="0" t="n">
        <v>194</v>
      </c>
      <c r="F203" s="0" t="n">
        <v>1773.326391</v>
      </c>
      <c r="G203" s="0" t="n">
        <v>-2.282611</v>
      </c>
      <c r="H203" s="0" t="n">
        <v>194</v>
      </c>
      <c r="I203" s="0" t="n">
        <v>2071.99196</v>
      </c>
      <c r="J203" s="0" t="n">
        <v>-2.636623</v>
      </c>
    </row>
    <row r="204" customFormat="false" ht="12.75" hidden="false" customHeight="false" outlineLevel="0" collapsed="false">
      <c r="B204" s="0" t="n">
        <v>195</v>
      </c>
      <c r="C204" s="0" t="n">
        <v>1829.326207</v>
      </c>
      <c r="D204" s="0" t="n">
        <v>-2.419598</v>
      </c>
      <c r="E204" s="0" t="n">
        <v>195</v>
      </c>
      <c r="F204" s="0" t="n">
        <v>1791.993056</v>
      </c>
      <c r="G204" s="0" t="n">
        <v>-2.311855</v>
      </c>
      <c r="H204" s="0" t="n">
        <v>195</v>
      </c>
      <c r="I204" s="0" t="n">
        <v>2202.658079</v>
      </c>
      <c r="J204" s="0" t="n">
        <v>-2.655093</v>
      </c>
    </row>
    <row r="205" customFormat="false" ht="12.75" hidden="false" customHeight="false" outlineLevel="0" collapsed="false">
      <c r="B205" s="0" t="n">
        <v>196</v>
      </c>
      <c r="C205" s="0" t="n">
        <v>1847.992872</v>
      </c>
      <c r="D205" s="0" t="n">
        <v>-2.442686</v>
      </c>
      <c r="E205" s="0" t="n">
        <v>196</v>
      </c>
      <c r="F205" s="0" t="n">
        <v>1885.326024</v>
      </c>
      <c r="G205" s="0" t="n">
        <v>-2.314934</v>
      </c>
      <c r="H205" s="0" t="n">
        <v>196</v>
      </c>
      <c r="I205" s="0" t="n">
        <v>2277.324382</v>
      </c>
      <c r="J205" s="0" t="n">
        <v>-2.67972</v>
      </c>
    </row>
    <row r="206" customFormat="false" ht="12.75" hidden="false" customHeight="false" outlineLevel="0" collapsed="false">
      <c r="B206" s="0" t="n">
        <v>197</v>
      </c>
      <c r="C206" s="0" t="n">
        <v>1810.659542</v>
      </c>
      <c r="D206" s="0" t="n">
        <v>-2.425755</v>
      </c>
      <c r="E206" s="0" t="n">
        <v>197</v>
      </c>
      <c r="F206" s="0" t="n">
        <v>1885.326024</v>
      </c>
      <c r="G206" s="0" t="n">
        <v>-2.348796</v>
      </c>
      <c r="H206" s="0" t="n">
        <v>197</v>
      </c>
      <c r="I206" s="0" t="n">
        <v>2034.658808</v>
      </c>
      <c r="J206" s="0" t="n">
        <v>-2.716661</v>
      </c>
    </row>
    <row r="207" customFormat="false" ht="12.75" hidden="false" customHeight="false" outlineLevel="0" collapsed="false">
      <c r="B207" s="0" t="n">
        <v>198</v>
      </c>
      <c r="C207" s="0" t="n">
        <v>1847.992872</v>
      </c>
      <c r="D207" s="0" t="n">
        <v>-2.465774</v>
      </c>
      <c r="E207" s="0" t="n">
        <v>198</v>
      </c>
      <c r="F207" s="0" t="n">
        <v>1829.326207</v>
      </c>
      <c r="G207" s="0" t="n">
        <v>-2.339561</v>
      </c>
      <c r="H207" s="0" t="n">
        <v>198</v>
      </c>
      <c r="I207" s="0" t="n">
        <v>2239.991231</v>
      </c>
      <c r="J207" s="0" t="n">
        <v>-2.713582</v>
      </c>
    </row>
    <row r="208" customFormat="false" ht="12.75" hidden="false" customHeight="false" outlineLevel="0" collapsed="false">
      <c r="B208" s="0" t="n">
        <v>199</v>
      </c>
      <c r="C208" s="0" t="n">
        <v>1922.659175</v>
      </c>
      <c r="D208" s="0" t="n">
        <v>-2.484244</v>
      </c>
      <c r="E208" s="0" t="n">
        <v>199</v>
      </c>
      <c r="F208" s="0" t="n">
        <v>1829.326207</v>
      </c>
      <c r="G208" s="0" t="n">
        <v>-2.368805</v>
      </c>
      <c r="H208" s="0" t="n">
        <v>199</v>
      </c>
      <c r="I208" s="0" t="n">
        <v>2221.324744</v>
      </c>
      <c r="J208" s="0" t="n">
        <v>-2.733592</v>
      </c>
    </row>
    <row r="209" customFormat="false" ht="12.75" hidden="false" customHeight="false" outlineLevel="0" collapsed="false">
      <c r="B209" s="0" t="n">
        <v>200</v>
      </c>
      <c r="C209" s="0" t="n">
        <v>1791.993056</v>
      </c>
      <c r="D209" s="0" t="n">
        <v>-2.490401</v>
      </c>
      <c r="E209" s="0" t="n">
        <v>200</v>
      </c>
      <c r="F209" s="0" t="n">
        <v>1885.326024</v>
      </c>
      <c r="G209" s="0" t="n">
        <v>-2.388814</v>
      </c>
      <c r="H209" s="0" t="n">
        <v>200</v>
      </c>
      <c r="I209" s="0" t="n">
        <v>2165.324927</v>
      </c>
      <c r="J209" s="0" t="n">
        <v>-2.724357</v>
      </c>
    </row>
    <row r="210" customFormat="false" ht="12.75" hidden="false" customHeight="false" outlineLevel="0" collapsed="false">
      <c r="B210" s="0" t="n">
        <v>201</v>
      </c>
      <c r="C210" s="0" t="n">
        <v>1866.659359</v>
      </c>
      <c r="D210" s="0" t="n">
        <v>-2.502714</v>
      </c>
      <c r="E210" s="0" t="n">
        <v>201</v>
      </c>
      <c r="F210" s="0" t="n">
        <v>2015.992143</v>
      </c>
      <c r="G210" s="0" t="n">
        <v>-2.410363</v>
      </c>
      <c r="H210" s="0" t="n">
        <v>201</v>
      </c>
      <c r="I210" s="0" t="n">
        <v>2109.325111</v>
      </c>
      <c r="J210" s="0" t="n">
        <v>-2.753601</v>
      </c>
    </row>
    <row r="211" customFormat="false" ht="12.75" hidden="false" customHeight="false" outlineLevel="0" collapsed="false">
      <c r="B211" s="0" t="n">
        <v>202</v>
      </c>
      <c r="C211" s="0" t="n">
        <v>1959.992327</v>
      </c>
      <c r="D211" s="0" t="n">
        <v>-2.504253</v>
      </c>
      <c r="E211" s="0" t="n">
        <v>202</v>
      </c>
      <c r="F211" s="0" t="n">
        <v>1866.659359</v>
      </c>
      <c r="G211" s="0" t="n">
        <v>-2.413441</v>
      </c>
      <c r="H211" s="0" t="n">
        <v>202</v>
      </c>
      <c r="I211" s="0" t="n">
        <v>2127.991776</v>
      </c>
      <c r="J211" s="0" t="n">
        <v>-2.785924</v>
      </c>
    </row>
    <row r="212" customFormat="false" ht="12.75" hidden="false" customHeight="false" outlineLevel="0" collapsed="false">
      <c r="B212" s="0" t="n">
        <v>203</v>
      </c>
      <c r="C212" s="0" t="n">
        <v>1866.659359</v>
      </c>
      <c r="D212" s="0" t="n">
        <v>-2.530419</v>
      </c>
      <c r="E212" s="0" t="n">
        <v>203</v>
      </c>
      <c r="F212" s="0" t="n">
        <v>1847.992872</v>
      </c>
      <c r="G212" s="0" t="n">
        <v>-2.419598</v>
      </c>
      <c r="H212" s="0" t="n">
        <v>203</v>
      </c>
      <c r="I212" s="0" t="n">
        <v>2239.991231</v>
      </c>
      <c r="J212" s="0" t="n">
        <v>-2.796698</v>
      </c>
    </row>
    <row r="213" customFormat="false" ht="12.75" hidden="false" customHeight="false" outlineLevel="0" collapsed="false">
      <c r="B213" s="0" t="n">
        <v>204</v>
      </c>
      <c r="C213" s="0" t="n">
        <v>1866.659359</v>
      </c>
      <c r="D213" s="0" t="n">
        <v>-2.538115</v>
      </c>
      <c r="E213" s="0" t="n">
        <v>204</v>
      </c>
      <c r="F213" s="0" t="n">
        <v>1941.32584</v>
      </c>
      <c r="G213" s="0" t="n">
        <v>-2.441147</v>
      </c>
      <c r="H213" s="0" t="n">
        <v>204</v>
      </c>
      <c r="I213" s="0" t="n">
        <v>2183.991414</v>
      </c>
      <c r="J213" s="0" t="n">
        <v>-2.81209</v>
      </c>
    </row>
    <row r="214" customFormat="false" ht="12.75" hidden="false" customHeight="false" outlineLevel="0" collapsed="false">
      <c r="B214" s="0" t="n">
        <v>205</v>
      </c>
      <c r="C214" s="0" t="n">
        <v>1903.99251</v>
      </c>
      <c r="D214" s="0" t="n">
        <v>-2.545811</v>
      </c>
      <c r="E214" s="0" t="n">
        <v>205</v>
      </c>
      <c r="F214" s="0" t="n">
        <v>1903.99251</v>
      </c>
      <c r="G214" s="0" t="n">
        <v>-2.447303</v>
      </c>
      <c r="H214" s="0" t="n">
        <v>205</v>
      </c>
      <c r="I214" s="0" t="n">
        <v>2202.658079</v>
      </c>
      <c r="J214" s="0" t="n">
        <v>-2.825943</v>
      </c>
    </row>
    <row r="215" customFormat="false" ht="12.75" hidden="false" customHeight="false" outlineLevel="0" collapsed="false">
      <c r="B215" s="0" t="n">
        <v>206</v>
      </c>
      <c r="C215" s="0" t="n">
        <v>1978.658992</v>
      </c>
      <c r="D215" s="0" t="n">
        <v>-2.54735</v>
      </c>
      <c r="E215" s="0" t="n">
        <v>206</v>
      </c>
      <c r="F215" s="0" t="n">
        <v>1978.658992</v>
      </c>
      <c r="G215" s="0" t="n">
        <v>-2.459617</v>
      </c>
      <c r="H215" s="0" t="n">
        <v>206</v>
      </c>
      <c r="I215" s="0" t="n">
        <v>2277.324382</v>
      </c>
      <c r="J215" s="0" t="n">
        <v>-2.821325</v>
      </c>
    </row>
    <row r="216" customFormat="false" ht="12.75" hidden="false" customHeight="false" outlineLevel="0" collapsed="false">
      <c r="B216" s="0" t="n">
        <v>207</v>
      </c>
      <c r="C216" s="0" t="n">
        <v>1941.32584</v>
      </c>
      <c r="D216" s="0" t="n">
        <v>-2.591987</v>
      </c>
      <c r="E216" s="0" t="n">
        <v>207</v>
      </c>
      <c r="F216" s="0" t="n">
        <v>2015.992143</v>
      </c>
      <c r="G216" s="0" t="n">
        <v>-2.481166</v>
      </c>
      <c r="H216" s="0" t="n">
        <v>207</v>
      </c>
      <c r="I216" s="0" t="n">
        <v>2183.991414</v>
      </c>
      <c r="J216" s="0" t="n">
        <v>-2.838256</v>
      </c>
    </row>
    <row r="217" customFormat="false" ht="12.75" hidden="false" customHeight="false" outlineLevel="0" collapsed="false">
      <c r="B217" s="0" t="n">
        <v>208</v>
      </c>
      <c r="C217" s="0" t="n">
        <v>1922.659175</v>
      </c>
      <c r="D217" s="0" t="n">
        <v>-2.564281</v>
      </c>
      <c r="E217" s="0" t="n">
        <v>208</v>
      </c>
      <c r="F217" s="0" t="n">
        <v>2015.992143</v>
      </c>
      <c r="G217" s="0" t="n">
        <v>-2.482705</v>
      </c>
      <c r="H217" s="0" t="n">
        <v>208</v>
      </c>
      <c r="I217" s="0" t="n">
        <v>2165.324927</v>
      </c>
      <c r="J217" s="0" t="n">
        <v>-2.855187</v>
      </c>
    </row>
    <row r="218" customFormat="false" ht="12.75" hidden="false" customHeight="false" outlineLevel="0" collapsed="false">
      <c r="B218" s="0" t="n">
        <v>209</v>
      </c>
      <c r="C218" s="0" t="n">
        <v>1941.32584</v>
      </c>
      <c r="D218" s="0" t="n">
        <v>-2.599683</v>
      </c>
      <c r="E218" s="0" t="n">
        <v>209</v>
      </c>
      <c r="F218" s="0" t="n">
        <v>1997.325478</v>
      </c>
      <c r="G218" s="0" t="n">
        <v>-2.505792</v>
      </c>
      <c r="H218" s="0" t="n">
        <v>209</v>
      </c>
      <c r="I218" s="0" t="n">
        <v>2183.991414</v>
      </c>
      <c r="J218" s="0" t="n">
        <v>-2.892128</v>
      </c>
    </row>
    <row r="219" customFormat="false" ht="12.75" hidden="false" customHeight="false" outlineLevel="0" collapsed="false">
      <c r="B219" s="0" t="n">
        <v>210</v>
      </c>
      <c r="C219" s="0" t="n">
        <v>1959.992327</v>
      </c>
      <c r="D219" s="0" t="n">
        <v>-2.608918</v>
      </c>
      <c r="E219" s="0" t="n">
        <v>210</v>
      </c>
      <c r="F219" s="0" t="n">
        <v>1978.658992</v>
      </c>
      <c r="G219" s="0" t="n">
        <v>-2.515028</v>
      </c>
      <c r="H219" s="0" t="n">
        <v>210</v>
      </c>
      <c r="I219" s="0" t="n">
        <v>2239.991231</v>
      </c>
      <c r="J219" s="0" t="n">
        <v>-2.90752</v>
      </c>
    </row>
    <row r="220" customFormat="false" ht="12.75" hidden="false" customHeight="false" outlineLevel="0" collapsed="false">
      <c r="B220" s="0" t="n">
        <v>211</v>
      </c>
      <c r="C220" s="0" t="n">
        <v>2015.992143</v>
      </c>
      <c r="D220" s="0" t="n">
        <v>-2.625849</v>
      </c>
      <c r="E220" s="0" t="n">
        <v>211</v>
      </c>
      <c r="F220" s="0" t="n">
        <v>2015.992143</v>
      </c>
      <c r="G220" s="0" t="n">
        <v>-2.516567</v>
      </c>
      <c r="H220" s="0" t="n">
        <v>211</v>
      </c>
      <c r="I220" s="0" t="n">
        <v>2221.324744</v>
      </c>
      <c r="J220" s="0" t="n">
        <v>-2.882893</v>
      </c>
    </row>
    <row r="221" customFormat="false" ht="12.75" hidden="false" customHeight="false" outlineLevel="0" collapsed="false">
      <c r="B221" s="0" t="n">
        <v>212</v>
      </c>
      <c r="C221" s="0" t="n">
        <v>2015.992143</v>
      </c>
      <c r="D221" s="0" t="n">
        <v>-2.659711</v>
      </c>
      <c r="E221" s="0" t="n">
        <v>212</v>
      </c>
      <c r="F221" s="0" t="n">
        <v>1978.658992</v>
      </c>
      <c r="G221" s="0" t="n">
        <v>-2.54889</v>
      </c>
      <c r="H221" s="0" t="n">
        <v>212</v>
      </c>
      <c r="I221" s="0" t="n">
        <v>2202.658079</v>
      </c>
      <c r="J221" s="0" t="n">
        <v>-2.912137</v>
      </c>
    </row>
    <row r="222" customFormat="false" ht="12.75" hidden="false" customHeight="false" outlineLevel="0" collapsed="false">
      <c r="B222" s="0" t="n">
        <v>213</v>
      </c>
      <c r="C222" s="0" t="n">
        <v>2071.99196</v>
      </c>
      <c r="D222" s="0" t="n">
        <v>-2.675103</v>
      </c>
      <c r="E222" s="0" t="n">
        <v>213</v>
      </c>
      <c r="F222" s="0" t="n">
        <v>1959.992327</v>
      </c>
      <c r="G222" s="0" t="n">
        <v>-2.550429</v>
      </c>
      <c r="H222" s="0" t="n">
        <v>213</v>
      </c>
      <c r="I222" s="0" t="n">
        <v>2314.657712</v>
      </c>
      <c r="J222" s="0" t="n">
        <v>-2.942921</v>
      </c>
    </row>
    <row r="223" customFormat="false" ht="12.75" hidden="false" customHeight="false" outlineLevel="0" collapsed="false">
      <c r="B223" s="0" t="n">
        <v>214</v>
      </c>
      <c r="C223" s="0" t="n">
        <v>1959.992327</v>
      </c>
      <c r="D223" s="0" t="n">
        <v>-2.673564</v>
      </c>
      <c r="E223" s="0" t="n">
        <v>214</v>
      </c>
      <c r="F223" s="0" t="n">
        <v>2053.325295</v>
      </c>
      <c r="G223" s="0" t="n">
        <v>-2.562742</v>
      </c>
      <c r="H223" s="0" t="n">
        <v>214</v>
      </c>
      <c r="I223" s="0" t="n">
        <v>2295.991047</v>
      </c>
      <c r="J223" s="0" t="n">
        <v>-2.938303</v>
      </c>
    </row>
    <row r="224" customFormat="false" ht="12.75" hidden="false" customHeight="false" outlineLevel="0" collapsed="false">
      <c r="B224" s="0" t="n">
        <v>215</v>
      </c>
      <c r="C224" s="0" t="n">
        <v>1978.658992</v>
      </c>
      <c r="D224" s="0" t="n">
        <v>-2.684338</v>
      </c>
      <c r="E224" s="0" t="n">
        <v>215</v>
      </c>
      <c r="F224" s="0" t="n">
        <v>2071.99196</v>
      </c>
      <c r="G224" s="0" t="n">
        <v>-2.564281</v>
      </c>
      <c r="H224" s="0" t="n">
        <v>215</v>
      </c>
      <c r="I224" s="0" t="n">
        <v>2202.658079</v>
      </c>
      <c r="J224" s="0" t="n">
        <v>-2.979861</v>
      </c>
    </row>
    <row r="225" customFormat="false" ht="12.75" hidden="false" customHeight="false" outlineLevel="0" collapsed="false">
      <c r="B225" s="0" t="n">
        <v>216</v>
      </c>
      <c r="C225" s="0" t="n">
        <v>2071.99196</v>
      </c>
      <c r="D225" s="0" t="n">
        <v>-2.695112</v>
      </c>
      <c r="E225" s="0" t="n">
        <v>216</v>
      </c>
      <c r="F225" s="0" t="n">
        <v>2071.99196</v>
      </c>
      <c r="G225" s="0" t="n">
        <v>-2.602761</v>
      </c>
      <c r="H225" s="0" t="n">
        <v>216</v>
      </c>
      <c r="I225" s="0" t="n">
        <v>2295.991047</v>
      </c>
      <c r="J225" s="0" t="n">
        <v>-2.976783</v>
      </c>
    </row>
    <row r="226" customFormat="false" ht="12.75" hidden="false" customHeight="false" outlineLevel="0" collapsed="false">
      <c r="B226" s="0" t="n">
        <v>217</v>
      </c>
      <c r="C226" s="0" t="n">
        <v>2015.992143</v>
      </c>
      <c r="D226" s="0" t="n">
        <v>-2.696651</v>
      </c>
      <c r="E226" s="0" t="n">
        <v>217</v>
      </c>
      <c r="F226" s="0" t="n">
        <v>2015.992143</v>
      </c>
      <c r="G226" s="0" t="n">
        <v>-2.58583</v>
      </c>
      <c r="H226" s="0" t="n">
        <v>217</v>
      </c>
      <c r="I226" s="0" t="n">
        <v>2239.991231</v>
      </c>
      <c r="J226" s="0" t="n">
        <v>-2.993714</v>
      </c>
    </row>
    <row r="227" customFormat="false" ht="12.75" hidden="false" customHeight="false" outlineLevel="0" collapsed="false">
      <c r="B227" s="0" t="n">
        <v>218</v>
      </c>
      <c r="C227" s="0" t="n">
        <v>2053.325295</v>
      </c>
      <c r="D227" s="0" t="n">
        <v>-2.727435</v>
      </c>
      <c r="E227" s="0" t="n">
        <v>218</v>
      </c>
      <c r="F227" s="0" t="n">
        <v>2090.658446</v>
      </c>
      <c r="G227" s="0" t="n">
        <v>-2.615075</v>
      </c>
      <c r="H227" s="0" t="n">
        <v>218</v>
      </c>
      <c r="I227" s="0" t="n">
        <v>2314.657712</v>
      </c>
      <c r="J227" s="0" t="n">
        <v>-3.006027</v>
      </c>
    </row>
    <row r="228" customFormat="false" ht="12.75" hidden="false" customHeight="false" outlineLevel="0" collapsed="false">
      <c r="B228" s="0" t="n">
        <v>219</v>
      </c>
      <c r="C228" s="0" t="n">
        <v>2071.99196</v>
      </c>
      <c r="D228" s="0" t="n">
        <v>-2.741288</v>
      </c>
      <c r="E228" s="0" t="n">
        <v>219</v>
      </c>
      <c r="F228" s="0" t="n">
        <v>1978.658992</v>
      </c>
      <c r="G228" s="0" t="n">
        <v>-2.625849</v>
      </c>
      <c r="H228" s="0" t="n">
        <v>219</v>
      </c>
      <c r="I228" s="0" t="n">
        <v>2389.324015</v>
      </c>
      <c r="J228" s="0" t="n">
        <v>-3.032194</v>
      </c>
    </row>
    <row r="229" customFormat="false" ht="12.75" hidden="false" customHeight="false" outlineLevel="0" collapsed="false">
      <c r="B229" s="0" t="n">
        <v>220</v>
      </c>
      <c r="C229" s="0" t="n">
        <v>2146.658263</v>
      </c>
      <c r="D229" s="0" t="n">
        <v>-2.77515</v>
      </c>
      <c r="E229" s="0" t="n">
        <v>220</v>
      </c>
      <c r="F229" s="0" t="n">
        <v>2071.99196</v>
      </c>
      <c r="G229" s="0" t="n">
        <v>-2.66125</v>
      </c>
      <c r="H229" s="0" t="n">
        <v>220</v>
      </c>
      <c r="I229" s="0" t="n">
        <v>2277.324382</v>
      </c>
      <c r="J229" s="0" t="n">
        <v>-3.03835</v>
      </c>
    </row>
    <row r="230" customFormat="false" ht="12.75" hidden="false" customHeight="false" outlineLevel="0" collapsed="false">
      <c r="B230" s="0" t="n">
        <v>221</v>
      </c>
      <c r="C230" s="0" t="n">
        <v>2090.658446</v>
      </c>
      <c r="D230" s="0" t="n">
        <v>-2.767454</v>
      </c>
      <c r="E230" s="0" t="n">
        <v>221</v>
      </c>
      <c r="F230" s="0" t="n">
        <v>2034.658808</v>
      </c>
      <c r="G230" s="0" t="n">
        <v>-2.656633</v>
      </c>
      <c r="H230" s="0" t="n">
        <v>221</v>
      </c>
      <c r="I230" s="0" t="n">
        <v>2277.324382</v>
      </c>
      <c r="J230" s="0" t="n">
        <v>-3.03835</v>
      </c>
    </row>
    <row r="231" customFormat="false" ht="12.75" hidden="false" customHeight="false" outlineLevel="0" collapsed="false">
      <c r="B231" s="0" t="n">
        <v>222</v>
      </c>
      <c r="C231" s="0" t="n">
        <v>2071.99196</v>
      </c>
      <c r="D231" s="0" t="n">
        <v>-2.785924</v>
      </c>
      <c r="E231" s="0" t="n">
        <v>222</v>
      </c>
      <c r="F231" s="0" t="n">
        <v>2165.324927</v>
      </c>
      <c r="G231" s="0" t="n">
        <v>-2.656633</v>
      </c>
      <c r="H231" s="0" t="n">
        <v>222</v>
      </c>
      <c r="I231" s="0" t="n">
        <v>2351.990863</v>
      </c>
      <c r="J231" s="0" t="n">
        <v>-3.047585</v>
      </c>
    </row>
    <row r="232" customFormat="false" ht="12.75" hidden="false" customHeight="false" outlineLevel="0" collapsed="false">
      <c r="B232" s="0" t="n">
        <v>223</v>
      </c>
      <c r="C232" s="0" t="n">
        <v>2034.658808</v>
      </c>
      <c r="D232" s="0" t="n">
        <v>-2.792081</v>
      </c>
      <c r="E232" s="0" t="n">
        <v>223</v>
      </c>
      <c r="F232" s="0" t="n">
        <v>2221.324744</v>
      </c>
      <c r="G232" s="0" t="n">
        <v>-2.685877</v>
      </c>
      <c r="H232" s="0" t="n">
        <v>223</v>
      </c>
      <c r="I232" s="0" t="n">
        <v>2277.324382</v>
      </c>
      <c r="J232" s="0" t="n">
        <v>-3.078369</v>
      </c>
    </row>
    <row r="233" customFormat="false" ht="12.75" hidden="false" customHeight="false" outlineLevel="0" collapsed="false">
      <c r="B233" s="0" t="n">
        <v>224</v>
      </c>
      <c r="C233" s="0" t="n">
        <v>2071.99196</v>
      </c>
      <c r="D233" s="0" t="n">
        <v>-2.798238</v>
      </c>
      <c r="E233" s="0" t="n">
        <v>224</v>
      </c>
      <c r="F233" s="0" t="n">
        <v>2053.325295</v>
      </c>
      <c r="G233" s="0" t="n">
        <v>-2.712043</v>
      </c>
      <c r="H233" s="0" t="n">
        <v>224</v>
      </c>
      <c r="I233" s="0" t="n">
        <v>2258.657895</v>
      </c>
      <c r="J233" s="0" t="n">
        <v>-3.089143</v>
      </c>
    </row>
    <row r="234" customFormat="false" ht="12.75" hidden="false" customHeight="false" outlineLevel="0" collapsed="false">
      <c r="B234" s="0" t="n">
        <v>225</v>
      </c>
      <c r="C234" s="0" t="n">
        <v>2127.991776</v>
      </c>
      <c r="D234" s="0" t="n">
        <v>-2.833639</v>
      </c>
      <c r="E234" s="0" t="n">
        <v>225</v>
      </c>
      <c r="F234" s="0" t="n">
        <v>2090.658446</v>
      </c>
      <c r="G234" s="0" t="n">
        <v>-2.7182</v>
      </c>
      <c r="H234" s="0" t="n">
        <v>225</v>
      </c>
      <c r="I234" s="0" t="n">
        <v>2333.324199</v>
      </c>
      <c r="J234" s="0" t="n">
        <v>-3.107614</v>
      </c>
    </row>
    <row r="235" customFormat="false" ht="12.75" hidden="false" customHeight="false" outlineLevel="0" collapsed="false">
      <c r="B235" s="0" t="n">
        <v>226</v>
      </c>
      <c r="C235" s="0" t="n">
        <v>2127.991776</v>
      </c>
      <c r="D235" s="0" t="n">
        <v>-2.847491</v>
      </c>
      <c r="E235" s="0" t="n">
        <v>226</v>
      </c>
      <c r="F235" s="0" t="n">
        <v>2165.324927</v>
      </c>
      <c r="G235" s="0" t="n">
        <v>-2.745905</v>
      </c>
      <c r="H235" s="0" t="n">
        <v>226</v>
      </c>
      <c r="I235" s="0" t="n">
        <v>2463.990318</v>
      </c>
      <c r="J235" s="0" t="n">
        <v>-3.11531</v>
      </c>
    </row>
    <row r="236" customFormat="false" ht="12.75" hidden="false" customHeight="false" outlineLevel="0" collapsed="false">
      <c r="B236" s="0" t="n">
        <v>227</v>
      </c>
      <c r="C236" s="0" t="n">
        <v>2090.658446</v>
      </c>
      <c r="D236" s="0" t="n">
        <v>-2.859805</v>
      </c>
      <c r="E236" s="0" t="n">
        <v>227</v>
      </c>
      <c r="F236" s="0" t="n">
        <v>2165.324927</v>
      </c>
      <c r="G236" s="0" t="n">
        <v>-2.747444</v>
      </c>
      <c r="H236" s="0" t="n">
        <v>227</v>
      </c>
      <c r="I236" s="0" t="n">
        <v>2426.657166</v>
      </c>
      <c r="J236" s="0" t="n">
        <v>-3.132241</v>
      </c>
    </row>
    <row r="237" customFormat="false" ht="12.75" hidden="false" customHeight="false" outlineLevel="0" collapsed="false">
      <c r="B237" s="0" t="n">
        <v>228</v>
      </c>
      <c r="C237" s="0" t="n">
        <v>2146.658263</v>
      </c>
      <c r="D237" s="0" t="n">
        <v>-2.865962</v>
      </c>
      <c r="E237" s="0" t="n">
        <v>228</v>
      </c>
      <c r="F237" s="0" t="n">
        <v>2165.324927</v>
      </c>
      <c r="G237" s="0" t="n">
        <v>-2.767454</v>
      </c>
      <c r="H237" s="0" t="n">
        <v>228</v>
      </c>
      <c r="I237" s="0" t="n">
        <v>2370.65735</v>
      </c>
      <c r="J237" s="0" t="n">
        <v>-3.139937</v>
      </c>
    </row>
    <row r="238" customFormat="false" ht="12.75" hidden="false" customHeight="false" outlineLevel="0" collapsed="false">
      <c r="B238" s="0" t="n">
        <v>229</v>
      </c>
      <c r="C238" s="0" t="n">
        <v>2127.991776</v>
      </c>
      <c r="D238" s="0" t="n">
        <v>-2.889049</v>
      </c>
      <c r="E238" s="0" t="n">
        <v>229</v>
      </c>
      <c r="F238" s="0" t="n">
        <v>2127.991776</v>
      </c>
      <c r="G238" s="0" t="n">
        <v>-2.768993</v>
      </c>
      <c r="H238" s="0" t="n">
        <v>229</v>
      </c>
      <c r="I238" s="0" t="n">
        <v>2426.657166</v>
      </c>
      <c r="J238" s="0" t="n">
        <v>-3.146093</v>
      </c>
    </row>
    <row r="239" customFormat="false" ht="12.75" hidden="false" customHeight="false" outlineLevel="0" collapsed="false">
      <c r="B239" s="0" t="n">
        <v>230</v>
      </c>
      <c r="C239" s="0" t="n">
        <v>2165.324927</v>
      </c>
      <c r="D239" s="0" t="n">
        <v>-2.896745</v>
      </c>
      <c r="E239" s="0" t="n">
        <v>230</v>
      </c>
      <c r="F239" s="0" t="n">
        <v>2239.991231</v>
      </c>
      <c r="G239" s="0" t="n">
        <v>-2.778228</v>
      </c>
      <c r="H239" s="0" t="n">
        <v>230</v>
      </c>
      <c r="I239" s="0" t="n">
        <v>2482.656983</v>
      </c>
      <c r="J239" s="0" t="n">
        <v>-3.164563</v>
      </c>
    </row>
    <row r="240" customFormat="false" ht="12.75" hidden="false" customHeight="false" outlineLevel="0" collapsed="false">
      <c r="B240" s="0" t="n">
        <v>231</v>
      </c>
      <c r="C240" s="0" t="n">
        <v>2183.991414</v>
      </c>
      <c r="D240" s="0" t="n">
        <v>-2.896745</v>
      </c>
      <c r="E240" s="0" t="n">
        <v>231</v>
      </c>
      <c r="F240" s="0" t="n">
        <v>2183.991414</v>
      </c>
      <c r="G240" s="0" t="n">
        <v>-2.835178</v>
      </c>
      <c r="H240" s="0" t="n">
        <v>231</v>
      </c>
      <c r="I240" s="0" t="n">
        <v>2426.657166</v>
      </c>
      <c r="J240" s="0" t="n">
        <v>-3.159946</v>
      </c>
    </row>
    <row r="241" customFormat="false" ht="12.75" hidden="false" customHeight="false" outlineLevel="0" collapsed="false">
      <c r="B241" s="0" t="n">
        <v>232</v>
      </c>
      <c r="C241" s="0" t="n">
        <v>2183.991414</v>
      </c>
      <c r="D241" s="0" t="n">
        <v>-2.927529</v>
      </c>
      <c r="E241" s="0" t="n">
        <v>232</v>
      </c>
      <c r="F241" s="0" t="n">
        <v>2183.991414</v>
      </c>
      <c r="G241" s="0" t="n">
        <v>-2.841335</v>
      </c>
      <c r="H241" s="0" t="n">
        <v>232</v>
      </c>
      <c r="I241" s="0" t="n">
        <v>2426.657166</v>
      </c>
      <c r="J241" s="0" t="n">
        <v>-3.198426</v>
      </c>
    </row>
    <row r="242" customFormat="false" ht="12.75" hidden="false" customHeight="false" outlineLevel="0" collapsed="false">
      <c r="B242" s="0" t="n">
        <v>233</v>
      </c>
      <c r="C242" s="0" t="n">
        <v>2165.324927</v>
      </c>
      <c r="D242" s="0" t="n">
        <v>-2.932147</v>
      </c>
      <c r="E242" s="0" t="n">
        <v>233</v>
      </c>
      <c r="F242" s="0" t="n">
        <v>2127.991776</v>
      </c>
      <c r="G242" s="0" t="n">
        <v>-2.841335</v>
      </c>
      <c r="H242" s="0" t="n">
        <v>233</v>
      </c>
      <c r="I242" s="0" t="n">
        <v>2426.657166</v>
      </c>
      <c r="J242" s="0" t="n">
        <v>-3.2092</v>
      </c>
    </row>
    <row r="243" customFormat="false" ht="12.75" hidden="false" customHeight="false" outlineLevel="0" collapsed="false">
      <c r="B243" s="0" t="n">
        <v>234</v>
      </c>
      <c r="C243" s="0" t="n">
        <v>2183.991414</v>
      </c>
      <c r="D243" s="0" t="n">
        <v>-2.941382</v>
      </c>
      <c r="E243" s="0" t="n">
        <v>234</v>
      </c>
      <c r="F243" s="0" t="n">
        <v>2295.991047</v>
      </c>
      <c r="G243" s="0" t="n">
        <v>-2.884432</v>
      </c>
      <c r="H243" s="0" t="n">
        <v>234</v>
      </c>
      <c r="I243" s="0" t="n">
        <v>2426.657166</v>
      </c>
      <c r="J243" s="0" t="n">
        <v>-3.215357</v>
      </c>
    </row>
    <row r="244" customFormat="false" ht="12.75" hidden="false" customHeight="false" outlineLevel="0" collapsed="false">
      <c r="B244" s="0" t="n">
        <v>235</v>
      </c>
      <c r="C244" s="0" t="n">
        <v>2165.324927</v>
      </c>
      <c r="D244" s="0" t="n">
        <v>-2.970626</v>
      </c>
      <c r="E244" s="0" t="n">
        <v>235</v>
      </c>
      <c r="F244" s="0" t="n">
        <v>2239.991231</v>
      </c>
      <c r="G244" s="0" t="n">
        <v>-2.876736</v>
      </c>
      <c r="H244" s="0" t="n">
        <v>235</v>
      </c>
      <c r="I244" s="0" t="n">
        <v>2482.656983</v>
      </c>
      <c r="J244" s="0" t="n">
        <v>-3.249219</v>
      </c>
    </row>
    <row r="245" customFormat="false" ht="12.75" hidden="false" customHeight="false" outlineLevel="0" collapsed="false">
      <c r="B245" s="0" t="n">
        <v>236</v>
      </c>
      <c r="C245" s="0" t="n">
        <v>2221.324744</v>
      </c>
      <c r="D245" s="0" t="n">
        <v>-2.990636</v>
      </c>
      <c r="E245" s="0" t="n">
        <v>236</v>
      </c>
      <c r="F245" s="0" t="n">
        <v>2183.991414</v>
      </c>
      <c r="G245" s="0" t="n">
        <v>-2.881354</v>
      </c>
      <c r="H245" s="0" t="n">
        <v>236</v>
      </c>
      <c r="I245" s="0" t="n">
        <v>2594.656616</v>
      </c>
      <c r="J245" s="0" t="n">
        <v>-3.249219</v>
      </c>
    </row>
    <row r="246" customFormat="false" ht="12.75" hidden="false" customHeight="false" outlineLevel="0" collapsed="false">
      <c r="B246" s="0" t="n">
        <v>237</v>
      </c>
      <c r="C246" s="0" t="n">
        <v>2221.324744</v>
      </c>
      <c r="D246" s="0" t="n">
        <v>-2.996792</v>
      </c>
      <c r="E246" s="0" t="n">
        <v>237</v>
      </c>
      <c r="F246" s="0" t="n">
        <v>2258.657895</v>
      </c>
      <c r="G246" s="0" t="n">
        <v>-2.879814</v>
      </c>
      <c r="H246" s="0" t="n">
        <v>237</v>
      </c>
      <c r="I246" s="0" t="n">
        <v>2519.990134</v>
      </c>
      <c r="J246" s="0" t="n">
        <v>-3.269228</v>
      </c>
    </row>
    <row r="247" customFormat="false" ht="12.75" hidden="false" customHeight="false" outlineLevel="0" collapsed="false">
      <c r="B247" s="0" t="n">
        <v>238</v>
      </c>
      <c r="C247" s="0" t="n">
        <v>2258.657895</v>
      </c>
      <c r="D247" s="0" t="n">
        <v>-3.012184</v>
      </c>
      <c r="E247" s="0" t="n">
        <v>238</v>
      </c>
      <c r="F247" s="0" t="n">
        <v>2370.65735</v>
      </c>
      <c r="G247" s="0" t="n">
        <v>-2.921372</v>
      </c>
      <c r="H247" s="0" t="n">
        <v>238</v>
      </c>
      <c r="I247" s="0" t="n">
        <v>2501.323648</v>
      </c>
      <c r="J247" s="0" t="n">
        <v>-3.267689</v>
      </c>
    </row>
    <row r="248" customFormat="false" ht="12.75" hidden="false" customHeight="false" outlineLevel="0" collapsed="false">
      <c r="B248" s="0" t="n">
        <v>239</v>
      </c>
      <c r="C248" s="0" t="n">
        <v>2277.324382</v>
      </c>
      <c r="D248" s="0" t="n">
        <v>-3.016802</v>
      </c>
      <c r="E248" s="0" t="n">
        <v>239</v>
      </c>
      <c r="F248" s="0" t="n">
        <v>2258.657895</v>
      </c>
      <c r="G248" s="0" t="n">
        <v>-2.938303</v>
      </c>
      <c r="H248" s="0" t="n">
        <v>239</v>
      </c>
      <c r="I248" s="0" t="n">
        <v>2538.656799</v>
      </c>
      <c r="J248" s="0" t="n">
        <v>-3.296933</v>
      </c>
    </row>
    <row r="249" customFormat="false" ht="12.75" hidden="false" customHeight="false" outlineLevel="0" collapsed="false">
      <c r="B249" s="0" t="n">
        <v>240</v>
      </c>
      <c r="C249" s="0" t="n">
        <v>2202.658079</v>
      </c>
      <c r="D249" s="0" t="n">
        <v>-3.056821</v>
      </c>
      <c r="E249" s="0" t="n">
        <v>240</v>
      </c>
      <c r="F249" s="0" t="n">
        <v>2277.324382</v>
      </c>
      <c r="G249" s="0" t="n">
        <v>-2.942921</v>
      </c>
      <c r="H249" s="0" t="n">
        <v>240</v>
      </c>
      <c r="I249" s="0" t="n">
        <v>2445.323831</v>
      </c>
      <c r="J249" s="0" t="n">
        <v>-3.307708</v>
      </c>
    </row>
    <row r="250" customFormat="false" ht="12.75" hidden="false" customHeight="false" outlineLevel="0" collapsed="false">
      <c r="B250" s="0" t="n">
        <v>241</v>
      </c>
      <c r="C250" s="0" t="n">
        <v>2314.657712</v>
      </c>
      <c r="D250" s="0" t="n">
        <v>-3.072212</v>
      </c>
      <c r="E250" s="0" t="n">
        <v>241</v>
      </c>
      <c r="F250" s="0" t="n">
        <v>2295.991047</v>
      </c>
      <c r="G250" s="0" t="n">
        <v>-2.967548</v>
      </c>
      <c r="H250" s="0" t="n">
        <v>241</v>
      </c>
      <c r="I250" s="0" t="n">
        <v>2501.323648</v>
      </c>
      <c r="J250" s="0" t="n">
        <v>-3.318482</v>
      </c>
    </row>
    <row r="251" customFormat="false" ht="12.75" hidden="false" customHeight="false" outlineLevel="0" collapsed="false">
      <c r="B251" s="0" t="n">
        <v>242</v>
      </c>
      <c r="C251" s="0" t="n">
        <v>2370.65735</v>
      </c>
      <c r="D251" s="0" t="n">
        <v>-3.089143</v>
      </c>
      <c r="E251" s="0" t="n">
        <v>242</v>
      </c>
      <c r="F251" s="0" t="n">
        <v>2314.657712</v>
      </c>
      <c r="G251" s="0" t="n">
        <v>-2.978322</v>
      </c>
      <c r="H251" s="0" t="n">
        <v>242</v>
      </c>
      <c r="I251" s="0" t="n">
        <v>2501.323648</v>
      </c>
      <c r="J251" s="0" t="n">
        <v>-3.323099</v>
      </c>
    </row>
    <row r="252" customFormat="false" ht="12.75" hidden="false" customHeight="false" outlineLevel="0" collapsed="false">
      <c r="B252" s="0" t="n">
        <v>243</v>
      </c>
      <c r="C252" s="0" t="n">
        <v>2314.657712</v>
      </c>
      <c r="D252" s="0" t="n">
        <v>-3.073752</v>
      </c>
      <c r="E252" s="0" t="n">
        <v>243</v>
      </c>
      <c r="F252" s="0" t="n">
        <v>2295.991047</v>
      </c>
      <c r="G252" s="0" t="n">
        <v>-3.007567</v>
      </c>
      <c r="H252" s="0" t="n">
        <v>243</v>
      </c>
      <c r="I252" s="0" t="n">
        <v>2538.656799</v>
      </c>
      <c r="J252" s="0" t="n">
        <v>-3.332335</v>
      </c>
    </row>
    <row r="253" customFormat="false" ht="12.75" hidden="false" customHeight="false" outlineLevel="0" collapsed="false">
      <c r="B253" s="0" t="n">
        <v>244</v>
      </c>
      <c r="C253" s="0" t="n">
        <v>2295.991047</v>
      </c>
      <c r="D253" s="0" t="n">
        <v>-3.126084</v>
      </c>
      <c r="E253" s="0" t="n">
        <v>244</v>
      </c>
      <c r="F253" s="0" t="n">
        <v>2314.657712</v>
      </c>
      <c r="G253" s="0" t="n">
        <v>-3.009106</v>
      </c>
      <c r="H253" s="0" t="n">
        <v>244</v>
      </c>
      <c r="I253" s="0" t="n">
        <v>2557.323286</v>
      </c>
      <c r="J253" s="0" t="n">
        <v>-3.36004</v>
      </c>
    </row>
    <row r="254" customFormat="false" ht="12.75" hidden="false" customHeight="false" outlineLevel="0" collapsed="false">
      <c r="B254" s="0" t="n">
        <v>245</v>
      </c>
      <c r="C254" s="0" t="n">
        <v>2333.324199</v>
      </c>
      <c r="D254" s="0" t="n">
        <v>-3.136858</v>
      </c>
      <c r="E254" s="0" t="n">
        <v>245</v>
      </c>
      <c r="F254" s="0" t="n">
        <v>2277.324382</v>
      </c>
      <c r="G254" s="0" t="n">
        <v>-3.046046</v>
      </c>
      <c r="H254" s="0" t="n">
        <v>245</v>
      </c>
      <c r="I254" s="0" t="n">
        <v>2575.989951</v>
      </c>
      <c r="J254" s="0" t="n">
        <v>-3.39698</v>
      </c>
    </row>
    <row r="255" customFormat="false" ht="12.75" hidden="false" customHeight="false" outlineLevel="0" collapsed="false">
      <c r="B255" s="0" t="n">
        <v>246</v>
      </c>
      <c r="C255" s="0" t="n">
        <v>2445.323831</v>
      </c>
      <c r="D255" s="0" t="n">
        <v>-3.136858</v>
      </c>
      <c r="E255" s="0" t="n">
        <v>246</v>
      </c>
      <c r="F255" s="0" t="n">
        <v>2314.657712</v>
      </c>
      <c r="G255" s="0" t="n">
        <v>-3.006027</v>
      </c>
      <c r="H255" s="0" t="n">
        <v>246</v>
      </c>
      <c r="I255" s="0" t="n">
        <v>2557.323286</v>
      </c>
      <c r="J255" s="0" t="n">
        <v>-3.421607</v>
      </c>
    </row>
    <row r="256" customFormat="false" ht="12.75" hidden="false" customHeight="false" outlineLevel="0" collapsed="false">
      <c r="B256" s="0" t="n">
        <v>247</v>
      </c>
      <c r="C256" s="0" t="n">
        <v>2295.991047</v>
      </c>
      <c r="D256" s="0" t="n">
        <v>-3.153789</v>
      </c>
      <c r="E256" s="0" t="n">
        <v>247</v>
      </c>
      <c r="F256" s="0" t="n">
        <v>2351.990863</v>
      </c>
      <c r="G256" s="0" t="n">
        <v>-3.066056</v>
      </c>
      <c r="H256" s="0" t="n">
        <v>247</v>
      </c>
      <c r="I256" s="0" t="n">
        <v>2538.656799</v>
      </c>
      <c r="J256" s="0" t="n">
        <v>-3.467783</v>
      </c>
    </row>
    <row r="257" customFormat="false" ht="12.75" hidden="false" customHeight="false" outlineLevel="0" collapsed="false">
      <c r="B257" s="0" t="n">
        <v>248</v>
      </c>
      <c r="C257" s="0" t="n">
        <v>2295.991047</v>
      </c>
      <c r="D257" s="0" t="n">
        <v>-3.173799</v>
      </c>
      <c r="E257" s="0" t="n">
        <v>248</v>
      </c>
      <c r="F257" s="0" t="n">
        <v>2295.991047</v>
      </c>
      <c r="G257" s="0" t="n">
        <v>-3.086065</v>
      </c>
      <c r="H257" s="0" t="n">
        <v>248</v>
      </c>
      <c r="I257" s="0" t="n">
        <v>2575.989951</v>
      </c>
      <c r="J257" s="0" t="n">
        <v>-3.478557</v>
      </c>
    </row>
    <row r="258" customFormat="false" ht="12.75" hidden="false" customHeight="false" outlineLevel="0" collapsed="false">
      <c r="B258" s="0" t="n">
        <v>249</v>
      </c>
      <c r="C258" s="0" t="n">
        <v>2295.991047</v>
      </c>
      <c r="D258" s="0" t="n">
        <v>-3.206121</v>
      </c>
      <c r="E258" s="0" t="n">
        <v>249</v>
      </c>
      <c r="F258" s="0" t="n">
        <v>2314.657712</v>
      </c>
      <c r="G258" s="0" t="n">
        <v>-3.069134</v>
      </c>
      <c r="H258" s="0" t="n">
        <v>249</v>
      </c>
      <c r="I258" s="0" t="n">
        <v>2594.656616</v>
      </c>
      <c r="J258" s="0" t="n">
        <v>-3.495488</v>
      </c>
    </row>
    <row r="259" customFormat="false" ht="12.75" hidden="false" customHeight="false" outlineLevel="0" collapsed="false">
      <c r="B259" s="0" t="n">
        <v>250</v>
      </c>
      <c r="C259" s="0" t="n">
        <v>2333.324199</v>
      </c>
      <c r="D259" s="0" t="n">
        <v>-3.210739</v>
      </c>
      <c r="E259" s="0" t="n">
        <v>250</v>
      </c>
      <c r="F259" s="0" t="n">
        <v>2351.990863</v>
      </c>
      <c r="G259" s="0" t="n">
        <v>-3.092222</v>
      </c>
      <c r="H259" s="0" t="n">
        <v>250</v>
      </c>
      <c r="I259" s="0" t="n">
        <v>2594.656616</v>
      </c>
      <c r="J259" s="0" t="n">
        <v>-3.541664</v>
      </c>
    </row>
    <row r="260" customFormat="false" ht="12.75" hidden="false" customHeight="false" outlineLevel="0" collapsed="false">
      <c r="B260" s="0" t="n">
        <v>251</v>
      </c>
      <c r="C260" s="0" t="n">
        <v>2333.324199</v>
      </c>
      <c r="D260" s="0" t="n">
        <v>-3.215357</v>
      </c>
      <c r="E260" s="0" t="n">
        <v>251</v>
      </c>
      <c r="F260" s="0" t="n">
        <v>2389.324015</v>
      </c>
      <c r="G260" s="0" t="n">
        <v>-3.130701</v>
      </c>
      <c r="H260" s="0" t="n">
        <v>251</v>
      </c>
      <c r="I260" s="0" t="n">
        <v>2687.989584</v>
      </c>
      <c r="J260" s="0" t="n">
        <v>-3.572447</v>
      </c>
    </row>
    <row r="261" customFormat="false" ht="12.75" hidden="false" customHeight="false" outlineLevel="0" collapsed="false">
      <c r="B261" s="0" t="n">
        <v>252</v>
      </c>
      <c r="C261" s="0" t="n">
        <v>2445.323831</v>
      </c>
      <c r="D261" s="0" t="n">
        <v>-3.22767</v>
      </c>
      <c r="E261" s="0" t="n">
        <v>252</v>
      </c>
      <c r="F261" s="0" t="n">
        <v>2463.990318</v>
      </c>
      <c r="G261" s="0" t="n">
        <v>-3.13378</v>
      </c>
      <c r="H261" s="0" t="n">
        <v>252</v>
      </c>
      <c r="I261" s="0" t="n">
        <v>2818.655703</v>
      </c>
      <c r="J261" s="0" t="n">
        <v>-3.5863</v>
      </c>
    </row>
    <row r="262" customFormat="false" ht="12.75" hidden="false" customHeight="false" outlineLevel="0" collapsed="false">
      <c r="B262" s="0" t="n">
        <v>253</v>
      </c>
      <c r="C262" s="0" t="n">
        <v>2389.324015</v>
      </c>
      <c r="D262" s="0" t="n">
        <v>-3.263071</v>
      </c>
      <c r="E262" s="0" t="n">
        <v>253</v>
      </c>
      <c r="F262" s="0" t="n">
        <v>2445.323831</v>
      </c>
      <c r="G262" s="0" t="n">
        <v>-3.15225</v>
      </c>
      <c r="H262" s="0" t="n">
        <v>253</v>
      </c>
      <c r="I262" s="0" t="n">
        <v>2799.989038</v>
      </c>
      <c r="J262" s="0" t="n">
        <v>-3.626319</v>
      </c>
    </row>
    <row r="263" customFormat="false" ht="12.75" hidden="false" customHeight="false" outlineLevel="0" collapsed="false">
      <c r="B263" s="0" t="n">
        <v>254</v>
      </c>
      <c r="C263" s="0" t="n">
        <v>2463.990318</v>
      </c>
      <c r="D263" s="0" t="n">
        <v>-3.269228</v>
      </c>
      <c r="E263" s="0" t="n">
        <v>254</v>
      </c>
      <c r="F263" s="0" t="n">
        <v>2389.324015</v>
      </c>
      <c r="G263" s="0" t="n">
        <v>-3.156868</v>
      </c>
      <c r="H263" s="0" t="n">
        <v>254</v>
      </c>
      <c r="I263" s="0" t="n">
        <v>2669.322919</v>
      </c>
      <c r="J263" s="0" t="n">
        <v>-3.669416</v>
      </c>
    </row>
    <row r="264" customFormat="false" ht="12.75" hidden="false" customHeight="false" outlineLevel="0" collapsed="false">
      <c r="B264" s="0" t="n">
        <v>255</v>
      </c>
      <c r="C264" s="0" t="n">
        <v>2389.324015</v>
      </c>
      <c r="D264" s="0" t="n">
        <v>-3.280002</v>
      </c>
      <c r="E264" s="0" t="n">
        <v>255</v>
      </c>
      <c r="F264" s="0" t="n">
        <v>2389.324015</v>
      </c>
      <c r="G264" s="0" t="n">
        <v>-3.179955</v>
      </c>
      <c r="H264" s="0" t="n">
        <v>255</v>
      </c>
      <c r="I264" s="0" t="n">
        <v>2799.989038</v>
      </c>
      <c r="J264" s="0" t="n">
        <v>-3.710974</v>
      </c>
    </row>
    <row r="265" customFormat="false" ht="12.75" hidden="false" customHeight="false" outlineLevel="0" collapsed="false">
      <c r="B265" s="0" t="n">
        <v>256</v>
      </c>
      <c r="C265" s="0" t="n">
        <v>2463.990318</v>
      </c>
      <c r="D265" s="0" t="n">
        <v>-3.30309</v>
      </c>
      <c r="E265" s="0" t="n">
        <v>256</v>
      </c>
      <c r="F265" s="0" t="n">
        <v>2501.323648</v>
      </c>
      <c r="G265" s="0" t="n">
        <v>-3.176877</v>
      </c>
      <c r="H265" s="0" t="n">
        <v>256</v>
      </c>
      <c r="I265" s="0" t="n">
        <v>2781.322551</v>
      </c>
      <c r="J265" s="0" t="n">
        <v>-3.720209</v>
      </c>
    </row>
    <row r="266" customFormat="false" ht="12.75" hidden="false" customHeight="false" outlineLevel="0" collapsed="false">
      <c r="B266" s="0" t="n">
        <v>257</v>
      </c>
      <c r="C266" s="0" t="n">
        <v>2482.656983</v>
      </c>
      <c r="D266" s="0" t="n">
        <v>-3.313864</v>
      </c>
      <c r="E266" s="0" t="n">
        <v>257</v>
      </c>
      <c r="F266" s="0" t="n">
        <v>2370.65735</v>
      </c>
      <c r="G266" s="0" t="n">
        <v>-3.192269</v>
      </c>
      <c r="H266" s="0" t="n">
        <v>257</v>
      </c>
      <c r="I266" s="0" t="n">
        <v>2799.989038</v>
      </c>
      <c r="J266" s="0" t="n">
        <v>-3.778698</v>
      </c>
    </row>
    <row r="267" customFormat="false" ht="12.75" hidden="false" customHeight="false" outlineLevel="0" collapsed="false">
      <c r="B267" s="0" t="n">
        <v>258</v>
      </c>
      <c r="C267" s="0" t="n">
        <v>2501.323648</v>
      </c>
      <c r="D267" s="0" t="n">
        <v>-3.330795</v>
      </c>
      <c r="E267" s="0" t="n">
        <v>258</v>
      </c>
      <c r="F267" s="0" t="n">
        <v>2463.990318</v>
      </c>
      <c r="G267" s="0" t="n">
        <v>-3.243062</v>
      </c>
      <c r="H267" s="0" t="n">
        <v>258</v>
      </c>
      <c r="I267" s="0" t="n">
        <v>2799.989038</v>
      </c>
      <c r="J267" s="0" t="n">
        <v>-3.787933</v>
      </c>
    </row>
    <row r="268" customFormat="false" ht="12.75" hidden="false" customHeight="false" outlineLevel="0" collapsed="false">
      <c r="B268" s="0" t="n">
        <v>259</v>
      </c>
      <c r="C268" s="0" t="n">
        <v>2557.323286</v>
      </c>
      <c r="D268" s="0" t="n">
        <v>-3.349266</v>
      </c>
      <c r="E268" s="0" t="n">
        <v>259</v>
      </c>
      <c r="F268" s="0" t="n">
        <v>2501.323648</v>
      </c>
      <c r="G268" s="0" t="n">
        <v>-3.247679</v>
      </c>
      <c r="H268" s="0" t="n">
        <v>259</v>
      </c>
      <c r="I268" s="0" t="n">
        <v>2874.655519</v>
      </c>
      <c r="J268" s="0" t="n">
        <v>-3.840266</v>
      </c>
    </row>
    <row r="269" customFormat="false" ht="12.75" hidden="false" customHeight="false" outlineLevel="0" collapsed="false">
      <c r="B269" s="0" t="n">
        <v>260</v>
      </c>
      <c r="C269" s="0" t="n">
        <v>2519.990134</v>
      </c>
      <c r="D269" s="0" t="n">
        <v>-3.36004</v>
      </c>
      <c r="E269" s="0" t="n">
        <v>260</v>
      </c>
      <c r="F269" s="0" t="n">
        <v>2482.656983</v>
      </c>
      <c r="G269" s="0" t="n">
        <v>-3.244601</v>
      </c>
      <c r="H269" s="0" t="n">
        <v>260</v>
      </c>
      <c r="I269" s="0" t="n">
        <v>2874.655519</v>
      </c>
      <c r="J269" s="0" t="n">
        <v>-3.877206</v>
      </c>
    </row>
    <row r="270" customFormat="false" ht="12.75" hidden="false" customHeight="false" outlineLevel="0" collapsed="false">
      <c r="B270" s="0" t="n">
        <v>261</v>
      </c>
      <c r="C270" s="0" t="n">
        <v>2445.323831</v>
      </c>
      <c r="D270" s="0" t="n">
        <v>-3.381589</v>
      </c>
      <c r="E270" s="0" t="n">
        <v>261</v>
      </c>
      <c r="F270" s="0" t="n">
        <v>2519.990134</v>
      </c>
      <c r="G270" s="0" t="n">
        <v>-3.269228</v>
      </c>
      <c r="H270" s="0" t="n">
        <v>261</v>
      </c>
      <c r="I270" s="0" t="n">
        <v>2986.654974</v>
      </c>
      <c r="J270" s="0" t="n">
        <v>-3.898755</v>
      </c>
    </row>
    <row r="271" customFormat="false" ht="12.75" hidden="false" customHeight="false" outlineLevel="0" collapsed="false">
      <c r="B271" s="0" t="n">
        <v>262</v>
      </c>
      <c r="C271" s="0" t="n">
        <v>2482.656983</v>
      </c>
      <c r="D271" s="0" t="n">
        <v>-3.376971</v>
      </c>
      <c r="E271" s="0" t="n">
        <v>262</v>
      </c>
      <c r="F271" s="0" t="n">
        <v>2463.990318</v>
      </c>
      <c r="G271" s="0" t="n">
        <v>-3.283081</v>
      </c>
      <c r="H271" s="0" t="n">
        <v>262</v>
      </c>
      <c r="I271" s="0" t="n">
        <v>2967.988487</v>
      </c>
      <c r="J271" s="0" t="n">
        <v>-3.929538</v>
      </c>
    </row>
    <row r="272" customFormat="false" ht="12.75" hidden="false" customHeight="false" outlineLevel="0" collapsed="false">
      <c r="B272" s="0" t="n">
        <v>263</v>
      </c>
      <c r="C272" s="0" t="n">
        <v>2519.990134</v>
      </c>
      <c r="D272" s="0" t="n">
        <v>-3.407755</v>
      </c>
      <c r="E272" s="0" t="n">
        <v>263</v>
      </c>
      <c r="F272" s="0" t="n">
        <v>2501.323648</v>
      </c>
      <c r="G272" s="0" t="n">
        <v>-3.315404</v>
      </c>
      <c r="H272" s="0" t="n">
        <v>263</v>
      </c>
      <c r="I272" s="0" t="n">
        <v>2949.321823</v>
      </c>
      <c r="J272" s="0" t="n">
        <v>-3.988027</v>
      </c>
    </row>
    <row r="273" customFormat="false" ht="12.75" hidden="false" customHeight="false" outlineLevel="0" collapsed="false">
      <c r="B273" s="0" t="n">
        <v>264</v>
      </c>
      <c r="C273" s="0" t="n">
        <v>2538.656799</v>
      </c>
      <c r="D273" s="0" t="n">
        <v>-3.446234</v>
      </c>
      <c r="E273" s="0" t="n">
        <v>264</v>
      </c>
      <c r="F273" s="0" t="n">
        <v>2557.323286</v>
      </c>
      <c r="G273" s="0" t="n">
        <v>-3.324639</v>
      </c>
      <c r="H273" s="0" t="n">
        <v>264</v>
      </c>
      <c r="I273" s="0" t="n">
        <v>2949.321823</v>
      </c>
      <c r="J273" s="0" t="n">
        <v>-4.028046</v>
      </c>
    </row>
    <row r="274" customFormat="false" ht="12.75" hidden="false" customHeight="false" outlineLevel="0" collapsed="false">
      <c r="B274" s="0" t="n">
        <v>265</v>
      </c>
      <c r="C274" s="0" t="n">
        <v>2538.656799</v>
      </c>
      <c r="D274" s="0" t="n">
        <v>-3.45393</v>
      </c>
      <c r="E274" s="0" t="n">
        <v>265</v>
      </c>
      <c r="F274" s="0" t="n">
        <v>2501.323648</v>
      </c>
      <c r="G274" s="0" t="n">
        <v>-3.336952</v>
      </c>
      <c r="H274" s="0" t="n">
        <v>265</v>
      </c>
      <c r="I274" s="0" t="n">
        <v>2986.654974</v>
      </c>
      <c r="J274" s="0" t="n">
        <v>-4.040359</v>
      </c>
    </row>
    <row r="275" customFormat="false" ht="12.75" hidden="false" customHeight="false" outlineLevel="0" collapsed="false">
      <c r="B275" s="0" t="n">
        <v>266</v>
      </c>
      <c r="C275" s="0" t="n">
        <v>2538.656799</v>
      </c>
      <c r="D275" s="0" t="n">
        <v>-3.466244</v>
      </c>
      <c r="E275" s="0" t="n">
        <v>266</v>
      </c>
      <c r="F275" s="0" t="n">
        <v>2538.656799</v>
      </c>
      <c r="G275" s="0" t="n">
        <v>-3.355422</v>
      </c>
      <c r="H275" s="0" t="n">
        <v>266</v>
      </c>
      <c r="I275" s="0" t="n">
        <v>3061.321277</v>
      </c>
      <c r="J275" s="0" t="n">
        <v>-4.066526</v>
      </c>
    </row>
    <row r="276" customFormat="false" ht="12.75" hidden="false" customHeight="false" outlineLevel="0" collapsed="false">
      <c r="B276" s="0" t="n">
        <v>267</v>
      </c>
      <c r="C276" s="0" t="n">
        <v>2538.656799</v>
      </c>
      <c r="D276" s="0" t="n">
        <v>-3.460087</v>
      </c>
      <c r="E276" s="0" t="n">
        <v>267</v>
      </c>
      <c r="F276" s="0" t="n">
        <v>2669.322919</v>
      </c>
      <c r="G276" s="0" t="n">
        <v>-3.383128</v>
      </c>
      <c r="H276" s="0" t="n">
        <v>267</v>
      </c>
      <c r="I276" s="0" t="n">
        <v>2986.654974</v>
      </c>
      <c r="J276" s="0" t="n">
        <v>-4.098849</v>
      </c>
    </row>
    <row r="277" customFormat="false" ht="12.75" hidden="false" customHeight="false" outlineLevel="0" collapsed="false">
      <c r="B277" s="0" t="n">
        <v>268</v>
      </c>
      <c r="C277" s="0" t="n">
        <v>2613.323102</v>
      </c>
      <c r="D277" s="0" t="n">
        <v>-3.495488</v>
      </c>
      <c r="E277" s="0" t="n">
        <v>268</v>
      </c>
      <c r="F277" s="0" t="n">
        <v>2687.989584</v>
      </c>
      <c r="G277" s="0" t="n">
        <v>-3.376971</v>
      </c>
      <c r="H277" s="0" t="n">
        <v>268</v>
      </c>
      <c r="I277" s="0" t="n">
        <v>3098.654607</v>
      </c>
      <c r="J277" s="0" t="n">
        <v>-4.155798</v>
      </c>
    </row>
    <row r="278" customFormat="false" ht="12.75" hidden="false" customHeight="false" outlineLevel="0" collapsed="false">
      <c r="B278" s="0" t="n">
        <v>269</v>
      </c>
      <c r="C278" s="0" t="n">
        <v>2613.323102</v>
      </c>
      <c r="D278" s="0" t="n">
        <v>-3.493949</v>
      </c>
      <c r="E278" s="0" t="n">
        <v>269</v>
      </c>
      <c r="F278" s="0" t="n">
        <v>2706.65607</v>
      </c>
      <c r="G278" s="0" t="n">
        <v>-3.395441</v>
      </c>
      <c r="H278" s="0" t="n">
        <v>269</v>
      </c>
      <c r="I278" s="0" t="n">
        <v>3173.32091</v>
      </c>
      <c r="J278" s="0" t="n">
        <v>-4.157338</v>
      </c>
    </row>
    <row r="279" customFormat="false" ht="12.75" hidden="false" customHeight="false" outlineLevel="0" collapsed="false">
      <c r="B279" s="0" t="n">
        <v>270</v>
      </c>
      <c r="C279" s="0" t="n">
        <v>2613.323102</v>
      </c>
      <c r="D279" s="0" t="n">
        <v>-3.504723</v>
      </c>
      <c r="E279" s="0" t="n">
        <v>270</v>
      </c>
      <c r="F279" s="0" t="n">
        <v>2557.323286</v>
      </c>
      <c r="G279" s="0" t="n">
        <v>-3.424686</v>
      </c>
      <c r="H279" s="0" t="n">
        <v>270</v>
      </c>
      <c r="I279" s="0" t="n">
        <v>3079.987942</v>
      </c>
      <c r="J279" s="0" t="n">
        <v>-4.185043</v>
      </c>
    </row>
    <row r="280" customFormat="false" ht="12.75" hidden="false" customHeight="false" outlineLevel="0" collapsed="false">
      <c r="B280" s="0" t="n">
        <v>271</v>
      </c>
      <c r="C280" s="0" t="n">
        <v>2594.656616</v>
      </c>
      <c r="D280" s="0" t="n">
        <v>-3.552438</v>
      </c>
      <c r="E280" s="0" t="n">
        <v>271</v>
      </c>
      <c r="F280" s="0" t="n">
        <v>2557.323286</v>
      </c>
      <c r="G280" s="0" t="n">
        <v>-3.426225</v>
      </c>
      <c r="H280" s="0" t="n">
        <v>271</v>
      </c>
      <c r="I280" s="0" t="n">
        <v>3154.654245</v>
      </c>
      <c r="J280" s="0" t="n">
        <v>-4.22814</v>
      </c>
    </row>
    <row r="281" customFormat="false" ht="12.75" hidden="false" customHeight="false" outlineLevel="0" collapsed="false">
      <c r="B281" s="0" t="n">
        <v>272</v>
      </c>
      <c r="C281" s="0" t="n">
        <v>2557.323286</v>
      </c>
      <c r="D281" s="0" t="n">
        <v>-3.552438</v>
      </c>
      <c r="E281" s="0" t="n">
        <v>272</v>
      </c>
      <c r="F281" s="0" t="n">
        <v>2613.323102</v>
      </c>
      <c r="G281" s="0" t="n">
        <v>-3.452391</v>
      </c>
      <c r="H281" s="0" t="n">
        <v>272</v>
      </c>
      <c r="I281" s="0" t="n">
        <v>3229.320904</v>
      </c>
      <c r="J281" s="0" t="n">
        <v>-4.248149</v>
      </c>
    </row>
    <row r="282" customFormat="false" ht="12.75" hidden="false" customHeight="false" outlineLevel="0" collapsed="false">
      <c r="B282" s="0" t="n">
        <v>273</v>
      </c>
      <c r="C282" s="0" t="n">
        <v>2631.989767</v>
      </c>
      <c r="D282" s="0" t="n">
        <v>-3.577065</v>
      </c>
      <c r="E282" s="0" t="n">
        <v>273</v>
      </c>
      <c r="F282" s="0" t="n">
        <v>2575.989951</v>
      </c>
      <c r="G282" s="0" t="n">
        <v>-3.469322</v>
      </c>
      <c r="H282" s="0" t="n">
        <v>273</v>
      </c>
      <c r="I282" s="0" t="n">
        <v>3135.987936</v>
      </c>
      <c r="J282" s="0" t="n">
        <v>-4.226601</v>
      </c>
    </row>
    <row r="283" customFormat="false" ht="12.75" hidden="false" customHeight="false" outlineLevel="0" collapsed="false">
      <c r="B283" s="0" t="n">
        <v>274</v>
      </c>
      <c r="C283" s="0" t="n">
        <v>2575.989951</v>
      </c>
      <c r="D283" s="0" t="n">
        <v>-3.573987</v>
      </c>
      <c r="E283" s="0" t="n">
        <v>274</v>
      </c>
      <c r="F283" s="0" t="n">
        <v>2687.989584</v>
      </c>
      <c r="G283" s="0" t="n">
        <v>-3.478557</v>
      </c>
      <c r="H283" s="0" t="n">
        <v>274</v>
      </c>
      <c r="I283" s="0" t="n">
        <v>3098.654607</v>
      </c>
      <c r="J283" s="0" t="n">
        <v>-4.17119</v>
      </c>
    </row>
    <row r="284" customFormat="false" ht="12.75" hidden="false" customHeight="false" outlineLevel="0" collapsed="false">
      <c r="B284" s="0" t="n">
        <v>275</v>
      </c>
      <c r="C284" s="0" t="n">
        <v>2687.989584</v>
      </c>
      <c r="D284" s="0" t="n">
        <v>-3.5863</v>
      </c>
      <c r="E284" s="0" t="n">
        <v>275</v>
      </c>
      <c r="F284" s="0" t="n">
        <v>2557.323286</v>
      </c>
      <c r="G284" s="0" t="n">
        <v>-3.498567</v>
      </c>
      <c r="H284" s="0" t="n">
        <v>275</v>
      </c>
      <c r="I284" s="0" t="n">
        <v>3173.32091</v>
      </c>
      <c r="J284" s="0" t="n">
        <v>-4.174269</v>
      </c>
    </row>
    <row r="285" customFormat="false" ht="12.75" hidden="false" customHeight="false" outlineLevel="0" collapsed="false">
      <c r="B285" s="0" t="n">
        <v>276</v>
      </c>
      <c r="C285" s="0" t="n">
        <v>2669.322919</v>
      </c>
      <c r="D285" s="0" t="n">
        <v>-3.610927</v>
      </c>
      <c r="E285" s="0" t="n">
        <v>276</v>
      </c>
      <c r="F285" s="0" t="n">
        <v>2725.322735</v>
      </c>
      <c r="G285" s="0" t="n">
        <v>-3.515498</v>
      </c>
      <c r="H285" s="0" t="n">
        <v>276</v>
      </c>
      <c r="I285" s="0" t="n">
        <v>3117.321272</v>
      </c>
      <c r="J285" s="0" t="n">
        <v>-4.20967</v>
      </c>
    </row>
    <row r="286" customFormat="false" ht="12.75" hidden="false" customHeight="false" outlineLevel="0" collapsed="false">
      <c r="B286" s="0" t="n">
        <v>277</v>
      </c>
      <c r="C286" s="0" t="n">
        <v>2650.656254</v>
      </c>
      <c r="D286" s="0" t="n">
        <v>-3.617084</v>
      </c>
      <c r="E286" s="0" t="n">
        <v>277</v>
      </c>
      <c r="F286" s="0" t="n">
        <v>2631.989767</v>
      </c>
      <c r="G286" s="0" t="n">
        <v>-3.523193</v>
      </c>
      <c r="H286" s="0" t="n">
        <v>277</v>
      </c>
      <c r="I286" s="0" t="n">
        <v>3098.654607</v>
      </c>
      <c r="J286" s="0" t="n">
        <v>-4.203513</v>
      </c>
    </row>
    <row r="287" customFormat="false" ht="12.75" hidden="false" customHeight="false" outlineLevel="0" collapsed="false">
      <c r="B287" s="0" t="n">
        <v>278</v>
      </c>
      <c r="C287" s="0" t="n">
        <v>2650.656254</v>
      </c>
      <c r="D287" s="0" t="n">
        <v>-3.629397</v>
      </c>
      <c r="E287" s="0" t="n">
        <v>278</v>
      </c>
      <c r="F287" s="0" t="n">
        <v>2687.989584</v>
      </c>
      <c r="G287" s="0" t="n">
        <v>-3.564751</v>
      </c>
      <c r="H287" s="0" t="n">
        <v>278</v>
      </c>
      <c r="I287" s="0" t="n">
        <v>3117.321272</v>
      </c>
      <c r="J287" s="0" t="n">
        <v>-4.194278</v>
      </c>
    </row>
    <row r="288" customFormat="false" ht="12.75" hidden="false" customHeight="false" outlineLevel="0" collapsed="false">
      <c r="B288" s="0" t="n">
        <v>279</v>
      </c>
      <c r="C288" s="0" t="n">
        <v>2650.656254</v>
      </c>
      <c r="D288" s="0" t="n">
        <v>-3.660181</v>
      </c>
      <c r="E288" s="0" t="n">
        <v>279</v>
      </c>
      <c r="F288" s="0" t="n">
        <v>2762.655887</v>
      </c>
      <c r="G288" s="0" t="n">
        <v>-3.56783</v>
      </c>
      <c r="H288" s="0" t="n">
        <v>279</v>
      </c>
      <c r="I288" s="0" t="n">
        <v>3210.65424</v>
      </c>
      <c r="J288" s="0" t="n">
        <v>-4.205052</v>
      </c>
    </row>
    <row r="289" customFormat="false" ht="12.75" hidden="false" customHeight="false" outlineLevel="0" collapsed="false">
      <c r="B289" s="0" t="n">
        <v>280</v>
      </c>
      <c r="C289" s="0" t="n">
        <v>2706.65607</v>
      </c>
      <c r="D289" s="0" t="n">
        <v>-3.681729</v>
      </c>
      <c r="E289" s="0" t="n">
        <v>280</v>
      </c>
      <c r="F289" s="0" t="n">
        <v>2743.989222</v>
      </c>
      <c r="G289" s="0" t="n">
        <v>-3.593996</v>
      </c>
      <c r="H289" s="0" t="n">
        <v>280</v>
      </c>
      <c r="I289" s="0" t="n">
        <v>3191.987575</v>
      </c>
      <c r="J289" s="0" t="n">
        <v>-4.232758</v>
      </c>
    </row>
    <row r="290" customFormat="false" ht="12.75" hidden="false" customHeight="false" outlineLevel="0" collapsed="false">
      <c r="B290" s="0" t="n">
        <v>281</v>
      </c>
      <c r="C290" s="0" t="n">
        <v>2687.989584</v>
      </c>
      <c r="D290" s="0" t="n">
        <v>-3.701739</v>
      </c>
      <c r="E290" s="0" t="n">
        <v>281</v>
      </c>
      <c r="F290" s="0" t="n">
        <v>2631.989767</v>
      </c>
      <c r="G290" s="0" t="n">
        <v>-3.587839</v>
      </c>
      <c r="H290" s="0" t="n">
        <v>281</v>
      </c>
      <c r="I290" s="0" t="n">
        <v>3229.320904</v>
      </c>
      <c r="J290" s="0" t="n">
        <v>-4.218905</v>
      </c>
    </row>
    <row r="291" customFormat="false" ht="12.75" hidden="false" customHeight="false" outlineLevel="0" collapsed="false">
      <c r="B291" s="0" t="n">
        <v>282</v>
      </c>
      <c r="C291" s="0" t="n">
        <v>2687.989584</v>
      </c>
      <c r="D291" s="0" t="n">
        <v>-3.709435</v>
      </c>
      <c r="E291" s="0" t="n">
        <v>282</v>
      </c>
      <c r="F291" s="0" t="n">
        <v>2650.656254</v>
      </c>
      <c r="G291" s="0" t="n">
        <v>-3.609388</v>
      </c>
      <c r="H291" s="0" t="n">
        <v>282</v>
      </c>
      <c r="I291" s="0" t="n">
        <v>3154.654245</v>
      </c>
      <c r="J291" s="0" t="n">
        <v>-4.237375</v>
      </c>
    </row>
    <row r="292" customFormat="false" ht="12.75" hidden="false" customHeight="false" outlineLevel="0" collapsed="false">
      <c r="B292" s="0" t="n">
        <v>283</v>
      </c>
      <c r="C292" s="0" t="n">
        <v>2743.989222</v>
      </c>
      <c r="D292" s="0" t="n">
        <v>-3.7002</v>
      </c>
      <c r="E292" s="0" t="n">
        <v>283</v>
      </c>
      <c r="F292" s="0" t="n">
        <v>2650.656254</v>
      </c>
      <c r="G292" s="0" t="n">
        <v>-3.626319</v>
      </c>
      <c r="H292" s="0" t="n">
        <v>283</v>
      </c>
      <c r="I292" s="0" t="n">
        <v>3191.987575</v>
      </c>
      <c r="J292" s="0" t="n">
        <v>-4.258924</v>
      </c>
    </row>
    <row r="293" customFormat="false" ht="12.75" hidden="false" customHeight="false" outlineLevel="0" collapsed="false">
      <c r="B293" s="0" t="n">
        <v>284</v>
      </c>
      <c r="C293" s="0" t="n">
        <v>2706.65607</v>
      </c>
      <c r="D293" s="0" t="n">
        <v>-3.726366</v>
      </c>
      <c r="E293" s="0" t="n">
        <v>284</v>
      </c>
      <c r="F293" s="0" t="n">
        <v>2650.656254</v>
      </c>
      <c r="G293" s="0" t="n">
        <v>-3.663259</v>
      </c>
      <c r="H293" s="0" t="n">
        <v>284</v>
      </c>
      <c r="I293" s="0" t="n">
        <v>3173.32091</v>
      </c>
      <c r="J293" s="0" t="n">
        <v>-4.260463</v>
      </c>
    </row>
    <row r="294" customFormat="false" ht="12.75" hidden="false" customHeight="false" outlineLevel="0" collapsed="false">
      <c r="B294" s="0" t="n">
        <v>285</v>
      </c>
      <c r="C294" s="0" t="n">
        <v>2725.322735</v>
      </c>
      <c r="D294" s="0" t="n">
        <v>-3.740219</v>
      </c>
      <c r="E294" s="0" t="n">
        <v>285</v>
      </c>
      <c r="F294" s="0" t="n">
        <v>2837.32219</v>
      </c>
      <c r="G294" s="0" t="n">
        <v>-3.674034</v>
      </c>
      <c r="H294" s="0" t="n">
        <v>285</v>
      </c>
      <c r="I294" s="0" t="n">
        <v>3303.987208</v>
      </c>
      <c r="J294" s="0" t="n">
        <v>-4.26508</v>
      </c>
    </row>
    <row r="295" customFormat="false" ht="12.75" hidden="false" customHeight="false" outlineLevel="0" collapsed="false">
      <c r="B295" s="0" t="n">
        <v>286</v>
      </c>
      <c r="C295" s="0" t="n">
        <v>2799.989038</v>
      </c>
      <c r="D295" s="0" t="n">
        <v>-3.740219</v>
      </c>
      <c r="E295" s="0" t="n">
        <v>286</v>
      </c>
      <c r="F295" s="0" t="n">
        <v>2706.65607</v>
      </c>
      <c r="G295" s="0" t="n">
        <v>-3.677112</v>
      </c>
      <c r="H295" s="0" t="n">
        <v>286</v>
      </c>
      <c r="I295" s="0" t="n">
        <v>3247.987213</v>
      </c>
      <c r="J295" s="0" t="n">
        <v>-4.280472</v>
      </c>
    </row>
    <row r="296" customFormat="false" ht="12.75" hidden="false" customHeight="false" outlineLevel="0" collapsed="false">
      <c r="B296" s="0" t="n">
        <v>287</v>
      </c>
      <c r="C296" s="0" t="n">
        <v>2781.322551</v>
      </c>
      <c r="D296" s="0" t="n">
        <v>-3.795629</v>
      </c>
      <c r="E296" s="0" t="n">
        <v>287</v>
      </c>
      <c r="F296" s="0" t="n">
        <v>2818.655703</v>
      </c>
      <c r="G296" s="0" t="n">
        <v>-3.715592</v>
      </c>
      <c r="H296" s="0" t="n">
        <v>287</v>
      </c>
      <c r="I296" s="0" t="n">
        <v>3135.987936</v>
      </c>
      <c r="J296" s="0" t="n">
        <v>-4.295864</v>
      </c>
    </row>
    <row r="297" customFormat="false" ht="12.75" hidden="false" customHeight="false" outlineLevel="0" collapsed="false">
      <c r="B297" s="0" t="n">
        <v>288</v>
      </c>
      <c r="C297" s="0" t="n">
        <v>2781.322551</v>
      </c>
      <c r="D297" s="0" t="n">
        <v>-3.792551</v>
      </c>
      <c r="E297" s="0" t="n">
        <v>288</v>
      </c>
      <c r="F297" s="0" t="n">
        <v>2799.989038</v>
      </c>
      <c r="G297" s="0" t="n">
        <v>-3.724827</v>
      </c>
      <c r="H297" s="0" t="n">
        <v>288</v>
      </c>
      <c r="I297" s="0" t="n">
        <v>3322.653872</v>
      </c>
      <c r="J297" s="0" t="n">
        <v>-4.288168</v>
      </c>
    </row>
    <row r="298" customFormat="false" ht="12.75" hidden="false" customHeight="false" outlineLevel="0" collapsed="false">
      <c r="B298" s="0" t="n">
        <v>289</v>
      </c>
      <c r="C298" s="0" t="n">
        <v>2874.655519</v>
      </c>
      <c r="D298" s="0" t="n">
        <v>-3.797168</v>
      </c>
      <c r="E298" s="0" t="n">
        <v>289</v>
      </c>
      <c r="F298" s="0" t="n">
        <v>2837.32219</v>
      </c>
      <c r="G298" s="0" t="n">
        <v>-3.735601</v>
      </c>
      <c r="H298" s="0" t="n">
        <v>289</v>
      </c>
      <c r="I298" s="0" t="n">
        <v>3154.654245</v>
      </c>
      <c r="J298" s="0" t="n">
        <v>-4.315874</v>
      </c>
    </row>
    <row r="299" customFormat="false" ht="12.75" hidden="false" customHeight="false" outlineLevel="0" collapsed="false">
      <c r="B299" s="0" t="n">
        <v>290</v>
      </c>
      <c r="C299" s="0" t="n">
        <v>2837.32219</v>
      </c>
      <c r="D299" s="0" t="n">
        <v>-3.814099</v>
      </c>
      <c r="E299" s="0" t="n">
        <v>290</v>
      </c>
      <c r="F299" s="0" t="n">
        <v>2743.989222</v>
      </c>
      <c r="G299" s="0" t="n">
        <v>-3.75715</v>
      </c>
      <c r="H299" s="0" t="n">
        <v>290</v>
      </c>
      <c r="I299" s="0" t="n">
        <v>3266.653878</v>
      </c>
      <c r="J299" s="0" t="n">
        <v>-4.286629</v>
      </c>
    </row>
    <row r="300" customFormat="false" ht="12.75" hidden="false" customHeight="false" outlineLevel="0" collapsed="false">
      <c r="B300" s="0" t="n">
        <v>291</v>
      </c>
      <c r="C300" s="0" t="n">
        <v>2781.322551</v>
      </c>
      <c r="D300" s="0" t="n">
        <v>-3.849501</v>
      </c>
      <c r="E300" s="0" t="n">
        <v>291</v>
      </c>
      <c r="F300" s="0" t="n">
        <v>2799.989038</v>
      </c>
      <c r="G300" s="0" t="n">
        <v>-3.75561</v>
      </c>
      <c r="H300" s="0" t="n">
        <v>291</v>
      </c>
      <c r="I300" s="0" t="n">
        <v>3117.321272</v>
      </c>
      <c r="J300" s="0" t="n">
        <v>-4.332805</v>
      </c>
    </row>
    <row r="301" customFormat="false" ht="12.75" hidden="false" customHeight="false" outlineLevel="0" collapsed="false">
      <c r="B301" s="0" t="n">
        <v>292</v>
      </c>
      <c r="C301" s="0" t="n">
        <v>2743.989222</v>
      </c>
      <c r="D301" s="0" t="n">
        <v>-3.846422</v>
      </c>
      <c r="E301" s="0" t="n">
        <v>292</v>
      </c>
      <c r="F301" s="0" t="n">
        <v>2799.989038</v>
      </c>
      <c r="G301" s="0" t="n">
        <v>-3.763306</v>
      </c>
      <c r="H301" s="0" t="n">
        <v>292</v>
      </c>
      <c r="I301" s="0" t="n">
        <v>3509.319808</v>
      </c>
      <c r="J301" s="0" t="n">
        <v>-4.352814</v>
      </c>
    </row>
    <row r="302" customFormat="false" ht="12.75" hidden="false" customHeight="false" outlineLevel="0" collapsed="false">
      <c r="B302" s="0" t="n">
        <v>293</v>
      </c>
      <c r="C302" s="0" t="n">
        <v>2893.322006</v>
      </c>
      <c r="D302" s="0" t="n">
        <v>-3.867971</v>
      </c>
      <c r="E302" s="0" t="n">
        <v>293</v>
      </c>
      <c r="F302" s="0" t="n">
        <v>2874.655519</v>
      </c>
      <c r="G302" s="0" t="n">
        <v>-3.797168</v>
      </c>
      <c r="H302" s="0" t="n">
        <v>293</v>
      </c>
      <c r="I302" s="0" t="n">
        <v>3229.320904</v>
      </c>
      <c r="J302" s="0" t="n">
        <v>-4.318952</v>
      </c>
    </row>
    <row r="303" customFormat="false" ht="12.75" hidden="false" customHeight="false" outlineLevel="0" collapsed="false">
      <c r="B303" s="0" t="n">
        <v>294</v>
      </c>
      <c r="C303" s="0" t="n">
        <v>2893.322006</v>
      </c>
      <c r="D303" s="0" t="n">
        <v>-3.891059</v>
      </c>
      <c r="E303" s="0" t="n">
        <v>294</v>
      </c>
      <c r="F303" s="0" t="n">
        <v>2911.988671</v>
      </c>
      <c r="G303" s="0" t="n">
        <v>-3.798708</v>
      </c>
      <c r="H303" s="0" t="n">
        <v>294</v>
      </c>
      <c r="I303" s="0" t="n">
        <v>3285.320543</v>
      </c>
      <c r="J303" s="0" t="n">
        <v>-4.34204</v>
      </c>
    </row>
    <row r="304" customFormat="false" ht="12.75" hidden="false" customHeight="false" outlineLevel="0" collapsed="false">
      <c r="B304" s="0" t="n">
        <v>295</v>
      </c>
      <c r="C304" s="0" t="n">
        <v>2818.655703</v>
      </c>
      <c r="D304" s="0" t="n">
        <v>-3.918764</v>
      </c>
      <c r="E304" s="0" t="n">
        <v>295</v>
      </c>
      <c r="F304" s="0" t="n">
        <v>2874.655519</v>
      </c>
      <c r="G304" s="0" t="n">
        <v>-3.824874</v>
      </c>
      <c r="H304" s="0" t="n">
        <v>295</v>
      </c>
      <c r="I304" s="0" t="n">
        <v>3285.320543</v>
      </c>
      <c r="J304" s="0" t="n">
        <v>-4.369745</v>
      </c>
    </row>
    <row r="305" customFormat="false" ht="12.75" hidden="false" customHeight="false" outlineLevel="0" collapsed="false">
      <c r="B305" s="0" t="n">
        <v>296</v>
      </c>
      <c r="C305" s="0" t="n">
        <v>2855.988855</v>
      </c>
      <c r="D305" s="0" t="n">
        <v>-3.931077</v>
      </c>
      <c r="E305" s="0" t="n">
        <v>296</v>
      </c>
      <c r="F305" s="0" t="n">
        <v>2930.655158</v>
      </c>
      <c r="G305" s="0" t="n">
        <v>-3.841805</v>
      </c>
      <c r="H305" s="0" t="n">
        <v>296</v>
      </c>
      <c r="I305" s="0" t="n">
        <v>3285.320543</v>
      </c>
      <c r="J305" s="0" t="n">
        <v>-4.383598</v>
      </c>
    </row>
    <row r="306" customFormat="false" ht="12.75" hidden="false" customHeight="false" outlineLevel="0" collapsed="false">
      <c r="B306" s="0" t="n">
        <v>297</v>
      </c>
      <c r="C306" s="0" t="n">
        <v>2855.988855</v>
      </c>
      <c r="D306" s="0" t="n">
        <v>-3.946469</v>
      </c>
      <c r="E306" s="0" t="n">
        <v>297</v>
      </c>
      <c r="F306" s="0" t="n">
        <v>2911.988671</v>
      </c>
      <c r="G306" s="0" t="n">
        <v>-3.860275</v>
      </c>
      <c r="H306" s="0" t="n">
        <v>297</v>
      </c>
      <c r="I306" s="0" t="n">
        <v>3285.320543</v>
      </c>
      <c r="J306" s="0" t="n">
        <v>-4.415921</v>
      </c>
    </row>
    <row r="307" customFormat="false" ht="12.75" hidden="false" customHeight="false" outlineLevel="0" collapsed="false">
      <c r="B307" s="0" t="n">
        <v>298</v>
      </c>
      <c r="C307" s="0" t="n">
        <v>2874.655519</v>
      </c>
      <c r="D307" s="0" t="n">
        <v>-3.957244</v>
      </c>
      <c r="E307" s="0" t="n">
        <v>298</v>
      </c>
      <c r="F307" s="0" t="n">
        <v>2837.32219</v>
      </c>
      <c r="G307" s="0" t="n">
        <v>-3.878745</v>
      </c>
      <c r="H307" s="0" t="n">
        <v>298</v>
      </c>
      <c r="I307" s="0" t="n">
        <v>3210.65424</v>
      </c>
      <c r="J307" s="0" t="n">
        <v>-4.425156</v>
      </c>
    </row>
    <row r="308" customFormat="false" ht="12.75" hidden="false" customHeight="false" outlineLevel="0" collapsed="false">
      <c r="B308" s="0" t="n">
        <v>299</v>
      </c>
      <c r="C308" s="0" t="n">
        <v>2911.988671</v>
      </c>
      <c r="D308" s="0" t="n">
        <v>-3.986488</v>
      </c>
      <c r="E308" s="0" t="n">
        <v>299</v>
      </c>
      <c r="F308" s="0" t="n">
        <v>2911.988671</v>
      </c>
      <c r="G308" s="0" t="n">
        <v>-3.938773</v>
      </c>
      <c r="H308" s="0" t="n">
        <v>299</v>
      </c>
      <c r="I308" s="0" t="n">
        <v>3210.65424</v>
      </c>
      <c r="J308" s="0" t="n">
        <v>-4.439008</v>
      </c>
    </row>
    <row r="309" customFormat="false" ht="12.75" hidden="false" customHeight="false" outlineLevel="0" collapsed="false">
      <c r="B309" s="0" t="n">
        <v>300</v>
      </c>
      <c r="C309" s="0" t="n">
        <v>3061.321277</v>
      </c>
      <c r="D309" s="0" t="n">
        <v>-4.009576</v>
      </c>
      <c r="E309" s="0" t="n">
        <v>300</v>
      </c>
      <c r="F309" s="0" t="n">
        <v>3042.654969</v>
      </c>
      <c r="G309" s="0" t="n">
        <v>-3.915686</v>
      </c>
      <c r="H309" s="0" t="n">
        <v>300</v>
      </c>
      <c r="I309" s="0" t="n">
        <v>3341.320181</v>
      </c>
      <c r="J309" s="0" t="n">
        <v>-4.445165</v>
      </c>
    </row>
    <row r="310" customFormat="false" ht="12.75" hidden="false" customHeight="false" outlineLevel="0" collapsed="false">
      <c r="B310" s="0" t="n">
        <v>301</v>
      </c>
      <c r="C310" s="0" t="n">
        <v>2893.322006</v>
      </c>
      <c r="D310" s="0" t="n">
        <v>-4.021889</v>
      </c>
      <c r="E310" s="0" t="n">
        <v>301</v>
      </c>
      <c r="F310" s="0" t="n">
        <v>2911.988671</v>
      </c>
      <c r="G310" s="0" t="n">
        <v>-3.961861</v>
      </c>
      <c r="H310" s="0" t="n">
        <v>301</v>
      </c>
      <c r="I310" s="0" t="n">
        <v>3285.320543</v>
      </c>
      <c r="J310" s="0" t="n">
        <v>-4.468253</v>
      </c>
    </row>
    <row r="311" customFormat="false" ht="12.75" hidden="false" customHeight="false" outlineLevel="0" collapsed="false">
      <c r="B311" s="0" t="n">
        <v>302</v>
      </c>
      <c r="C311" s="0" t="n">
        <v>3098.654607</v>
      </c>
      <c r="D311" s="0" t="n">
        <v>-4.037281</v>
      </c>
      <c r="E311" s="0" t="n">
        <v>302</v>
      </c>
      <c r="F311" s="0" t="n">
        <v>2949.321823</v>
      </c>
      <c r="G311" s="0" t="n">
        <v>-3.968018</v>
      </c>
      <c r="H311" s="0" t="n">
        <v>302</v>
      </c>
      <c r="I311" s="0" t="n">
        <v>3359.986846</v>
      </c>
      <c r="J311" s="0" t="n">
        <v>-4.506732</v>
      </c>
    </row>
    <row r="312" customFormat="false" ht="12.75" hidden="false" customHeight="false" outlineLevel="0" collapsed="false">
      <c r="B312" s="0" t="n">
        <v>303</v>
      </c>
      <c r="C312" s="0" t="n">
        <v>2967.988487</v>
      </c>
      <c r="D312" s="0" t="n">
        <v>-4.080378</v>
      </c>
      <c r="E312" s="0" t="n">
        <v>303</v>
      </c>
      <c r="F312" s="0" t="n">
        <v>2930.655158</v>
      </c>
      <c r="G312" s="0" t="n">
        <v>-3.978792</v>
      </c>
      <c r="H312" s="0" t="n">
        <v>303</v>
      </c>
      <c r="I312" s="0" t="n">
        <v>3341.320181</v>
      </c>
      <c r="J312" s="0" t="n">
        <v>-4.51135</v>
      </c>
    </row>
    <row r="313" customFormat="false" ht="12.75" hidden="false" customHeight="false" outlineLevel="0" collapsed="false">
      <c r="B313" s="0" t="n">
        <v>304</v>
      </c>
      <c r="C313" s="0" t="n">
        <v>2986.654974</v>
      </c>
      <c r="D313" s="0" t="n">
        <v>-4.108084</v>
      </c>
      <c r="E313" s="0" t="n">
        <v>304</v>
      </c>
      <c r="F313" s="0" t="n">
        <v>2986.654974</v>
      </c>
      <c r="G313" s="0" t="n">
        <v>-4.021889</v>
      </c>
      <c r="H313" s="0" t="n">
        <v>304</v>
      </c>
      <c r="I313" s="0" t="n">
        <v>3322.653872</v>
      </c>
      <c r="J313" s="0" t="n">
        <v>-4.531359</v>
      </c>
    </row>
    <row r="314" customFormat="false" ht="12.75" hidden="false" customHeight="false" outlineLevel="0" collapsed="false">
      <c r="B314" s="0" t="n">
        <v>305</v>
      </c>
      <c r="C314" s="0" t="n">
        <v>3023.988304</v>
      </c>
      <c r="D314" s="0" t="n">
        <v>-4.121936</v>
      </c>
      <c r="E314" s="0" t="n">
        <v>305</v>
      </c>
      <c r="F314" s="0" t="n">
        <v>3023.988304</v>
      </c>
      <c r="G314" s="0" t="n">
        <v>-3.992645</v>
      </c>
      <c r="H314" s="0" t="n">
        <v>305</v>
      </c>
      <c r="I314" s="0" t="n">
        <v>3415.98684</v>
      </c>
      <c r="J314" s="0" t="n">
        <v>-4.52982</v>
      </c>
    </row>
    <row r="315" customFormat="false" ht="12.75" hidden="false" customHeight="false" outlineLevel="0" collapsed="false">
      <c r="B315" s="0" t="n">
        <v>306</v>
      </c>
      <c r="C315" s="0" t="n">
        <v>2949.321823</v>
      </c>
      <c r="D315" s="0" t="n">
        <v>-4.118858</v>
      </c>
      <c r="E315" s="0" t="n">
        <v>306</v>
      </c>
      <c r="F315" s="0" t="n">
        <v>2986.654974</v>
      </c>
      <c r="G315" s="0" t="n">
        <v>-4.040359</v>
      </c>
      <c r="H315" s="0" t="n">
        <v>306</v>
      </c>
      <c r="I315" s="0" t="n">
        <v>3397.320175</v>
      </c>
      <c r="J315" s="0" t="n">
        <v>-4.563682</v>
      </c>
    </row>
    <row r="316" customFormat="false" ht="12.75" hidden="false" customHeight="false" outlineLevel="0" collapsed="false">
      <c r="B316" s="0" t="n">
        <v>307</v>
      </c>
      <c r="C316" s="0" t="n">
        <v>3079.987942</v>
      </c>
      <c r="D316" s="0" t="n">
        <v>-4.157338</v>
      </c>
      <c r="E316" s="0" t="n">
        <v>307</v>
      </c>
      <c r="F316" s="0" t="n">
        <v>2949.321823</v>
      </c>
      <c r="G316" s="0" t="n">
        <v>-4.044977</v>
      </c>
      <c r="H316" s="0" t="n">
        <v>307</v>
      </c>
      <c r="I316" s="0" t="n">
        <v>3453.319814</v>
      </c>
      <c r="J316" s="0" t="n">
        <v>-4.577535</v>
      </c>
    </row>
    <row r="317" customFormat="false" ht="12.75" hidden="false" customHeight="false" outlineLevel="0" collapsed="false">
      <c r="B317" s="0" t="n">
        <v>308</v>
      </c>
      <c r="C317" s="0" t="n">
        <v>3079.987942</v>
      </c>
      <c r="D317" s="0" t="n">
        <v>-4.151181</v>
      </c>
      <c r="E317" s="0" t="n">
        <v>308</v>
      </c>
      <c r="F317" s="0" t="n">
        <v>3098.654607</v>
      </c>
      <c r="G317" s="0" t="n">
        <v>-4.066526</v>
      </c>
      <c r="H317" s="0" t="n">
        <v>308</v>
      </c>
      <c r="I317" s="0" t="n">
        <v>3453.319814</v>
      </c>
      <c r="J317" s="0" t="n">
        <v>-4.611397</v>
      </c>
    </row>
    <row r="318" customFormat="false" ht="12.75" hidden="false" customHeight="false" outlineLevel="0" collapsed="false">
      <c r="B318" s="0" t="n">
        <v>309</v>
      </c>
      <c r="C318" s="0" t="n">
        <v>3023.988304</v>
      </c>
      <c r="D318" s="0" t="n">
        <v>-4.177347</v>
      </c>
      <c r="E318" s="0" t="n">
        <v>309</v>
      </c>
      <c r="F318" s="0" t="n">
        <v>3098.654607</v>
      </c>
      <c r="G318" s="0" t="n">
        <v>-4.098849</v>
      </c>
      <c r="H318" s="0" t="n">
        <v>309</v>
      </c>
      <c r="I318" s="0" t="n">
        <v>3509.319808</v>
      </c>
      <c r="J318" s="0" t="n">
        <v>-4.614475</v>
      </c>
    </row>
    <row r="319" customFormat="false" ht="12.75" hidden="false" customHeight="false" outlineLevel="0" collapsed="false">
      <c r="B319" s="0" t="n">
        <v>310</v>
      </c>
      <c r="C319" s="0" t="n">
        <v>3042.654969</v>
      </c>
      <c r="D319" s="0" t="n">
        <v>-4.163494</v>
      </c>
      <c r="E319" s="0" t="n">
        <v>310</v>
      </c>
      <c r="F319" s="0" t="n">
        <v>3098.654607</v>
      </c>
      <c r="G319" s="0" t="n">
        <v>-4.089613</v>
      </c>
      <c r="H319" s="0" t="n">
        <v>310</v>
      </c>
      <c r="I319" s="0" t="n">
        <v>3471.986479</v>
      </c>
      <c r="J319" s="0" t="n">
        <v>-4.659112</v>
      </c>
    </row>
    <row r="320" customFormat="false" ht="12.75" hidden="false" customHeight="false" outlineLevel="0" collapsed="false">
      <c r="B320" s="0" t="n">
        <v>311</v>
      </c>
      <c r="C320" s="0" t="n">
        <v>3042.654969</v>
      </c>
      <c r="D320" s="0" t="n">
        <v>-4.198896</v>
      </c>
      <c r="E320" s="0" t="n">
        <v>311</v>
      </c>
      <c r="F320" s="0" t="n">
        <v>3061.321277</v>
      </c>
      <c r="G320" s="0" t="n">
        <v>-4.11424</v>
      </c>
      <c r="H320" s="0" t="n">
        <v>311</v>
      </c>
      <c r="I320" s="0" t="n">
        <v>3565.319447</v>
      </c>
      <c r="J320" s="0" t="n">
        <v>-4.632946</v>
      </c>
    </row>
    <row r="321" customFormat="false" ht="12.75" hidden="false" customHeight="false" outlineLevel="0" collapsed="false">
      <c r="B321" s="0" t="n">
        <v>312</v>
      </c>
      <c r="C321" s="0" t="n">
        <v>3079.987942</v>
      </c>
      <c r="D321" s="0" t="n">
        <v>-4.192739</v>
      </c>
      <c r="E321" s="0" t="n">
        <v>312</v>
      </c>
      <c r="F321" s="0" t="n">
        <v>3098.654607</v>
      </c>
      <c r="G321" s="0" t="n">
        <v>-4.11578</v>
      </c>
      <c r="H321" s="0" t="n">
        <v>312</v>
      </c>
      <c r="I321" s="0" t="n">
        <v>3471.986479</v>
      </c>
      <c r="J321" s="0" t="n">
        <v>-4.668347</v>
      </c>
    </row>
    <row r="322" customFormat="false" ht="12.75" hidden="false" customHeight="false" outlineLevel="0" collapsed="false">
      <c r="B322" s="0" t="n">
        <v>313</v>
      </c>
      <c r="C322" s="0" t="n">
        <v>2986.654974</v>
      </c>
      <c r="D322" s="0" t="n">
        <v>-4.215827</v>
      </c>
      <c r="E322" s="0" t="n">
        <v>313</v>
      </c>
      <c r="F322" s="0" t="n">
        <v>3023.988304</v>
      </c>
      <c r="G322" s="0" t="n">
        <v>-4.132711</v>
      </c>
      <c r="H322" s="0" t="n">
        <v>313</v>
      </c>
      <c r="I322" s="0" t="n">
        <v>3453.319814</v>
      </c>
      <c r="J322" s="0" t="n">
        <v>-4.672964</v>
      </c>
    </row>
    <row r="323" customFormat="false" ht="12.75" hidden="false" customHeight="false" outlineLevel="0" collapsed="false">
      <c r="B323" s="0" t="n">
        <v>314</v>
      </c>
      <c r="C323" s="0" t="n">
        <v>3042.654969</v>
      </c>
      <c r="D323" s="0" t="n">
        <v>-4.226601</v>
      </c>
      <c r="E323" s="0" t="n">
        <v>314</v>
      </c>
      <c r="F323" s="0" t="n">
        <v>3098.654607</v>
      </c>
      <c r="G323" s="0" t="n">
        <v>-4.143485</v>
      </c>
      <c r="H323" s="0" t="n">
        <v>314</v>
      </c>
      <c r="I323" s="0" t="n">
        <v>3434.653149</v>
      </c>
      <c r="J323" s="0" t="n">
        <v>-4.649877</v>
      </c>
    </row>
    <row r="324" customFormat="false" ht="12.75" hidden="false" customHeight="false" outlineLevel="0" collapsed="false">
      <c r="B324" s="0" t="n">
        <v>315</v>
      </c>
      <c r="C324" s="0" t="n">
        <v>3061.321277</v>
      </c>
      <c r="D324" s="0" t="n">
        <v>-4.241993</v>
      </c>
      <c r="E324" s="0" t="n">
        <v>315</v>
      </c>
      <c r="F324" s="0" t="n">
        <v>3154.654245</v>
      </c>
      <c r="G324" s="0" t="n">
        <v>-4.158877</v>
      </c>
      <c r="H324" s="0" t="n">
        <v>315</v>
      </c>
      <c r="I324" s="0" t="n">
        <v>3378.653511</v>
      </c>
      <c r="J324" s="0" t="n">
        <v>-4.672964</v>
      </c>
    </row>
    <row r="325" customFormat="false" ht="12.75" hidden="false" customHeight="false" outlineLevel="0" collapsed="false">
      <c r="B325" s="0" t="n">
        <v>316</v>
      </c>
      <c r="C325" s="0" t="n">
        <v>3079.987942</v>
      </c>
      <c r="D325" s="0" t="n">
        <v>-4.252767</v>
      </c>
      <c r="E325" s="0" t="n">
        <v>316</v>
      </c>
      <c r="F325" s="0" t="n">
        <v>3061.321277</v>
      </c>
      <c r="G325" s="0" t="n">
        <v>-4.161955</v>
      </c>
      <c r="H325" s="0" t="n">
        <v>316</v>
      </c>
      <c r="I325" s="0" t="n">
        <v>3546.652782</v>
      </c>
      <c r="J325" s="0" t="n">
        <v>-4.689895</v>
      </c>
    </row>
    <row r="326" customFormat="false" ht="12.75" hidden="false" customHeight="false" outlineLevel="0" collapsed="false">
      <c r="B326" s="0" t="n">
        <v>317</v>
      </c>
      <c r="C326" s="0" t="n">
        <v>3061.321277</v>
      </c>
      <c r="D326" s="0" t="n">
        <v>-4.26662</v>
      </c>
      <c r="E326" s="0" t="n">
        <v>317</v>
      </c>
      <c r="F326" s="0" t="n">
        <v>3061.321277</v>
      </c>
      <c r="G326" s="0" t="n">
        <v>-4.168112</v>
      </c>
      <c r="H326" s="0" t="n">
        <v>317</v>
      </c>
      <c r="I326" s="0" t="n">
        <v>3490.653143</v>
      </c>
      <c r="J326" s="0" t="n">
        <v>-4.728375</v>
      </c>
    </row>
    <row r="327" customFormat="false" ht="12.75" hidden="false" customHeight="false" outlineLevel="0" collapsed="false">
      <c r="B327" s="0" t="n">
        <v>318</v>
      </c>
      <c r="C327" s="0" t="n">
        <v>3098.654607</v>
      </c>
      <c r="D327" s="0" t="n">
        <v>-4.277394</v>
      </c>
      <c r="E327" s="0" t="n">
        <v>318</v>
      </c>
      <c r="F327" s="0" t="n">
        <v>3117.321272</v>
      </c>
      <c r="G327" s="0" t="n">
        <v>-4.1912</v>
      </c>
      <c r="H327" s="0" t="n">
        <v>318</v>
      </c>
      <c r="I327" s="0" t="n">
        <v>3490.653143</v>
      </c>
      <c r="J327" s="0" t="n">
        <v>-4.689895</v>
      </c>
    </row>
    <row r="328" customFormat="false" ht="12.75" hidden="false" customHeight="false" outlineLevel="0" collapsed="false">
      <c r="B328" s="0" t="n">
        <v>319</v>
      </c>
      <c r="C328" s="0" t="n">
        <v>3135.987936</v>
      </c>
      <c r="D328" s="0" t="n">
        <v>-4.275855</v>
      </c>
      <c r="E328" s="0" t="n">
        <v>319</v>
      </c>
      <c r="F328" s="0" t="n">
        <v>3173.32091</v>
      </c>
      <c r="G328" s="0" t="n">
        <v>-4.198896</v>
      </c>
      <c r="H328" s="0" t="n">
        <v>319</v>
      </c>
      <c r="I328" s="0" t="n">
        <v>3527.986117</v>
      </c>
      <c r="J328" s="0" t="n">
        <v>-4.716062</v>
      </c>
    </row>
    <row r="329" customFormat="false" ht="12.75" hidden="false" customHeight="false" outlineLevel="0" collapsed="false">
      <c r="B329" s="0" t="n">
        <v>320</v>
      </c>
      <c r="C329" s="0" t="n">
        <v>3154.654245</v>
      </c>
      <c r="D329" s="0" t="n">
        <v>-4.289707</v>
      </c>
      <c r="E329" s="0" t="n">
        <v>320</v>
      </c>
      <c r="F329" s="0" t="n">
        <v>3229.320904</v>
      </c>
      <c r="G329" s="0" t="n">
        <v>-4.20967</v>
      </c>
      <c r="H329" s="0" t="n">
        <v>320</v>
      </c>
      <c r="I329" s="0" t="n">
        <v>3434.653149</v>
      </c>
      <c r="J329" s="0" t="n">
        <v>-4.73761</v>
      </c>
    </row>
    <row r="330" customFormat="false" ht="12.75" hidden="false" customHeight="false" outlineLevel="0" collapsed="false">
      <c r="B330" s="0" t="n">
        <v>321</v>
      </c>
      <c r="C330" s="0" t="n">
        <v>3154.654245</v>
      </c>
      <c r="D330" s="0" t="n">
        <v>-4.289707</v>
      </c>
      <c r="E330" s="0" t="n">
        <v>321</v>
      </c>
      <c r="F330" s="0" t="n">
        <v>3117.321272</v>
      </c>
      <c r="G330" s="0" t="n">
        <v>-4.214287</v>
      </c>
      <c r="H330" s="0" t="n">
        <v>321</v>
      </c>
      <c r="I330" s="0" t="n">
        <v>3509.319808</v>
      </c>
      <c r="J330" s="0" t="n">
        <v>-4.751463</v>
      </c>
    </row>
    <row r="331" customFormat="false" ht="12.75" hidden="false" customHeight="false" outlineLevel="0" collapsed="false">
      <c r="B331" s="0" t="n">
        <v>322</v>
      </c>
      <c r="C331" s="0" t="n">
        <v>3098.654607</v>
      </c>
      <c r="D331" s="0" t="n">
        <v>-4.300482</v>
      </c>
      <c r="E331" s="0" t="n">
        <v>322</v>
      </c>
      <c r="F331" s="0" t="n">
        <v>3135.987936</v>
      </c>
      <c r="G331" s="0" t="n">
        <v>-4.237375</v>
      </c>
      <c r="H331" s="0" t="n">
        <v>322</v>
      </c>
      <c r="I331" s="0" t="n">
        <v>3490.653143</v>
      </c>
      <c r="J331" s="0" t="n">
        <v>-4.760698</v>
      </c>
    </row>
    <row r="332" customFormat="false" ht="12.75" hidden="false" customHeight="false" outlineLevel="0" collapsed="false">
      <c r="B332" s="0" t="n">
        <v>323</v>
      </c>
      <c r="C332" s="0" t="n">
        <v>3098.654607</v>
      </c>
      <c r="D332" s="0" t="n">
        <v>-4.311256</v>
      </c>
      <c r="E332" s="0" t="n">
        <v>323</v>
      </c>
      <c r="F332" s="0" t="n">
        <v>3191.987575</v>
      </c>
      <c r="G332" s="0" t="n">
        <v>-4.211209</v>
      </c>
      <c r="H332" s="0" t="n">
        <v>323</v>
      </c>
      <c r="I332" s="0" t="n">
        <v>3565.319447</v>
      </c>
      <c r="J332" s="0" t="n">
        <v>-4.75608</v>
      </c>
    </row>
    <row r="333" customFormat="false" ht="12.75" hidden="false" customHeight="false" outlineLevel="0" collapsed="false">
      <c r="B333" s="0" t="n">
        <v>324</v>
      </c>
      <c r="C333" s="0" t="n">
        <v>3154.654245</v>
      </c>
      <c r="D333" s="0" t="n">
        <v>-4.34204</v>
      </c>
      <c r="E333" s="0" t="n">
        <v>324</v>
      </c>
      <c r="F333" s="0" t="n">
        <v>3191.987575</v>
      </c>
      <c r="G333" s="0" t="n">
        <v>-4.226601</v>
      </c>
      <c r="H333" s="0" t="n">
        <v>324</v>
      </c>
      <c r="I333" s="0" t="n">
        <v>3583.986111</v>
      </c>
      <c r="J333" s="0" t="n">
        <v>-4.75762</v>
      </c>
    </row>
    <row r="334" customFormat="false" ht="12.75" hidden="false" customHeight="false" outlineLevel="0" collapsed="false">
      <c r="B334" s="0" t="n">
        <v>325</v>
      </c>
      <c r="C334" s="0" t="n">
        <v>3079.987942</v>
      </c>
      <c r="D334" s="0" t="n">
        <v>-4.32203</v>
      </c>
      <c r="E334" s="0" t="n">
        <v>325</v>
      </c>
      <c r="F334" s="0" t="n">
        <v>3173.32091</v>
      </c>
      <c r="G334" s="0" t="n">
        <v>-4.223522</v>
      </c>
      <c r="H334" s="0" t="n">
        <v>325</v>
      </c>
      <c r="I334" s="0" t="n">
        <v>3546.652782</v>
      </c>
      <c r="J334" s="0" t="n">
        <v>-4.768394</v>
      </c>
    </row>
    <row r="335" customFormat="false" ht="12.75" hidden="false" customHeight="false" outlineLevel="0" collapsed="false">
      <c r="B335" s="0" t="n">
        <v>326</v>
      </c>
      <c r="C335" s="0" t="n">
        <v>3135.987936</v>
      </c>
      <c r="D335" s="0" t="n">
        <v>-4.358971</v>
      </c>
      <c r="E335" s="0" t="n">
        <v>326</v>
      </c>
      <c r="F335" s="0" t="n">
        <v>3247.987213</v>
      </c>
      <c r="G335" s="0" t="n">
        <v>-4.28509</v>
      </c>
      <c r="H335" s="0" t="n">
        <v>326</v>
      </c>
      <c r="I335" s="0" t="n">
        <v>3565.319447</v>
      </c>
      <c r="J335" s="0" t="n">
        <v>-4.809952</v>
      </c>
    </row>
    <row r="336" customFormat="false" ht="12.75" hidden="false" customHeight="false" outlineLevel="0" collapsed="false">
      <c r="B336" s="0" t="n">
        <v>327</v>
      </c>
      <c r="C336" s="0" t="n">
        <v>3247.987213</v>
      </c>
      <c r="D336" s="0" t="n">
        <v>-4.358971</v>
      </c>
      <c r="E336" s="0" t="n">
        <v>327</v>
      </c>
      <c r="F336" s="0" t="n">
        <v>3266.653878</v>
      </c>
      <c r="G336" s="0" t="n">
        <v>-4.288168</v>
      </c>
      <c r="H336" s="0" t="n">
        <v>327</v>
      </c>
      <c r="I336" s="0" t="n">
        <v>3509.319808</v>
      </c>
      <c r="J336" s="0" t="n">
        <v>-4.796099</v>
      </c>
    </row>
    <row r="337" customFormat="false" ht="12.75" hidden="false" customHeight="false" outlineLevel="0" collapsed="false">
      <c r="B337" s="0" t="n">
        <v>328</v>
      </c>
      <c r="C337" s="0" t="n">
        <v>3173.32091</v>
      </c>
      <c r="D337" s="0" t="n">
        <v>-4.357432</v>
      </c>
      <c r="E337" s="0" t="n">
        <v>328</v>
      </c>
      <c r="F337" s="0" t="n">
        <v>3359.986846</v>
      </c>
      <c r="G337" s="0" t="n">
        <v>-4.28509</v>
      </c>
      <c r="H337" s="0" t="n">
        <v>328</v>
      </c>
      <c r="I337" s="0" t="n">
        <v>3621.319085</v>
      </c>
      <c r="J337" s="0" t="n">
        <v>-4.79456</v>
      </c>
    </row>
    <row r="338" customFormat="false" ht="12.75" hidden="false" customHeight="false" outlineLevel="0" collapsed="false">
      <c r="B338" s="0" t="n">
        <v>329</v>
      </c>
      <c r="C338" s="0" t="n">
        <v>3135.987936</v>
      </c>
      <c r="D338" s="0" t="n">
        <v>-4.392833</v>
      </c>
      <c r="E338" s="0" t="n">
        <v>329</v>
      </c>
      <c r="F338" s="0" t="n">
        <v>3191.987575</v>
      </c>
      <c r="G338" s="0" t="n">
        <v>-4.308178</v>
      </c>
      <c r="H338" s="0" t="n">
        <v>329</v>
      </c>
      <c r="I338" s="0" t="n">
        <v>3546.652782</v>
      </c>
      <c r="J338" s="0" t="n">
        <v>-4.81303</v>
      </c>
    </row>
    <row r="339" customFormat="false" ht="12.75" hidden="false" customHeight="false" outlineLevel="0" collapsed="false">
      <c r="B339" s="0" t="n">
        <v>330</v>
      </c>
      <c r="C339" s="0" t="n">
        <v>3135.987936</v>
      </c>
      <c r="D339" s="0" t="n">
        <v>-4.385137</v>
      </c>
      <c r="E339" s="0" t="n">
        <v>330</v>
      </c>
      <c r="F339" s="0" t="n">
        <v>3247.987213</v>
      </c>
      <c r="G339" s="0" t="n">
        <v>-4.312795</v>
      </c>
      <c r="H339" s="0" t="n">
        <v>330</v>
      </c>
      <c r="I339" s="0" t="n">
        <v>3527.986117</v>
      </c>
      <c r="J339" s="0" t="n">
        <v>-4.820726</v>
      </c>
    </row>
    <row r="340" customFormat="false" ht="12.75" hidden="false" customHeight="false" outlineLevel="0" collapsed="false">
      <c r="B340" s="0" t="n">
        <v>331</v>
      </c>
      <c r="C340" s="0" t="n">
        <v>3266.653878</v>
      </c>
      <c r="D340" s="0" t="n">
        <v>-4.389754</v>
      </c>
      <c r="E340" s="0" t="n">
        <v>331</v>
      </c>
      <c r="F340" s="0" t="n">
        <v>3210.65424</v>
      </c>
      <c r="G340" s="0" t="n">
        <v>-4.337422</v>
      </c>
      <c r="H340" s="0" t="n">
        <v>331</v>
      </c>
      <c r="I340" s="0" t="n">
        <v>3546.652782</v>
      </c>
      <c r="J340" s="0" t="n">
        <v>-4.836118</v>
      </c>
    </row>
    <row r="341" customFormat="false" ht="12.75" hidden="false" customHeight="false" outlineLevel="0" collapsed="false">
      <c r="B341" s="0" t="n">
        <v>332</v>
      </c>
      <c r="C341" s="0" t="n">
        <v>3247.987213</v>
      </c>
      <c r="D341" s="0" t="n">
        <v>-4.39745</v>
      </c>
      <c r="E341" s="0" t="n">
        <v>332</v>
      </c>
      <c r="F341" s="0" t="n">
        <v>3229.320904</v>
      </c>
      <c r="G341" s="0" t="n">
        <v>-4.346657</v>
      </c>
      <c r="H341" s="0" t="n">
        <v>332</v>
      </c>
      <c r="I341" s="0" t="n">
        <v>3471.986479</v>
      </c>
      <c r="J341" s="0" t="n">
        <v>-4.820726</v>
      </c>
    </row>
    <row r="342" customFormat="false" ht="12.75" hidden="false" customHeight="false" outlineLevel="0" collapsed="false">
      <c r="B342" s="0" t="n">
        <v>333</v>
      </c>
      <c r="C342" s="0" t="n">
        <v>3154.654245</v>
      </c>
      <c r="D342" s="0" t="n">
        <v>-4.428234</v>
      </c>
      <c r="E342" s="0" t="n">
        <v>333</v>
      </c>
      <c r="F342" s="0" t="n">
        <v>3247.987213</v>
      </c>
      <c r="G342" s="0" t="n">
        <v>-4.362049</v>
      </c>
      <c r="H342" s="0" t="n">
        <v>333</v>
      </c>
      <c r="I342" s="0" t="n">
        <v>3509.319808</v>
      </c>
      <c r="J342" s="0" t="n">
        <v>-4.834579</v>
      </c>
    </row>
    <row r="343" customFormat="false" ht="12.75" hidden="false" customHeight="false" outlineLevel="0" collapsed="false">
      <c r="B343" s="0" t="n">
        <v>334</v>
      </c>
      <c r="C343" s="0" t="n">
        <v>3322.653872</v>
      </c>
      <c r="D343" s="0" t="n">
        <v>-4.422077</v>
      </c>
      <c r="E343" s="0" t="n">
        <v>334</v>
      </c>
      <c r="F343" s="0" t="n">
        <v>3285.320543</v>
      </c>
      <c r="G343" s="0" t="n">
        <v>-4.36051</v>
      </c>
      <c r="H343" s="0" t="n">
        <v>334</v>
      </c>
      <c r="I343" s="0" t="n">
        <v>3565.319447</v>
      </c>
      <c r="J343" s="0" t="n">
        <v>-4.839196</v>
      </c>
    </row>
    <row r="344" customFormat="false" ht="12.75" hidden="false" customHeight="false" outlineLevel="0" collapsed="false">
      <c r="B344" s="0" t="n">
        <v>335</v>
      </c>
      <c r="C344" s="0" t="n">
        <v>3191.987575</v>
      </c>
      <c r="D344" s="0" t="n">
        <v>-4.425156</v>
      </c>
      <c r="E344" s="0" t="n">
        <v>335</v>
      </c>
      <c r="F344" s="0" t="n">
        <v>3285.320543</v>
      </c>
      <c r="G344" s="0" t="n">
        <v>-4.383598</v>
      </c>
      <c r="H344" s="0" t="n">
        <v>335</v>
      </c>
      <c r="I344" s="0" t="n">
        <v>3583.986111</v>
      </c>
      <c r="J344" s="0" t="n">
        <v>-4.843814</v>
      </c>
    </row>
    <row r="345" customFormat="false" ht="12.75" hidden="false" customHeight="false" outlineLevel="0" collapsed="false">
      <c r="B345" s="0" t="n">
        <v>336</v>
      </c>
      <c r="C345" s="0" t="n">
        <v>3266.653878</v>
      </c>
      <c r="D345" s="0" t="n">
        <v>-4.440547</v>
      </c>
      <c r="E345" s="0" t="n">
        <v>336</v>
      </c>
      <c r="F345" s="0" t="n">
        <v>3266.653878</v>
      </c>
      <c r="G345" s="0" t="n">
        <v>-4.408225</v>
      </c>
      <c r="H345" s="0" t="n">
        <v>336</v>
      </c>
      <c r="I345" s="0" t="n">
        <v>3509.319808</v>
      </c>
      <c r="J345" s="0" t="n">
        <v>-4.849971</v>
      </c>
    </row>
    <row r="346" customFormat="false" ht="12.75" hidden="false" customHeight="false" outlineLevel="0" collapsed="false">
      <c r="B346" s="0" t="n">
        <v>337</v>
      </c>
      <c r="C346" s="0" t="n">
        <v>3285.320543</v>
      </c>
      <c r="D346" s="0" t="n">
        <v>-4.440547</v>
      </c>
      <c r="E346" s="0" t="n">
        <v>337</v>
      </c>
      <c r="F346" s="0" t="n">
        <v>3359.986846</v>
      </c>
      <c r="G346" s="0" t="n">
        <v>-4.39899</v>
      </c>
      <c r="H346" s="0" t="n">
        <v>337</v>
      </c>
      <c r="I346" s="0" t="n">
        <v>3770.652047</v>
      </c>
      <c r="J346" s="0" t="n">
        <v>-4.865362</v>
      </c>
    </row>
    <row r="347" customFormat="false" ht="12.75" hidden="false" customHeight="false" outlineLevel="0" collapsed="false">
      <c r="B347" s="0" t="n">
        <v>338</v>
      </c>
      <c r="C347" s="0" t="n">
        <v>3191.987575</v>
      </c>
      <c r="D347" s="0" t="n">
        <v>-4.448243</v>
      </c>
      <c r="E347" s="0" t="n">
        <v>338</v>
      </c>
      <c r="F347" s="0" t="n">
        <v>3378.653511</v>
      </c>
      <c r="G347" s="0" t="n">
        <v>-4.392833</v>
      </c>
      <c r="H347" s="0" t="n">
        <v>338</v>
      </c>
      <c r="I347" s="0" t="n">
        <v>3658.652415</v>
      </c>
      <c r="J347" s="0" t="n">
        <v>-4.842275</v>
      </c>
    </row>
    <row r="348" customFormat="false" ht="12.75" hidden="false" customHeight="false" outlineLevel="0" collapsed="false">
      <c r="B348" s="0" t="n">
        <v>339</v>
      </c>
      <c r="C348" s="0" t="n">
        <v>3378.653511</v>
      </c>
      <c r="D348" s="0" t="n">
        <v>-4.479027</v>
      </c>
      <c r="E348" s="0" t="n">
        <v>339</v>
      </c>
      <c r="F348" s="0" t="n">
        <v>3322.653872</v>
      </c>
      <c r="G348" s="0" t="n">
        <v>-4.409764</v>
      </c>
      <c r="H348" s="0" t="n">
        <v>339</v>
      </c>
      <c r="I348" s="0" t="n">
        <v>3658.652415</v>
      </c>
      <c r="J348" s="0" t="n">
        <v>-4.86998</v>
      </c>
    </row>
    <row r="349" customFormat="false" ht="12.75" hidden="false" customHeight="false" outlineLevel="0" collapsed="false">
      <c r="B349" s="0" t="n">
        <v>340</v>
      </c>
      <c r="C349" s="0" t="n">
        <v>3229.320904</v>
      </c>
      <c r="D349" s="0" t="n">
        <v>-4.485184</v>
      </c>
      <c r="E349" s="0" t="n">
        <v>340</v>
      </c>
      <c r="F349" s="0" t="n">
        <v>3509.319808</v>
      </c>
      <c r="G349" s="0" t="n">
        <v>-4.434391</v>
      </c>
      <c r="H349" s="0" t="n">
        <v>340</v>
      </c>
      <c r="I349" s="0" t="n">
        <v>3677.319079</v>
      </c>
      <c r="J349" s="0" t="n">
        <v>-4.889989</v>
      </c>
    </row>
    <row r="350" customFormat="false" ht="12.75" hidden="false" customHeight="false" outlineLevel="0" collapsed="false">
      <c r="B350" s="0" t="n">
        <v>341</v>
      </c>
      <c r="C350" s="0" t="n">
        <v>3266.653878</v>
      </c>
      <c r="D350" s="0" t="n">
        <v>-4.488262</v>
      </c>
      <c r="E350" s="0" t="n">
        <v>341</v>
      </c>
      <c r="F350" s="0" t="n">
        <v>3247.987213</v>
      </c>
      <c r="G350" s="0" t="n">
        <v>-4.415921</v>
      </c>
      <c r="H350" s="0" t="n">
        <v>341</v>
      </c>
      <c r="I350" s="0" t="n">
        <v>3621.319085</v>
      </c>
      <c r="J350" s="0" t="n">
        <v>-4.868441</v>
      </c>
    </row>
    <row r="351" customFormat="false" ht="12.75" hidden="false" customHeight="false" outlineLevel="0" collapsed="false">
      <c r="B351" s="0" t="n">
        <v>342</v>
      </c>
      <c r="C351" s="0" t="n">
        <v>3285.320543</v>
      </c>
      <c r="D351" s="0" t="n">
        <v>-4.515968</v>
      </c>
      <c r="E351" s="0" t="n">
        <v>342</v>
      </c>
      <c r="F351" s="0" t="n">
        <v>3359.986846</v>
      </c>
      <c r="G351" s="0" t="n">
        <v>-4.406685</v>
      </c>
      <c r="H351" s="0" t="n">
        <v>342</v>
      </c>
      <c r="I351" s="0" t="n">
        <v>3583.986111</v>
      </c>
      <c r="J351" s="0" t="n">
        <v>-4.889989</v>
      </c>
    </row>
    <row r="352" customFormat="false" ht="12.75" hidden="false" customHeight="false" outlineLevel="0" collapsed="false">
      <c r="B352" s="0" t="n">
        <v>343</v>
      </c>
      <c r="C352" s="0" t="n">
        <v>3285.320543</v>
      </c>
      <c r="D352" s="0" t="n">
        <v>-4.515968</v>
      </c>
      <c r="E352" s="0" t="n">
        <v>343</v>
      </c>
      <c r="F352" s="0" t="n">
        <v>3285.320543</v>
      </c>
      <c r="G352" s="0" t="n">
        <v>-4.43593</v>
      </c>
      <c r="H352" s="0" t="n">
        <v>343</v>
      </c>
      <c r="I352" s="0" t="n">
        <v>3658.652415</v>
      </c>
      <c r="J352" s="0" t="n">
        <v>-4.880754</v>
      </c>
    </row>
    <row r="353" customFormat="false" ht="12.75" hidden="false" customHeight="false" outlineLevel="0" collapsed="false">
      <c r="B353" s="0" t="n">
        <v>344</v>
      </c>
      <c r="C353" s="0" t="n">
        <v>3322.653872</v>
      </c>
      <c r="D353" s="0" t="n">
        <v>-4.514428</v>
      </c>
      <c r="E353" s="0" t="n">
        <v>344</v>
      </c>
      <c r="F353" s="0" t="n">
        <v>3303.987208</v>
      </c>
      <c r="G353" s="0" t="n">
        <v>-4.457479</v>
      </c>
      <c r="H353" s="0" t="n">
        <v>344</v>
      </c>
      <c r="I353" s="0" t="n">
        <v>3546.652782</v>
      </c>
      <c r="J353" s="0" t="n">
        <v>-4.90846</v>
      </c>
    </row>
    <row r="354" customFormat="false" ht="12.75" hidden="false" customHeight="false" outlineLevel="0" collapsed="false">
      <c r="B354" s="0" t="n">
        <v>345</v>
      </c>
      <c r="C354" s="0" t="n">
        <v>3247.987213</v>
      </c>
      <c r="D354" s="0" t="n">
        <v>-4.539055</v>
      </c>
      <c r="E354" s="0" t="n">
        <v>345</v>
      </c>
      <c r="F354" s="0" t="n">
        <v>3341.320181</v>
      </c>
      <c r="G354" s="0" t="n">
        <v>-4.442087</v>
      </c>
      <c r="H354" s="0" t="n">
        <v>345</v>
      </c>
      <c r="I354" s="0" t="n">
        <v>3639.98575</v>
      </c>
      <c r="J354" s="0" t="n">
        <v>-4.913077</v>
      </c>
    </row>
    <row r="355" customFormat="false" ht="12.75" hidden="false" customHeight="false" outlineLevel="0" collapsed="false">
      <c r="B355" s="0" t="n">
        <v>346</v>
      </c>
      <c r="C355" s="0" t="n">
        <v>3285.320543</v>
      </c>
      <c r="D355" s="0" t="n">
        <v>-4.531359</v>
      </c>
      <c r="E355" s="0" t="n">
        <v>346</v>
      </c>
      <c r="F355" s="0" t="n">
        <v>3266.653878</v>
      </c>
      <c r="G355" s="0" t="n">
        <v>-4.486723</v>
      </c>
      <c r="H355" s="0" t="n">
        <v>346</v>
      </c>
      <c r="I355" s="0" t="n">
        <v>3733.318718</v>
      </c>
      <c r="J355" s="0" t="n">
        <v>-4.893068</v>
      </c>
    </row>
    <row r="356" customFormat="false" ht="12.75" hidden="false" customHeight="false" outlineLevel="0" collapsed="false">
      <c r="B356" s="0" t="n">
        <v>347</v>
      </c>
      <c r="C356" s="0" t="n">
        <v>3359.986846</v>
      </c>
      <c r="D356" s="0" t="n">
        <v>-4.563682</v>
      </c>
      <c r="E356" s="0" t="n">
        <v>347</v>
      </c>
      <c r="F356" s="0" t="n">
        <v>3285.320543</v>
      </c>
      <c r="G356" s="0" t="n">
        <v>-4.485184</v>
      </c>
      <c r="H356" s="0" t="n">
        <v>347</v>
      </c>
      <c r="I356" s="0" t="n">
        <v>3695.985744</v>
      </c>
      <c r="J356" s="0" t="n">
        <v>-4.914616</v>
      </c>
    </row>
    <row r="357" customFormat="false" ht="12.75" hidden="false" customHeight="false" outlineLevel="0" collapsed="false">
      <c r="B357" s="0" t="n">
        <v>348</v>
      </c>
      <c r="C357" s="0" t="n">
        <v>3285.320543</v>
      </c>
      <c r="D357" s="0" t="n">
        <v>-4.5683</v>
      </c>
      <c r="E357" s="0" t="n">
        <v>348</v>
      </c>
      <c r="F357" s="0" t="n">
        <v>3322.653872</v>
      </c>
      <c r="G357" s="0" t="n">
        <v>-4.499036</v>
      </c>
      <c r="H357" s="0" t="n">
        <v>348</v>
      </c>
      <c r="I357" s="0" t="n">
        <v>3583.986111</v>
      </c>
      <c r="J357" s="0" t="n">
        <v>-4.917695</v>
      </c>
    </row>
    <row r="358" customFormat="false" ht="12.75" hidden="false" customHeight="false" outlineLevel="0" collapsed="false">
      <c r="B358" s="0" t="n">
        <v>349</v>
      </c>
      <c r="C358" s="0" t="n">
        <v>3247.987213</v>
      </c>
      <c r="D358" s="0" t="n">
        <v>-4.577535</v>
      </c>
      <c r="E358" s="0" t="n">
        <v>349</v>
      </c>
      <c r="F358" s="0" t="n">
        <v>3471.986479</v>
      </c>
      <c r="G358" s="0" t="n">
        <v>-4.535977</v>
      </c>
      <c r="H358" s="0" t="n">
        <v>349</v>
      </c>
      <c r="I358" s="0" t="n">
        <v>3621.319085</v>
      </c>
      <c r="J358" s="0" t="n">
        <v>-4.937704</v>
      </c>
    </row>
    <row r="359" customFormat="false" ht="12.75" hidden="false" customHeight="false" outlineLevel="0" collapsed="false">
      <c r="B359" s="0" t="n">
        <v>350</v>
      </c>
      <c r="C359" s="0" t="n">
        <v>3434.653149</v>
      </c>
      <c r="D359" s="0" t="n">
        <v>-4.599083</v>
      </c>
      <c r="E359" s="0" t="n">
        <v>350</v>
      </c>
      <c r="F359" s="0" t="n">
        <v>3303.987208</v>
      </c>
      <c r="G359" s="0" t="n">
        <v>-4.54829</v>
      </c>
      <c r="H359" s="0" t="n">
        <v>350</v>
      </c>
      <c r="I359" s="0" t="n">
        <v>3677.319079</v>
      </c>
      <c r="J359" s="0" t="n">
        <v>-4.942322</v>
      </c>
    </row>
    <row r="360" customFormat="false" ht="12.75" hidden="false" customHeight="false" outlineLevel="0" collapsed="false">
      <c r="B360" s="0" t="n">
        <v>351</v>
      </c>
      <c r="C360" s="0" t="n">
        <v>3490.653143</v>
      </c>
      <c r="D360" s="0" t="n">
        <v>-4.619093</v>
      </c>
      <c r="E360" s="0" t="n">
        <v>351</v>
      </c>
      <c r="F360" s="0" t="n">
        <v>3303.987208</v>
      </c>
      <c r="G360" s="0" t="n">
        <v>-4.543673</v>
      </c>
      <c r="H360" s="0" t="n">
        <v>351</v>
      </c>
      <c r="I360" s="0" t="n">
        <v>3639.98575</v>
      </c>
      <c r="J360" s="0" t="n">
        <v>-4.980801</v>
      </c>
    </row>
    <row r="361" customFormat="false" ht="12.75" hidden="false" customHeight="false" outlineLevel="0" collapsed="false">
      <c r="B361" s="0" t="n">
        <v>352</v>
      </c>
      <c r="C361" s="0" t="n">
        <v>3378.653511</v>
      </c>
      <c r="D361" s="0" t="n">
        <v>-4.628328</v>
      </c>
      <c r="E361" s="0" t="n">
        <v>352</v>
      </c>
      <c r="F361" s="0" t="n">
        <v>3378.653511</v>
      </c>
      <c r="G361" s="0" t="n">
        <v>-4.528281</v>
      </c>
      <c r="H361" s="0" t="n">
        <v>352</v>
      </c>
      <c r="I361" s="0" t="n">
        <v>3714.652053</v>
      </c>
      <c r="J361" s="0" t="n">
        <v>-4.966949</v>
      </c>
    </row>
    <row r="362" customFormat="false" ht="12.75" hidden="false" customHeight="false" outlineLevel="0" collapsed="false">
      <c r="B362" s="0" t="n">
        <v>353</v>
      </c>
      <c r="C362" s="0" t="n">
        <v>3378.653511</v>
      </c>
      <c r="D362" s="0" t="n">
        <v>-4.648337</v>
      </c>
      <c r="E362" s="0" t="n">
        <v>353</v>
      </c>
      <c r="F362" s="0" t="n">
        <v>3397.320175</v>
      </c>
      <c r="G362" s="0" t="n">
        <v>-4.551369</v>
      </c>
      <c r="H362" s="0" t="n">
        <v>353</v>
      </c>
      <c r="I362" s="0" t="n">
        <v>3733.318718</v>
      </c>
      <c r="J362" s="0" t="n">
        <v>-5.000811</v>
      </c>
    </row>
    <row r="363" customFormat="false" ht="12.75" hidden="false" customHeight="false" outlineLevel="0" collapsed="false">
      <c r="B363" s="0" t="n">
        <v>354</v>
      </c>
      <c r="C363" s="0" t="n">
        <v>3341.320181</v>
      </c>
      <c r="D363" s="0" t="n">
        <v>-4.649877</v>
      </c>
      <c r="E363" s="0" t="n">
        <v>354</v>
      </c>
      <c r="F363" s="0" t="n">
        <v>3359.986846</v>
      </c>
      <c r="G363" s="0" t="n">
        <v>-4.569839</v>
      </c>
      <c r="H363" s="0" t="n">
        <v>354</v>
      </c>
      <c r="I363" s="0" t="n">
        <v>3621.319085</v>
      </c>
      <c r="J363" s="0" t="n">
        <v>-4.999271</v>
      </c>
    </row>
    <row r="364" customFormat="false" ht="12.75" hidden="false" customHeight="false" outlineLevel="0" collapsed="false">
      <c r="B364" s="0" t="n">
        <v>355</v>
      </c>
      <c r="C364" s="0" t="n">
        <v>3453.319814</v>
      </c>
      <c r="D364" s="0" t="n">
        <v>-4.68066</v>
      </c>
      <c r="E364" s="0" t="n">
        <v>355</v>
      </c>
      <c r="F364" s="0" t="n">
        <v>3359.986846</v>
      </c>
      <c r="G364" s="0" t="n">
        <v>-4.551369</v>
      </c>
      <c r="H364" s="0" t="n">
        <v>355</v>
      </c>
      <c r="I364" s="0" t="n">
        <v>3751.985382</v>
      </c>
      <c r="J364" s="0" t="n">
        <v>-5.011585</v>
      </c>
    </row>
    <row r="365" customFormat="false" ht="12.75" hidden="false" customHeight="false" outlineLevel="0" collapsed="false">
      <c r="B365" s="0" t="n">
        <v>356</v>
      </c>
      <c r="C365" s="0" t="n">
        <v>3415.98684</v>
      </c>
      <c r="D365" s="0" t="n">
        <v>-4.660651</v>
      </c>
      <c r="E365" s="0" t="n">
        <v>356</v>
      </c>
      <c r="F365" s="0" t="n">
        <v>3453.319814</v>
      </c>
      <c r="G365" s="0" t="n">
        <v>-4.554447</v>
      </c>
      <c r="H365" s="0" t="n">
        <v>356</v>
      </c>
      <c r="I365" s="0" t="n">
        <v>3677.319079</v>
      </c>
      <c r="J365" s="0" t="n">
        <v>-5.011585</v>
      </c>
    </row>
    <row r="366" customFormat="false" ht="12.75" hidden="false" customHeight="false" outlineLevel="0" collapsed="false">
      <c r="B366" s="0" t="n">
        <v>357</v>
      </c>
      <c r="C366" s="0" t="n">
        <v>3602.652776</v>
      </c>
      <c r="D366" s="0" t="n">
        <v>-4.676043</v>
      </c>
      <c r="E366" s="0" t="n">
        <v>357</v>
      </c>
      <c r="F366" s="0" t="n">
        <v>3415.98684</v>
      </c>
      <c r="G366" s="0" t="n">
        <v>-4.562143</v>
      </c>
      <c r="H366" s="0" t="n">
        <v>357</v>
      </c>
      <c r="I366" s="0" t="n">
        <v>3639.98575</v>
      </c>
      <c r="J366" s="0" t="n">
        <v>-5.043908</v>
      </c>
    </row>
    <row r="367" customFormat="false" ht="12.75" hidden="false" customHeight="false" outlineLevel="0" collapsed="false">
      <c r="B367" s="0" t="n">
        <v>358</v>
      </c>
      <c r="C367" s="0" t="n">
        <v>3415.98684</v>
      </c>
      <c r="D367" s="0" t="n">
        <v>-4.720679</v>
      </c>
      <c r="E367" s="0" t="n">
        <v>358</v>
      </c>
      <c r="F367" s="0" t="n">
        <v>3434.653149</v>
      </c>
      <c r="G367" s="0" t="n">
        <v>-4.574457</v>
      </c>
      <c r="H367" s="0" t="n">
        <v>358</v>
      </c>
      <c r="I367" s="0" t="n">
        <v>3695.985744</v>
      </c>
      <c r="J367" s="0" t="n">
        <v>-5.045447</v>
      </c>
    </row>
    <row r="368" customFormat="false" ht="12.75" hidden="false" customHeight="false" outlineLevel="0" collapsed="false">
      <c r="B368" s="0" t="n">
        <v>359</v>
      </c>
      <c r="C368" s="0" t="n">
        <v>3453.319814</v>
      </c>
      <c r="D368" s="0" t="n">
        <v>-4.716062</v>
      </c>
      <c r="E368" s="0" t="n">
        <v>359</v>
      </c>
      <c r="F368" s="0" t="n">
        <v>3453.319814</v>
      </c>
      <c r="G368" s="0" t="n">
        <v>-4.588309</v>
      </c>
      <c r="H368" s="0" t="n">
        <v>359</v>
      </c>
      <c r="I368" s="0" t="n">
        <v>3733.318718</v>
      </c>
      <c r="J368" s="0" t="n">
        <v>-5.060839</v>
      </c>
    </row>
    <row r="369" customFormat="false" ht="12.75" hidden="false" customHeight="false" outlineLevel="0" collapsed="false">
      <c r="B369" s="0" t="n">
        <v>360</v>
      </c>
      <c r="C369" s="0" t="n">
        <v>3434.653149</v>
      </c>
      <c r="D369" s="0" t="n">
        <v>-4.751463</v>
      </c>
      <c r="E369" s="0" t="n">
        <v>360</v>
      </c>
      <c r="F369" s="0" t="n">
        <v>3453.319814</v>
      </c>
      <c r="G369" s="0" t="n">
        <v>-4.611397</v>
      </c>
      <c r="H369" s="0" t="n">
        <v>360</v>
      </c>
      <c r="I369" s="0" t="n">
        <v>3695.985744</v>
      </c>
      <c r="J369" s="0" t="n">
        <v>-5.068535</v>
      </c>
    </row>
    <row r="370" customFormat="false" ht="12.75" hidden="false" customHeight="false" outlineLevel="0" collapsed="false">
      <c r="B370" s="0" t="n">
        <v>361</v>
      </c>
      <c r="C370" s="0" t="n">
        <v>3453.319814</v>
      </c>
      <c r="D370" s="0" t="n">
        <v>-4.754541</v>
      </c>
      <c r="E370" s="0" t="n">
        <v>361</v>
      </c>
      <c r="F370" s="0" t="n">
        <v>3415.98684</v>
      </c>
      <c r="G370" s="0" t="n">
        <v>-4.629867</v>
      </c>
      <c r="H370" s="0" t="n">
        <v>361</v>
      </c>
      <c r="I370" s="0" t="n">
        <v>3714.652053</v>
      </c>
      <c r="J370" s="0" t="n">
        <v>-5.082387</v>
      </c>
    </row>
    <row r="371" customFormat="false" ht="12.75" hidden="false" customHeight="false" outlineLevel="0" collapsed="false">
      <c r="B371" s="0" t="n">
        <v>362</v>
      </c>
      <c r="C371" s="0" t="n">
        <v>3359.986846</v>
      </c>
      <c r="D371" s="0" t="n">
        <v>-4.771472</v>
      </c>
      <c r="E371" s="0" t="n">
        <v>362</v>
      </c>
      <c r="F371" s="0" t="n">
        <v>3415.98684</v>
      </c>
      <c r="G371" s="0" t="n">
        <v>-4.657573</v>
      </c>
      <c r="H371" s="0" t="n">
        <v>362</v>
      </c>
      <c r="I371" s="0" t="n">
        <v>3695.985744</v>
      </c>
      <c r="J371" s="0" t="n">
        <v>-5.087005</v>
      </c>
    </row>
    <row r="372" customFormat="false" ht="12.75" hidden="false" customHeight="false" outlineLevel="0" collapsed="false">
      <c r="B372" s="0" t="n">
        <v>363</v>
      </c>
      <c r="C372" s="0" t="n">
        <v>3490.653143</v>
      </c>
      <c r="D372" s="0" t="n">
        <v>-4.765315</v>
      </c>
      <c r="E372" s="0" t="n">
        <v>363</v>
      </c>
      <c r="F372" s="0" t="n">
        <v>3471.986479</v>
      </c>
      <c r="G372" s="0" t="n">
        <v>-4.642181</v>
      </c>
      <c r="H372" s="0" t="n">
        <v>363</v>
      </c>
      <c r="I372" s="0" t="n">
        <v>3770.652047</v>
      </c>
      <c r="J372" s="0" t="n">
        <v>-5.120867</v>
      </c>
    </row>
    <row r="373" customFormat="false" ht="12.75" hidden="false" customHeight="false" outlineLevel="0" collapsed="false">
      <c r="B373" s="0" t="n">
        <v>364</v>
      </c>
      <c r="C373" s="0" t="n">
        <v>3509.319808</v>
      </c>
      <c r="D373" s="0" t="n">
        <v>-4.762237</v>
      </c>
      <c r="E373" s="0" t="n">
        <v>364</v>
      </c>
      <c r="F373" s="0" t="n">
        <v>3453.319814</v>
      </c>
      <c r="G373" s="0" t="n">
        <v>-4.639102</v>
      </c>
      <c r="H373" s="0" t="n">
        <v>364</v>
      </c>
      <c r="I373" s="0" t="n">
        <v>3695.985744</v>
      </c>
      <c r="J373" s="0" t="n">
        <v>-5.107014</v>
      </c>
    </row>
    <row r="374" customFormat="false" ht="12.75" hidden="false" customHeight="false" outlineLevel="0" collapsed="false">
      <c r="B374" s="0" t="n">
        <v>365</v>
      </c>
      <c r="C374" s="0" t="n">
        <v>3602.652776</v>
      </c>
      <c r="D374" s="0" t="n">
        <v>-4.822265</v>
      </c>
      <c r="E374" s="0" t="n">
        <v>365</v>
      </c>
      <c r="F374" s="0" t="n">
        <v>3490.653143</v>
      </c>
      <c r="G374" s="0" t="n">
        <v>-4.656033</v>
      </c>
      <c r="H374" s="0" t="n">
        <v>365</v>
      </c>
      <c r="I374" s="0" t="n">
        <v>3845.31835</v>
      </c>
      <c r="J374" s="0" t="n">
        <v>-5.142416</v>
      </c>
    </row>
    <row r="375" customFormat="false" ht="12.75" hidden="false" customHeight="false" outlineLevel="0" collapsed="false">
      <c r="B375" s="0" t="n">
        <v>366</v>
      </c>
      <c r="C375" s="0" t="n">
        <v>3471.986479</v>
      </c>
      <c r="D375" s="0" t="n">
        <v>-4.802256</v>
      </c>
      <c r="E375" s="0" t="n">
        <v>366</v>
      </c>
      <c r="F375" s="0" t="n">
        <v>3565.319447</v>
      </c>
      <c r="G375" s="0" t="n">
        <v>-4.669886</v>
      </c>
      <c r="H375" s="0" t="n">
        <v>366</v>
      </c>
      <c r="I375" s="0" t="n">
        <v>3826.651686</v>
      </c>
      <c r="J375" s="0" t="n">
        <v>-5.156268</v>
      </c>
    </row>
    <row r="376" customFormat="false" ht="12.75" hidden="false" customHeight="false" outlineLevel="0" collapsed="false">
      <c r="B376" s="0" t="n">
        <v>367</v>
      </c>
      <c r="C376" s="0" t="n">
        <v>3434.653149</v>
      </c>
      <c r="D376" s="0" t="n">
        <v>-4.823804</v>
      </c>
      <c r="E376" s="0" t="n">
        <v>367</v>
      </c>
      <c r="F376" s="0" t="n">
        <v>3471.986479</v>
      </c>
      <c r="G376" s="0" t="n">
        <v>-4.685278</v>
      </c>
      <c r="H376" s="0" t="n">
        <v>367</v>
      </c>
      <c r="I376" s="0" t="n">
        <v>3807.985021</v>
      </c>
      <c r="J376" s="0" t="n">
        <v>-5.151651</v>
      </c>
    </row>
    <row r="377" customFormat="false" ht="12.75" hidden="false" customHeight="false" outlineLevel="0" collapsed="false">
      <c r="B377" s="0" t="n">
        <v>368</v>
      </c>
      <c r="C377" s="0" t="n">
        <v>3565.319447</v>
      </c>
      <c r="D377" s="0" t="n">
        <v>-4.840735</v>
      </c>
      <c r="E377" s="0" t="n">
        <v>368</v>
      </c>
      <c r="F377" s="0" t="n">
        <v>3453.319814</v>
      </c>
      <c r="G377" s="0" t="n">
        <v>-4.712983</v>
      </c>
      <c r="H377" s="0" t="n">
        <v>368</v>
      </c>
      <c r="I377" s="0" t="n">
        <v>3770.652047</v>
      </c>
      <c r="J377" s="0" t="n">
        <v>-5.170121</v>
      </c>
    </row>
    <row r="378" customFormat="false" ht="12.75" hidden="false" customHeight="false" outlineLevel="0" collapsed="false">
      <c r="B378" s="0" t="n">
        <v>369</v>
      </c>
      <c r="C378" s="0" t="n">
        <v>3583.986111</v>
      </c>
      <c r="D378" s="0" t="n">
        <v>-4.865362</v>
      </c>
      <c r="E378" s="0" t="n">
        <v>369</v>
      </c>
      <c r="F378" s="0" t="n">
        <v>3546.652782</v>
      </c>
      <c r="G378" s="0" t="n">
        <v>-4.734532</v>
      </c>
      <c r="H378" s="0" t="n">
        <v>369</v>
      </c>
      <c r="I378" s="0" t="n">
        <v>3789.318712</v>
      </c>
      <c r="J378" s="0" t="n">
        <v>-5.185513</v>
      </c>
    </row>
    <row r="379" customFormat="false" ht="12.75" hidden="false" customHeight="false" outlineLevel="0" collapsed="false">
      <c r="B379" s="0" t="n">
        <v>370</v>
      </c>
      <c r="C379" s="0" t="n">
        <v>3565.319447</v>
      </c>
      <c r="D379" s="0" t="n">
        <v>-4.86998</v>
      </c>
      <c r="E379" s="0" t="n">
        <v>370</v>
      </c>
      <c r="F379" s="0" t="n">
        <v>3453.319814</v>
      </c>
      <c r="G379" s="0" t="n">
        <v>-4.729914</v>
      </c>
      <c r="H379" s="0" t="n">
        <v>370</v>
      </c>
      <c r="I379" s="0" t="n">
        <v>3845.31835</v>
      </c>
      <c r="J379" s="0" t="n">
        <v>-5.176278</v>
      </c>
    </row>
    <row r="380" customFormat="false" ht="12.75" hidden="false" customHeight="false" outlineLevel="0" collapsed="false">
      <c r="B380" s="0" t="n">
        <v>371</v>
      </c>
      <c r="C380" s="0" t="n">
        <v>3565.319447</v>
      </c>
      <c r="D380" s="0" t="n">
        <v>-4.868441</v>
      </c>
      <c r="E380" s="0" t="n">
        <v>371</v>
      </c>
      <c r="F380" s="0" t="n">
        <v>3658.652415</v>
      </c>
      <c r="G380" s="0" t="n">
        <v>-4.75608</v>
      </c>
      <c r="H380" s="0" t="n">
        <v>371</v>
      </c>
      <c r="I380" s="0" t="n">
        <v>3845.31835</v>
      </c>
      <c r="J380" s="0" t="n">
        <v>-5.19167</v>
      </c>
    </row>
    <row r="381" customFormat="false" ht="12.75" hidden="false" customHeight="false" outlineLevel="0" collapsed="false">
      <c r="B381" s="0" t="n">
        <v>372</v>
      </c>
      <c r="C381" s="0" t="n">
        <v>3639.98575</v>
      </c>
      <c r="D381" s="0" t="n">
        <v>-4.891529</v>
      </c>
      <c r="E381" s="0" t="n">
        <v>372</v>
      </c>
      <c r="F381" s="0" t="n">
        <v>3527.986117</v>
      </c>
      <c r="G381" s="0" t="n">
        <v>-4.743767</v>
      </c>
      <c r="H381" s="0" t="n">
        <v>372</v>
      </c>
      <c r="I381" s="0" t="n">
        <v>3882.65168</v>
      </c>
      <c r="J381" s="0" t="n">
        <v>-5.216297</v>
      </c>
    </row>
    <row r="382" customFormat="false" ht="12.75" hidden="false" customHeight="false" outlineLevel="0" collapsed="false">
      <c r="B382" s="0" t="n">
        <v>373</v>
      </c>
      <c r="C382" s="0" t="n">
        <v>3583.986111</v>
      </c>
      <c r="D382" s="0" t="n">
        <v>-4.914616</v>
      </c>
      <c r="E382" s="0" t="n">
        <v>373</v>
      </c>
      <c r="F382" s="0" t="n">
        <v>3527.986117</v>
      </c>
      <c r="G382" s="0" t="n">
        <v>-4.765315</v>
      </c>
      <c r="H382" s="0" t="n">
        <v>373</v>
      </c>
      <c r="I382" s="0" t="n">
        <v>3863.985015</v>
      </c>
      <c r="J382" s="0" t="n">
        <v>-5.219375</v>
      </c>
    </row>
    <row r="383" customFormat="false" ht="12.75" hidden="false" customHeight="false" outlineLevel="0" collapsed="false">
      <c r="B383" s="0" t="n">
        <v>374</v>
      </c>
      <c r="C383" s="0" t="n">
        <v>3639.98575</v>
      </c>
      <c r="D383" s="0" t="n">
        <v>-4.919234</v>
      </c>
      <c r="E383" s="0" t="n">
        <v>374</v>
      </c>
      <c r="F383" s="0" t="n">
        <v>3546.652782</v>
      </c>
      <c r="G383" s="0" t="n">
        <v>-4.763776</v>
      </c>
      <c r="H383" s="0" t="n">
        <v>374</v>
      </c>
      <c r="I383" s="0" t="n">
        <v>3845.31835</v>
      </c>
      <c r="J383" s="0" t="n">
        <v>-5.231688</v>
      </c>
    </row>
    <row r="384" customFormat="false" ht="12.75" hidden="false" customHeight="false" outlineLevel="0" collapsed="false">
      <c r="B384" s="0" t="n">
        <v>375</v>
      </c>
      <c r="C384" s="0" t="n">
        <v>3583.986111</v>
      </c>
      <c r="D384" s="0" t="n">
        <v>-4.934626</v>
      </c>
      <c r="E384" s="0" t="n">
        <v>375</v>
      </c>
      <c r="F384" s="0" t="n">
        <v>3639.98575</v>
      </c>
      <c r="G384" s="0" t="n">
        <v>-4.773011</v>
      </c>
      <c r="H384" s="0" t="n">
        <v>375</v>
      </c>
      <c r="I384" s="0" t="n">
        <v>3919.984654</v>
      </c>
      <c r="J384" s="0" t="n">
        <v>-5.236306</v>
      </c>
    </row>
    <row r="385" customFormat="false" ht="12.75" hidden="false" customHeight="false" outlineLevel="0" collapsed="false">
      <c r="B385" s="0" t="n">
        <v>376</v>
      </c>
      <c r="C385" s="0" t="n">
        <v>3621.319085</v>
      </c>
      <c r="D385" s="0" t="n">
        <v>-4.950018</v>
      </c>
      <c r="E385" s="0" t="n">
        <v>376</v>
      </c>
      <c r="F385" s="0" t="n">
        <v>3602.652776</v>
      </c>
      <c r="G385" s="0" t="n">
        <v>-4.805334</v>
      </c>
      <c r="H385" s="0" t="n">
        <v>376</v>
      </c>
      <c r="I385" s="0" t="n">
        <v>3938.651318</v>
      </c>
      <c r="J385" s="0" t="n">
        <v>-5.237845</v>
      </c>
    </row>
    <row r="386" customFormat="false" ht="12.75" hidden="false" customHeight="false" outlineLevel="0" collapsed="false">
      <c r="B386" s="0" t="n">
        <v>377</v>
      </c>
      <c r="C386" s="0" t="n">
        <v>3583.986111</v>
      </c>
      <c r="D386" s="0" t="n">
        <v>-4.956174</v>
      </c>
      <c r="E386" s="0" t="n">
        <v>377</v>
      </c>
      <c r="F386" s="0" t="n">
        <v>3565.319447</v>
      </c>
      <c r="G386" s="0" t="n">
        <v>-4.825344</v>
      </c>
      <c r="H386" s="0" t="n">
        <v>377</v>
      </c>
      <c r="I386" s="0" t="n">
        <v>3882.65168</v>
      </c>
      <c r="J386" s="0" t="n">
        <v>-5.279403</v>
      </c>
    </row>
    <row r="387" customFormat="false" ht="12.75" hidden="false" customHeight="false" outlineLevel="0" collapsed="false">
      <c r="B387" s="0" t="n">
        <v>378</v>
      </c>
      <c r="C387" s="0" t="n">
        <v>3658.652415</v>
      </c>
      <c r="D387" s="0" t="n">
        <v>-4.962331</v>
      </c>
      <c r="E387" s="0" t="n">
        <v>378</v>
      </c>
      <c r="F387" s="0" t="n">
        <v>3602.652776</v>
      </c>
      <c r="G387" s="0" t="n">
        <v>-4.825344</v>
      </c>
      <c r="H387" s="0" t="n">
        <v>378</v>
      </c>
      <c r="I387" s="0" t="n">
        <v>3957.317983</v>
      </c>
      <c r="J387" s="0" t="n">
        <v>-5.296334</v>
      </c>
    </row>
    <row r="388" customFormat="false" ht="12.75" hidden="false" customHeight="false" outlineLevel="0" collapsed="false">
      <c r="B388" s="0" t="n">
        <v>379</v>
      </c>
      <c r="C388" s="0" t="n">
        <v>3658.652415</v>
      </c>
      <c r="D388" s="0" t="n">
        <v>-4.96387</v>
      </c>
      <c r="E388" s="0" t="n">
        <v>379</v>
      </c>
      <c r="F388" s="0" t="n">
        <v>3546.652782</v>
      </c>
      <c r="G388" s="0" t="n">
        <v>-4.845353</v>
      </c>
      <c r="H388" s="0" t="n">
        <v>379</v>
      </c>
      <c r="I388" s="0" t="n">
        <v>3957.317983</v>
      </c>
      <c r="J388" s="0" t="n">
        <v>-5.317883</v>
      </c>
    </row>
    <row r="389" customFormat="false" ht="12.75" hidden="false" customHeight="false" outlineLevel="0" collapsed="false">
      <c r="B389" s="0" t="n">
        <v>380</v>
      </c>
      <c r="C389" s="0" t="n">
        <v>3695.985744</v>
      </c>
      <c r="D389" s="0" t="n">
        <v>-4.991576</v>
      </c>
      <c r="E389" s="0" t="n">
        <v>380</v>
      </c>
      <c r="F389" s="0" t="n">
        <v>3621.319085</v>
      </c>
      <c r="G389" s="0" t="n">
        <v>-4.853049</v>
      </c>
      <c r="H389" s="0" t="n">
        <v>380</v>
      </c>
      <c r="I389" s="0" t="n">
        <v>3882.65168</v>
      </c>
      <c r="J389" s="0" t="n">
        <v>-5.305569</v>
      </c>
    </row>
    <row r="390" customFormat="false" ht="12.75" hidden="false" customHeight="false" outlineLevel="0" collapsed="false">
      <c r="B390" s="0" t="n">
        <v>381</v>
      </c>
      <c r="C390" s="0" t="n">
        <v>3621.319085</v>
      </c>
      <c r="D390" s="0" t="n">
        <v>-5.00235</v>
      </c>
      <c r="E390" s="0" t="n">
        <v>381</v>
      </c>
      <c r="F390" s="0" t="n">
        <v>3509.319808</v>
      </c>
      <c r="G390" s="0" t="n">
        <v>-4.894607</v>
      </c>
      <c r="H390" s="0" t="n">
        <v>381</v>
      </c>
      <c r="I390" s="0" t="n">
        <v>3919.984654</v>
      </c>
      <c r="J390" s="0" t="n">
        <v>-5.327118</v>
      </c>
    </row>
    <row r="391" customFormat="false" ht="12.75" hidden="false" customHeight="false" outlineLevel="0" collapsed="false">
      <c r="B391" s="0" t="n">
        <v>382</v>
      </c>
      <c r="C391" s="0" t="n">
        <v>3658.652415</v>
      </c>
      <c r="D391" s="0" t="n">
        <v>-5.017742</v>
      </c>
      <c r="E391" s="0" t="n">
        <v>382</v>
      </c>
      <c r="F391" s="0" t="n">
        <v>3509.319808</v>
      </c>
      <c r="G391" s="0" t="n">
        <v>-4.874598</v>
      </c>
      <c r="H391" s="0" t="n">
        <v>382</v>
      </c>
      <c r="I391" s="0" t="n">
        <v>3863.985015</v>
      </c>
      <c r="J391" s="0" t="n">
        <v>-5.384068</v>
      </c>
    </row>
    <row r="392" customFormat="false" ht="12.75" hidden="false" customHeight="false" outlineLevel="0" collapsed="false">
      <c r="B392" s="0" t="n">
        <v>383</v>
      </c>
      <c r="C392" s="0" t="n">
        <v>3733.318718</v>
      </c>
      <c r="D392" s="0" t="n">
        <v>-5.026977</v>
      </c>
      <c r="E392" s="0" t="n">
        <v>383</v>
      </c>
      <c r="F392" s="0" t="n">
        <v>3583.986111</v>
      </c>
      <c r="G392" s="0" t="n">
        <v>-4.903842</v>
      </c>
      <c r="H392" s="0" t="n">
        <v>383</v>
      </c>
      <c r="I392" s="0" t="n">
        <v>4013.317621</v>
      </c>
      <c r="J392" s="0" t="n">
        <v>-5.351745</v>
      </c>
    </row>
    <row r="393" customFormat="false" ht="12.75" hidden="false" customHeight="false" outlineLevel="0" collapsed="false">
      <c r="B393" s="0" t="n">
        <v>384</v>
      </c>
      <c r="C393" s="0" t="n">
        <v>3695.985744</v>
      </c>
      <c r="D393" s="0" t="n">
        <v>-5.028516</v>
      </c>
      <c r="E393" s="0" t="n">
        <v>384</v>
      </c>
      <c r="F393" s="0" t="n">
        <v>3621.319085</v>
      </c>
      <c r="G393" s="0" t="n">
        <v>-4.919234</v>
      </c>
      <c r="H393" s="0" t="n">
        <v>384</v>
      </c>
      <c r="I393" s="0" t="n">
        <v>3901.317989</v>
      </c>
      <c r="J393" s="0" t="n">
        <v>-5.357901</v>
      </c>
    </row>
    <row r="394" customFormat="false" ht="12.75" hidden="false" customHeight="false" outlineLevel="0" collapsed="false">
      <c r="B394" s="0" t="n">
        <v>385</v>
      </c>
      <c r="C394" s="0" t="n">
        <v>3807.985021</v>
      </c>
      <c r="D394" s="0" t="n">
        <v>-5.053143</v>
      </c>
      <c r="E394" s="0" t="n">
        <v>385</v>
      </c>
      <c r="F394" s="0" t="n">
        <v>3583.986111</v>
      </c>
      <c r="G394" s="0" t="n">
        <v>-4.919234</v>
      </c>
      <c r="H394" s="0" t="n">
        <v>385</v>
      </c>
      <c r="I394" s="0" t="n">
        <v>3957.317983</v>
      </c>
      <c r="J394" s="0" t="n">
        <v>-5.387146</v>
      </c>
    </row>
    <row r="395" customFormat="false" ht="12.75" hidden="false" customHeight="false" outlineLevel="0" collapsed="false">
      <c r="B395" s="0" t="n">
        <v>386</v>
      </c>
      <c r="C395" s="0" t="n">
        <v>3714.652053</v>
      </c>
      <c r="D395" s="0" t="n">
        <v>-5.100858</v>
      </c>
      <c r="E395" s="0" t="n">
        <v>386</v>
      </c>
      <c r="F395" s="0" t="n">
        <v>3695.985744</v>
      </c>
      <c r="G395" s="0" t="n">
        <v>-4.922312</v>
      </c>
      <c r="H395" s="0" t="n">
        <v>386</v>
      </c>
      <c r="I395" s="0" t="n">
        <v>4031.984286</v>
      </c>
      <c r="J395" s="0" t="n">
        <v>-5.410234</v>
      </c>
    </row>
    <row r="396" customFormat="false" ht="12.75" hidden="false" customHeight="false" outlineLevel="0" collapsed="false">
      <c r="B396" s="0" t="n">
        <v>387</v>
      </c>
      <c r="C396" s="0" t="n">
        <v>3770.652047</v>
      </c>
      <c r="D396" s="0" t="n">
        <v>-5.085466</v>
      </c>
      <c r="E396" s="0" t="n">
        <v>387</v>
      </c>
      <c r="F396" s="0" t="n">
        <v>3621.319085</v>
      </c>
      <c r="G396" s="0" t="n">
        <v>-4.942322</v>
      </c>
      <c r="H396" s="0" t="n">
        <v>387</v>
      </c>
      <c r="I396" s="0" t="n">
        <v>4031.984286</v>
      </c>
      <c r="J396" s="0" t="n">
        <v>-5.408695</v>
      </c>
    </row>
    <row r="397" customFormat="false" ht="12.75" hidden="false" customHeight="false" outlineLevel="0" collapsed="false">
      <c r="B397" s="0" t="n">
        <v>388</v>
      </c>
      <c r="C397" s="0" t="n">
        <v>3677.319079</v>
      </c>
      <c r="D397" s="0" t="n">
        <v>-5.105475</v>
      </c>
      <c r="E397" s="0" t="n">
        <v>388</v>
      </c>
      <c r="F397" s="0" t="n">
        <v>3695.985744</v>
      </c>
      <c r="G397" s="0" t="n">
        <v>-4.951557</v>
      </c>
      <c r="H397" s="0" t="n">
        <v>388</v>
      </c>
      <c r="I397" s="0" t="n">
        <v>3975.984648</v>
      </c>
      <c r="J397" s="0" t="n">
        <v>-5.437939</v>
      </c>
    </row>
    <row r="398" customFormat="false" ht="12.75" hidden="false" customHeight="false" outlineLevel="0" collapsed="false">
      <c r="B398" s="0" t="n">
        <v>389</v>
      </c>
      <c r="C398" s="0" t="n">
        <v>3863.985015</v>
      </c>
      <c r="D398" s="0" t="n">
        <v>-5.11625</v>
      </c>
      <c r="E398" s="0" t="n">
        <v>389</v>
      </c>
      <c r="F398" s="0" t="n">
        <v>3639.98575</v>
      </c>
      <c r="G398" s="0" t="n">
        <v>-4.974645</v>
      </c>
      <c r="H398" s="0" t="n">
        <v>389</v>
      </c>
      <c r="I398" s="0" t="n">
        <v>3975.984648</v>
      </c>
      <c r="J398" s="0" t="n">
        <v>-5.447174</v>
      </c>
    </row>
    <row r="399" customFormat="false" ht="12.75" hidden="false" customHeight="false" outlineLevel="0" collapsed="false">
      <c r="B399" s="0" t="n">
        <v>390</v>
      </c>
      <c r="C399" s="0" t="n">
        <v>3677.319079</v>
      </c>
      <c r="D399" s="0" t="n">
        <v>-5.131641</v>
      </c>
      <c r="E399" s="0" t="n">
        <v>390</v>
      </c>
      <c r="F399" s="0" t="n">
        <v>3733.318718</v>
      </c>
      <c r="G399" s="0" t="n">
        <v>-5.010046</v>
      </c>
      <c r="H399" s="0" t="n">
        <v>390</v>
      </c>
      <c r="I399" s="0" t="n">
        <v>4143.983919</v>
      </c>
      <c r="J399" s="0" t="n">
        <v>-5.476419</v>
      </c>
    </row>
    <row r="400" customFormat="false" ht="12.75" hidden="false" customHeight="false" outlineLevel="0" collapsed="false">
      <c r="B400" s="0" t="n">
        <v>391</v>
      </c>
      <c r="C400" s="0" t="n">
        <v>3770.652047</v>
      </c>
      <c r="D400" s="0" t="n">
        <v>-5.127024</v>
      </c>
      <c r="E400" s="0" t="n">
        <v>391</v>
      </c>
      <c r="F400" s="0" t="n">
        <v>3658.652415</v>
      </c>
      <c r="G400" s="0" t="n">
        <v>-4.974645</v>
      </c>
      <c r="H400" s="0" t="n">
        <v>391</v>
      </c>
      <c r="I400" s="0" t="n">
        <v>4125.317254</v>
      </c>
      <c r="J400" s="0" t="n">
        <v>-5.457948</v>
      </c>
    </row>
    <row r="401" customFormat="false" ht="12.75" hidden="false" customHeight="false" outlineLevel="0" collapsed="false">
      <c r="B401" s="0" t="n">
        <v>392</v>
      </c>
      <c r="C401" s="0" t="n">
        <v>3863.985015</v>
      </c>
      <c r="D401" s="0" t="n">
        <v>-5.139337</v>
      </c>
      <c r="E401" s="0" t="n">
        <v>392</v>
      </c>
      <c r="F401" s="0" t="n">
        <v>3770.652047</v>
      </c>
      <c r="G401" s="0" t="n">
        <v>-5.010046</v>
      </c>
      <c r="H401" s="0" t="n">
        <v>392</v>
      </c>
      <c r="I401" s="0" t="n">
        <v>3994.650957</v>
      </c>
      <c r="J401" s="0" t="n">
        <v>-5.456409</v>
      </c>
    </row>
    <row r="402" customFormat="false" ht="12.75" hidden="false" customHeight="false" outlineLevel="0" collapsed="false">
      <c r="B402" s="0" t="n">
        <v>393</v>
      </c>
      <c r="C402" s="0" t="n">
        <v>3826.651686</v>
      </c>
      <c r="D402" s="0" t="n">
        <v>-5.130102</v>
      </c>
      <c r="E402" s="0" t="n">
        <v>393</v>
      </c>
      <c r="F402" s="0" t="n">
        <v>3695.985744</v>
      </c>
      <c r="G402" s="0" t="n">
        <v>-5.037751</v>
      </c>
      <c r="H402" s="0" t="n">
        <v>393</v>
      </c>
      <c r="I402" s="0" t="n">
        <v>4031.984286</v>
      </c>
      <c r="J402" s="0" t="n">
        <v>-5.502585</v>
      </c>
    </row>
    <row r="403" customFormat="false" ht="12.75" hidden="false" customHeight="false" outlineLevel="0" collapsed="false">
      <c r="B403" s="0" t="n">
        <v>394</v>
      </c>
      <c r="C403" s="0" t="n">
        <v>3807.985021</v>
      </c>
      <c r="D403" s="0" t="n">
        <v>-5.156268</v>
      </c>
      <c r="E403" s="0" t="n">
        <v>394</v>
      </c>
      <c r="F403" s="0" t="n">
        <v>3733.318718</v>
      </c>
      <c r="G403" s="0" t="n">
        <v>-5.016203</v>
      </c>
      <c r="H403" s="0" t="n">
        <v>394</v>
      </c>
      <c r="I403" s="0" t="n">
        <v>3919.984654</v>
      </c>
      <c r="J403" s="0" t="n">
        <v>-5.51182</v>
      </c>
    </row>
    <row r="404" customFormat="false" ht="12.75" hidden="false" customHeight="false" outlineLevel="0" collapsed="false">
      <c r="B404" s="0" t="n">
        <v>395</v>
      </c>
      <c r="C404" s="0" t="n">
        <v>3807.985021</v>
      </c>
      <c r="D404" s="0" t="n">
        <v>-5.183974</v>
      </c>
      <c r="E404" s="0" t="n">
        <v>395</v>
      </c>
      <c r="F404" s="0" t="n">
        <v>3733.318718</v>
      </c>
      <c r="G404" s="0" t="n">
        <v>-5.048525</v>
      </c>
      <c r="H404" s="0" t="n">
        <v>395</v>
      </c>
      <c r="I404" s="0" t="n">
        <v>4087.983925</v>
      </c>
      <c r="J404" s="0" t="n">
        <v>-5.513359</v>
      </c>
    </row>
    <row r="405" customFormat="false" ht="12.75" hidden="false" customHeight="false" outlineLevel="0" collapsed="false">
      <c r="B405" s="0" t="n">
        <v>396</v>
      </c>
      <c r="C405" s="0" t="n">
        <v>3807.985021</v>
      </c>
      <c r="D405" s="0" t="n">
        <v>-5.203983</v>
      </c>
      <c r="E405" s="0" t="n">
        <v>396</v>
      </c>
      <c r="F405" s="0" t="n">
        <v>3714.652053</v>
      </c>
      <c r="G405" s="0" t="n">
        <v>-5.066996</v>
      </c>
      <c r="H405" s="0" t="n">
        <v>396</v>
      </c>
      <c r="I405" s="0" t="n">
        <v>4031.984286</v>
      </c>
      <c r="J405" s="0" t="n">
        <v>-5.508742</v>
      </c>
    </row>
    <row r="406" customFormat="false" ht="12.75" hidden="false" customHeight="false" outlineLevel="0" collapsed="false">
      <c r="B406" s="0" t="n">
        <v>397</v>
      </c>
      <c r="C406" s="0" t="n">
        <v>3845.31835</v>
      </c>
      <c r="D406" s="0" t="n">
        <v>-5.227071</v>
      </c>
      <c r="E406" s="0" t="n">
        <v>397</v>
      </c>
      <c r="F406" s="0" t="n">
        <v>3770.652047</v>
      </c>
      <c r="G406" s="0" t="n">
        <v>-5.073152</v>
      </c>
      <c r="H406" s="0" t="n">
        <v>397</v>
      </c>
      <c r="I406" s="0" t="n">
        <v>4013.317621</v>
      </c>
      <c r="J406" s="0" t="n">
        <v>-5.528751</v>
      </c>
    </row>
    <row r="407" customFormat="false" ht="12.75" hidden="false" customHeight="false" outlineLevel="0" collapsed="false">
      <c r="B407" s="0" t="n">
        <v>398</v>
      </c>
      <c r="C407" s="0" t="n">
        <v>3807.985021</v>
      </c>
      <c r="D407" s="0" t="n">
        <v>-5.21014</v>
      </c>
      <c r="E407" s="0" t="n">
        <v>398</v>
      </c>
      <c r="F407" s="0" t="n">
        <v>3733.318718</v>
      </c>
      <c r="G407" s="0" t="n">
        <v>-5.079309</v>
      </c>
      <c r="H407" s="0" t="n">
        <v>398</v>
      </c>
      <c r="I407" s="0" t="n">
        <v>4125.317254</v>
      </c>
      <c r="J407" s="0" t="n">
        <v>-5.534908</v>
      </c>
    </row>
    <row r="408" customFormat="false" ht="12.75" hidden="false" customHeight="false" outlineLevel="0" collapsed="false">
      <c r="B408" s="0" t="n">
        <v>399</v>
      </c>
      <c r="C408" s="0" t="n">
        <v>3826.651686</v>
      </c>
      <c r="D408" s="0" t="n">
        <v>-5.208601</v>
      </c>
      <c r="E408" s="0" t="n">
        <v>399</v>
      </c>
      <c r="F408" s="0" t="n">
        <v>3845.31835</v>
      </c>
      <c r="G408" s="0" t="n">
        <v>-5.094701</v>
      </c>
      <c r="H408" s="0" t="n">
        <v>399</v>
      </c>
      <c r="I408" s="0" t="n">
        <v>4162.650584</v>
      </c>
      <c r="J408" s="0" t="n">
        <v>-5.536447</v>
      </c>
    </row>
    <row r="409" customFormat="false" ht="12.75" hidden="false" customHeight="false" outlineLevel="0" collapsed="false">
      <c r="B409" s="0" t="n">
        <v>400</v>
      </c>
      <c r="C409" s="0" t="n">
        <v>3826.651686</v>
      </c>
      <c r="D409" s="0" t="n">
        <v>-5.216297</v>
      </c>
      <c r="E409" s="0" t="n">
        <v>400</v>
      </c>
      <c r="F409" s="0" t="n">
        <v>3770.652047</v>
      </c>
      <c r="G409" s="0" t="n">
        <v>-5.103936</v>
      </c>
      <c r="H409" s="0" t="n">
        <v>400</v>
      </c>
      <c r="I409" s="0" t="n">
        <v>4199.983557</v>
      </c>
      <c r="J409" s="0" t="n">
        <v>-5.567231</v>
      </c>
    </row>
    <row r="410" customFormat="false" ht="12.75" hidden="false" customHeight="false" outlineLevel="0" collapsed="false">
      <c r="B410" s="0" t="n">
        <v>401</v>
      </c>
      <c r="C410" s="0" t="n">
        <v>4013.317621</v>
      </c>
      <c r="D410" s="0" t="n">
        <v>-5.239384</v>
      </c>
      <c r="E410" s="0" t="n">
        <v>401</v>
      </c>
      <c r="F410" s="0" t="n">
        <v>3826.651686</v>
      </c>
      <c r="G410" s="0" t="n">
        <v>-5.119328</v>
      </c>
      <c r="H410" s="0" t="n">
        <v>401</v>
      </c>
      <c r="I410" s="0" t="n">
        <v>4125.317254</v>
      </c>
      <c r="J410" s="0" t="n">
        <v>-5.58724</v>
      </c>
    </row>
    <row r="411" customFormat="false" ht="12.75" hidden="false" customHeight="false" outlineLevel="0" collapsed="false">
      <c r="B411" s="0" t="n">
        <v>402</v>
      </c>
      <c r="C411" s="0" t="n">
        <v>3863.985015</v>
      </c>
      <c r="D411" s="0" t="n">
        <v>-5.26555</v>
      </c>
      <c r="E411" s="0" t="n">
        <v>402</v>
      </c>
      <c r="F411" s="0" t="n">
        <v>3789.318712</v>
      </c>
      <c r="G411" s="0" t="n">
        <v>-5.125485</v>
      </c>
      <c r="H411" s="0" t="n">
        <v>402</v>
      </c>
      <c r="I411" s="0" t="n">
        <v>4237.316887</v>
      </c>
      <c r="J411" s="0" t="n">
        <v>-5.556456</v>
      </c>
    </row>
    <row r="412" customFormat="false" ht="12.75" hidden="false" customHeight="false" outlineLevel="0" collapsed="false">
      <c r="B412" s="0" t="n">
        <v>403</v>
      </c>
      <c r="C412" s="0" t="n">
        <v>3826.651686</v>
      </c>
      <c r="D412" s="0" t="n">
        <v>-5.250159</v>
      </c>
      <c r="E412" s="0" t="n">
        <v>403</v>
      </c>
      <c r="F412" s="0" t="n">
        <v>3751.985382</v>
      </c>
      <c r="G412" s="0" t="n">
        <v>-5.137798</v>
      </c>
      <c r="H412" s="0" t="n">
        <v>403</v>
      </c>
      <c r="I412" s="0" t="n">
        <v>4125.317254</v>
      </c>
      <c r="J412" s="0" t="n">
        <v>-5.604171</v>
      </c>
    </row>
    <row r="413" customFormat="false" ht="12.75" hidden="false" customHeight="false" outlineLevel="0" collapsed="false">
      <c r="B413" s="0" t="n">
        <v>404</v>
      </c>
      <c r="C413" s="0" t="n">
        <v>3919.984654</v>
      </c>
      <c r="D413" s="0" t="n">
        <v>-5.28556</v>
      </c>
      <c r="E413" s="0" t="n">
        <v>404</v>
      </c>
      <c r="F413" s="0" t="n">
        <v>3807.985021</v>
      </c>
      <c r="G413" s="0" t="n">
        <v>-5.133181</v>
      </c>
      <c r="H413" s="0" t="n">
        <v>404</v>
      </c>
      <c r="I413" s="0" t="n">
        <v>4050.650951</v>
      </c>
      <c r="J413" s="0" t="n">
        <v>-5.608789</v>
      </c>
    </row>
    <row r="414" customFormat="false" ht="12.75" hidden="false" customHeight="false" outlineLevel="0" collapsed="false">
      <c r="B414" s="0" t="n">
        <v>405</v>
      </c>
      <c r="C414" s="0" t="n">
        <v>3901.317989</v>
      </c>
      <c r="D414" s="0" t="n">
        <v>-5.26709</v>
      </c>
      <c r="E414" s="0" t="n">
        <v>405</v>
      </c>
      <c r="F414" s="0" t="n">
        <v>3882.65168</v>
      </c>
      <c r="G414" s="0" t="n">
        <v>-5.148572</v>
      </c>
      <c r="H414" s="0" t="n">
        <v>405</v>
      </c>
      <c r="I414" s="0" t="n">
        <v>4181.316893</v>
      </c>
      <c r="J414" s="0" t="n">
        <v>-5.621102</v>
      </c>
    </row>
    <row r="415" customFormat="false" ht="12.75" hidden="false" customHeight="false" outlineLevel="0" collapsed="false">
      <c r="B415" s="0" t="n">
        <v>406</v>
      </c>
      <c r="C415" s="0" t="n">
        <v>3882.65168</v>
      </c>
      <c r="D415" s="0" t="n">
        <v>-5.310187</v>
      </c>
      <c r="E415" s="0" t="n">
        <v>406</v>
      </c>
      <c r="F415" s="0" t="n">
        <v>3845.31835</v>
      </c>
      <c r="G415" s="0" t="n">
        <v>-5.187052</v>
      </c>
      <c r="H415" s="0" t="n">
        <v>406</v>
      </c>
      <c r="I415" s="0" t="n">
        <v>4237.316887</v>
      </c>
      <c r="J415" s="0" t="n">
        <v>-5.638033</v>
      </c>
    </row>
    <row r="416" customFormat="false" ht="12.75" hidden="false" customHeight="false" outlineLevel="0" collapsed="false">
      <c r="B416" s="0" t="n">
        <v>407</v>
      </c>
      <c r="C416" s="0" t="n">
        <v>3938.651318</v>
      </c>
      <c r="D416" s="0" t="n">
        <v>-5.297873</v>
      </c>
      <c r="E416" s="0" t="n">
        <v>407</v>
      </c>
      <c r="F416" s="0" t="n">
        <v>3901.317989</v>
      </c>
      <c r="G416" s="0" t="n">
        <v>-5.180895</v>
      </c>
      <c r="H416" s="0" t="n">
        <v>407</v>
      </c>
      <c r="I416" s="0" t="n">
        <v>4125.317254</v>
      </c>
      <c r="J416" s="0" t="n">
        <v>-5.634955</v>
      </c>
    </row>
    <row r="417" customFormat="false" ht="12.75" hidden="false" customHeight="false" outlineLevel="0" collapsed="false">
      <c r="B417" s="0" t="n">
        <v>408</v>
      </c>
      <c r="C417" s="0" t="n">
        <v>3901.317989</v>
      </c>
      <c r="D417" s="0" t="n">
        <v>-5.316344</v>
      </c>
      <c r="E417" s="0" t="n">
        <v>408</v>
      </c>
      <c r="F417" s="0" t="n">
        <v>3807.985021</v>
      </c>
      <c r="G417" s="0" t="n">
        <v>-5.182434</v>
      </c>
      <c r="H417" s="0" t="n">
        <v>408</v>
      </c>
      <c r="I417" s="0" t="n">
        <v>4143.983919</v>
      </c>
      <c r="J417" s="0" t="n">
        <v>-5.671895</v>
      </c>
    </row>
    <row r="418" customFormat="false" ht="12.75" hidden="false" customHeight="false" outlineLevel="0" collapsed="false">
      <c r="B418" s="0" t="n">
        <v>409</v>
      </c>
      <c r="C418" s="0" t="n">
        <v>3845.31835</v>
      </c>
      <c r="D418" s="0" t="n">
        <v>-5.362519</v>
      </c>
      <c r="E418" s="0" t="n">
        <v>409</v>
      </c>
      <c r="F418" s="0" t="n">
        <v>3863.985015</v>
      </c>
      <c r="G418" s="0" t="n">
        <v>-5.208601</v>
      </c>
      <c r="H418" s="0" t="n">
        <v>409</v>
      </c>
      <c r="I418" s="0" t="n">
        <v>4106.650589</v>
      </c>
      <c r="J418" s="0" t="n">
        <v>-5.690365</v>
      </c>
    </row>
    <row r="419" customFormat="false" ht="12.75" hidden="false" customHeight="false" outlineLevel="0" collapsed="false">
      <c r="B419" s="0" t="n">
        <v>410</v>
      </c>
      <c r="C419" s="0" t="n">
        <v>3882.65168</v>
      </c>
      <c r="D419" s="0" t="n">
        <v>-5.371754</v>
      </c>
      <c r="E419" s="0" t="n">
        <v>410</v>
      </c>
      <c r="F419" s="0" t="n">
        <v>3882.65168</v>
      </c>
      <c r="G419" s="0" t="n">
        <v>-5.231688</v>
      </c>
      <c r="H419" s="0" t="n">
        <v>410</v>
      </c>
      <c r="I419" s="0" t="n">
        <v>4162.650584</v>
      </c>
      <c r="J419" s="0" t="n">
        <v>-5.676513</v>
      </c>
    </row>
    <row r="420" customFormat="false" ht="12.75" hidden="false" customHeight="false" outlineLevel="0" collapsed="false">
      <c r="B420" s="0" t="n">
        <v>411</v>
      </c>
      <c r="C420" s="0" t="n">
        <v>3975.984648</v>
      </c>
      <c r="D420" s="0" t="n">
        <v>-5.396381</v>
      </c>
      <c r="E420" s="0" t="n">
        <v>411</v>
      </c>
      <c r="F420" s="0" t="n">
        <v>3938.651318</v>
      </c>
      <c r="G420" s="0" t="n">
        <v>-5.216297</v>
      </c>
      <c r="H420" s="0" t="n">
        <v>411</v>
      </c>
      <c r="I420" s="0" t="n">
        <v>4106.650589</v>
      </c>
      <c r="J420" s="0" t="n">
        <v>-5.694983</v>
      </c>
    </row>
    <row r="421" customFormat="false" ht="12.75" hidden="false" customHeight="false" outlineLevel="0" collapsed="false">
      <c r="B421" s="0" t="n">
        <v>412</v>
      </c>
      <c r="C421" s="0" t="n">
        <v>4218.650222</v>
      </c>
      <c r="D421" s="0" t="n">
        <v>-5.414851</v>
      </c>
      <c r="E421" s="0" t="n">
        <v>412</v>
      </c>
      <c r="F421" s="0" t="n">
        <v>3845.31835</v>
      </c>
      <c r="G421" s="0" t="n">
        <v>-5.239384</v>
      </c>
      <c r="H421" s="0" t="n">
        <v>412</v>
      </c>
      <c r="I421" s="0" t="n">
        <v>4255.983552</v>
      </c>
      <c r="J421" s="0" t="n">
        <v>-5.702679</v>
      </c>
    </row>
    <row r="422" customFormat="false" ht="12.75" hidden="false" customHeight="false" outlineLevel="0" collapsed="false">
      <c r="B422" s="0" t="n">
        <v>413</v>
      </c>
      <c r="C422" s="0" t="n">
        <v>3994.650957</v>
      </c>
      <c r="D422" s="0" t="n">
        <v>-5.439478</v>
      </c>
      <c r="E422" s="0" t="n">
        <v>413</v>
      </c>
      <c r="F422" s="0" t="n">
        <v>3901.317989</v>
      </c>
      <c r="G422" s="0" t="n">
        <v>-5.254776</v>
      </c>
      <c r="H422" s="0" t="n">
        <v>413</v>
      </c>
      <c r="I422" s="0" t="n">
        <v>4218.650222</v>
      </c>
      <c r="J422" s="0" t="n">
        <v>-5.724227</v>
      </c>
    </row>
    <row r="423" customFormat="false" ht="12.75" hidden="false" customHeight="false" outlineLevel="0" collapsed="false">
      <c r="B423" s="0" t="n">
        <v>414</v>
      </c>
      <c r="C423" s="0" t="n">
        <v>4050.650951</v>
      </c>
      <c r="D423" s="0" t="n">
        <v>-5.456409</v>
      </c>
      <c r="E423" s="0" t="n">
        <v>414</v>
      </c>
      <c r="F423" s="0" t="n">
        <v>3975.984648</v>
      </c>
      <c r="G423" s="0" t="n">
        <v>-5.264011</v>
      </c>
      <c r="H423" s="0" t="n">
        <v>414</v>
      </c>
      <c r="I423" s="0" t="n">
        <v>4181.316893</v>
      </c>
      <c r="J423" s="0" t="n">
        <v>-5.739619</v>
      </c>
    </row>
    <row r="424" customFormat="false" ht="12.75" hidden="false" customHeight="false" outlineLevel="0" collapsed="false">
      <c r="B424" s="0" t="n">
        <v>415</v>
      </c>
      <c r="C424" s="0" t="n">
        <v>4087.983925</v>
      </c>
      <c r="D424" s="0" t="n">
        <v>-5.45487</v>
      </c>
      <c r="E424" s="0" t="n">
        <v>415</v>
      </c>
      <c r="F424" s="0" t="n">
        <v>3975.984648</v>
      </c>
      <c r="G424" s="0" t="n">
        <v>-5.274786</v>
      </c>
      <c r="H424" s="0" t="n">
        <v>415</v>
      </c>
      <c r="I424" s="0" t="n">
        <v>4255.983552</v>
      </c>
      <c r="J424" s="0" t="n">
        <v>-5.755011</v>
      </c>
    </row>
    <row r="425" customFormat="false" ht="12.75" hidden="false" customHeight="false" outlineLevel="0" collapsed="false">
      <c r="B425" s="0" t="n">
        <v>416</v>
      </c>
      <c r="C425" s="0" t="n">
        <v>4069.317616</v>
      </c>
      <c r="D425" s="0" t="n">
        <v>-5.481036</v>
      </c>
      <c r="E425" s="0" t="n">
        <v>416</v>
      </c>
      <c r="F425" s="0" t="n">
        <v>4050.650951</v>
      </c>
      <c r="G425" s="0" t="n">
        <v>-5.310187</v>
      </c>
      <c r="H425" s="0" t="n">
        <v>416</v>
      </c>
      <c r="I425" s="0" t="n">
        <v>4237.316887</v>
      </c>
      <c r="J425" s="0" t="n">
        <v>-5.753472</v>
      </c>
    </row>
    <row r="426" customFormat="false" ht="12.75" hidden="false" customHeight="false" outlineLevel="0" collapsed="false">
      <c r="B426" s="0" t="n">
        <v>417</v>
      </c>
      <c r="C426" s="0" t="n">
        <v>4087.983925</v>
      </c>
      <c r="D426" s="0" t="n">
        <v>-5.465644</v>
      </c>
      <c r="E426" s="0" t="n">
        <v>417</v>
      </c>
      <c r="F426" s="0" t="n">
        <v>3994.650957</v>
      </c>
      <c r="G426" s="0" t="n">
        <v>-5.317883</v>
      </c>
      <c r="H426" s="0" t="n">
        <v>417</v>
      </c>
      <c r="I426" s="0" t="n">
        <v>4330.649855</v>
      </c>
      <c r="J426" s="0" t="n">
        <v>-5.748854</v>
      </c>
    </row>
    <row r="427" customFormat="false" ht="12.75" hidden="false" customHeight="false" outlineLevel="0" collapsed="false">
      <c r="B427" s="0" t="n">
        <v>418</v>
      </c>
      <c r="C427" s="0" t="n">
        <v>4106.650589</v>
      </c>
      <c r="D427" s="0" t="n">
        <v>-5.531829</v>
      </c>
      <c r="E427" s="0" t="n">
        <v>418</v>
      </c>
      <c r="F427" s="0" t="n">
        <v>3938.651318</v>
      </c>
      <c r="G427" s="0" t="n">
        <v>-5.313265</v>
      </c>
      <c r="H427" s="0" t="n">
        <v>418</v>
      </c>
      <c r="I427" s="0" t="n">
        <v>4255.983552</v>
      </c>
      <c r="J427" s="0" t="n">
        <v>-5.79503</v>
      </c>
    </row>
    <row r="428" customFormat="false" ht="12.75" hidden="false" customHeight="false" outlineLevel="0" collapsed="false">
      <c r="B428" s="0" t="n">
        <v>419</v>
      </c>
      <c r="C428" s="0" t="n">
        <v>4031.984286</v>
      </c>
      <c r="D428" s="0" t="n">
        <v>-5.537986</v>
      </c>
      <c r="E428" s="0" t="n">
        <v>419</v>
      </c>
      <c r="F428" s="0" t="n">
        <v>3938.651318</v>
      </c>
      <c r="G428" s="0" t="n">
        <v>-5.34097</v>
      </c>
      <c r="H428" s="0" t="n">
        <v>419</v>
      </c>
      <c r="I428" s="0" t="n">
        <v>4330.649855</v>
      </c>
      <c r="J428" s="0" t="n">
        <v>-5.791952</v>
      </c>
    </row>
    <row r="429" customFormat="false" ht="12.75" hidden="false" customHeight="false" outlineLevel="0" collapsed="false">
      <c r="B429" s="0" t="n">
        <v>420</v>
      </c>
      <c r="C429" s="0" t="n">
        <v>3994.650957</v>
      </c>
      <c r="D429" s="0" t="n">
        <v>-5.561074</v>
      </c>
      <c r="E429" s="0" t="n">
        <v>420</v>
      </c>
      <c r="F429" s="0" t="n">
        <v>3957.317983</v>
      </c>
      <c r="G429" s="0" t="n">
        <v>-5.365597</v>
      </c>
      <c r="H429" s="0" t="n">
        <v>420</v>
      </c>
      <c r="I429" s="0" t="n">
        <v>4330.649855</v>
      </c>
      <c r="J429" s="0" t="n">
        <v>-5.784256</v>
      </c>
    </row>
    <row r="430" customFormat="false" ht="12.75" hidden="false" customHeight="false" outlineLevel="0" collapsed="false">
      <c r="B430" s="0" t="n">
        <v>421</v>
      </c>
      <c r="C430" s="0" t="n">
        <v>4106.650589</v>
      </c>
      <c r="D430" s="0" t="n">
        <v>-5.581083</v>
      </c>
      <c r="E430" s="0" t="n">
        <v>421</v>
      </c>
      <c r="F430" s="0" t="n">
        <v>4031.984286</v>
      </c>
      <c r="G430" s="0" t="n">
        <v>-5.388685</v>
      </c>
      <c r="H430" s="0" t="n">
        <v>421</v>
      </c>
      <c r="I430" s="0" t="n">
        <v>4405.316158</v>
      </c>
      <c r="J430" s="0" t="n">
        <v>-5.842745</v>
      </c>
    </row>
    <row r="431" customFormat="false" ht="12.75" hidden="false" customHeight="false" outlineLevel="0" collapsed="false">
      <c r="B431" s="0" t="n">
        <v>422</v>
      </c>
      <c r="C431" s="0" t="n">
        <v>4087.983925</v>
      </c>
      <c r="D431" s="0" t="n">
        <v>-5.562613</v>
      </c>
      <c r="E431" s="0" t="n">
        <v>422</v>
      </c>
      <c r="F431" s="0" t="n">
        <v>3901.317989</v>
      </c>
      <c r="G431" s="0" t="n">
        <v>-5.380989</v>
      </c>
      <c r="H431" s="0" t="n">
        <v>422</v>
      </c>
      <c r="I431" s="0" t="n">
        <v>4367.982828</v>
      </c>
      <c r="J431" s="0" t="n">
        <v>-5.83197</v>
      </c>
    </row>
    <row r="432" customFormat="false" ht="12.75" hidden="false" customHeight="false" outlineLevel="0" collapsed="false">
      <c r="B432" s="0" t="n">
        <v>423</v>
      </c>
      <c r="C432" s="0" t="n">
        <v>4218.650222</v>
      </c>
      <c r="D432" s="0" t="n">
        <v>-5.581083</v>
      </c>
      <c r="E432" s="0" t="n">
        <v>423</v>
      </c>
      <c r="F432" s="0" t="n">
        <v>4031.984286</v>
      </c>
      <c r="G432" s="0" t="n">
        <v>-5.396381</v>
      </c>
      <c r="H432" s="0" t="n">
        <v>423</v>
      </c>
      <c r="I432" s="0" t="n">
        <v>4293.316525</v>
      </c>
      <c r="J432" s="0" t="n">
        <v>-5.850441</v>
      </c>
    </row>
    <row r="433" customFormat="false" ht="12.75" hidden="false" customHeight="false" outlineLevel="0" collapsed="false">
      <c r="B433" s="0" t="n">
        <v>424</v>
      </c>
      <c r="C433" s="0" t="n">
        <v>4031.984286</v>
      </c>
      <c r="D433" s="0" t="n">
        <v>-5.58724</v>
      </c>
      <c r="E433" s="0" t="n">
        <v>424</v>
      </c>
      <c r="F433" s="0" t="n">
        <v>3919.984654</v>
      </c>
      <c r="G433" s="0" t="n">
        <v>-5.421008</v>
      </c>
      <c r="H433" s="0" t="n">
        <v>424</v>
      </c>
      <c r="I433" s="0" t="n">
        <v>4237.316887</v>
      </c>
      <c r="J433" s="0" t="n">
        <v>-5.861215</v>
      </c>
    </row>
    <row r="434" customFormat="false" ht="12.75" hidden="false" customHeight="false" outlineLevel="0" collapsed="false">
      <c r="B434" s="0" t="n">
        <v>425</v>
      </c>
      <c r="C434" s="0" t="n">
        <v>4031.984286</v>
      </c>
      <c r="D434" s="0" t="n">
        <v>-5.594936</v>
      </c>
      <c r="E434" s="0" t="n">
        <v>425</v>
      </c>
      <c r="F434" s="0" t="n">
        <v>3975.984648</v>
      </c>
      <c r="G434" s="0" t="n">
        <v>-5.427165</v>
      </c>
      <c r="H434" s="0" t="n">
        <v>425</v>
      </c>
      <c r="I434" s="0" t="n">
        <v>4461.315796</v>
      </c>
      <c r="J434" s="0" t="n">
        <v>-5.871989</v>
      </c>
    </row>
    <row r="435" customFormat="false" ht="12.75" hidden="false" customHeight="false" outlineLevel="0" collapsed="false">
      <c r="B435" s="0" t="n">
        <v>426</v>
      </c>
      <c r="C435" s="0" t="n">
        <v>4069.317616</v>
      </c>
      <c r="D435" s="0" t="n">
        <v>-5.608789</v>
      </c>
      <c r="E435" s="0" t="n">
        <v>426</v>
      </c>
      <c r="F435" s="0" t="n">
        <v>3975.984648</v>
      </c>
      <c r="G435" s="0" t="n">
        <v>-5.4364</v>
      </c>
      <c r="H435" s="0" t="n">
        <v>426</v>
      </c>
      <c r="I435" s="0" t="n">
        <v>4386.649493</v>
      </c>
      <c r="J435" s="0" t="n">
        <v>-5.864293</v>
      </c>
    </row>
    <row r="436" customFormat="false" ht="12.75" hidden="false" customHeight="false" outlineLevel="0" collapsed="false">
      <c r="B436" s="0" t="n">
        <v>427</v>
      </c>
      <c r="C436" s="0" t="n">
        <v>4069.317616</v>
      </c>
      <c r="D436" s="0" t="n">
        <v>-5.611867</v>
      </c>
      <c r="E436" s="0" t="n">
        <v>427</v>
      </c>
      <c r="F436" s="0" t="n">
        <v>3994.650957</v>
      </c>
      <c r="G436" s="0" t="n">
        <v>-5.447174</v>
      </c>
      <c r="H436" s="0" t="n">
        <v>427</v>
      </c>
      <c r="I436" s="0" t="n">
        <v>4330.649855</v>
      </c>
      <c r="J436" s="0" t="n">
        <v>-5.916625</v>
      </c>
    </row>
    <row r="437" customFormat="false" ht="12.75" hidden="false" customHeight="false" outlineLevel="0" collapsed="false">
      <c r="B437" s="0" t="n">
        <v>428</v>
      </c>
      <c r="C437" s="0" t="n">
        <v>4143.983919</v>
      </c>
      <c r="D437" s="0" t="n">
        <v>-5.636494</v>
      </c>
      <c r="E437" s="0" t="n">
        <v>428</v>
      </c>
      <c r="F437" s="0" t="n">
        <v>3994.650957</v>
      </c>
      <c r="G437" s="0" t="n">
        <v>-5.451792</v>
      </c>
      <c r="H437" s="0" t="n">
        <v>428</v>
      </c>
      <c r="I437" s="0" t="n">
        <v>4367.982828</v>
      </c>
      <c r="J437" s="0" t="n">
        <v>-5.885842</v>
      </c>
    </row>
    <row r="438" customFormat="false" ht="12.75" hidden="false" customHeight="false" outlineLevel="0" collapsed="false">
      <c r="B438" s="0" t="n">
        <v>429</v>
      </c>
      <c r="C438" s="0" t="n">
        <v>4106.650589</v>
      </c>
      <c r="D438" s="0" t="n">
        <v>-5.658042</v>
      </c>
      <c r="E438" s="0" t="n">
        <v>429</v>
      </c>
      <c r="F438" s="0" t="n">
        <v>3994.650957</v>
      </c>
      <c r="G438" s="0" t="n">
        <v>-5.487193</v>
      </c>
      <c r="H438" s="0" t="n">
        <v>429</v>
      </c>
      <c r="I438" s="0" t="n">
        <v>4386.649493</v>
      </c>
      <c r="J438" s="0" t="n">
        <v>-5.913547</v>
      </c>
    </row>
    <row r="439" customFormat="false" ht="12.75" hidden="false" customHeight="false" outlineLevel="0" collapsed="false">
      <c r="B439" s="0" t="n">
        <v>430</v>
      </c>
      <c r="C439" s="0" t="n">
        <v>4125.317254</v>
      </c>
      <c r="D439" s="0" t="n">
        <v>-5.674974</v>
      </c>
      <c r="E439" s="0" t="n">
        <v>430</v>
      </c>
      <c r="F439" s="0" t="n">
        <v>4013.317621</v>
      </c>
      <c r="G439" s="0" t="n">
        <v>-5.494889</v>
      </c>
      <c r="H439" s="0" t="n">
        <v>430</v>
      </c>
      <c r="I439" s="0" t="n">
        <v>4330.649855</v>
      </c>
      <c r="J439" s="0" t="n">
        <v>-5.930478</v>
      </c>
    </row>
    <row r="440" customFormat="false" ht="12.75" hidden="false" customHeight="false" outlineLevel="0" collapsed="false">
      <c r="B440" s="0" t="n">
        <v>431</v>
      </c>
      <c r="C440" s="0" t="n">
        <v>4181.316893</v>
      </c>
      <c r="D440" s="0" t="n">
        <v>-5.664199</v>
      </c>
      <c r="E440" s="0" t="n">
        <v>431</v>
      </c>
      <c r="F440" s="0" t="n">
        <v>4013.317621</v>
      </c>
      <c r="G440" s="0" t="n">
        <v>-5.502585</v>
      </c>
      <c r="H440" s="0" t="n">
        <v>431</v>
      </c>
      <c r="I440" s="0" t="n">
        <v>4386.649493</v>
      </c>
      <c r="J440" s="0" t="n">
        <v>-5.933557</v>
      </c>
    </row>
    <row r="441" customFormat="false" ht="12.75" hidden="false" customHeight="false" outlineLevel="0" collapsed="false">
      <c r="B441" s="0" t="n">
        <v>432</v>
      </c>
      <c r="C441" s="0" t="n">
        <v>4106.650589</v>
      </c>
      <c r="D441" s="0" t="n">
        <v>-5.691905</v>
      </c>
      <c r="E441" s="0" t="n">
        <v>432</v>
      </c>
      <c r="F441" s="0" t="n">
        <v>4069.317616</v>
      </c>
      <c r="G441" s="0" t="n">
        <v>-5.510281</v>
      </c>
      <c r="H441" s="0" t="n">
        <v>432</v>
      </c>
      <c r="I441" s="0" t="n">
        <v>4367.982828</v>
      </c>
      <c r="J441" s="0" t="n">
        <v>-5.967419</v>
      </c>
    </row>
    <row r="442" customFormat="false" ht="12.75" hidden="false" customHeight="false" outlineLevel="0" collapsed="false">
      <c r="B442" s="0" t="n">
        <v>433</v>
      </c>
      <c r="C442" s="0" t="n">
        <v>4293.316525</v>
      </c>
      <c r="D442" s="0" t="n">
        <v>-5.690365</v>
      </c>
      <c r="E442" s="0" t="n">
        <v>433</v>
      </c>
      <c r="F442" s="0" t="n">
        <v>4087.983925</v>
      </c>
      <c r="G442" s="0" t="n">
        <v>-5.536447</v>
      </c>
      <c r="H442" s="0" t="n">
        <v>433</v>
      </c>
      <c r="I442" s="0" t="n">
        <v>4442.649488</v>
      </c>
      <c r="J442" s="0" t="n">
        <v>-5.972036</v>
      </c>
    </row>
    <row r="443" customFormat="false" ht="12.75" hidden="false" customHeight="false" outlineLevel="0" collapsed="false">
      <c r="B443" s="0" t="n">
        <v>434</v>
      </c>
      <c r="C443" s="0" t="n">
        <v>4162.650584</v>
      </c>
      <c r="D443" s="0" t="n">
        <v>-5.716531</v>
      </c>
      <c r="E443" s="0" t="n">
        <v>434</v>
      </c>
      <c r="F443" s="0" t="n">
        <v>4013.317621</v>
      </c>
      <c r="G443" s="0" t="n">
        <v>-5.541064</v>
      </c>
      <c r="H443" s="0" t="n">
        <v>434</v>
      </c>
      <c r="I443" s="0" t="n">
        <v>4479.982461</v>
      </c>
      <c r="J443" s="0" t="n">
        <v>-5.981271</v>
      </c>
    </row>
    <row r="444" customFormat="false" ht="12.75" hidden="false" customHeight="false" outlineLevel="0" collapsed="false">
      <c r="B444" s="0" t="n">
        <v>435</v>
      </c>
      <c r="C444" s="0" t="n">
        <v>4162.650584</v>
      </c>
      <c r="D444" s="0" t="n">
        <v>-5.713453</v>
      </c>
      <c r="E444" s="0" t="n">
        <v>435</v>
      </c>
      <c r="F444" s="0" t="n">
        <v>4087.983925</v>
      </c>
      <c r="G444" s="0" t="n">
        <v>-5.574927</v>
      </c>
      <c r="H444" s="0" t="n">
        <v>435</v>
      </c>
      <c r="I444" s="0" t="n">
        <v>4442.649488</v>
      </c>
      <c r="J444" s="0" t="n">
        <v>-5.976654</v>
      </c>
    </row>
    <row r="445" customFormat="false" ht="12.75" hidden="false" customHeight="false" outlineLevel="0" collapsed="false">
      <c r="B445" s="0" t="n">
        <v>436</v>
      </c>
      <c r="C445" s="0" t="n">
        <v>4162.650584</v>
      </c>
      <c r="D445" s="0" t="n">
        <v>-5.741158</v>
      </c>
      <c r="E445" s="0" t="n">
        <v>436</v>
      </c>
      <c r="F445" s="0" t="n">
        <v>4106.650589</v>
      </c>
      <c r="G445" s="0" t="n">
        <v>-5.565691</v>
      </c>
      <c r="H445" s="0" t="n">
        <v>436</v>
      </c>
      <c r="I445" s="0" t="n">
        <v>4535.982456</v>
      </c>
      <c r="J445" s="0" t="n">
        <v>-6.013594</v>
      </c>
    </row>
    <row r="446" customFormat="false" ht="12.75" hidden="false" customHeight="false" outlineLevel="0" collapsed="false">
      <c r="B446" s="0" t="n">
        <v>437</v>
      </c>
      <c r="C446" s="0" t="n">
        <v>4218.650222</v>
      </c>
      <c r="D446" s="0" t="n">
        <v>-5.728845</v>
      </c>
      <c r="E446" s="0" t="n">
        <v>437</v>
      </c>
      <c r="F446" s="0" t="n">
        <v>4125.317254</v>
      </c>
      <c r="G446" s="0" t="n">
        <v>-5.582622</v>
      </c>
    </row>
    <row r="447" customFormat="false" ht="12.75" hidden="false" customHeight="false" outlineLevel="0" collapsed="false">
      <c r="B447" s="0" t="n">
        <v>438</v>
      </c>
      <c r="C447" s="0" t="n">
        <v>4162.650584</v>
      </c>
      <c r="D447" s="0" t="n">
        <v>-5.747315</v>
      </c>
      <c r="E447" s="0" t="n">
        <v>438</v>
      </c>
      <c r="F447" s="0" t="n">
        <v>4143.983919</v>
      </c>
      <c r="G447" s="0" t="n">
        <v>-5.599553</v>
      </c>
    </row>
    <row r="448" customFormat="false" ht="12.75" hidden="false" customHeight="false" outlineLevel="0" collapsed="false">
      <c r="B448" s="0" t="n">
        <v>439</v>
      </c>
      <c r="C448" s="0" t="n">
        <v>4181.316893</v>
      </c>
      <c r="D448" s="0" t="n">
        <v>-5.782716</v>
      </c>
      <c r="E448" s="0" t="n">
        <v>439</v>
      </c>
      <c r="F448" s="0" t="n">
        <v>4106.650589</v>
      </c>
      <c r="G448" s="0" t="n">
        <v>-5.594936</v>
      </c>
    </row>
    <row r="449" customFormat="false" ht="12.75" hidden="false" customHeight="false" outlineLevel="0" collapsed="false">
      <c r="B449" s="0" t="n">
        <v>440</v>
      </c>
      <c r="C449" s="0" t="n">
        <v>4162.650584</v>
      </c>
      <c r="D449" s="0" t="n">
        <v>-5.770403</v>
      </c>
      <c r="E449" s="0" t="n">
        <v>440</v>
      </c>
      <c r="F449" s="0" t="n">
        <v>4237.316887</v>
      </c>
      <c r="G449" s="0" t="n">
        <v>-5.613406</v>
      </c>
    </row>
    <row r="450" customFormat="false" ht="12.75" hidden="false" customHeight="false" outlineLevel="0" collapsed="false">
      <c r="B450" s="0" t="n">
        <v>441</v>
      </c>
      <c r="C450" s="0" t="n">
        <v>4218.650222</v>
      </c>
      <c r="D450" s="0" t="n">
        <v>-5.791952</v>
      </c>
      <c r="E450" s="0" t="n">
        <v>441</v>
      </c>
      <c r="F450" s="0" t="n">
        <v>4181.316893</v>
      </c>
      <c r="G450" s="0" t="n">
        <v>-5.636494</v>
      </c>
    </row>
    <row r="451" customFormat="false" ht="12.75" hidden="false" customHeight="false" outlineLevel="0" collapsed="false">
      <c r="B451" s="0" t="n">
        <v>442</v>
      </c>
      <c r="C451" s="0" t="n">
        <v>4143.983919</v>
      </c>
      <c r="D451" s="0" t="n">
        <v>-5.796569</v>
      </c>
      <c r="E451" s="0" t="n">
        <v>442</v>
      </c>
      <c r="F451" s="0" t="n">
        <v>4199.983557</v>
      </c>
      <c r="G451" s="0" t="n">
        <v>-5.630337</v>
      </c>
    </row>
    <row r="452" customFormat="false" ht="12.75" hidden="false" customHeight="false" outlineLevel="0" collapsed="false">
      <c r="B452" s="0" t="n">
        <v>443</v>
      </c>
      <c r="C452" s="0" t="n">
        <v>4330.649855</v>
      </c>
      <c r="D452" s="0" t="n">
        <v>-5.821196</v>
      </c>
      <c r="E452" s="0" t="n">
        <v>443</v>
      </c>
      <c r="F452" s="0" t="n">
        <v>4237.316887</v>
      </c>
      <c r="G452" s="0" t="n">
        <v>-5.648807</v>
      </c>
    </row>
    <row r="453" customFormat="false" ht="12.75" hidden="false" customHeight="false" outlineLevel="0" collapsed="false">
      <c r="B453" s="0" t="n">
        <v>444</v>
      </c>
      <c r="C453" s="0" t="n">
        <v>4293.316525</v>
      </c>
      <c r="D453" s="0" t="n">
        <v>-5.835049</v>
      </c>
      <c r="E453" s="0" t="n">
        <v>444</v>
      </c>
      <c r="F453" s="0" t="n">
        <v>4367.982828</v>
      </c>
      <c r="G453" s="0" t="n">
        <v>-5.659582</v>
      </c>
    </row>
    <row r="454" customFormat="false" ht="12.75" hidden="false" customHeight="false" outlineLevel="0" collapsed="false">
      <c r="B454" s="0" t="n">
        <v>445</v>
      </c>
      <c r="C454" s="0" t="n">
        <v>4293.316525</v>
      </c>
      <c r="D454" s="0" t="n">
        <v>-5.83197</v>
      </c>
      <c r="E454" s="0" t="n">
        <v>445</v>
      </c>
      <c r="F454" s="0" t="n">
        <v>4143.983919</v>
      </c>
      <c r="G454" s="0" t="n">
        <v>-5.70114</v>
      </c>
    </row>
    <row r="455" customFormat="false" ht="12.75" hidden="false" customHeight="false" outlineLevel="0" collapsed="false">
      <c r="B455" s="0" t="n">
        <v>446</v>
      </c>
      <c r="C455" s="0" t="n">
        <v>4293.316525</v>
      </c>
      <c r="D455" s="0" t="n">
        <v>-5.844284</v>
      </c>
      <c r="E455" s="0" t="n">
        <v>446</v>
      </c>
      <c r="F455" s="0" t="n">
        <v>4218.650222</v>
      </c>
      <c r="G455" s="0" t="n">
        <v>-5.693444</v>
      </c>
    </row>
    <row r="456" customFormat="false" ht="12.75" hidden="false" customHeight="false" outlineLevel="0" collapsed="false">
      <c r="B456" s="0" t="n">
        <v>447</v>
      </c>
      <c r="C456" s="0" t="n">
        <v>4274.649861</v>
      </c>
      <c r="D456" s="0" t="n">
        <v>-5.842745</v>
      </c>
      <c r="E456" s="0" t="n">
        <v>447</v>
      </c>
      <c r="F456" s="0" t="n">
        <v>4274.649861</v>
      </c>
      <c r="G456" s="0" t="n">
        <v>-5.6996</v>
      </c>
    </row>
    <row r="457" customFormat="false" ht="12.75" hidden="false" customHeight="false" outlineLevel="0" collapsed="false">
      <c r="B457" s="0" t="n">
        <v>448</v>
      </c>
      <c r="C457" s="0" t="n">
        <v>4255.983552</v>
      </c>
      <c r="D457" s="0" t="n">
        <v>-5.859676</v>
      </c>
      <c r="E457" s="0" t="n">
        <v>448</v>
      </c>
      <c r="F457" s="0" t="n">
        <v>4143.983919</v>
      </c>
      <c r="G457" s="0" t="n">
        <v>-5.710375</v>
      </c>
    </row>
    <row r="458" customFormat="false" ht="12.75" hidden="false" customHeight="false" outlineLevel="0" collapsed="false">
      <c r="B458" s="0" t="n">
        <v>449</v>
      </c>
      <c r="C458" s="0" t="n">
        <v>4293.316525</v>
      </c>
      <c r="D458" s="0" t="n">
        <v>-5.88892</v>
      </c>
      <c r="E458" s="0" t="n">
        <v>449</v>
      </c>
      <c r="F458" s="0" t="n">
        <v>4274.649861</v>
      </c>
      <c r="G458" s="0" t="n">
        <v>-5.742698</v>
      </c>
    </row>
    <row r="459" customFormat="false" ht="12.75" hidden="false" customHeight="false" outlineLevel="0" collapsed="false">
      <c r="B459" s="0" t="n">
        <v>450</v>
      </c>
      <c r="C459" s="0" t="n">
        <v>4293.316525</v>
      </c>
      <c r="D459" s="0" t="n">
        <v>-5.884303</v>
      </c>
      <c r="E459" s="0" t="n">
        <v>450</v>
      </c>
      <c r="F459" s="0" t="n">
        <v>4218.650222</v>
      </c>
      <c r="G459" s="0" t="n">
        <v>-5.739619</v>
      </c>
    </row>
    <row r="460" customFormat="false" ht="12.75" hidden="false" customHeight="false" outlineLevel="0" collapsed="false">
      <c r="B460" s="0" t="n">
        <v>451</v>
      </c>
      <c r="C460" s="0" t="n">
        <v>4442.649488</v>
      </c>
      <c r="D460" s="0" t="n">
        <v>-5.891999</v>
      </c>
      <c r="E460" s="0" t="n">
        <v>451</v>
      </c>
      <c r="F460" s="0" t="n">
        <v>4367.982828</v>
      </c>
      <c r="G460" s="0" t="n">
        <v>-5.768864</v>
      </c>
    </row>
    <row r="461" customFormat="false" ht="12.75" hidden="false" customHeight="false" outlineLevel="0" collapsed="false">
      <c r="B461" s="0" t="n">
        <v>452</v>
      </c>
      <c r="C461" s="0" t="n">
        <v>4293.316525</v>
      </c>
      <c r="D461" s="0" t="n">
        <v>-5.919704</v>
      </c>
      <c r="E461" s="0" t="n">
        <v>452</v>
      </c>
      <c r="F461" s="0" t="n">
        <v>4218.650222</v>
      </c>
      <c r="G461" s="0" t="n">
        <v>-5.796569</v>
      </c>
    </row>
    <row r="462" customFormat="false" ht="12.75" hidden="false" customHeight="false" outlineLevel="0" collapsed="false">
      <c r="B462" s="0" t="n">
        <v>453</v>
      </c>
      <c r="C462" s="0" t="n">
        <v>4349.31652</v>
      </c>
      <c r="D462" s="0" t="n">
        <v>-5.922782</v>
      </c>
      <c r="E462" s="0" t="n">
        <v>453</v>
      </c>
      <c r="F462" s="0" t="n">
        <v>4255.983552</v>
      </c>
      <c r="G462" s="0" t="n">
        <v>-5.801187</v>
      </c>
    </row>
    <row r="463" customFormat="false" ht="12.75" hidden="false" customHeight="false" outlineLevel="0" collapsed="false">
      <c r="B463" s="0" t="n">
        <v>454</v>
      </c>
      <c r="C463" s="0" t="n">
        <v>4349.31652</v>
      </c>
      <c r="D463" s="0" t="n">
        <v>-5.935096</v>
      </c>
      <c r="E463" s="0" t="n">
        <v>454</v>
      </c>
      <c r="F463" s="0" t="n">
        <v>4311.98319</v>
      </c>
      <c r="G463" s="0" t="n">
        <v>-5.802726</v>
      </c>
    </row>
    <row r="464" customFormat="false" ht="12.75" hidden="false" customHeight="false" outlineLevel="0" collapsed="false">
      <c r="B464" s="0" t="n">
        <v>455</v>
      </c>
      <c r="C464" s="0" t="n">
        <v>4367.982828</v>
      </c>
      <c r="D464" s="0" t="n">
        <v>-5.956644</v>
      </c>
      <c r="E464" s="0" t="n">
        <v>455</v>
      </c>
      <c r="F464" s="0" t="n">
        <v>4386.649493</v>
      </c>
      <c r="G464" s="0" t="n">
        <v>-5.824274</v>
      </c>
    </row>
    <row r="465" customFormat="false" ht="12.75" hidden="false" customHeight="false" outlineLevel="0" collapsed="false">
      <c r="B465" s="0" t="n">
        <v>456</v>
      </c>
      <c r="C465" s="0" t="n">
        <v>4405.316158</v>
      </c>
      <c r="D465" s="0" t="n">
        <v>-6.007437</v>
      </c>
      <c r="E465" s="0" t="n">
        <v>456</v>
      </c>
      <c r="F465" s="0" t="n">
        <v>4330.649855</v>
      </c>
      <c r="G465" s="0" t="n">
        <v>-5.876607</v>
      </c>
    </row>
    <row r="466" customFormat="false" ht="12.75" hidden="false" customHeight="false" outlineLevel="0" collapsed="false">
      <c r="B466" s="0" t="n">
        <v>457</v>
      </c>
      <c r="C466" s="0" t="n">
        <v>4386.649493</v>
      </c>
      <c r="D466" s="0" t="n">
        <v>-5.98281</v>
      </c>
      <c r="E466" s="0" t="n">
        <v>457</v>
      </c>
      <c r="F466" s="0" t="n">
        <v>4311.98319</v>
      </c>
      <c r="G466" s="0" t="n">
        <v>-5.882763</v>
      </c>
    </row>
    <row r="467" customFormat="false" ht="12.75" hidden="false" customHeight="false" outlineLevel="0" collapsed="false">
      <c r="B467" s="0" t="n">
        <v>458</v>
      </c>
      <c r="C467" s="0" t="n">
        <v>4423.982823</v>
      </c>
      <c r="D467" s="0" t="n">
        <v>-5.978193</v>
      </c>
      <c r="E467" s="0" t="n">
        <v>458</v>
      </c>
      <c r="F467" s="0" t="n">
        <v>4311.98319</v>
      </c>
      <c r="G467" s="0" t="n">
        <v>-5.878146</v>
      </c>
    </row>
    <row r="468" customFormat="false" ht="12.75" hidden="false" customHeight="false" outlineLevel="0" collapsed="false">
      <c r="B468" s="0" t="n">
        <v>459</v>
      </c>
      <c r="C468" s="0" t="n">
        <v>4479.982461</v>
      </c>
      <c r="D468" s="0" t="n">
        <v>-6.013594</v>
      </c>
      <c r="E468" s="0" t="n">
        <v>459</v>
      </c>
      <c r="F468" s="0" t="n">
        <v>4386.649493</v>
      </c>
      <c r="G468" s="0" t="n">
        <v>-5.90893</v>
      </c>
    </row>
    <row r="469" customFormat="false" ht="12.75" hidden="false" customHeight="false" outlineLevel="0" collapsed="false">
      <c r="B469" s="0" t="n">
        <v>460</v>
      </c>
      <c r="C469" s="0" t="n">
        <v>4442.649488</v>
      </c>
      <c r="D469" s="0" t="n">
        <v>-6.012055</v>
      </c>
      <c r="E469" s="0" t="n">
        <v>460</v>
      </c>
      <c r="F469" s="0" t="n">
        <v>4367.982828</v>
      </c>
      <c r="G469" s="0" t="n">
        <v>-5.922782</v>
      </c>
    </row>
    <row r="470" customFormat="false" ht="12.75" hidden="false" customHeight="false" outlineLevel="0" collapsed="false">
      <c r="B470" s="0" t="n">
        <v>461</v>
      </c>
      <c r="C470" s="0" t="n">
        <v>4423.982823</v>
      </c>
      <c r="D470" s="0" t="n">
        <v>-6.042839</v>
      </c>
      <c r="E470" s="0" t="n">
        <v>461</v>
      </c>
      <c r="F470" s="0" t="n">
        <v>4367.982828</v>
      </c>
      <c r="G470" s="0" t="n">
        <v>-5.932017</v>
      </c>
    </row>
    <row r="471" customFormat="false" ht="12.75" hidden="false" customHeight="false" outlineLevel="0" collapsed="false">
      <c r="B471" s="0" t="n">
        <v>462</v>
      </c>
      <c r="C471" s="0" t="n">
        <v>4367.982828</v>
      </c>
      <c r="D471" s="0" t="n">
        <v>-6.03976</v>
      </c>
      <c r="E471" s="0" t="n">
        <v>462</v>
      </c>
      <c r="F471" s="0" t="n">
        <v>4386.649493</v>
      </c>
      <c r="G471" s="0" t="n">
        <v>-5.973575</v>
      </c>
    </row>
    <row r="472" customFormat="false" ht="12.75" hidden="false" customHeight="false" outlineLevel="0" collapsed="false">
      <c r="B472" s="0" t="n">
        <v>463</v>
      </c>
      <c r="C472" s="0" t="n">
        <v>4405.316158</v>
      </c>
      <c r="D472" s="0" t="n">
        <v>-6.079779</v>
      </c>
      <c r="E472" s="0" t="n">
        <v>463</v>
      </c>
      <c r="F472" s="0" t="n">
        <v>4330.649855</v>
      </c>
      <c r="G472" s="0" t="n">
        <v>-5.935096</v>
      </c>
    </row>
    <row r="473" customFormat="false" ht="12.75" hidden="false" customHeight="false" outlineLevel="0" collapsed="false">
      <c r="B473" s="0" t="n">
        <v>464</v>
      </c>
      <c r="C473" s="0" t="n">
        <v>4423.982823</v>
      </c>
      <c r="D473" s="0" t="n">
        <v>-6.092093</v>
      </c>
      <c r="E473" s="0" t="n">
        <v>464</v>
      </c>
      <c r="F473" s="0" t="n">
        <v>4349.31652</v>
      </c>
      <c r="G473" s="0" t="n">
        <v>-5.979732</v>
      </c>
    </row>
    <row r="474" customFormat="false" ht="12.75" hidden="false" customHeight="false" outlineLevel="0" collapsed="false">
      <c r="B474" s="0" t="n">
        <v>465</v>
      </c>
      <c r="C474" s="0" t="n">
        <v>4461.315796</v>
      </c>
      <c r="D474" s="0" t="n">
        <v>-6.119798</v>
      </c>
      <c r="E474" s="0" t="n">
        <v>465</v>
      </c>
      <c r="F474" s="0" t="n">
        <v>4274.649861</v>
      </c>
      <c r="G474" s="0" t="n">
        <v>-5.973575</v>
      </c>
    </row>
    <row r="475" customFormat="false" ht="12.75" hidden="false" customHeight="false" outlineLevel="0" collapsed="false">
      <c r="B475" s="0" t="n">
        <v>466</v>
      </c>
      <c r="C475" s="0" t="n">
        <v>4461.315796</v>
      </c>
      <c r="D475" s="0" t="n">
        <v>-6.095171</v>
      </c>
      <c r="E475" s="0" t="n">
        <v>466</v>
      </c>
      <c r="F475" s="0" t="n">
        <v>4349.31652</v>
      </c>
      <c r="G475" s="0" t="n">
        <v>-5.981271</v>
      </c>
    </row>
    <row r="476" customFormat="false" ht="12.75" hidden="false" customHeight="false" outlineLevel="0" collapsed="false">
      <c r="B476" s="0" t="n">
        <v>467</v>
      </c>
      <c r="C476" s="0" t="n">
        <v>4442.649488</v>
      </c>
      <c r="D476" s="0" t="n">
        <v>-6.13519</v>
      </c>
      <c r="E476" s="0" t="n">
        <v>467</v>
      </c>
      <c r="F476" s="0" t="n">
        <v>4423.982823</v>
      </c>
      <c r="G476" s="0" t="n">
        <v>-6.00282</v>
      </c>
    </row>
    <row r="477" customFormat="false" ht="12.75" hidden="false" customHeight="false" outlineLevel="0" collapsed="false">
      <c r="B477" s="0" t="n">
        <v>468</v>
      </c>
      <c r="C477" s="0" t="n">
        <v>4554.648764</v>
      </c>
      <c r="D477" s="0" t="n">
        <v>-6.136729</v>
      </c>
      <c r="E477" s="0" t="n">
        <v>468</v>
      </c>
      <c r="F477" s="0" t="n">
        <v>4423.982823</v>
      </c>
      <c r="G477" s="0" t="n">
        <v>-6.033604</v>
      </c>
    </row>
    <row r="478" customFormat="false" ht="12.75" hidden="false" customHeight="false" outlineLevel="0" collapsed="false">
      <c r="B478" s="0" t="n">
        <v>469</v>
      </c>
      <c r="C478" s="0" t="n">
        <v>4535.982456</v>
      </c>
      <c r="D478" s="0" t="n">
        <v>-6.142886</v>
      </c>
      <c r="E478" s="0" t="n">
        <v>469</v>
      </c>
      <c r="F478" s="0" t="n">
        <v>4498.649126</v>
      </c>
      <c r="G478" s="0" t="n">
        <v>-6.010516</v>
      </c>
    </row>
    <row r="479" customFormat="false" ht="12.75" hidden="false" customHeight="false" outlineLevel="0" collapsed="false">
      <c r="E479" s="0" t="n">
        <v>470</v>
      </c>
      <c r="F479" s="0" t="n">
        <v>4479.982461</v>
      </c>
      <c r="G479" s="0" t="n">
        <v>-6.05823</v>
      </c>
    </row>
    <row r="480" customFormat="false" ht="12.75" hidden="false" customHeight="false" outlineLevel="0" collapsed="false">
      <c r="E480" s="0" t="n">
        <v>471</v>
      </c>
      <c r="F480" s="0" t="n">
        <v>4498.649126</v>
      </c>
      <c r="G480" s="0" t="n">
        <v>-6.067466</v>
      </c>
    </row>
    <row r="481" customFormat="false" ht="12.75" hidden="false" customHeight="false" outlineLevel="0" collapsed="false">
      <c r="E481" s="0" t="n">
        <v>472</v>
      </c>
      <c r="F481" s="0" t="n">
        <v>4479.982461</v>
      </c>
      <c r="G481" s="0" t="n">
        <v>-6.076701</v>
      </c>
    </row>
    <row r="482" customFormat="false" ht="12.75" hidden="false" customHeight="false" outlineLevel="0" collapsed="false">
      <c r="E482" s="0" t="n">
        <v>473</v>
      </c>
      <c r="F482" s="0" t="n">
        <v>4461.315796</v>
      </c>
      <c r="G482" s="0" t="n">
        <v>-6.099788</v>
      </c>
    </row>
    <row r="483" customFormat="false" ht="12.75" hidden="false" customHeight="false" outlineLevel="0" collapsed="false">
      <c r="E483" s="0" t="n">
        <v>474</v>
      </c>
      <c r="F483" s="0" t="n">
        <v>4517.315791</v>
      </c>
      <c r="G483" s="0" t="n">
        <v>-6.10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esting16</cp:lastModifiedBy>
  <dcterms:modified xsi:type="dcterms:W3CDTF">2005-03-10T17:10:56Z</dcterms:modified>
  <cp:revision>0</cp:revision>
  <dc:subject/>
  <dc:title/>
</cp:coreProperties>
</file>