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ch10_20" vbProcedure="false">Hoja1!$H$9:$J$224</definedName>
    <definedName function="false" hidden="false" localSheetId="0" name="ch1_30" vbProcedure="false">Hoja1!$B$9:$D$138</definedName>
    <definedName function="false" hidden="false" localSheetId="0" name="ch2_20" vbProcedure="false">Hoja1!$B$9:$D$232</definedName>
    <definedName function="false" hidden="false" localSheetId="0" name="ch5_30" vbProcedure="false">Hoja1!$E$9:$G$143</definedName>
    <definedName function="false" hidden="false" localSheetId="0" name="ch6_20" vbProcedure="false">Hoja1!$E$9:$G$227</definedName>
    <definedName function="false" hidden="false" localSheetId="0" name="ch9_30" vbProcedure="false">Hoja1!$H$9:$J$159</definedName>
    <definedName function="false" hidden="false" localSheetId="0" name="ch9_30_1" vbProcedure="false">Hoja1!$H$9:$J$1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2">
  <si>
    <t xml:space="preserve">COMPARATIVA DE LAS MEDIDAS REALIZADAS MEDIANTE EL PÓRTICO DE CARGA</t>
  </si>
  <si>
    <t xml:space="preserve">Perfil :</t>
  </si>
  <si>
    <t xml:space="preserve">HEB</t>
  </si>
  <si>
    <t xml:space="preserve">ch2-20</t>
  </si>
  <si>
    <t xml:space="preserve">ch6-20</t>
  </si>
  <si>
    <t xml:space="preserve">ch10-20</t>
  </si>
  <si>
    <t xml:space="preserve">tiempo (s)</t>
  </si>
  <si>
    <t xml:space="preserve">carga (kg)</t>
  </si>
  <si>
    <t xml:space="preserve">flecha (mm)</t>
  </si>
  <si>
    <t xml:space="preserve">carga (Kg)</t>
  </si>
  <si>
    <t xml:space="preserve">tiempo(s)</t>
  </si>
  <si>
    <t xml:space="preserve">carga(Kg)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comparativa carga-flech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"/>
        <c:varyColors val="0"/>
        <c:ser>
          <c:idx val="0"/>
          <c:order val="0"/>
          <c:tx>
            <c:strRef>
              <c:f>"ch2-20"</c:f>
              <c:strCache>
                <c:ptCount val="1"/>
                <c:pt idx="0">
                  <c:v>ch2-20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D$16:$D$232</c:f>
              <c:numCache>
                <c:formatCode>General</c:formatCode>
                <c:ptCount val="217"/>
                <c:pt idx="0">
                  <c:v>-0.237034</c:v>
                </c:pt>
                <c:pt idx="1">
                  <c:v>-0.240113</c:v>
                </c:pt>
                <c:pt idx="2">
                  <c:v>-0.250887</c:v>
                </c:pt>
                <c:pt idx="3">
                  <c:v>-0.278592</c:v>
                </c:pt>
                <c:pt idx="4">
                  <c:v>-0.281671</c:v>
                </c:pt>
                <c:pt idx="5">
                  <c:v>-0.297063</c:v>
                </c:pt>
                <c:pt idx="6">
                  <c:v>-0.34016</c:v>
                </c:pt>
                <c:pt idx="7">
                  <c:v>-0.338621</c:v>
                </c:pt>
                <c:pt idx="8">
                  <c:v>-0.392492</c:v>
                </c:pt>
                <c:pt idx="9">
                  <c:v>-0.435589</c:v>
                </c:pt>
                <c:pt idx="10">
                  <c:v>-0.458677</c:v>
                </c:pt>
                <c:pt idx="11">
                  <c:v>-0.498696</c:v>
                </c:pt>
                <c:pt idx="12">
                  <c:v>-0.517166</c:v>
                </c:pt>
                <c:pt idx="13">
                  <c:v>-0.531019</c:v>
                </c:pt>
                <c:pt idx="14">
                  <c:v>-0.563342</c:v>
                </c:pt>
                <c:pt idx="15">
                  <c:v>-0.6049</c:v>
                </c:pt>
                <c:pt idx="16">
                  <c:v>-0.617213</c:v>
                </c:pt>
                <c:pt idx="17">
                  <c:v>-0.646458</c:v>
                </c:pt>
                <c:pt idx="18">
                  <c:v>-0.68032</c:v>
                </c:pt>
                <c:pt idx="19">
                  <c:v>-0.729573</c:v>
                </c:pt>
                <c:pt idx="20">
                  <c:v>-0.749583</c:v>
                </c:pt>
                <c:pt idx="21">
                  <c:v>-0.771131</c:v>
                </c:pt>
                <c:pt idx="22">
                  <c:v>-0.823464</c:v>
                </c:pt>
                <c:pt idx="23">
                  <c:v>-0.814229</c:v>
                </c:pt>
                <c:pt idx="24">
                  <c:v>-0.869639</c:v>
                </c:pt>
                <c:pt idx="25">
                  <c:v>-0.889649</c:v>
                </c:pt>
                <c:pt idx="26">
                  <c:v>-0.914276</c:v>
                </c:pt>
                <c:pt idx="27">
                  <c:v>-0.926589</c:v>
                </c:pt>
                <c:pt idx="28">
                  <c:v>-0.949677</c:v>
                </c:pt>
                <c:pt idx="29">
                  <c:v>-0.975843</c:v>
                </c:pt>
                <c:pt idx="30">
                  <c:v>-0.992774</c:v>
                </c:pt>
                <c:pt idx="31">
                  <c:v>-1.031254</c:v>
                </c:pt>
                <c:pt idx="32">
                  <c:v>-1.009705</c:v>
                </c:pt>
                <c:pt idx="33">
                  <c:v>-1.074351</c:v>
                </c:pt>
                <c:pt idx="34">
                  <c:v>-1.103595</c:v>
                </c:pt>
                <c:pt idx="35">
                  <c:v>-1.108213</c:v>
                </c:pt>
                <c:pt idx="36">
                  <c:v>-1.146693</c:v>
                </c:pt>
                <c:pt idx="37">
                  <c:v>-1.157467</c:v>
                </c:pt>
                <c:pt idx="38">
                  <c:v>-1.205182</c:v>
                </c:pt>
                <c:pt idx="39">
                  <c:v>-1.20826</c:v>
                </c:pt>
                <c:pt idx="40">
                  <c:v>-1.26521</c:v>
                </c:pt>
                <c:pt idx="41">
                  <c:v>-1.288297</c:v>
                </c:pt>
                <c:pt idx="42">
                  <c:v>-1.309846</c:v>
                </c:pt>
                <c:pt idx="43">
                  <c:v>-1.343708</c:v>
                </c:pt>
                <c:pt idx="44">
                  <c:v>-1.357561</c:v>
                </c:pt>
                <c:pt idx="45">
                  <c:v>-1.383727</c:v>
                </c:pt>
                <c:pt idx="46">
                  <c:v>-1.406815</c:v>
                </c:pt>
                <c:pt idx="47">
                  <c:v>-1.423746</c:v>
                </c:pt>
                <c:pt idx="48">
                  <c:v>-1.473</c:v>
                </c:pt>
                <c:pt idx="49">
                  <c:v>-1.496087</c:v>
                </c:pt>
                <c:pt idx="50">
                  <c:v>-1.52841</c:v>
                </c:pt>
                <c:pt idx="51">
                  <c:v>-1.563812</c:v>
                </c:pt>
                <c:pt idx="52">
                  <c:v>-1.613065</c:v>
                </c:pt>
                <c:pt idx="53">
                  <c:v>-1.659241</c:v>
                </c:pt>
                <c:pt idx="54">
                  <c:v>-1.696181</c:v>
                </c:pt>
                <c:pt idx="55">
                  <c:v>-1.740818</c:v>
                </c:pt>
                <c:pt idx="56">
                  <c:v>-1.763906</c:v>
                </c:pt>
                <c:pt idx="57">
                  <c:v>-1.853178</c:v>
                </c:pt>
                <c:pt idx="58">
                  <c:v>-1.883962</c:v>
                </c:pt>
                <c:pt idx="59">
                  <c:v>-1.940912</c:v>
                </c:pt>
                <c:pt idx="60">
                  <c:v>-1.948608</c:v>
                </c:pt>
                <c:pt idx="61">
                  <c:v>-1.984009</c:v>
                </c:pt>
                <c:pt idx="62">
                  <c:v>-2.048655</c:v>
                </c:pt>
                <c:pt idx="63">
                  <c:v>-2.050194</c:v>
                </c:pt>
                <c:pt idx="64">
                  <c:v>-2.084056</c:v>
                </c:pt>
                <c:pt idx="65">
                  <c:v>-2.117918</c:v>
                </c:pt>
                <c:pt idx="66">
                  <c:v>-2.124075</c:v>
                </c:pt>
                <c:pt idx="67">
                  <c:v>-2.145623</c:v>
                </c:pt>
                <c:pt idx="68">
                  <c:v>-2.193338</c:v>
                </c:pt>
                <c:pt idx="69">
                  <c:v>-2.222583</c:v>
                </c:pt>
                <c:pt idx="70">
                  <c:v>-2.2272</c:v>
                </c:pt>
                <c:pt idx="71">
                  <c:v>-2.231818</c:v>
                </c:pt>
                <c:pt idx="72">
                  <c:v>-2.257984</c:v>
                </c:pt>
                <c:pt idx="73">
                  <c:v>-2.282611</c:v>
                </c:pt>
                <c:pt idx="74">
                  <c:v>-2.305698</c:v>
                </c:pt>
                <c:pt idx="75">
                  <c:v>-2.333404</c:v>
                </c:pt>
                <c:pt idx="76">
                  <c:v>-2.344178</c:v>
                </c:pt>
                <c:pt idx="77">
                  <c:v>-2.356492</c:v>
                </c:pt>
                <c:pt idx="78">
                  <c:v>-2.385736</c:v>
                </c:pt>
                <c:pt idx="79">
                  <c:v>-2.421137</c:v>
                </c:pt>
                <c:pt idx="80">
                  <c:v>-2.442686</c:v>
                </c:pt>
                <c:pt idx="81">
                  <c:v>-2.456539</c:v>
                </c:pt>
                <c:pt idx="82">
                  <c:v>-2.49194</c:v>
                </c:pt>
                <c:pt idx="83">
                  <c:v>-2.498097</c:v>
                </c:pt>
                <c:pt idx="84">
                  <c:v>-2.521184</c:v>
                </c:pt>
                <c:pt idx="85">
                  <c:v>-2.531959</c:v>
                </c:pt>
                <c:pt idx="86">
                  <c:v>-2.570438</c:v>
                </c:pt>
                <c:pt idx="87">
                  <c:v>-2.576595</c:v>
                </c:pt>
                <c:pt idx="88">
                  <c:v>-2.613535</c:v>
                </c:pt>
                <c:pt idx="89">
                  <c:v>-2.622771</c:v>
                </c:pt>
                <c:pt idx="90">
                  <c:v>-2.641241</c:v>
                </c:pt>
                <c:pt idx="91">
                  <c:v>-2.664328</c:v>
                </c:pt>
                <c:pt idx="92">
                  <c:v>-2.698191</c:v>
                </c:pt>
                <c:pt idx="93">
                  <c:v>-2.725896</c:v>
                </c:pt>
                <c:pt idx="94">
                  <c:v>-2.761297</c:v>
                </c:pt>
                <c:pt idx="95">
                  <c:v>-2.779767</c:v>
                </c:pt>
                <c:pt idx="96">
                  <c:v>-2.807473</c:v>
                </c:pt>
                <c:pt idx="97">
                  <c:v>-2.842874</c:v>
                </c:pt>
                <c:pt idx="98">
                  <c:v>-2.842874</c:v>
                </c:pt>
                <c:pt idx="99">
                  <c:v>-2.921372</c:v>
                </c:pt>
                <c:pt idx="100">
                  <c:v>-2.916755</c:v>
                </c:pt>
                <c:pt idx="101">
                  <c:v>-2.961391</c:v>
                </c:pt>
                <c:pt idx="102">
                  <c:v>-2.98294</c:v>
                </c:pt>
                <c:pt idx="103">
                  <c:v>-3.012184</c:v>
                </c:pt>
                <c:pt idx="104">
                  <c:v>-3.049125</c:v>
                </c:pt>
                <c:pt idx="105">
                  <c:v>-3.056821</c:v>
                </c:pt>
                <c:pt idx="106">
                  <c:v>-3.090683</c:v>
                </c:pt>
                <c:pt idx="107">
                  <c:v>-3.106074</c:v>
                </c:pt>
                <c:pt idx="108">
                  <c:v>-3.166103</c:v>
                </c:pt>
                <c:pt idx="109">
                  <c:v>-3.192269</c:v>
                </c:pt>
                <c:pt idx="110">
                  <c:v>-3.221513</c:v>
                </c:pt>
                <c:pt idx="111">
                  <c:v>-3.219974</c:v>
                </c:pt>
                <c:pt idx="112">
                  <c:v>-3.247679</c:v>
                </c:pt>
                <c:pt idx="113">
                  <c:v>-3.287698</c:v>
                </c:pt>
                <c:pt idx="114">
                  <c:v>-3.298473</c:v>
                </c:pt>
                <c:pt idx="115">
                  <c:v>-3.336952</c:v>
                </c:pt>
                <c:pt idx="116">
                  <c:v>-3.376971</c:v>
                </c:pt>
                <c:pt idx="117">
                  <c:v>-3.386206</c:v>
                </c:pt>
                <c:pt idx="118">
                  <c:v>-3.426225</c:v>
                </c:pt>
                <c:pt idx="119">
                  <c:v>-3.469322</c:v>
                </c:pt>
                <c:pt idx="120">
                  <c:v>-3.47394</c:v>
                </c:pt>
                <c:pt idx="121">
                  <c:v>-3.504723</c:v>
                </c:pt>
                <c:pt idx="122">
                  <c:v>-3.521654</c:v>
                </c:pt>
                <c:pt idx="123">
                  <c:v>-3.561673</c:v>
                </c:pt>
                <c:pt idx="124">
                  <c:v>-3.598614</c:v>
                </c:pt>
                <c:pt idx="125">
                  <c:v>-3.630936</c:v>
                </c:pt>
                <c:pt idx="126">
                  <c:v>-3.647867</c:v>
                </c:pt>
                <c:pt idx="127">
                  <c:v>-3.694043</c:v>
                </c:pt>
                <c:pt idx="128">
                  <c:v>-3.761767</c:v>
                </c:pt>
                <c:pt idx="129">
                  <c:v>-3.784855</c:v>
                </c:pt>
                <c:pt idx="130">
                  <c:v>-3.821795</c:v>
                </c:pt>
                <c:pt idx="131">
                  <c:v>-3.861814</c:v>
                </c:pt>
                <c:pt idx="132">
                  <c:v>-3.924921</c:v>
                </c:pt>
                <c:pt idx="133">
                  <c:v>-3.964939</c:v>
                </c:pt>
                <c:pt idx="134">
                  <c:v>-4.00188</c:v>
                </c:pt>
                <c:pt idx="135">
                  <c:v>-4.028046</c:v>
                </c:pt>
                <c:pt idx="136">
                  <c:v>-4.0773</c:v>
                </c:pt>
                <c:pt idx="137">
                  <c:v>-4.11578</c:v>
                </c:pt>
                <c:pt idx="138">
                  <c:v>-4.149642</c:v>
                </c:pt>
                <c:pt idx="139">
                  <c:v>-4.18966</c:v>
                </c:pt>
                <c:pt idx="140">
                  <c:v>-4.235836</c:v>
                </c:pt>
                <c:pt idx="141">
                  <c:v>-4.294325</c:v>
                </c:pt>
                <c:pt idx="142">
                  <c:v>-4.325109</c:v>
                </c:pt>
                <c:pt idx="143">
                  <c:v>-4.352814</c:v>
                </c:pt>
                <c:pt idx="144">
                  <c:v>-4.39745</c:v>
                </c:pt>
                <c:pt idx="145">
                  <c:v>-4.425156</c:v>
                </c:pt>
                <c:pt idx="146">
                  <c:v>-4.440547</c:v>
                </c:pt>
                <c:pt idx="147">
                  <c:v>-4.479027</c:v>
                </c:pt>
                <c:pt idx="148">
                  <c:v>-4.483645</c:v>
                </c:pt>
                <c:pt idx="149">
                  <c:v>-4.520585</c:v>
                </c:pt>
                <c:pt idx="150">
                  <c:v>-4.543673</c:v>
                </c:pt>
                <c:pt idx="151">
                  <c:v>-4.571378</c:v>
                </c:pt>
                <c:pt idx="152">
                  <c:v>-4.603701</c:v>
                </c:pt>
                <c:pt idx="153">
                  <c:v>-4.588309</c:v>
                </c:pt>
                <c:pt idx="154">
                  <c:v>-4.629867</c:v>
                </c:pt>
                <c:pt idx="155">
                  <c:v>-4.656033</c:v>
                </c:pt>
                <c:pt idx="156">
                  <c:v>-4.669886</c:v>
                </c:pt>
                <c:pt idx="157">
                  <c:v>-4.709905</c:v>
                </c:pt>
                <c:pt idx="158">
                  <c:v>-4.711444</c:v>
                </c:pt>
                <c:pt idx="159">
                  <c:v>-4.742228</c:v>
                </c:pt>
                <c:pt idx="160">
                  <c:v>-4.773011</c:v>
                </c:pt>
                <c:pt idx="161">
                  <c:v>-4.802256</c:v>
                </c:pt>
                <c:pt idx="162">
                  <c:v>-4.806873</c:v>
                </c:pt>
                <c:pt idx="163">
                  <c:v>-4.836118</c:v>
                </c:pt>
                <c:pt idx="164">
                  <c:v>-4.85151</c:v>
                </c:pt>
                <c:pt idx="165">
                  <c:v>-4.882293</c:v>
                </c:pt>
                <c:pt idx="166">
                  <c:v>-4.90846</c:v>
                </c:pt>
                <c:pt idx="167">
                  <c:v>-4.937704</c:v>
                </c:pt>
                <c:pt idx="168">
                  <c:v>-4.953096</c:v>
                </c:pt>
                <c:pt idx="169">
                  <c:v>-4.996193</c:v>
                </c:pt>
                <c:pt idx="170">
                  <c:v>-5.011585</c:v>
                </c:pt>
                <c:pt idx="171">
                  <c:v>-5.062378</c:v>
                </c:pt>
                <c:pt idx="172">
                  <c:v>-5.079309</c:v>
                </c:pt>
                <c:pt idx="173">
                  <c:v>-5.094701</c:v>
                </c:pt>
                <c:pt idx="174">
                  <c:v>-5.128563</c:v>
                </c:pt>
                <c:pt idx="175">
                  <c:v>-5.131641</c:v>
                </c:pt>
                <c:pt idx="176">
                  <c:v>-5.182434</c:v>
                </c:pt>
                <c:pt idx="177">
                  <c:v>-5.216297</c:v>
                </c:pt>
                <c:pt idx="178">
                  <c:v>-5.230149</c:v>
                </c:pt>
                <c:pt idx="179">
                  <c:v>-5.262472</c:v>
                </c:pt>
                <c:pt idx="180">
                  <c:v>-5.291717</c:v>
                </c:pt>
                <c:pt idx="181">
                  <c:v>-5.317883</c:v>
                </c:pt>
                <c:pt idx="182">
                  <c:v>-5.331735</c:v>
                </c:pt>
                <c:pt idx="183">
                  <c:v>-5.368676</c:v>
                </c:pt>
                <c:pt idx="184">
                  <c:v>-5.393303</c:v>
                </c:pt>
                <c:pt idx="185">
                  <c:v>-5.410234</c:v>
                </c:pt>
                <c:pt idx="186">
                  <c:v>-5.442557</c:v>
                </c:pt>
                <c:pt idx="187">
                  <c:v>-5.45487</c:v>
                </c:pt>
                <c:pt idx="188">
                  <c:v>-5.484115</c:v>
                </c:pt>
                <c:pt idx="189">
                  <c:v>-5.514898</c:v>
                </c:pt>
                <c:pt idx="190">
                  <c:v>-5.542604</c:v>
                </c:pt>
                <c:pt idx="191">
                  <c:v>-5.565691</c:v>
                </c:pt>
                <c:pt idx="192">
                  <c:v>-5.581083</c:v>
                </c:pt>
                <c:pt idx="193">
                  <c:v>-5.619563</c:v>
                </c:pt>
                <c:pt idx="194">
                  <c:v>-5.641111</c:v>
                </c:pt>
                <c:pt idx="195">
                  <c:v>-5.673434</c:v>
                </c:pt>
                <c:pt idx="196">
                  <c:v>-5.704218</c:v>
                </c:pt>
                <c:pt idx="197">
                  <c:v>-5.718071</c:v>
                </c:pt>
                <c:pt idx="198">
                  <c:v>-5.762707</c:v>
                </c:pt>
                <c:pt idx="199">
                  <c:v>-5.791952</c:v>
                </c:pt>
                <c:pt idx="200">
                  <c:v>-5.811961</c:v>
                </c:pt>
                <c:pt idx="201">
                  <c:v>-5.805804</c:v>
                </c:pt>
                <c:pt idx="202">
                  <c:v>-5.845823</c:v>
                </c:pt>
                <c:pt idx="203">
                  <c:v>-5.895077</c:v>
                </c:pt>
                <c:pt idx="204">
                  <c:v>-5.928939</c:v>
                </c:pt>
                <c:pt idx="205">
                  <c:v>-5.958183</c:v>
                </c:pt>
                <c:pt idx="206">
                  <c:v>-5.987428</c:v>
                </c:pt>
                <c:pt idx="207">
                  <c:v>-5.985889</c:v>
                </c:pt>
                <c:pt idx="208">
                  <c:v>-6.024368</c:v>
                </c:pt>
                <c:pt idx="209">
                  <c:v>-6.048995</c:v>
                </c:pt>
                <c:pt idx="210">
                  <c:v>-6.089014</c:v>
                </c:pt>
                <c:pt idx="211">
                  <c:v>-6.113641</c:v>
                </c:pt>
                <c:pt idx="212">
                  <c:v>-6.150582</c:v>
                </c:pt>
                <c:pt idx="213">
                  <c:v>-6.15366</c:v>
                </c:pt>
                <c:pt idx="214">
                  <c:v>-6.189061</c:v>
                </c:pt>
                <c:pt idx="215">
                  <c:v>-6.253707</c:v>
                </c:pt>
                <c:pt idx="216">
                  <c:v>-6.309118</c:v>
                </c:pt>
              </c:numCache>
            </c:numRef>
          </c:xVal>
          <c:yVal>
            <c:numRef>
              <c:f>Hoja1!$C$16:$C$232</c:f>
              <c:numCache>
                <c:formatCode>General</c:formatCode>
                <c:ptCount val="217"/>
                <c:pt idx="0">
                  <c:v>261.332306</c:v>
                </c:pt>
                <c:pt idx="1">
                  <c:v>298.665502</c:v>
                </c:pt>
                <c:pt idx="2">
                  <c:v>391.998492</c:v>
                </c:pt>
                <c:pt idx="3">
                  <c:v>335.998698</c:v>
                </c:pt>
                <c:pt idx="4">
                  <c:v>317.3321</c:v>
                </c:pt>
                <c:pt idx="5">
                  <c:v>335.998698</c:v>
                </c:pt>
                <c:pt idx="6">
                  <c:v>373.331872</c:v>
                </c:pt>
                <c:pt idx="7">
                  <c:v>335.998698</c:v>
                </c:pt>
                <c:pt idx="8">
                  <c:v>373.331872</c:v>
                </c:pt>
                <c:pt idx="9">
                  <c:v>373.331872</c:v>
                </c:pt>
                <c:pt idx="10">
                  <c:v>466.66484</c:v>
                </c:pt>
                <c:pt idx="11">
                  <c:v>485.33146</c:v>
                </c:pt>
                <c:pt idx="12">
                  <c:v>522.664612</c:v>
                </c:pt>
                <c:pt idx="13">
                  <c:v>541.331232</c:v>
                </c:pt>
                <c:pt idx="14">
                  <c:v>503.998036</c:v>
                </c:pt>
                <c:pt idx="15">
                  <c:v>559.997808</c:v>
                </c:pt>
                <c:pt idx="16">
                  <c:v>522.664612</c:v>
                </c:pt>
                <c:pt idx="17">
                  <c:v>559.997808</c:v>
                </c:pt>
                <c:pt idx="18">
                  <c:v>578.664428</c:v>
                </c:pt>
                <c:pt idx="19">
                  <c:v>615.99758</c:v>
                </c:pt>
                <c:pt idx="20">
                  <c:v>634.6642</c:v>
                </c:pt>
                <c:pt idx="21">
                  <c:v>578.664428</c:v>
                </c:pt>
                <c:pt idx="22">
                  <c:v>653.330776</c:v>
                </c:pt>
                <c:pt idx="23">
                  <c:v>634.6642</c:v>
                </c:pt>
                <c:pt idx="24">
                  <c:v>653.330776</c:v>
                </c:pt>
                <c:pt idx="25">
                  <c:v>727.997168</c:v>
                </c:pt>
                <c:pt idx="26">
                  <c:v>709.330547</c:v>
                </c:pt>
                <c:pt idx="27">
                  <c:v>727.997168</c:v>
                </c:pt>
                <c:pt idx="28">
                  <c:v>765.330319</c:v>
                </c:pt>
                <c:pt idx="29">
                  <c:v>690.663972</c:v>
                </c:pt>
                <c:pt idx="30">
                  <c:v>821.330136</c:v>
                </c:pt>
                <c:pt idx="31">
                  <c:v>877.329952</c:v>
                </c:pt>
                <c:pt idx="32">
                  <c:v>821.330136</c:v>
                </c:pt>
                <c:pt idx="33">
                  <c:v>858.663287</c:v>
                </c:pt>
                <c:pt idx="34">
                  <c:v>895.996528</c:v>
                </c:pt>
                <c:pt idx="35">
                  <c:v>933.329679</c:v>
                </c:pt>
                <c:pt idx="36">
                  <c:v>933.329679</c:v>
                </c:pt>
                <c:pt idx="37">
                  <c:v>858.663287</c:v>
                </c:pt>
                <c:pt idx="38">
                  <c:v>970.66292</c:v>
                </c:pt>
                <c:pt idx="39">
                  <c:v>933.329679</c:v>
                </c:pt>
                <c:pt idx="40">
                  <c:v>1045.329223</c:v>
                </c:pt>
                <c:pt idx="41">
                  <c:v>1026.662647</c:v>
                </c:pt>
                <c:pt idx="42">
                  <c:v>1045.329223</c:v>
                </c:pt>
                <c:pt idx="43">
                  <c:v>1082.662464</c:v>
                </c:pt>
                <c:pt idx="44">
                  <c:v>1063.995888</c:v>
                </c:pt>
                <c:pt idx="45">
                  <c:v>1082.662464</c:v>
                </c:pt>
                <c:pt idx="46">
                  <c:v>1045.329223</c:v>
                </c:pt>
                <c:pt idx="47">
                  <c:v>1082.662464</c:v>
                </c:pt>
                <c:pt idx="48">
                  <c:v>1138.662191</c:v>
                </c:pt>
                <c:pt idx="49">
                  <c:v>1175.995432</c:v>
                </c:pt>
                <c:pt idx="50">
                  <c:v>1119.995615</c:v>
                </c:pt>
                <c:pt idx="51">
                  <c:v>1231.995159</c:v>
                </c:pt>
                <c:pt idx="52">
                  <c:v>1325.328127</c:v>
                </c:pt>
                <c:pt idx="53">
                  <c:v>1287.994975</c:v>
                </c:pt>
                <c:pt idx="54">
                  <c:v>1306.661551</c:v>
                </c:pt>
                <c:pt idx="55">
                  <c:v>1362.661368</c:v>
                </c:pt>
                <c:pt idx="56">
                  <c:v>1437.32776</c:v>
                </c:pt>
                <c:pt idx="57">
                  <c:v>1418.661095</c:v>
                </c:pt>
                <c:pt idx="58">
                  <c:v>1418.661095</c:v>
                </c:pt>
                <c:pt idx="59">
                  <c:v>1418.661095</c:v>
                </c:pt>
                <c:pt idx="60">
                  <c:v>1493.327487</c:v>
                </c:pt>
                <c:pt idx="61">
                  <c:v>1511.994152</c:v>
                </c:pt>
                <c:pt idx="62">
                  <c:v>1567.993968</c:v>
                </c:pt>
                <c:pt idx="63">
                  <c:v>1642.660271</c:v>
                </c:pt>
                <c:pt idx="64">
                  <c:v>1530.660639</c:v>
                </c:pt>
                <c:pt idx="65">
                  <c:v>1623.993607</c:v>
                </c:pt>
                <c:pt idx="66">
                  <c:v>1623.993607</c:v>
                </c:pt>
                <c:pt idx="67">
                  <c:v>1567.993968</c:v>
                </c:pt>
                <c:pt idx="68">
                  <c:v>1567.993968</c:v>
                </c:pt>
                <c:pt idx="69">
                  <c:v>1661.326936</c:v>
                </c:pt>
                <c:pt idx="70">
                  <c:v>1642.660271</c:v>
                </c:pt>
                <c:pt idx="71">
                  <c:v>1679.993423</c:v>
                </c:pt>
                <c:pt idx="72">
                  <c:v>1679.993423</c:v>
                </c:pt>
                <c:pt idx="73">
                  <c:v>1773.326391</c:v>
                </c:pt>
                <c:pt idx="74">
                  <c:v>1810.659542</c:v>
                </c:pt>
                <c:pt idx="75">
                  <c:v>1735.993239</c:v>
                </c:pt>
                <c:pt idx="76">
                  <c:v>1773.326391</c:v>
                </c:pt>
                <c:pt idx="77">
                  <c:v>1829.326207</c:v>
                </c:pt>
                <c:pt idx="78">
                  <c:v>1735.993239</c:v>
                </c:pt>
                <c:pt idx="79">
                  <c:v>1847.992872</c:v>
                </c:pt>
                <c:pt idx="80">
                  <c:v>1847.992872</c:v>
                </c:pt>
                <c:pt idx="81">
                  <c:v>1903.99251</c:v>
                </c:pt>
                <c:pt idx="82">
                  <c:v>1866.659359</c:v>
                </c:pt>
                <c:pt idx="83">
                  <c:v>1903.99251</c:v>
                </c:pt>
                <c:pt idx="84">
                  <c:v>1941.32584</c:v>
                </c:pt>
                <c:pt idx="85">
                  <c:v>1922.659175</c:v>
                </c:pt>
                <c:pt idx="86">
                  <c:v>1922.659175</c:v>
                </c:pt>
                <c:pt idx="87">
                  <c:v>1941.32584</c:v>
                </c:pt>
                <c:pt idx="88">
                  <c:v>1941.32584</c:v>
                </c:pt>
                <c:pt idx="89">
                  <c:v>2015.992143</c:v>
                </c:pt>
                <c:pt idx="90">
                  <c:v>1903.99251</c:v>
                </c:pt>
                <c:pt idx="91">
                  <c:v>2090.658446</c:v>
                </c:pt>
                <c:pt idx="92">
                  <c:v>2015.992143</c:v>
                </c:pt>
                <c:pt idx="93">
                  <c:v>2053.325295</c:v>
                </c:pt>
                <c:pt idx="94">
                  <c:v>2165.324927</c:v>
                </c:pt>
                <c:pt idx="95">
                  <c:v>2090.658446</c:v>
                </c:pt>
                <c:pt idx="96">
                  <c:v>2090.658446</c:v>
                </c:pt>
                <c:pt idx="97">
                  <c:v>2146.658263</c:v>
                </c:pt>
                <c:pt idx="98">
                  <c:v>2109.325111</c:v>
                </c:pt>
                <c:pt idx="99">
                  <c:v>2221.324744</c:v>
                </c:pt>
                <c:pt idx="100">
                  <c:v>2277.324382</c:v>
                </c:pt>
                <c:pt idx="101">
                  <c:v>2183.991414</c:v>
                </c:pt>
                <c:pt idx="102">
                  <c:v>2202.658079</c:v>
                </c:pt>
                <c:pt idx="103">
                  <c:v>2202.658079</c:v>
                </c:pt>
                <c:pt idx="104">
                  <c:v>2295.991047</c:v>
                </c:pt>
                <c:pt idx="105">
                  <c:v>2333.324199</c:v>
                </c:pt>
                <c:pt idx="106">
                  <c:v>2426.657166</c:v>
                </c:pt>
                <c:pt idx="107">
                  <c:v>2314.657712</c:v>
                </c:pt>
                <c:pt idx="108">
                  <c:v>2370.65735</c:v>
                </c:pt>
                <c:pt idx="109">
                  <c:v>2501.323648</c:v>
                </c:pt>
                <c:pt idx="110">
                  <c:v>2389.324015</c:v>
                </c:pt>
                <c:pt idx="111">
                  <c:v>2445.323831</c:v>
                </c:pt>
                <c:pt idx="112">
                  <c:v>2482.656983</c:v>
                </c:pt>
                <c:pt idx="113">
                  <c:v>2426.657166</c:v>
                </c:pt>
                <c:pt idx="114">
                  <c:v>2538.656799</c:v>
                </c:pt>
                <c:pt idx="115">
                  <c:v>2463.990318</c:v>
                </c:pt>
                <c:pt idx="116">
                  <c:v>2482.656983</c:v>
                </c:pt>
                <c:pt idx="117">
                  <c:v>2557.323286</c:v>
                </c:pt>
                <c:pt idx="118">
                  <c:v>2687.989584</c:v>
                </c:pt>
                <c:pt idx="119">
                  <c:v>2650.656254</c:v>
                </c:pt>
                <c:pt idx="120">
                  <c:v>2557.323286</c:v>
                </c:pt>
                <c:pt idx="121">
                  <c:v>2575.989951</c:v>
                </c:pt>
                <c:pt idx="122">
                  <c:v>2687.989584</c:v>
                </c:pt>
                <c:pt idx="123">
                  <c:v>2725.322735</c:v>
                </c:pt>
                <c:pt idx="124">
                  <c:v>2650.656254</c:v>
                </c:pt>
                <c:pt idx="125">
                  <c:v>2669.322919</c:v>
                </c:pt>
                <c:pt idx="126">
                  <c:v>2725.322735</c:v>
                </c:pt>
                <c:pt idx="127">
                  <c:v>2706.65607</c:v>
                </c:pt>
                <c:pt idx="128">
                  <c:v>2837.32219</c:v>
                </c:pt>
                <c:pt idx="129">
                  <c:v>2837.32219</c:v>
                </c:pt>
                <c:pt idx="130">
                  <c:v>2837.32219</c:v>
                </c:pt>
                <c:pt idx="131">
                  <c:v>2781.322551</c:v>
                </c:pt>
                <c:pt idx="132">
                  <c:v>2911.988671</c:v>
                </c:pt>
                <c:pt idx="133">
                  <c:v>2930.655158</c:v>
                </c:pt>
                <c:pt idx="134">
                  <c:v>2967.988487</c:v>
                </c:pt>
                <c:pt idx="135">
                  <c:v>3023.988304</c:v>
                </c:pt>
                <c:pt idx="136">
                  <c:v>3005.321639</c:v>
                </c:pt>
                <c:pt idx="137">
                  <c:v>2967.988487</c:v>
                </c:pt>
                <c:pt idx="138">
                  <c:v>3005.321639</c:v>
                </c:pt>
                <c:pt idx="139">
                  <c:v>2986.654974</c:v>
                </c:pt>
                <c:pt idx="140">
                  <c:v>3061.321277</c:v>
                </c:pt>
                <c:pt idx="141">
                  <c:v>3117.321272</c:v>
                </c:pt>
                <c:pt idx="142">
                  <c:v>3191.987575</c:v>
                </c:pt>
                <c:pt idx="143">
                  <c:v>3210.65424</c:v>
                </c:pt>
                <c:pt idx="144">
                  <c:v>3229.320904</c:v>
                </c:pt>
                <c:pt idx="145">
                  <c:v>3191.987575</c:v>
                </c:pt>
                <c:pt idx="146">
                  <c:v>3266.653878</c:v>
                </c:pt>
                <c:pt idx="147">
                  <c:v>3229.320904</c:v>
                </c:pt>
                <c:pt idx="148">
                  <c:v>3210.65424</c:v>
                </c:pt>
                <c:pt idx="149">
                  <c:v>3322.653872</c:v>
                </c:pt>
                <c:pt idx="150">
                  <c:v>3285.320543</c:v>
                </c:pt>
                <c:pt idx="151">
                  <c:v>3285.320543</c:v>
                </c:pt>
                <c:pt idx="152">
                  <c:v>3303.987208</c:v>
                </c:pt>
                <c:pt idx="153">
                  <c:v>3285.320543</c:v>
                </c:pt>
                <c:pt idx="154">
                  <c:v>3266.653878</c:v>
                </c:pt>
                <c:pt idx="155">
                  <c:v>3378.653511</c:v>
                </c:pt>
                <c:pt idx="156">
                  <c:v>3434.653149</c:v>
                </c:pt>
                <c:pt idx="157">
                  <c:v>3341.320181</c:v>
                </c:pt>
                <c:pt idx="158">
                  <c:v>3322.653872</c:v>
                </c:pt>
                <c:pt idx="159">
                  <c:v>3359.986846</c:v>
                </c:pt>
                <c:pt idx="160">
                  <c:v>3565.319447</c:v>
                </c:pt>
                <c:pt idx="161">
                  <c:v>3434.653149</c:v>
                </c:pt>
                <c:pt idx="162">
                  <c:v>3527.986117</c:v>
                </c:pt>
                <c:pt idx="163">
                  <c:v>3546.652782</c:v>
                </c:pt>
                <c:pt idx="164">
                  <c:v>3490.653143</c:v>
                </c:pt>
                <c:pt idx="165">
                  <c:v>3490.653143</c:v>
                </c:pt>
                <c:pt idx="166">
                  <c:v>3583.986111</c:v>
                </c:pt>
                <c:pt idx="167">
                  <c:v>3509.319808</c:v>
                </c:pt>
                <c:pt idx="168">
                  <c:v>3658.652415</c:v>
                </c:pt>
                <c:pt idx="169">
                  <c:v>3583.986111</c:v>
                </c:pt>
                <c:pt idx="170">
                  <c:v>3658.652415</c:v>
                </c:pt>
                <c:pt idx="171">
                  <c:v>3602.652776</c:v>
                </c:pt>
                <c:pt idx="172">
                  <c:v>3695.985744</c:v>
                </c:pt>
                <c:pt idx="173">
                  <c:v>3658.652415</c:v>
                </c:pt>
                <c:pt idx="174">
                  <c:v>3770.652047</c:v>
                </c:pt>
                <c:pt idx="175">
                  <c:v>3714.652053</c:v>
                </c:pt>
                <c:pt idx="176">
                  <c:v>3882.65168</c:v>
                </c:pt>
                <c:pt idx="177">
                  <c:v>3770.652047</c:v>
                </c:pt>
                <c:pt idx="178">
                  <c:v>3789.318712</c:v>
                </c:pt>
                <c:pt idx="179">
                  <c:v>3751.985382</c:v>
                </c:pt>
                <c:pt idx="180">
                  <c:v>3845.31835</c:v>
                </c:pt>
                <c:pt idx="181">
                  <c:v>3957.317983</c:v>
                </c:pt>
                <c:pt idx="182">
                  <c:v>3901.317989</c:v>
                </c:pt>
                <c:pt idx="183">
                  <c:v>3919.984654</c:v>
                </c:pt>
                <c:pt idx="184">
                  <c:v>3919.984654</c:v>
                </c:pt>
                <c:pt idx="185">
                  <c:v>3882.65168</c:v>
                </c:pt>
                <c:pt idx="186">
                  <c:v>3938.651318</c:v>
                </c:pt>
                <c:pt idx="187">
                  <c:v>3882.65168</c:v>
                </c:pt>
                <c:pt idx="188">
                  <c:v>3938.651318</c:v>
                </c:pt>
                <c:pt idx="189">
                  <c:v>4013.317621</c:v>
                </c:pt>
                <c:pt idx="190">
                  <c:v>4013.317621</c:v>
                </c:pt>
                <c:pt idx="191">
                  <c:v>4050.650951</c:v>
                </c:pt>
                <c:pt idx="192">
                  <c:v>4031.984286</c:v>
                </c:pt>
                <c:pt idx="193">
                  <c:v>4069.317616</c:v>
                </c:pt>
                <c:pt idx="194">
                  <c:v>4031.984286</c:v>
                </c:pt>
                <c:pt idx="195">
                  <c:v>4125.317254</c:v>
                </c:pt>
                <c:pt idx="196">
                  <c:v>4162.650584</c:v>
                </c:pt>
                <c:pt idx="197">
                  <c:v>4106.650589</c:v>
                </c:pt>
                <c:pt idx="198">
                  <c:v>4162.650584</c:v>
                </c:pt>
                <c:pt idx="199">
                  <c:v>4143.983919</c:v>
                </c:pt>
                <c:pt idx="200">
                  <c:v>4143.983919</c:v>
                </c:pt>
                <c:pt idx="201">
                  <c:v>4181.316893</c:v>
                </c:pt>
                <c:pt idx="202">
                  <c:v>4162.650584</c:v>
                </c:pt>
                <c:pt idx="203">
                  <c:v>4218.650222</c:v>
                </c:pt>
                <c:pt idx="204">
                  <c:v>4330.649855</c:v>
                </c:pt>
                <c:pt idx="205">
                  <c:v>4293.316525</c:v>
                </c:pt>
                <c:pt idx="206">
                  <c:v>4255.983552</c:v>
                </c:pt>
                <c:pt idx="207">
                  <c:v>4293.316525</c:v>
                </c:pt>
                <c:pt idx="208">
                  <c:v>4311.98319</c:v>
                </c:pt>
                <c:pt idx="209">
                  <c:v>4367.982828</c:v>
                </c:pt>
                <c:pt idx="210">
                  <c:v>4405.316158</c:v>
                </c:pt>
                <c:pt idx="211">
                  <c:v>4405.316158</c:v>
                </c:pt>
                <c:pt idx="212">
                  <c:v>4405.316158</c:v>
                </c:pt>
                <c:pt idx="213">
                  <c:v>4405.316158</c:v>
                </c:pt>
                <c:pt idx="214">
                  <c:v>4535.982456</c:v>
                </c:pt>
                <c:pt idx="215">
                  <c:v>4461.315796</c:v>
                </c:pt>
                <c:pt idx="216">
                  <c:v>4554.64876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h6-20"</c:f>
              <c:strCache>
                <c:ptCount val="1"/>
                <c:pt idx="0">
                  <c:v>ch6-20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G$10:$G$227</c:f>
              <c:numCache>
                <c:formatCode>General</c:formatCode>
                <c:ptCount val="218"/>
                <c:pt idx="0">
                  <c:v>-0.013853</c:v>
                </c:pt>
                <c:pt idx="1">
                  <c:v>-0.047715</c:v>
                </c:pt>
                <c:pt idx="2">
                  <c:v>-0.084655</c:v>
                </c:pt>
                <c:pt idx="3">
                  <c:v>-0.136987</c:v>
                </c:pt>
                <c:pt idx="4">
                  <c:v>-0.24627</c:v>
                </c:pt>
                <c:pt idx="5">
                  <c:v>-0.424815</c:v>
                </c:pt>
                <c:pt idx="6">
                  <c:v>-0.558724</c:v>
                </c:pt>
                <c:pt idx="7">
                  <c:v>-0.427893</c:v>
                </c:pt>
                <c:pt idx="8">
                  <c:v>-0.380179</c:v>
                </c:pt>
                <c:pt idx="9">
                  <c:v>-0.344777</c:v>
                </c:pt>
                <c:pt idx="10">
                  <c:v>-0.343238</c:v>
                </c:pt>
                <c:pt idx="11">
                  <c:v>-0.341699</c:v>
                </c:pt>
                <c:pt idx="12">
                  <c:v>-0.369404</c:v>
                </c:pt>
                <c:pt idx="13">
                  <c:v>-0.418658</c:v>
                </c:pt>
                <c:pt idx="14">
                  <c:v>-0.458677</c:v>
                </c:pt>
                <c:pt idx="15">
                  <c:v>-0.460216</c:v>
                </c:pt>
                <c:pt idx="16">
                  <c:v>-0.494078</c:v>
                </c:pt>
                <c:pt idx="17">
                  <c:v>-0.484843</c:v>
                </c:pt>
                <c:pt idx="18">
                  <c:v>-0.540254</c:v>
                </c:pt>
                <c:pt idx="19">
                  <c:v>-0.531019</c:v>
                </c:pt>
                <c:pt idx="20">
                  <c:v>-0.583351</c:v>
                </c:pt>
                <c:pt idx="21">
                  <c:v>-0.567959</c:v>
                </c:pt>
                <c:pt idx="22">
                  <c:v>-0.614135</c:v>
                </c:pt>
                <c:pt idx="23">
                  <c:v>-0.617213</c:v>
                </c:pt>
                <c:pt idx="24">
                  <c:v>-0.637222</c:v>
                </c:pt>
                <c:pt idx="25">
                  <c:v>-0.669545</c:v>
                </c:pt>
                <c:pt idx="26">
                  <c:v>-0.695711</c:v>
                </c:pt>
                <c:pt idx="27">
                  <c:v>-0.732652</c:v>
                </c:pt>
                <c:pt idx="28">
                  <c:v>-0.758818</c:v>
                </c:pt>
                <c:pt idx="29">
                  <c:v>-0.772671</c:v>
                </c:pt>
                <c:pt idx="30">
                  <c:v>-0.817307</c:v>
                </c:pt>
                <c:pt idx="31">
                  <c:v>-0.82962</c:v>
                </c:pt>
                <c:pt idx="32">
                  <c:v>-0.860404</c:v>
                </c:pt>
                <c:pt idx="33">
                  <c:v>-0.889649</c:v>
                </c:pt>
                <c:pt idx="34">
                  <c:v>-0.908119</c:v>
                </c:pt>
                <c:pt idx="35">
                  <c:v>-0.934285</c:v>
                </c:pt>
                <c:pt idx="36">
                  <c:v>-0.969686</c:v>
                </c:pt>
                <c:pt idx="37">
                  <c:v>-0.989696</c:v>
                </c:pt>
                <c:pt idx="38">
                  <c:v>-1.031254</c:v>
                </c:pt>
                <c:pt idx="39">
                  <c:v>-1.052802</c:v>
                </c:pt>
                <c:pt idx="40">
                  <c:v>-1.086664</c:v>
                </c:pt>
                <c:pt idx="41">
                  <c:v>-1.138997</c:v>
                </c:pt>
                <c:pt idx="42">
                  <c:v>-1.129761</c:v>
                </c:pt>
                <c:pt idx="43">
                  <c:v>-1.143614</c:v>
                </c:pt>
                <c:pt idx="44">
                  <c:v>-1.194407</c:v>
                </c:pt>
                <c:pt idx="45">
                  <c:v>-1.223652</c:v>
                </c:pt>
                <c:pt idx="46">
                  <c:v>-1.237504</c:v>
                </c:pt>
                <c:pt idx="47">
                  <c:v>-1.255975</c:v>
                </c:pt>
                <c:pt idx="48">
                  <c:v>-1.279062</c:v>
                </c:pt>
                <c:pt idx="49">
                  <c:v>-1.311385</c:v>
                </c:pt>
                <c:pt idx="50">
                  <c:v>-1.329855</c:v>
                </c:pt>
                <c:pt idx="51">
                  <c:v>-1.369874</c:v>
                </c:pt>
                <c:pt idx="52">
                  <c:v>-1.403736</c:v>
                </c:pt>
                <c:pt idx="53">
                  <c:v>-1.408354</c:v>
                </c:pt>
                <c:pt idx="54">
                  <c:v>-1.420667</c:v>
                </c:pt>
                <c:pt idx="55">
                  <c:v>-1.448373</c:v>
                </c:pt>
                <c:pt idx="56">
                  <c:v>-1.497627</c:v>
                </c:pt>
                <c:pt idx="57">
                  <c:v>-1.514558</c:v>
                </c:pt>
                <c:pt idx="58">
                  <c:v>-1.556116</c:v>
                </c:pt>
                <c:pt idx="59">
                  <c:v>-1.597674</c:v>
                </c:pt>
                <c:pt idx="60">
                  <c:v>-1.662319</c:v>
                </c:pt>
                <c:pt idx="61">
                  <c:v>-1.674633</c:v>
                </c:pt>
                <c:pt idx="62">
                  <c:v>-1.742357</c:v>
                </c:pt>
                <c:pt idx="63">
                  <c:v>-1.748514</c:v>
                </c:pt>
                <c:pt idx="64">
                  <c:v>-1.807003</c:v>
                </c:pt>
                <c:pt idx="65">
                  <c:v>-1.842404</c:v>
                </c:pt>
                <c:pt idx="66">
                  <c:v>-1.877805</c:v>
                </c:pt>
                <c:pt idx="67">
                  <c:v>-1.930137</c:v>
                </c:pt>
                <c:pt idx="68">
                  <c:v>-1.96246</c:v>
                </c:pt>
                <c:pt idx="69">
                  <c:v>-2.028645</c:v>
                </c:pt>
                <c:pt idx="70">
                  <c:v>-2.044037</c:v>
                </c:pt>
                <c:pt idx="71">
                  <c:v>-2.108683</c:v>
                </c:pt>
                <c:pt idx="72">
                  <c:v>-2.096369</c:v>
                </c:pt>
                <c:pt idx="73">
                  <c:v>-2.137927</c:v>
                </c:pt>
                <c:pt idx="74">
                  <c:v>-2.150241</c:v>
                </c:pt>
                <c:pt idx="75">
                  <c:v>-2.185642</c:v>
                </c:pt>
                <c:pt idx="76">
                  <c:v>-2.202573</c:v>
                </c:pt>
                <c:pt idx="77">
                  <c:v>-2.237974</c:v>
                </c:pt>
                <c:pt idx="78">
                  <c:v>-2.253366</c:v>
                </c:pt>
                <c:pt idx="79">
                  <c:v>-2.270297</c:v>
                </c:pt>
                <c:pt idx="80">
                  <c:v>-2.299542</c:v>
                </c:pt>
                <c:pt idx="81">
                  <c:v>-2.327247</c:v>
                </c:pt>
                <c:pt idx="82">
                  <c:v>-2.339561</c:v>
                </c:pt>
                <c:pt idx="83">
                  <c:v>-2.351874</c:v>
                </c:pt>
                <c:pt idx="84">
                  <c:v>-2.384197</c:v>
                </c:pt>
                <c:pt idx="85">
                  <c:v>-2.421137</c:v>
                </c:pt>
                <c:pt idx="86">
                  <c:v>-2.428833</c:v>
                </c:pt>
                <c:pt idx="87">
                  <c:v>-2.465774</c:v>
                </c:pt>
                <c:pt idx="88">
                  <c:v>-2.485783</c:v>
                </c:pt>
                <c:pt idx="89">
                  <c:v>-2.504253</c:v>
                </c:pt>
                <c:pt idx="90">
                  <c:v>-2.522724</c:v>
                </c:pt>
                <c:pt idx="91">
                  <c:v>-2.52888</c:v>
                </c:pt>
                <c:pt idx="92">
                  <c:v>-2.56736</c:v>
                </c:pt>
                <c:pt idx="93">
                  <c:v>-2.593526</c:v>
                </c:pt>
                <c:pt idx="94">
                  <c:v>-2.616614</c:v>
                </c:pt>
                <c:pt idx="95">
                  <c:v>-2.635084</c:v>
                </c:pt>
                <c:pt idx="96">
                  <c:v>-2.652015</c:v>
                </c:pt>
                <c:pt idx="97">
                  <c:v>-2.67972</c:v>
                </c:pt>
                <c:pt idx="98">
                  <c:v>-2.695112</c:v>
                </c:pt>
                <c:pt idx="99">
                  <c:v>-2.730513</c:v>
                </c:pt>
                <c:pt idx="100">
                  <c:v>-2.747444</c:v>
                </c:pt>
                <c:pt idx="101">
                  <c:v>-2.745905</c:v>
                </c:pt>
                <c:pt idx="102">
                  <c:v>-2.781307</c:v>
                </c:pt>
                <c:pt idx="103">
                  <c:v>-2.81209</c:v>
                </c:pt>
                <c:pt idx="104">
                  <c:v>-2.819786</c:v>
                </c:pt>
                <c:pt idx="105">
                  <c:v>-2.841335</c:v>
                </c:pt>
                <c:pt idx="106">
                  <c:v>-2.879814</c:v>
                </c:pt>
                <c:pt idx="107">
                  <c:v>-2.895206</c:v>
                </c:pt>
                <c:pt idx="108">
                  <c:v>-2.930607</c:v>
                </c:pt>
                <c:pt idx="109">
                  <c:v>-2.949078</c:v>
                </c:pt>
                <c:pt idx="110">
                  <c:v>-2.996792</c:v>
                </c:pt>
                <c:pt idx="111">
                  <c:v>-3.029115</c:v>
                </c:pt>
                <c:pt idx="112">
                  <c:v>-3.052203</c:v>
                </c:pt>
                <c:pt idx="113">
                  <c:v>-3.101457</c:v>
                </c:pt>
                <c:pt idx="114">
                  <c:v>-3.104535</c:v>
                </c:pt>
                <c:pt idx="115">
                  <c:v>-3.143015</c:v>
                </c:pt>
                <c:pt idx="116">
                  <c:v>-3.201504</c:v>
                </c:pt>
                <c:pt idx="117">
                  <c:v>-3.216896</c:v>
                </c:pt>
                <c:pt idx="118">
                  <c:v>-3.247679</c:v>
                </c:pt>
                <c:pt idx="119">
                  <c:v>-3.28462</c:v>
                </c:pt>
                <c:pt idx="120">
                  <c:v>-3.32156</c:v>
                </c:pt>
                <c:pt idx="121">
                  <c:v>-3.355422</c:v>
                </c:pt>
                <c:pt idx="122">
                  <c:v>-3.400059</c:v>
                </c:pt>
                <c:pt idx="123">
                  <c:v>-3.401598</c:v>
                </c:pt>
                <c:pt idx="124">
                  <c:v>-3.447773</c:v>
                </c:pt>
                <c:pt idx="125">
                  <c:v>-3.4724</c:v>
                </c:pt>
                <c:pt idx="126">
                  <c:v>-3.490871</c:v>
                </c:pt>
                <c:pt idx="127">
                  <c:v>-3.552438</c:v>
                </c:pt>
                <c:pt idx="128">
                  <c:v>-3.566291</c:v>
                </c:pt>
                <c:pt idx="129">
                  <c:v>-3.595535</c:v>
                </c:pt>
                <c:pt idx="130">
                  <c:v>-3.626319</c:v>
                </c:pt>
                <c:pt idx="131">
                  <c:v>-3.675573</c:v>
                </c:pt>
                <c:pt idx="132">
                  <c:v>-3.735601</c:v>
                </c:pt>
                <c:pt idx="133">
                  <c:v>-3.747914</c:v>
                </c:pt>
                <c:pt idx="134">
                  <c:v>-3.791012</c:v>
                </c:pt>
                <c:pt idx="135">
                  <c:v>-3.846422</c:v>
                </c:pt>
                <c:pt idx="136">
                  <c:v>-3.867971</c:v>
                </c:pt>
                <c:pt idx="137">
                  <c:v>-3.941852</c:v>
                </c:pt>
                <c:pt idx="138">
                  <c:v>-3.969557</c:v>
                </c:pt>
                <c:pt idx="139">
                  <c:v>-3.994184</c:v>
                </c:pt>
                <c:pt idx="140">
                  <c:v>-4.03882</c:v>
                </c:pt>
                <c:pt idx="141">
                  <c:v>-4.112701</c:v>
                </c:pt>
                <c:pt idx="142">
                  <c:v>-4.112701</c:v>
                </c:pt>
                <c:pt idx="143">
                  <c:v>-4.174269</c:v>
                </c:pt>
                <c:pt idx="144">
                  <c:v>-4.211209</c:v>
                </c:pt>
                <c:pt idx="145">
                  <c:v>-4.241993</c:v>
                </c:pt>
                <c:pt idx="146">
                  <c:v>-4.278933</c:v>
                </c:pt>
                <c:pt idx="147">
                  <c:v>-4.312795</c:v>
                </c:pt>
                <c:pt idx="148">
                  <c:v>-4.346657</c:v>
                </c:pt>
                <c:pt idx="149">
                  <c:v>-4.380519</c:v>
                </c:pt>
                <c:pt idx="150">
                  <c:v>-4.431312</c:v>
                </c:pt>
                <c:pt idx="151">
                  <c:v>-4.457479</c:v>
                </c:pt>
                <c:pt idx="152">
                  <c:v>-4.465174</c:v>
                </c:pt>
                <c:pt idx="153">
                  <c:v>-4.508272</c:v>
                </c:pt>
                <c:pt idx="154">
                  <c:v>-4.523663</c:v>
                </c:pt>
                <c:pt idx="155">
                  <c:v>-4.525203</c:v>
                </c:pt>
                <c:pt idx="156">
                  <c:v>-4.557526</c:v>
                </c:pt>
                <c:pt idx="157">
                  <c:v>-4.594466</c:v>
                </c:pt>
                <c:pt idx="158">
                  <c:v>-4.583692</c:v>
                </c:pt>
                <c:pt idx="159">
                  <c:v>-4.619093</c:v>
                </c:pt>
                <c:pt idx="160">
                  <c:v>-4.654494</c:v>
                </c:pt>
                <c:pt idx="161">
                  <c:v>-4.657573</c:v>
                </c:pt>
                <c:pt idx="162">
                  <c:v>-4.66219</c:v>
                </c:pt>
                <c:pt idx="163">
                  <c:v>-4.711444</c:v>
                </c:pt>
                <c:pt idx="164">
                  <c:v>-4.714522</c:v>
                </c:pt>
                <c:pt idx="165">
                  <c:v>-4.765315</c:v>
                </c:pt>
                <c:pt idx="166">
                  <c:v>-4.754541</c:v>
                </c:pt>
                <c:pt idx="167">
                  <c:v>-4.811491</c:v>
                </c:pt>
                <c:pt idx="168">
                  <c:v>-4.836118</c:v>
                </c:pt>
                <c:pt idx="169">
                  <c:v>-4.823804</c:v>
                </c:pt>
                <c:pt idx="170">
                  <c:v>-4.839196</c:v>
                </c:pt>
                <c:pt idx="171">
                  <c:v>-4.88845</c:v>
                </c:pt>
                <c:pt idx="172">
                  <c:v>-4.879215</c:v>
                </c:pt>
                <c:pt idx="173">
                  <c:v>-4.92693</c:v>
                </c:pt>
                <c:pt idx="174">
                  <c:v>-4.933087</c:v>
                </c:pt>
                <c:pt idx="175">
                  <c:v>-4.943861</c:v>
                </c:pt>
                <c:pt idx="176">
                  <c:v>-4.976184</c:v>
                </c:pt>
                <c:pt idx="177">
                  <c:v>-4.993115</c:v>
                </c:pt>
                <c:pt idx="178">
                  <c:v>-5.033134</c:v>
                </c:pt>
                <c:pt idx="179">
                  <c:v>-5.03929</c:v>
                </c:pt>
                <c:pt idx="180">
                  <c:v>-5.062378</c:v>
                </c:pt>
                <c:pt idx="181">
                  <c:v>-5.082387</c:v>
                </c:pt>
                <c:pt idx="182">
                  <c:v>-5.11471</c:v>
                </c:pt>
                <c:pt idx="183">
                  <c:v>-5.150112</c:v>
                </c:pt>
                <c:pt idx="184">
                  <c:v>-5.173199</c:v>
                </c:pt>
                <c:pt idx="185">
                  <c:v>-5.199365</c:v>
                </c:pt>
                <c:pt idx="186">
                  <c:v>-5.205522</c:v>
                </c:pt>
                <c:pt idx="187">
                  <c:v>-5.240923</c:v>
                </c:pt>
                <c:pt idx="188">
                  <c:v>-5.264011</c:v>
                </c:pt>
                <c:pt idx="189">
                  <c:v>-5.294795</c:v>
                </c:pt>
                <c:pt idx="190">
                  <c:v>-5.302491</c:v>
                </c:pt>
                <c:pt idx="191">
                  <c:v>-5.336353</c:v>
                </c:pt>
                <c:pt idx="192">
                  <c:v>-5.368676</c:v>
                </c:pt>
                <c:pt idx="193">
                  <c:v>-5.362519</c:v>
                </c:pt>
                <c:pt idx="194">
                  <c:v>-5.400999</c:v>
                </c:pt>
                <c:pt idx="195">
                  <c:v>-5.431782</c:v>
                </c:pt>
                <c:pt idx="196">
                  <c:v>-5.459488</c:v>
                </c:pt>
                <c:pt idx="197">
                  <c:v>-5.456409</c:v>
                </c:pt>
                <c:pt idx="198">
                  <c:v>-5.488732</c:v>
                </c:pt>
                <c:pt idx="199">
                  <c:v>-5.533369</c:v>
                </c:pt>
                <c:pt idx="200">
                  <c:v>-5.519516</c:v>
                </c:pt>
                <c:pt idx="201">
                  <c:v>-5.564152</c:v>
                </c:pt>
                <c:pt idx="202">
                  <c:v>-5.56877</c:v>
                </c:pt>
                <c:pt idx="203">
                  <c:v>-5.614945</c:v>
                </c:pt>
                <c:pt idx="204">
                  <c:v>-5.621102</c:v>
                </c:pt>
                <c:pt idx="205">
                  <c:v>-5.679591</c:v>
                </c:pt>
                <c:pt idx="206">
                  <c:v>-5.68113</c:v>
                </c:pt>
                <c:pt idx="207">
                  <c:v>-5.710375</c:v>
                </c:pt>
                <c:pt idx="208">
                  <c:v>-5.727306</c:v>
                </c:pt>
                <c:pt idx="209">
                  <c:v>-5.750394</c:v>
                </c:pt>
                <c:pt idx="210">
                  <c:v>-5.804265</c:v>
                </c:pt>
                <c:pt idx="211">
                  <c:v>-5.827353</c:v>
                </c:pt>
                <c:pt idx="212">
                  <c:v>-5.839666</c:v>
                </c:pt>
                <c:pt idx="213">
                  <c:v>-5.862754</c:v>
                </c:pt>
                <c:pt idx="214">
                  <c:v>-5.913547</c:v>
                </c:pt>
                <c:pt idx="215">
                  <c:v>-5.938174</c:v>
                </c:pt>
                <c:pt idx="216">
                  <c:v>-5.956644</c:v>
                </c:pt>
                <c:pt idx="217">
                  <c:v>-6.00282</c:v>
                </c:pt>
              </c:numCache>
            </c:numRef>
          </c:xVal>
          <c:yVal>
            <c:numRef>
              <c:f>Hoja1!$F$10:$F$227</c:f>
              <c:numCache>
                <c:formatCode>General</c:formatCode>
                <c:ptCount val="218"/>
                <c:pt idx="0">
                  <c:v>130.666153</c:v>
                </c:pt>
                <c:pt idx="1">
                  <c:v>186.665936</c:v>
                </c:pt>
                <c:pt idx="2">
                  <c:v>205.332534</c:v>
                </c:pt>
                <c:pt idx="3">
                  <c:v>223.999132</c:v>
                </c:pt>
                <c:pt idx="4">
                  <c:v>298.665502</c:v>
                </c:pt>
                <c:pt idx="5">
                  <c:v>485.33146</c:v>
                </c:pt>
                <c:pt idx="6">
                  <c:v>541.331232</c:v>
                </c:pt>
                <c:pt idx="7">
                  <c:v>429.331644</c:v>
                </c:pt>
                <c:pt idx="8">
                  <c:v>429.331644</c:v>
                </c:pt>
                <c:pt idx="9">
                  <c:v>466.66484</c:v>
                </c:pt>
                <c:pt idx="10">
                  <c:v>410.665068</c:v>
                </c:pt>
                <c:pt idx="11">
                  <c:v>298.665502</c:v>
                </c:pt>
                <c:pt idx="12">
                  <c:v>298.665502</c:v>
                </c:pt>
                <c:pt idx="13">
                  <c:v>541.331232</c:v>
                </c:pt>
                <c:pt idx="14">
                  <c:v>429.331644</c:v>
                </c:pt>
                <c:pt idx="15">
                  <c:v>466.66484</c:v>
                </c:pt>
                <c:pt idx="16">
                  <c:v>429.331644</c:v>
                </c:pt>
                <c:pt idx="17">
                  <c:v>447.998264</c:v>
                </c:pt>
                <c:pt idx="18">
                  <c:v>466.66484</c:v>
                </c:pt>
                <c:pt idx="19">
                  <c:v>615.99758</c:v>
                </c:pt>
                <c:pt idx="20">
                  <c:v>634.6642</c:v>
                </c:pt>
                <c:pt idx="21">
                  <c:v>615.99758</c:v>
                </c:pt>
                <c:pt idx="22">
                  <c:v>559.997808</c:v>
                </c:pt>
                <c:pt idx="23">
                  <c:v>578.664428</c:v>
                </c:pt>
                <c:pt idx="24">
                  <c:v>578.664428</c:v>
                </c:pt>
                <c:pt idx="25">
                  <c:v>671.997396</c:v>
                </c:pt>
                <c:pt idx="26">
                  <c:v>597.331004</c:v>
                </c:pt>
                <c:pt idx="27">
                  <c:v>690.663972</c:v>
                </c:pt>
                <c:pt idx="28">
                  <c:v>578.664428</c:v>
                </c:pt>
                <c:pt idx="29">
                  <c:v>690.663972</c:v>
                </c:pt>
                <c:pt idx="30">
                  <c:v>765.330319</c:v>
                </c:pt>
                <c:pt idx="31">
                  <c:v>746.663744</c:v>
                </c:pt>
                <c:pt idx="32">
                  <c:v>839.996711</c:v>
                </c:pt>
                <c:pt idx="33">
                  <c:v>802.66356</c:v>
                </c:pt>
                <c:pt idx="34">
                  <c:v>821.330136</c:v>
                </c:pt>
                <c:pt idx="35">
                  <c:v>802.66356</c:v>
                </c:pt>
                <c:pt idx="36">
                  <c:v>895.996528</c:v>
                </c:pt>
                <c:pt idx="37">
                  <c:v>895.996528</c:v>
                </c:pt>
                <c:pt idx="38">
                  <c:v>914.663104</c:v>
                </c:pt>
                <c:pt idx="39">
                  <c:v>951.996255</c:v>
                </c:pt>
                <c:pt idx="40">
                  <c:v>1007.996072</c:v>
                </c:pt>
                <c:pt idx="41">
                  <c:v>970.66292</c:v>
                </c:pt>
                <c:pt idx="42">
                  <c:v>1026.662647</c:v>
                </c:pt>
                <c:pt idx="43">
                  <c:v>1007.996072</c:v>
                </c:pt>
                <c:pt idx="44">
                  <c:v>1007.996072</c:v>
                </c:pt>
                <c:pt idx="45">
                  <c:v>1101.32904</c:v>
                </c:pt>
                <c:pt idx="46">
                  <c:v>1045.329223</c:v>
                </c:pt>
                <c:pt idx="47">
                  <c:v>1119.995615</c:v>
                </c:pt>
                <c:pt idx="48">
                  <c:v>1045.329223</c:v>
                </c:pt>
                <c:pt idx="49">
                  <c:v>1119.995615</c:v>
                </c:pt>
                <c:pt idx="50">
                  <c:v>1194.662007</c:v>
                </c:pt>
                <c:pt idx="51">
                  <c:v>1157.328856</c:v>
                </c:pt>
                <c:pt idx="52">
                  <c:v>1138.662191</c:v>
                </c:pt>
                <c:pt idx="53">
                  <c:v>1138.662191</c:v>
                </c:pt>
                <c:pt idx="54">
                  <c:v>1138.662191</c:v>
                </c:pt>
                <c:pt idx="55">
                  <c:v>1157.328856</c:v>
                </c:pt>
                <c:pt idx="56">
                  <c:v>1175.995432</c:v>
                </c:pt>
                <c:pt idx="57">
                  <c:v>1250.661824</c:v>
                </c:pt>
                <c:pt idx="58">
                  <c:v>1306.661551</c:v>
                </c:pt>
                <c:pt idx="59">
                  <c:v>1250.661824</c:v>
                </c:pt>
                <c:pt idx="60">
                  <c:v>1325.328127</c:v>
                </c:pt>
                <c:pt idx="61">
                  <c:v>1306.661551</c:v>
                </c:pt>
                <c:pt idx="62">
                  <c:v>1418.661095</c:v>
                </c:pt>
                <c:pt idx="63">
                  <c:v>1381.327943</c:v>
                </c:pt>
                <c:pt idx="64">
                  <c:v>1437.32776</c:v>
                </c:pt>
                <c:pt idx="65">
                  <c:v>1381.327943</c:v>
                </c:pt>
                <c:pt idx="66">
                  <c:v>1437.32776</c:v>
                </c:pt>
                <c:pt idx="67">
                  <c:v>1567.993968</c:v>
                </c:pt>
                <c:pt idx="68">
                  <c:v>1474.660911</c:v>
                </c:pt>
                <c:pt idx="69">
                  <c:v>1567.993968</c:v>
                </c:pt>
                <c:pt idx="70">
                  <c:v>1586.660455</c:v>
                </c:pt>
                <c:pt idx="71">
                  <c:v>1567.993968</c:v>
                </c:pt>
                <c:pt idx="72">
                  <c:v>1661.326936</c:v>
                </c:pt>
                <c:pt idx="73">
                  <c:v>1642.660271</c:v>
                </c:pt>
                <c:pt idx="74">
                  <c:v>1754.659904</c:v>
                </c:pt>
                <c:pt idx="75">
                  <c:v>1679.993423</c:v>
                </c:pt>
                <c:pt idx="76">
                  <c:v>1717.326575</c:v>
                </c:pt>
                <c:pt idx="77">
                  <c:v>1642.660271</c:v>
                </c:pt>
                <c:pt idx="78">
                  <c:v>1735.993239</c:v>
                </c:pt>
                <c:pt idx="79">
                  <c:v>1735.993239</c:v>
                </c:pt>
                <c:pt idx="80">
                  <c:v>1735.993239</c:v>
                </c:pt>
                <c:pt idx="81">
                  <c:v>1773.326391</c:v>
                </c:pt>
                <c:pt idx="82">
                  <c:v>1866.659359</c:v>
                </c:pt>
                <c:pt idx="83">
                  <c:v>1847.992872</c:v>
                </c:pt>
                <c:pt idx="84">
                  <c:v>1791.993056</c:v>
                </c:pt>
                <c:pt idx="85">
                  <c:v>1922.659175</c:v>
                </c:pt>
                <c:pt idx="86">
                  <c:v>1791.993056</c:v>
                </c:pt>
                <c:pt idx="87">
                  <c:v>1829.326207</c:v>
                </c:pt>
                <c:pt idx="88">
                  <c:v>1903.99251</c:v>
                </c:pt>
                <c:pt idx="89">
                  <c:v>1941.32584</c:v>
                </c:pt>
                <c:pt idx="90">
                  <c:v>1903.99251</c:v>
                </c:pt>
                <c:pt idx="91">
                  <c:v>1922.659175</c:v>
                </c:pt>
                <c:pt idx="92">
                  <c:v>2071.99196</c:v>
                </c:pt>
                <c:pt idx="93">
                  <c:v>2015.992143</c:v>
                </c:pt>
                <c:pt idx="94">
                  <c:v>2015.992143</c:v>
                </c:pt>
                <c:pt idx="95">
                  <c:v>2034.658808</c:v>
                </c:pt>
                <c:pt idx="96">
                  <c:v>2034.658808</c:v>
                </c:pt>
                <c:pt idx="97">
                  <c:v>2127.991776</c:v>
                </c:pt>
                <c:pt idx="98">
                  <c:v>2090.658446</c:v>
                </c:pt>
                <c:pt idx="99">
                  <c:v>2071.99196</c:v>
                </c:pt>
                <c:pt idx="100">
                  <c:v>2183.991414</c:v>
                </c:pt>
                <c:pt idx="101">
                  <c:v>2165.324927</c:v>
                </c:pt>
                <c:pt idx="102">
                  <c:v>2183.991414</c:v>
                </c:pt>
                <c:pt idx="103">
                  <c:v>2165.324927</c:v>
                </c:pt>
                <c:pt idx="104">
                  <c:v>2146.658263</c:v>
                </c:pt>
                <c:pt idx="105">
                  <c:v>2183.991414</c:v>
                </c:pt>
                <c:pt idx="106">
                  <c:v>2165.324927</c:v>
                </c:pt>
                <c:pt idx="107">
                  <c:v>2202.658079</c:v>
                </c:pt>
                <c:pt idx="108">
                  <c:v>2239.991231</c:v>
                </c:pt>
                <c:pt idx="109">
                  <c:v>2258.657895</c:v>
                </c:pt>
                <c:pt idx="110">
                  <c:v>2277.324382</c:v>
                </c:pt>
                <c:pt idx="111">
                  <c:v>2370.65735</c:v>
                </c:pt>
                <c:pt idx="112">
                  <c:v>2314.657712</c:v>
                </c:pt>
                <c:pt idx="113">
                  <c:v>2351.990863</c:v>
                </c:pt>
                <c:pt idx="114">
                  <c:v>2389.324015</c:v>
                </c:pt>
                <c:pt idx="115">
                  <c:v>2407.99068</c:v>
                </c:pt>
                <c:pt idx="116">
                  <c:v>2407.99068</c:v>
                </c:pt>
                <c:pt idx="117">
                  <c:v>2389.324015</c:v>
                </c:pt>
                <c:pt idx="118">
                  <c:v>2426.657166</c:v>
                </c:pt>
                <c:pt idx="119">
                  <c:v>2445.323831</c:v>
                </c:pt>
                <c:pt idx="120">
                  <c:v>2519.990134</c:v>
                </c:pt>
                <c:pt idx="121">
                  <c:v>2538.656799</c:v>
                </c:pt>
                <c:pt idx="122">
                  <c:v>2463.990318</c:v>
                </c:pt>
                <c:pt idx="123">
                  <c:v>2501.323648</c:v>
                </c:pt>
                <c:pt idx="124">
                  <c:v>2575.989951</c:v>
                </c:pt>
                <c:pt idx="125">
                  <c:v>2650.656254</c:v>
                </c:pt>
                <c:pt idx="126">
                  <c:v>2669.322919</c:v>
                </c:pt>
                <c:pt idx="127">
                  <c:v>2575.989951</c:v>
                </c:pt>
                <c:pt idx="128">
                  <c:v>2837.32219</c:v>
                </c:pt>
                <c:pt idx="129">
                  <c:v>2669.322919</c:v>
                </c:pt>
                <c:pt idx="130">
                  <c:v>2687.989584</c:v>
                </c:pt>
                <c:pt idx="131">
                  <c:v>2725.322735</c:v>
                </c:pt>
                <c:pt idx="132">
                  <c:v>2669.322919</c:v>
                </c:pt>
                <c:pt idx="133">
                  <c:v>2818.655703</c:v>
                </c:pt>
                <c:pt idx="134">
                  <c:v>2743.989222</c:v>
                </c:pt>
                <c:pt idx="135">
                  <c:v>2799.989038</c:v>
                </c:pt>
                <c:pt idx="136">
                  <c:v>2893.322006</c:v>
                </c:pt>
                <c:pt idx="137">
                  <c:v>2893.322006</c:v>
                </c:pt>
                <c:pt idx="138">
                  <c:v>2930.655158</c:v>
                </c:pt>
                <c:pt idx="139">
                  <c:v>3023.988304</c:v>
                </c:pt>
                <c:pt idx="140">
                  <c:v>2949.321823</c:v>
                </c:pt>
                <c:pt idx="141">
                  <c:v>2930.655158</c:v>
                </c:pt>
                <c:pt idx="142">
                  <c:v>3061.321277</c:v>
                </c:pt>
                <c:pt idx="143">
                  <c:v>3154.654245</c:v>
                </c:pt>
                <c:pt idx="144">
                  <c:v>3117.321272</c:v>
                </c:pt>
                <c:pt idx="145">
                  <c:v>3098.654607</c:v>
                </c:pt>
                <c:pt idx="146">
                  <c:v>3154.654245</c:v>
                </c:pt>
                <c:pt idx="147">
                  <c:v>3266.653878</c:v>
                </c:pt>
                <c:pt idx="148">
                  <c:v>3191.987575</c:v>
                </c:pt>
                <c:pt idx="149">
                  <c:v>3210.65424</c:v>
                </c:pt>
                <c:pt idx="150">
                  <c:v>3266.653878</c:v>
                </c:pt>
                <c:pt idx="151">
                  <c:v>3191.987575</c:v>
                </c:pt>
                <c:pt idx="152">
                  <c:v>3229.320904</c:v>
                </c:pt>
                <c:pt idx="153">
                  <c:v>3303.987208</c:v>
                </c:pt>
                <c:pt idx="154">
                  <c:v>3359.986846</c:v>
                </c:pt>
                <c:pt idx="155">
                  <c:v>3359.986846</c:v>
                </c:pt>
                <c:pt idx="156">
                  <c:v>3359.986846</c:v>
                </c:pt>
                <c:pt idx="157">
                  <c:v>3378.653511</c:v>
                </c:pt>
                <c:pt idx="158">
                  <c:v>3359.986846</c:v>
                </c:pt>
                <c:pt idx="159">
                  <c:v>3471.986479</c:v>
                </c:pt>
                <c:pt idx="160">
                  <c:v>3378.653511</c:v>
                </c:pt>
                <c:pt idx="161">
                  <c:v>3434.653149</c:v>
                </c:pt>
                <c:pt idx="162">
                  <c:v>3434.653149</c:v>
                </c:pt>
                <c:pt idx="163">
                  <c:v>3434.653149</c:v>
                </c:pt>
                <c:pt idx="164">
                  <c:v>3509.319808</c:v>
                </c:pt>
                <c:pt idx="165">
                  <c:v>3546.652782</c:v>
                </c:pt>
                <c:pt idx="166">
                  <c:v>3509.319808</c:v>
                </c:pt>
                <c:pt idx="167">
                  <c:v>3490.653143</c:v>
                </c:pt>
                <c:pt idx="168">
                  <c:v>3621.319085</c:v>
                </c:pt>
                <c:pt idx="169">
                  <c:v>3602.652776</c:v>
                </c:pt>
                <c:pt idx="170">
                  <c:v>3621.319085</c:v>
                </c:pt>
                <c:pt idx="171">
                  <c:v>3639.98575</c:v>
                </c:pt>
                <c:pt idx="172">
                  <c:v>3565.319447</c:v>
                </c:pt>
                <c:pt idx="173">
                  <c:v>3621.319085</c:v>
                </c:pt>
                <c:pt idx="174">
                  <c:v>3658.652415</c:v>
                </c:pt>
                <c:pt idx="175">
                  <c:v>3695.985744</c:v>
                </c:pt>
                <c:pt idx="176">
                  <c:v>3733.318718</c:v>
                </c:pt>
                <c:pt idx="177">
                  <c:v>3714.652053</c:v>
                </c:pt>
                <c:pt idx="178">
                  <c:v>3658.652415</c:v>
                </c:pt>
                <c:pt idx="179">
                  <c:v>3770.652047</c:v>
                </c:pt>
                <c:pt idx="180">
                  <c:v>3714.652053</c:v>
                </c:pt>
                <c:pt idx="181">
                  <c:v>3751.985382</c:v>
                </c:pt>
                <c:pt idx="182">
                  <c:v>3751.985382</c:v>
                </c:pt>
                <c:pt idx="183">
                  <c:v>3789.318712</c:v>
                </c:pt>
                <c:pt idx="184">
                  <c:v>3826.651686</c:v>
                </c:pt>
                <c:pt idx="185">
                  <c:v>3807.985021</c:v>
                </c:pt>
                <c:pt idx="186">
                  <c:v>3789.318712</c:v>
                </c:pt>
                <c:pt idx="187">
                  <c:v>3975.984648</c:v>
                </c:pt>
                <c:pt idx="188">
                  <c:v>3845.31835</c:v>
                </c:pt>
                <c:pt idx="189">
                  <c:v>3938.651318</c:v>
                </c:pt>
                <c:pt idx="190">
                  <c:v>3975.984648</c:v>
                </c:pt>
                <c:pt idx="191">
                  <c:v>3938.651318</c:v>
                </c:pt>
                <c:pt idx="192">
                  <c:v>3975.984648</c:v>
                </c:pt>
                <c:pt idx="193">
                  <c:v>3919.984654</c:v>
                </c:pt>
                <c:pt idx="194">
                  <c:v>3938.651318</c:v>
                </c:pt>
                <c:pt idx="195">
                  <c:v>4125.317254</c:v>
                </c:pt>
                <c:pt idx="196">
                  <c:v>4013.317621</c:v>
                </c:pt>
                <c:pt idx="197">
                  <c:v>4050.650951</c:v>
                </c:pt>
                <c:pt idx="198">
                  <c:v>4087.983925</c:v>
                </c:pt>
                <c:pt idx="199">
                  <c:v>4013.317621</c:v>
                </c:pt>
                <c:pt idx="200">
                  <c:v>4125.317254</c:v>
                </c:pt>
                <c:pt idx="201">
                  <c:v>4031.984286</c:v>
                </c:pt>
                <c:pt idx="202">
                  <c:v>4143.983919</c:v>
                </c:pt>
                <c:pt idx="203">
                  <c:v>4181.316893</c:v>
                </c:pt>
                <c:pt idx="204">
                  <c:v>4143.983919</c:v>
                </c:pt>
                <c:pt idx="205">
                  <c:v>4199.983557</c:v>
                </c:pt>
                <c:pt idx="206">
                  <c:v>4162.650584</c:v>
                </c:pt>
                <c:pt idx="207">
                  <c:v>4162.650584</c:v>
                </c:pt>
                <c:pt idx="208">
                  <c:v>4237.316887</c:v>
                </c:pt>
                <c:pt idx="209">
                  <c:v>4125.317254</c:v>
                </c:pt>
                <c:pt idx="210">
                  <c:v>4162.650584</c:v>
                </c:pt>
                <c:pt idx="211">
                  <c:v>4218.650222</c:v>
                </c:pt>
                <c:pt idx="212">
                  <c:v>4255.983552</c:v>
                </c:pt>
                <c:pt idx="213">
                  <c:v>4293.316525</c:v>
                </c:pt>
                <c:pt idx="214">
                  <c:v>4293.316525</c:v>
                </c:pt>
                <c:pt idx="215">
                  <c:v>4405.316158</c:v>
                </c:pt>
                <c:pt idx="216">
                  <c:v>4367.982828</c:v>
                </c:pt>
                <c:pt idx="217">
                  <c:v>4535.98245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"ch10-20"</c:f>
              <c:strCache>
                <c:ptCount val="1"/>
                <c:pt idx="0">
                  <c:v>ch10-2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oja1!$J$16:$J$224</c:f>
              <c:numCache>
                <c:formatCode>General</c:formatCode>
                <c:ptCount val="209"/>
                <c:pt idx="0">
                  <c:v>-0.30168</c:v>
                </c:pt>
                <c:pt idx="1">
                  <c:v>-0.32015</c:v>
                </c:pt>
                <c:pt idx="2">
                  <c:v>-0.323229</c:v>
                </c:pt>
                <c:pt idx="3">
                  <c:v>-0.375561</c:v>
                </c:pt>
                <c:pt idx="4">
                  <c:v>-0.394031</c:v>
                </c:pt>
                <c:pt idx="5">
                  <c:v>-0.444824</c:v>
                </c:pt>
                <c:pt idx="6">
                  <c:v>-0.461755</c:v>
                </c:pt>
                <c:pt idx="7">
                  <c:v>-0.518705</c:v>
                </c:pt>
                <c:pt idx="8">
                  <c:v>-0.535636</c:v>
                </c:pt>
                <c:pt idx="9">
                  <c:v>-0.560263</c:v>
                </c:pt>
                <c:pt idx="10">
                  <c:v>-0.58489</c:v>
                </c:pt>
                <c:pt idx="11">
                  <c:v>-0.626448</c:v>
                </c:pt>
                <c:pt idx="12">
                  <c:v>-0.661849</c:v>
                </c:pt>
                <c:pt idx="13">
                  <c:v>-0.684937</c:v>
                </c:pt>
                <c:pt idx="14">
                  <c:v>-0.703407</c:v>
                </c:pt>
                <c:pt idx="15">
                  <c:v>-0.728034</c:v>
                </c:pt>
                <c:pt idx="16">
                  <c:v>-0.763436</c:v>
                </c:pt>
                <c:pt idx="17">
                  <c:v>-0.804994</c:v>
                </c:pt>
                <c:pt idx="18">
                  <c:v>-0.846552</c:v>
                </c:pt>
                <c:pt idx="19">
                  <c:v>-0.908119</c:v>
                </c:pt>
                <c:pt idx="20">
                  <c:v>-0.92505</c:v>
                </c:pt>
                <c:pt idx="21">
                  <c:v>-0.932746</c:v>
                </c:pt>
                <c:pt idx="22">
                  <c:v>-0.96199</c:v>
                </c:pt>
                <c:pt idx="23">
                  <c:v>-0.991235</c:v>
                </c:pt>
                <c:pt idx="24">
                  <c:v>-0.997392</c:v>
                </c:pt>
                <c:pt idx="25">
                  <c:v>-1.015862</c:v>
                </c:pt>
                <c:pt idx="26">
                  <c:v>-1.052802</c:v>
                </c:pt>
                <c:pt idx="27">
                  <c:v>-1.069733</c:v>
                </c:pt>
                <c:pt idx="28">
                  <c:v>-1.083586</c:v>
                </c:pt>
                <c:pt idx="29">
                  <c:v>-1.115909</c:v>
                </c:pt>
                <c:pt idx="30">
                  <c:v>-1.138997</c:v>
                </c:pt>
                <c:pt idx="31">
                  <c:v>-1.179015</c:v>
                </c:pt>
                <c:pt idx="32">
                  <c:v>-1.194407</c:v>
                </c:pt>
                <c:pt idx="33">
                  <c:v>-1.228269</c:v>
                </c:pt>
                <c:pt idx="34">
                  <c:v>-1.231348</c:v>
                </c:pt>
                <c:pt idx="35">
                  <c:v>-1.259053</c:v>
                </c:pt>
                <c:pt idx="36">
                  <c:v>-1.308307</c:v>
                </c:pt>
                <c:pt idx="37">
                  <c:v>-1.332934</c:v>
                </c:pt>
                <c:pt idx="38">
                  <c:v>-1.326777</c:v>
                </c:pt>
                <c:pt idx="39">
                  <c:v>-1.372953</c:v>
                </c:pt>
                <c:pt idx="40">
                  <c:v>-1.388344</c:v>
                </c:pt>
                <c:pt idx="41">
                  <c:v>-1.411432</c:v>
                </c:pt>
                <c:pt idx="42">
                  <c:v>-1.448373</c:v>
                </c:pt>
                <c:pt idx="43">
                  <c:v>-1.493009</c:v>
                </c:pt>
                <c:pt idx="44">
                  <c:v>-1.523793</c:v>
                </c:pt>
                <c:pt idx="45">
                  <c:v>-1.571507</c:v>
                </c:pt>
                <c:pt idx="46">
                  <c:v>-1.609987</c:v>
                </c:pt>
                <c:pt idx="47">
                  <c:v>-1.629996</c:v>
                </c:pt>
                <c:pt idx="48">
                  <c:v>-1.693103</c:v>
                </c:pt>
                <c:pt idx="49">
                  <c:v>-1.719269</c:v>
                </c:pt>
                <c:pt idx="50">
                  <c:v>-1.766984</c:v>
                </c:pt>
                <c:pt idx="51">
                  <c:v>-1.790072</c:v>
                </c:pt>
                <c:pt idx="52">
                  <c:v>-1.83009</c:v>
                </c:pt>
                <c:pt idx="53">
                  <c:v>-1.873188</c:v>
                </c:pt>
                <c:pt idx="54">
                  <c:v>-1.90705</c:v>
                </c:pt>
                <c:pt idx="55">
                  <c:v>-1.94399</c:v>
                </c:pt>
                <c:pt idx="56">
                  <c:v>-1.976313</c:v>
                </c:pt>
                <c:pt idx="57">
                  <c:v>-2.036341</c:v>
                </c:pt>
                <c:pt idx="58">
                  <c:v>-2.091752</c:v>
                </c:pt>
                <c:pt idx="59">
                  <c:v>-2.105604</c:v>
                </c:pt>
                <c:pt idx="60">
                  <c:v>-2.15178</c:v>
                </c:pt>
                <c:pt idx="61">
                  <c:v>-2.201034</c:v>
                </c:pt>
                <c:pt idx="62">
                  <c:v>-2.221043</c:v>
                </c:pt>
                <c:pt idx="63">
                  <c:v>-2.294924</c:v>
                </c:pt>
                <c:pt idx="64">
                  <c:v>-2.301081</c:v>
                </c:pt>
                <c:pt idx="65">
                  <c:v>-2.311855</c:v>
                </c:pt>
                <c:pt idx="66">
                  <c:v>-2.344178</c:v>
                </c:pt>
                <c:pt idx="67">
                  <c:v>-2.370344</c:v>
                </c:pt>
                <c:pt idx="68">
                  <c:v>-2.39651</c:v>
                </c:pt>
                <c:pt idx="69">
                  <c:v>-2.428833</c:v>
                </c:pt>
                <c:pt idx="70">
                  <c:v>-2.433451</c:v>
                </c:pt>
                <c:pt idx="71">
                  <c:v>-2.450382</c:v>
                </c:pt>
                <c:pt idx="72">
                  <c:v>-2.487322</c:v>
                </c:pt>
                <c:pt idx="73">
                  <c:v>-2.49194</c:v>
                </c:pt>
                <c:pt idx="74">
                  <c:v>-2.541194</c:v>
                </c:pt>
                <c:pt idx="75">
                  <c:v>-2.544272</c:v>
                </c:pt>
                <c:pt idx="76">
                  <c:v>-2.601222</c:v>
                </c:pt>
                <c:pt idx="77">
                  <c:v>-2.622771</c:v>
                </c:pt>
                <c:pt idx="78">
                  <c:v>-2.658172</c:v>
                </c:pt>
                <c:pt idx="79">
                  <c:v>-2.695112</c:v>
                </c:pt>
                <c:pt idx="80">
                  <c:v>-2.750523</c:v>
                </c:pt>
                <c:pt idx="81">
                  <c:v>-2.798238</c:v>
                </c:pt>
                <c:pt idx="82">
                  <c:v>-2.838256</c:v>
                </c:pt>
                <c:pt idx="83">
                  <c:v>-2.792081</c:v>
                </c:pt>
                <c:pt idx="84">
                  <c:v>-2.759758</c:v>
                </c:pt>
                <c:pt idx="85">
                  <c:v>-2.764375</c:v>
                </c:pt>
                <c:pt idx="86">
                  <c:v>-2.764375</c:v>
                </c:pt>
                <c:pt idx="87">
                  <c:v>-2.790542</c:v>
                </c:pt>
                <c:pt idx="88">
                  <c:v>-2.773611</c:v>
                </c:pt>
                <c:pt idx="89">
                  <c:v>-2.816708</c:v>
                </c:pt>
                <c:pt idx="90">
                  <c:v>-2.815169</c:v>
                </c:pt>
                <c:pt idx="91">
                  <c:v>-2.838256</c:v>
                </c:pt>
                <c:pt idx="92">
                  <c:v>-2.875197</c:v>
                </c:pt>
                <c:pt idx="93">
                  <c:v>-2.870579</c:v>
                </c:pt>
                <c:pt idx="94">
                  <c:v>-2.919833</c:v>
                </c:pt>
                <c:pt idx="95">
                  <c:v>-2.927529</c:v>
                </c:pt>
                <c:pt idx="96">
                  <c:v>-2.952156</c:v>
                </c:pt>
                <c:pt idx="97">
                  <c:v>-2.978322</c:v>
                </c:pt>
                <c:pt idx="98">
                  <c:v>-3.010645</c:v>
                </c:pt>
                <c:pt idx="99">
                  <c:v>-3.041429</c:v>
                </c:pt>
                <c:pt idx="100">
                  <c:v>-3.078369</c:v>
                </c:pt>
                <c:pt idx="101">
                  <c:v>-3.07683</c:v>
                </c:pt>
                <c:pt idx="102">
                  <c:v>-3.110692</c:v>
                </c:pt>
                <c:pt idx="103">
                  <c:v>-3.164563</c:v>
                </c:pt>
                <c:pt idx="104">
                  <c:v>-3.176877</c:v>
                </c:pt>
                <c:pt idx="105">
                  <c:v>-3.218435</c:v>
                </c:pt>
                <c:pt idx="106">
                  <c:v>-3.249219</c:v>
                </c:pt>
                <c:pt idx="107">
                  <c:v>-3.289237</c:v>
                </c:pt>
                <c:pt idx="108">
                  <c:v>-3.315404</c:v>
                </c:pt>
                <c:pt idx="109">
                  <c:v>-3.346187</c:v>
                </c:pt>
                <c:pt idx="110">
                  <c:v>-3.393902</c:v>
                </c:pt>
                <c:pt idx="111">
                  <c:v>-3.449313</c:v>
                </c:pt>
                <c:pt idx="112">
                  <c:v>-3.464704</c:v>
                </c:pt>
                <c:pt idx="113">
                  <c:v>-3.478557</c:v>
                </c:pt>
                <c:pt idx="114">
                  <c:v>-3.540125</c:v>
                </c:pt>
                <c:pt idx="115">
                  <c:v>-3.541664</c:v>
                </c:pt>
                <c:pt idx="116">
                  <c:v>-3.601692</c:v>
                </c:pt>
                <c:pt idx="117">
                  <c:v>-3.626319</c:v>
                </c:pt>
                <c:pt idx="118">
                  <c:v>-3.677112</c:v>
                </c:pt>
                <c:pt idx="119">
                  <c:v>-3.694043</c:v>
                </c:pt>
                <c:pt idx="120">
                  <c:v>-3.750993</c:v>
                </c:pt>
                <c:pt idx="121">
                  <c:v>-3.774081</c:v>
                </c:pt>
                <c:pt idx="122">
                  <c:v>-3.787933</c:v>
                </c:pt>
                <c:pt idx="123">
                  <c:v>-3.821795</c:v>
                </c:pt>
                <c:pt idx="124">
                  <c:v>-3.858736</c:v>
                </c:pt>
                <c:pt idx="125">
                  <c:v>-3.872588</c:v>
                </c:pt>
                <c:pt idx="126">
                  <c:v>-3.90645</c:v>
                </c:pt>
                <c:pt idx="127">
                  <c:v>-3.943391</c:v>
                </c:pt>
                <c:pt idx="128">
                  <c:v>-3.955704</c:v>
                </c:pt>
                <c:pt idx="129">
                  <c:v>-3.998802</c:v>
                </c:pt>
                <c:pt idx="130">
                  <c:v>-4.026507</c:v>
                </c:pt>
                <c:pt idx="131">
                  <c:v>-4.040359</c:v>
                </c:pt>
                <c:pt idx="132">
                  <c:v>-4.0773</c:v>
                </c:pt>
                <c:pt idx="133">
                  <c:v>-4.100388</c:v>
                </c:pt>
                <c:pt idx="134">
                  <c:v>-4.145024</c:v>
                </c:pt>
                <c:pt idx="135">
                  <c:v>-4.177347</c:v>
                </c:pt>
                <c:pt idx="136">
                  <c:v>-4.201974</c:v>
                </c:pt>
                <c:pt idx="137">
                  <c:v>-4.218905</c:v>
                </c:pt>
                <c:pt idx="138">
                  <c:v>-4.235836</c:v>
                </c:pt>
                <c:pt idx="139">
                  <c:v>-4.291247</c:v>
                </c:pt>
                <c:pt idx="140">
                  <c:v>-4.315874</c:v>
                </c:pt>
                <c:pt idx="141">
                  <c:v>-4.3405</c:v>
                </c:pt>
                <c:pt idx="142">
                  <c:v>-4.414381</c:v>
                </c:pt>
                <c:pt idx="143">
                  <c:v>-4.445165</c:v>
                </c:pt>
                <c:pt idx="144">
                  <c:v>-4.47287</c:v>
                </c:pt>
                <c:pt idx="145">
                  <c:v>-4.539055</c:v>
                </c:pt>
                <c:pt idx="146">
                  <c:v>-4.575996</c:v>
                </c:pt>
                <c:pt idx="147">
                  <c:v>-4.602162</c:v>
                </c:pt>
                <c:pt idx="148">
                  <c:v>-4.637563</c:v>
                </c:pt>
                <c:pt idx="149">
                  <c:v>-4.679121</c:v>
                </c:pt>
                <c:pt idx="150">
                  <c:v>-4.683739</c:v>
                </c:pt>
                <c:pt idx="151">
                  <c:v>-4.706826</c:v>
                </c:pt>
                <c:pt idx="152">
                  <c:v>-4.720679</c:v>
                </c:pt>
                <c:pt idx="153">
                  <c:v>-4.774551</c:v>
                </c:pt>
                <c:pt idx="154">
                  <c:v>-4.788403</c:v>
                </c:pt>
                <c:pt idx="155">
                  <c:v>-4.805334</c:v>
                </c:pt>
                <c:pt idx="156">
                  <c:v>-4.823804</c:v>
                </c:pt>
                <c:pt idx="157">
                  <c:v>-4.879215</c:v>
                </c:pt>
                <c:pt idx="158">
                  <c:v>-4.871519</c:v>
                </c:pt>
                <c:pt idx="159">
                  <c:v>-4.879215</c:v>
                </c:pt>
                <c:pt idx="160">
                  <c:v>-4.919234</c:v>
                </c:pt>
                <c:pt idx="161">
                  <c:v>-4.953096</c:v>
                </c:pt>
                <c:pt idx="162">
                  <c:v>-4.98234</c:v>
                </c:pt>
                <c:pt idx="163">
                  <c:v>-4.98234</c:v>
                </c:pt>
                <c:pt idx="164">
                  <c:v>-4.988497</c:v>
                </c:pt>
                <c:pt idx="165">
                  <c:v>-5.030055</c:v>
                </c:pt>
                <c:pt idx="166">
                  <c:v>-5.045447</c:v>
                </c:pt>
                <c:pt idx="167">
                  <c:v>-5.060839</c:v>
                </c:pt>
                <c:pt idx="168">
                  <c:v>-5.083927</c:v>
                </c:pt>
                <c:pt idx="169">
                  <c:v>-5.110093</c:v>
                </c:pt>
                <c:pt idx="170">
                  <c:v>-5.128563</c:v>
                </c:pt>
                <c:pt idx="171">
                  <c:v>-5.148572</c:v>
                </c:pt>
                <c:pt idx="172">
                  <c:v>-5.183974</c:v>
                </c:pt>
                <c:pt idx="173">
                  <c:v>-5.179356</c:v>
                </c:pt>
                <c:pt idx="174">
                  <c:v>-5.202444</c:v>
                </c:pt>
                <c:pt idx="175">
                  <c:v>-5.213218</c:v>
                </c:pt>
                <c:pt idx="176">
                  <c:v>-5.240923</c:v>
                </c:pt>
                <c:pt idx="177">
                  <c:v>-5.245541</c:v>
                </c:pt>
                <c:pt idx="178">
                  <c:v>-5.274786</c:v>
                </c:pt>
                <c:pt idx="179">
                  <c:v>-5.314804</c:v>
                </c:pt>
                <c:pt idx="180">
                  <c:v>-5.313265</c:v>
                </c:pt>
                <c:pt idx="181">
                  <c:v>-5.348666</c:v>
                </c:pt>
                <c:pt idx="182">
                  <c:v>-5.365597</c:v>
                </c:pt>
                <c:pt idx="183">
                  <c:v>-5.402538</c:v>
                </c:pt>
                <c:pt idx="184">
                  <c:v>-5.390224</c:v>
                </c:pt>
                <c:pt idx="185">
                  <c:v>-5.4364</c:v>
                </c:pt>
                <c:pt idx="186">
                  <c:v>-5.447174</c:v>
                </c:pt>
                <c:pt idx="187">
                  <c:v>-5.484115</c:v>
                </c:pt>
                <c:pt idx="188">
                  <c:v>-5.496428</c:v>
                </c:pt>
                <c:pt idx="189">
                  <c:v>-5.531829</c:v>
                </c:pt>
                <c:pt idx="190">
                  <c:v>-5.570309</c:v>
                </c:pt>
                <c:pt idx="191">
                  <c:v>-5.582622</c:v>
                </c:pt>
                <c:pt idx="192">
                  <c:v>-5.627259</c:v>
                </c:pt>
                <c:pt idx="193">
                  <c:v>-5.639572</c:v>
                </c:pt>
                <c:pt idx="194">
                  <c:v>-5.678052</c:v>
                </c:pt>
                <c:pt idx="195">
                  <c:v>-5.685748</c:v>
                </c:pt>
                <c:pt idx="196">
                  <c:v>-5.722688</c:v>
                </c:pt>
                <c:pt idx="197">
                  <c:v>-5.71961</c:v>
                </c:pt>
                <c:pt idx="198">
                  <c:v>-5.770403</c:v>
                </c:pt>
                <c:pt idx="199">
                  <c:v>-5.782716</c:v>
                </c:pt>
                <c:pt idx="200">
                  <c:v>-5.818118</c:v>
                </c:pt>
                <c:pt idx="201">
                  <c:v>-5.859676</c:v>
                </c:pt>
                <c:pt idx="202">
                  <c:v>-5.896616</c:v>
                </c:pt>
                <c:pt idx="203">
                  <c:v>-5.902773</c:v>
                </c:pt>
                <c:pt idx="204">
                  <c:v>-5.919704</c:v>
                </c:pt>
                <c:pt idx="205">
                  <c:v>-5.932017</c:v>
                </c:pt>
                <c:pt idx="206">
                  <c:v>-5.967419</c:v>
                </c:pt>
                <c:pt idx="207">
                  <c:v>-6.018212</c:v>
                </c:pt>
                <c:pt idx="208">
                  <c:v>-6.035143</c:v>
                </c:pt>
              </c:numCache>
            </c:numRef>
          </c:xVal>
          <c:yVal>
            <c:numRef>
              <c:f>Hoja1!$I$16:$I$224</c:f>
              <c:numCache>
                <c:formatCode>General</c:formatCode>
                <c:ptCount val="209"/>
                <c:pt idx="0">
                  <c:v>279.998904</c:v>
                </c:pt>
                <c:pt idx="1">
                  <c:v>447.998264</c:v>
                </c:pt>
                <c:pt idx="2">
                  <c:v>410.665068</c:v>
                </c:pt>
                <c:pt idx="3">
                  <c:v>485.33146</c:v>
                </c:pt>
                <c:pt idx="4">
                  <c:v>485.33146</c:v>
                </c:pt>
                <c:pt idx="5">
                  <c:v>485.33146</c:v>
                </c:pt>
                <c:pt idx="6">
                  <c:v>559.997808</c:v>
                </c:pt>
                <c:pt idx="7">
                  <c:v>541.331232</c:v>
                </c:pt>
                <c:pt idx="8">
                  <c:v>541.331232</c:v>
                </c:pt>
                <c:pt idx="9">
                  <c:v>615.99758</c:v>
                </c:pt>
                <c:pt idx="10">
                  <c:v>634.6642</c:v>
                </c:pt>
                <c:pt idx="11">
                  <c:v>690.663972</c:v>
                </c:pt>
                <c:pt idx="12">
                  <c:v>671.997396</c:v>
                </c:pt>
                <c:pt idx="13">
                  <c:v>671.997396</c:v>
                </c:pt>
                <c:pt idx="14">
                  <c:v>653.330776</c:v>
                </c:pt>
                <c:pt idx="15">
                  <c:v>821.330136</c:v>
                </c:pt>
                <c:pt idx="16">
                  <c:v>727.997168</c:v>
                </c:pt>
                <c:pt idx="17">
                  <c:v>802.66356</c:v>
                </c:pt>
                <c:pt idx="18">
                  <c:v>709.330547</c:v>
                </c:pt>
                <c:pt idx="19">
                  <c:v>727.997168</c:v>
                </c:pt>
                <c:pt idx="20">
                  <c:v>821.330136</c:v>
                </c:pt>
                <c:pt idx="21">
                  <c:v>746.663744</c:v>
                </c:pt>
                <c:pt idx="22">
                  <c:v>933.329679</c:v>
                </c:pt>
                <c:pt idx="23">
                  <c:v>839.996711</c:v>
                </c:pt>
                <c:pt idx="24">
                  <c:v>895.996528</c:v>
                </c:pt>
                <c:pt idx="25">
                  <c:v>839.996711</c:v>
                </c:pt>
                <c:pt idx="26">
                  <c:v>914.663104</c:v>
                </c:pt>
                <c:pt idx="27">
                  <c:v>802.66356</c:v>
                </c:pt>
                <c:pt idx="28">
                  <c:v>989.329496</c:v>
                </c:pt>
                <c:pt idx="29">
                  <c:v>989.329496</c:v>
                </c:pt>
                <c:pt idx="30">
                  <c:v>1063.995888</c:v>
                </c:pt>
                <c:pt idx="31">
                  <c:v>933.329679</c:v>
                </c:pt>
                <c:pt idx="32">
                  <c:v>1082.662464</c:v>
                </c:pt>
                <c:pt idx="33">
                  <c:v>1063.995888</c:v>
                </c:pt>
                <c:pt idx="34">
                  <c:v>1026.662647</c:v>
                </c:pt>
                <c:pt idx="35">
                  <c:v>1045.329223</c:v>
                </c:pt>
                <c:pt idx="36">
                  <c:v>1138.662191</c:v>
                </c:pt>
                <c:pt idx="37">
                  <c:v>1119.995615</c:v>
                </c:pt>
                <c:pt idx="38">
                  <c:v>1045.329223</c:v>
                </c:pt>
                <c:pt idx="39">
                  <c:v>1194.662007</c:v>
                </c:pt>
                <c:pt idx="40">
                  <c:v>1119.995615</c:v>
                </c:pt>
                <c:pt idx="41">
                  <c:v>1194.662007</c:v>
                </c:pt>
                <c:pt idx="42">
                  <c:v>1325.328127</c:v>
                </c:pt>
                <c:pt idx="43">
                  <c:v>1175.995432</c:v>
                </c:pt>
                <c:pt idx="44">
                  <c:v>1287.994975</c:v>
                </c:pt>
                <c:pt idx="45">
                  <c:v>1231.995159</c:v>
                </c:pt>
                <c:pt idx="46">
                  <c:v>1343.994792</c:v>
                </c:pt>
                <c:pt idx="47">
                  <c:v>1306.661551</c:v>
                </c:pt>
                <c:pt idx="48">
                  <c:v>1343.994792</c:v>
                </c:pt>
                <c:pt idx="49">
                  <c:v>1362.661368</c:v>
                </c:pt>
                <c:pt idx="50">
                  <c:v>1381.327943</c:v>
                </c:pt>
                <c:pt idx="51">
                  <c:v>1418.661095</c:v>
                </c:pt>
                <c:pt idx="52">
                  <c:v>1455.994335</c:v>
                </c:pt>
                <c:pt idx="53">
                  <c:v>1474.660911</c:v>
                </c:pt>
                <c:pt idx="54">
                  <c:v>1530.660639</c:v>
                </c:pt>
                <c:pt idx="55">
                  <c:v>1530.660639</c:v>
                </c:pt>
                <c:pt idx="56">
                  <c:v>1679.993423</c:v>
                </c:pt>
                <c:pt idx="57">
                  <c:v>1586.660455</c:v>
                </c:pt>
                <c:pt idx="58">
                  <c:v>1567.993968</c:v>
                </c:pt>
                <c:pt idx="59">
                  <c:v>1642.660271</c:v>
                </c:pt>
                <c:pt idx="60">
                  <c:v>1679.993423</c:v>
                </c:pt>
                <c:pt idx="61">
                  <c:v>1679.993423</c:v>
                </c:pt>
                <c:pt idx="62">
                  <c:v>1754.659904</c:v>
                </c:pt>
                <c:pt idx="63">
                  <c:v>1791.993056</c:v>
                </c:pt>
                <c:pt idx="64">
                  <c:v>1866.659359</c:v>
                </c:pt>
                <c:pt idx="65">
                  <c:v>1791.993056</c:v>
                </c:pt>
                <c:pt idx="66">
                  <c:v>1866.659359</c:v>
                </c:pt>
                <c:pt idx="67">
                  <c:v>1903.99251</c:v>
                </c:pt>
                <c:pt idx="68">
                  <c:v>1847.992872</c:v>
                </c:pt>
                <c:pt idx="69">
                  <c:v>1959.992327</c:v>
                </c:pt>
                <c:pt idx="70">
                  <c:v>2015.992143</c:v>
                </c:pt>
                <c:pt idx="71">
                  <c:v>1903.99251</c:v>
                </c:pt>
                <c:pt idx="72">
                  <c:v>1941.32584</c:v>
                </c:pt>
                <c:pt idx="73">
                  <c:v>1959.992327</c:v>
                </c:pt>
                <c:pt idx="74">
                  <c:v>1941.32584</c:v>
                </c:pt>
                <c:pt idx="75">
                  <c:v>2053.325295</c:v>
                </c:pt>
                <c:pt idx="76">
                  <c:v>2090.658446</c:v>
                </c:pt>
                <c:pt idx="77">
                  <c:v>2221.324744</c:v>
                </c:pt>
                <c:pt idx="78">
                  <c:v>2109.325111</c:v>
                </c:pt>
                <c:pt idx="79">
                  <c:v>2183.991414</c:v>
                </c:pt>
                <c:pt idx="80">
                  <c:v>2165.324927</c:v>
                </c:pt>
                <c:pt idx="81">
                  <c:v>2258.657895</c:v>
                </c:pt>
                <c:pt idx="82">
                  <c:v>2202.658079</c:v>
                </c:pt>
                <c:pt idx="83">
                  <c:v>2053.325295</c:v>
                </c:pt>
                <c:pt idx="84">
                  <c:v>2146.658263</c:v>
                </c:pt>
                <c:pt idx="85">
                  <c:v>2183.991414</c:v>
                </c:pt>
                <c:pt idx="86">
                  <c:v>2071.99196</c:v>
                </c:pt>
                <c:pt idx="87">
                  <c:v>2202.658079</c:v>
                </c:pt>
                <c:pt idx="88">
                  <c:v>2109.325111</c:v>
                </c:pt>
                <c:pt idx="89">
                  <c:v>2165.324927</c:v>
                </c:pt>
                <c:pt idx="90">
                  <c:v>2165.324927</c:v>
                </c:pt>
                <c:pt idx="91">
                  <c:v>2221.324744</c:v>
                </c:pt>
                <c:pt idx="92">
                  <c:v>2183.991414</c:v>
                </c:pt>
                <c:pt idx="93">
                  <c:v>2314.657712</c:v>
                </c:pt>
                <c:pt idx="94">
                  <c:v>2202.658079</c:v>
                </c:pt>
                <c:pt idx="95">
                  <c:v>2202.658079</c:v>
                </c:pt>
                <c:pt idx="96">
                  <c:v>2277.324382</c:v>
                </c:pt>
                <c:pt idx="97">
                  <c:v>2370.65735</c:v>
                </c:pt>
                <c:pt idx="98">
                  <c:v>2351.990863</c:v>
                </c:pt>
                <c:pt idx="99">
                  <c:v>2351.990863</c:v>
                </c:pt>
                <c:pt idx="100">
                  <c:v>2314.657712</c:v>
                </c:pt>
                <c:pt idx="101">
                  <c:v>2445.323831</c:v>
                </c:pt>
                <c:pt idx="102">
                  <c:v>2389.324015</c:v>
                </c:pt>
                <c:pt idx="103">
                  <c:v>2370.65735</c:v>
                </c:pt>
                <c:pt idx="104">
                  <c:v>2333.324199</c:v>
                </c:pt>
                <c:pt idx="105">
                  <c:v>2482.656983</c:v>
                </c:pt>
                <c:pt idx="106">
                  <c:v>2482.656983</c:v>
                </c:pt>
                <c:pt idx="107">
                  <c:v>2538.656799</c:v>
                </c:pt>
                <c:pt idx="108">
                  <c:v>2463.990318</c:v>
                </c:pt>
                <c:pt idx="109">
                  <c:v>2594.656616</c:v>
                </c:pt>
                <c:pt idx="110">
                  <c:v>2575.989951</c:v>
                </c:pt>
                <c:pt idx="111">
                  <c:v>2594.656616</c:v>
                </c:pt>
                <c:pt idx="112">
                  <c:v>2538.656799</c:v>
                </c:pt>
                <c:pt idx="113">
                  <c:v>2575.989951</c:v>
                </c:pt>
                <c:pt idx="114">
                  <c:v>2631.989767</c:v>
                </c:pt>
                <c:pt idx="115">
                  <c:v>2613.323102</c:v>
                </c:pt>
                <c:pt idx="116">
                  <c:v>2687.989584</c:v>
                </c:pt>
                <c:pt idx="117">
                  <c:v>2743.989222</c:v>
                </c:pt>
                <c:pt idx="118">
                  <c:v>2799.989038</c:v>
                </c:pt>
                <c:pt idx="119">
                  <c:v>2687.989584</c:v>
                </c:pt>
                <c:pt idx="120">
                  <c:v>2818.655703</c:v>
                </c:pt>
                <c:pt idx="121">
                  <c:v>2781.322551</c:v>
                </c:pt>
                <c:pt idx="122">
                  <c:v>2799.989038</c:v>
                </c:pt>
                <c:pt idx="123">
                  <c:v>2949.321823</c:v>
                </c:pt>
                <c:pt idx="124">
                  <c:v>2855.988855</c:v>
                </c:pt>
                <c:pt idx="125">
                  <c:v>2837.32219</c:v>
                </c:pt>
                <c:pt idx="126">
                  <c:v>2911.988671</c:v>
                </c:pt>
                <c:pt idx="127">
                  <c:v>2949.321823</c:v>
                </c:pt>
                <c:pt idx="128">
                  <c:v>2855.988855</c:v>
                </c:pt>
                <c:pt idx="129">
                  <c:v>3061.321277</c:v>
                </c:pt>
                <c:pt idx="130">
                  <c:v>2967.988487</c:v>
                </c:pt>
                <c:pt idx="131">
                  <c:v>3023.988304</c:v>
                </c:pt>
                <c:pt idx="132">
                  <c:v>2949.321823</c:v>
                </c:pt>
                <c:pt idx="133">
                  <c:v>3042.654969</c:v>
                </c:pt>
                <c:pt idx="134">
                  <c:v>3154.654245</c:v>
                </c:pt>
                <c:pt idx="135">
                  <c:v>3117.321272</c:v>
                </c:pt>
                <c:pt idx="136">
                  <c:v>3079.987942</c:v>
                </c:pt>
                <c:pt idx="137">
                  <c:v>3173.32091</c:v>
                </c:pt>
                <c:pt idx="138">
                  <c:v>3117.321272</c:v>
                </c:pt>
                <c:pt idx="139">
                  <c:v>3135.987936</c:v>
                </c:pt>
                <c:pt idx="140">
                  <c:v>3173.32091</c:v>
                </c:pt>
                <c:pt idx="141">
                  <c:v>3247.987213</c:v>
                </c:pt>
                <c:pt idx="142">
                  <c:v>3285.320543</c:v>
                </c:pt>
                <c:pt idx="143">
                  <c:v>3247.987213</c:v>
                </c:pt>
                <c:pt idx="144">
                  <c:v>3341.320181</c:v>
                </c:pt>
                <c:pt idx="145">
                  <c:v>3303.987208</c:v>
                </c:pt>
                <c:pt idx="146">
                  <c:v>3397.320175</c:v>
                </c:pt>
                <c:pt idx="147">
                  <c:v>3378.653511</c:v>
                </c:pt>
                <c:pt idx="148">
                  <c:v>3434.653149</c:v>
                </c:pt>
                <c:pt idx="149">
                  <c:v>3415.98684</c:v>
                </c:pt>
                <c:pt idx="150">
                  <c:v>3453.319814</c:v>
                </c:pt>
                <c:pt idx="151">
                  <c:v>3471.986479</c:v>
                </c:pt>
                <c:pt idx="152">
                  <c:v>3527.986117</c:v>
                </c:pt>
                <c:pt idx="153">
                  <c:v>3378.653511</c:v>
                </c:pt>
                <c:pt idx="154">
                  <c:v>3471.986479</c:v>
                </c:pt>
                <c:pt idx="155">
                  <c:v>3527.986117</c:v>
                </c:pt>
                <c:pt idx="156">
                  <c:v>3546.652782</c:v>
                </c:pt>
                <c:pt idx="157">
                  <c:v>3583.986111</c:v>
                </c:pt>
                <c:pt idx="158">
                  <c:v>3621.319085</c:v>
                </c:pt>
                <c:pt idx="159">
                  <c:v>3583.986111</c:v>
                </c:pt>
                <c:pt idx="160">
                  <c:v>3546.652782</c:v>
                </c:pt>
                <c:pt idx="161">
                  <c:v>3509.319808</c:v>
                </c:pt>
                <c:pt idx="162">
                  <c:v>3695.985744</c:v>
                </c:pt>
                <c:pt idx="163">
                  <c:v>3565.319447</c:v>
                </c:pt>
                <c:pt idx="164">
                  <c:v>3807.985021</c:v>
                </c:pt>
                <c:pt idx="165">
                  <c:v>3826.651686</c:v>
                </c:pt>
                <c:pt idx="166">
                  <c:v>3658.652415</c:v>
                </c:pt>
                <c:pt idx="167">
                  <c:v>3733.318718</c:v>
                </c:pt>
                <c:pt idx="168">
                  <c:v>3714.652053</c:v>
                </c:pt>
                <c:pt idx="169">
                  <c:v>3751.985382</c:v>
                </c:pt>
                <c:pt idx="170">
                  <c:v>3770.652047</c:v>
                </c:pt>
                <c:pt idx="171">
                  <c:v>3882.65168</c:v>
                </c:pt>
                <c:pt idx="172">
                  <c:v>3807.985021</c:v>
                </c:pt>
                <c:pt idx="173">
                  <c:v>3863.985015</c:v>
                </c:pt>
                <c:pt idx="174">
                  <c:v>3807.985021</c:v>
                </c:pt>
                <c:pt idx="175">
                  <c:v>3882.65168</c:v>
                </c:pt>
                <c:pt idx="176">
                  <c:v>3845.31835</c:v>
                </c:pt>
                <c:pt idx="177">
                  <c:v>3826.651686</c:v>
                </c:pt>
                <c:pt idx="178">
                  <c:v>3863.985015</c:v>
                </c:pt>
                <c:pt idx="179">
                  <c:v>3863.985015</c:v>
                </c:pt>
                <c:pt idx="180">
                  <c:v>3882.65168</c:v>
                </c:pt>
                <c:pt idx="181">
                  <c:v>3957.317983</c:v>
                </c:pt>
                <c:pt idx="182">
                  <c:v>3994.650957</c:v>
                </c:pt>
                <c:pt idx="183">
                  <c:v>3957.317983</c:v>
                </c:pt>
                <c:pt idx="184">
                  <c:v>3919.984654</c:v>
                </c:pt>
                <c:pt idx="185">
                  <c:v>3938.651318</c:v>
                </c:pt>
                <c:pt idx="186">
                  <c:v>3994.650957</c:v>
                </c:pt>
                <c:pt idx="187">
                  <c:v>4013.317621</c:v>
                </c:pt>
                <c:pt idx="188">
                  <c:v>4069.317616</c:v>
                </c:pt>
                <c:pt idx="189">
                  <c:v>4050.650951</c:v>
                </c:pt>
                <c:pt idx="190">
                  <c:v>4143.983919</c:v>
                </c:pt>
                <c:pt idx="191">
                  <c:v>4106.650589</c:v>
                </c:pt>
                <c:pt idx="192">
                  <c:v>4143.983919</c:v>
                </c:pt>
                <c:pt idx="193">
                  <c:v>4162.650584</c:v>
                </c:pt>
                <c:pt idx="194">
                  <c:v>4087.983925</c:v>
                </c:pt>
                <c:pt idx="195">
                  <c:v>4125.317254</c:v>
                </c:pt>
                <c:pt idx="196">
                  <c:v>4255.983552</c:v>
                </c:pt>
                <c:pt idx="197">
                  <c:v>4199.983557</c:v>
                </c:pt>
                <c:pt idx="198">
                  <c:v>4218.650222</c:v>
                </c:pt>
                <c:pt idx="199">
                  <c:v>4218.650222</c:v>
                </c:pt>
                <c:pt idx="200">
                  <c:v>4255.983552</c:v>
                </c:pt>
                <c:pt idx="201">
                  <c:v>4293.316525</c:v>
                </c:pt>
                <c:pt idx="202">
                  <c:v>4274.649861</c:v>
                </c:pt>
                <c:pt idx="203">
                  <c:v>4293.316525</c:v>
                </c:pt>
                <c:pt idx="204">
                  <c:v>4386.649493</c:v>
                </c:pt>
                <c:pt idx="205">
                  <c:v>4311.98319</c:v>
                </c:pt>
                <c:pt idx="206">
                  <c:v>4274.649861</c:v>
                </c:pt>
                <c:pt idx="207">
                  <c:v>4349.31652</c:v>
                </c:pt>
                <c:pt idx="208">
                  <c:v>4554.648764</c:v>
                </c:pt>
              </c:numCache>
            </c:numRef>
          </c:yVal>
          <c:smooth val="1"/>
        </c:ser>
        <c:axId val="93511830"/>
        <c:axId val="10821138"/>
      </c:scatterChart>
      <c:valAx>
        <c:axId val="935118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lecha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821138"/>
        <c:crossesAt val="0"/>
        <c:crossBetween val="midCat"/>
      </c:valAx>
      <c:valAx>
        <c:axId val="108211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arga (kg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51183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340920</xdr:colOff>
      <xdr:row>8</xdr:row>
      <xdr:rowOff>28440</xdr:rowOff>
    </xdr:from>
    <xdr:to>
      <xdr:col>16</xdr:col>
      <xdr:colOff>438840</xdr:colOff>
      <xdr:row>24</xdr:row>
      <xdr:rowOff>114480</xdr:rowOff>
    </xdr:to>
    <xdr:graphicFrame>
      <xdr:nvGraphicFramePr>
        <xdr:cNvPr id="0" name="Chart 8"/>
        <xdr:cNvGraphicFramePr/>
      </xdr:nvGraphicFramePr>
      <xdr:xfrm>
        <a:off x="6520680" y="1342800"/>
        <a:ext cx="477288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32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L10" activeCellId="0" sqref="L10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3.99"/>
    <col collapsed="false" customWidth="true" hidden="false" outlineLevel="0" max="3" min="3" style="0" width="11.99"/>
    <col collapsed="false" customWidth="true" hidden="false" outlineLevel="0" max="4" min="4" style="0" width="9.56"/>
    <col collapsed="false" customWidth="true" hidden="false" outlineLevel="0" max="5" min="5" style="0" width="3.99"/>
    <col collapsed="false" customWidth="true" hidden="false" outlineLevel="0" max="6" min="6" style="0" width="11.99"/>
    <col collapsed="false" customWidth="true" hidden="false" outlineLevel="0" max="7" min="7" style="0" width="9.56"/>
    <col collapsed="false" customWidth="true" hidden="false" outlineLevel="0" max="8" min="8" style="0" width="3.99"/>
    <col collapsed="false" customWidth="true" hidden="false" outlineLevel="0" max="9" min="9" style="0" width="11.99"/>
    <col collapsed="false" customWidth="true" hidden="false" outlineLevel="0" max="10" min="10" style="0" width="9.56"/>
  </cols>
  <sheetData>
    <row r="2" customFormat="false" ht="13.5" hidden="false" customHeight="false" outlineLevel="0" collapsed="false"/>
    <row r="3" customFormat="false" ht="13.5" hidden="false" customHeight="false" outlineLevel="0" collapsed="false">
      <c r="C3" s="1" t="s">
        <v>0</v>
      </c>
      <c r="D3" s="2"/>
      <c r="E3" s="2"/>
      <c r="F3" s="2"/>
      <c r="G3" s="2"/>
      <c r="H3" s="2"/>
      <c r="I3" s="3"/>
    </row>
    <row r="5" customFormat="false" ht="12.75" hidden="false" customHeight="false" outlineLevel="0" collapsed="false">
      <c r="F5" s="0" t="s">
        <v>1</v>
      </c>
      <c r="G5" s="0" t="s">
        <v>2</v>
      </c>
    </row>
    <row r="7" customFormat="false" ht="12.75" hidden="false" customHeight="false" outlineLevel="0" collapsed="false">
      <c r="C7" s="4" t="s">
        <v>3</v>
      </c>
      <c r="F7" s="5" t="s">
        <v>4</v>
      </c>
      <c r="I7" s="6" t="s">
        <v>5</v>
      </c>
      <c r="K7" s="7"/>
      <c r="L7" s="7"/>
      <c r="M7" s="7"/>
    </row>
    <row r="8" customFormat="false" ht="12.75" hidden="false" customHeight="false" outlineLevel="0" collapsed="false">
      <c r="B8" s="4" t="s">
        <v>6</v>
      </c>
      <c r="C8" s="4" t="s">
        <v>7</v>
      </c>
      <c r="D8" s="4" t="s">
        <v>8</v>
      </c>
      <c r="E8" s="5" t="s">
        <v>6</v>
      </c>
      <c r="F8" s="5" t="s">
        <v>9</v>
      </c>
      <c r="G8" s="5" t="s">
        <v>8</v>
      </c>
      <c r="H8" s="6" t="s">
        <v>10</v>
      </c>
      <c r="I8" s="6" t="s">
        <v>11</v>
      </c>
      <c r="J8" s="6" t="s">
        <v>8</v>
      </c>
      <c r="K8" s="7"/>
      <c r="L8" s="7"/>
      <c r="M8" s="7"/>
    </row>
    <row r="9" customFormat="false" ht="12.75" hidden="false" customHeight="false" outlineLevel="0" collapsed="false">
      <c r="B9" s="0" t="n">
        <v>0</v>
      </c>
      <c r="C9" s="0" t="n">
        <v>205.332534</v>
      </c>
      <c r="D9" s="0" t="n">
        <v>-0.190859</v>
      </c>
      <c r="E9" s="0" t="n">
        <v>0</v>
      </c>
      <c r="F9" s="0" t="n">
        <v>130.666153</v>
      </c>
      <c r="G9" s="0" t="n">
        <v>-0.009235</v>
      </c>
      <c r="H9" s="0" t="n">
        <v>0</v>
      </c>
      <c r="I9" s="0" t="n">
        <v>335.998698</v>
      </c>
      <c r="J9" s="0" t="n">
        <v>-0.123135</v>
      </c>
    </row>
    <row r="10" customFormat="false" ht="12.75" hidden="false" customHeight="false" outlineLevel="0" collapsed="false">
      <c r="B10" s="0" t="n">
        <v>1</v>
      </c>
      <c r="C10" s="0" t="n">
        <v>354.665274</v>
      </c>
      <c r="D10" s="0" t="n">
        <v>-0.184702</v>
      </c>
      <c r="E10" s="0" t="n">
        <v>1</v>
      </c>
      <c r="F10" s="0" t="n">
        <v>130.666153</v>
      </c>
      <c r="G10" s="0" t="n">
        <v>-0.013853</v>
      </c>
      <c r="H10" s="0" t="n">
        <v>1</v>
      </c>
      <c r="I10" s="0" t="n">
        <v>335.998698</v>
      </c>
      <c r="J10" s="0" t="n">
        <v>-0.235495</v>
      </c>
    </row>
    <row r="11" customFormat="false" ht="12.75" hidden="false" customHeight="false" outlineLevel="0" collapsed="false">
      <c r="B11" s="0" t="n">
        <v>2</v>
      </c>
      <c r="C11" s="0" t="n">
        <v>298.665502</v>
      </c>
      <c r="D11" s="0" t="n">
        <v>-0.355552</v>
      </c>
      <c r="E11" s="0" t="n">
        <v>2</v>
      </c>
      <c r="F11" s="0" t="n">
        <v>186.665936</v>
      </c>
      <c r="G11" s="0" t="n">
        <v>-0.047715</v>
      </c>
      <c r="H11" s="0" t="n">
        <v>2</v>
      </c>
      <c r="I11" s="0" t="n">
        <v>503.998036</v>
      </c>
      <c r="J11" s="0" t="n">
        <v>-0.424815</v>
      </c>
    </row>
    <row r="12" customFormat="false" ht="12.75" hidden="false" customHeight="false" outlineLevel="0" collapsed="false">
      <c r="B12" s="0" t="n">
        <v>3</v>
      </c>
      <c r="C12" s="0" t="n">
        <v>373.331872</v>
      </c>
      <c r="D12" s="0" t="n">
        <v>-0.444824</v>
      </c>
      <c r="E12" s="0" t="n">
        <v>3</v>
      </c>
      <c r="F12" s="0" t="n">
        <v>205.332534</v>
      </c>
      <c r="G12" s="0" t="n">
        <v>-0.084655</v>
      </c>
      <c r="H12" s="0" t="n">
        <v>3</v>
      </c>
      <c r="I12" s="0" t="n">
        <v>429.331644</v>
      </c>
      <c r="J12" s="0" t="n">
        <v>-0.3771</v>
      </c>
    </row>
    <row r="13" customFormat="false" ht="12.75" hidden="false" customHeight="false" outlineLevel="0" collapsed="false">
      <c r="B13" s="0" t="n">
        <v>4</v>
      </c>
      <c r="C13" s="0" t="n">
        <v>279.998904</v>
      </c>
      <c r="D13" s="0" t="n">
        <v>-0.330925</v>
      </c>
      <c r="E13" s="0" t="n">
        <v>4</v>
      </c>
      <c r="F13" s="0" t="n">
        <v>223.999132</v>
      </c>
      <c r="G13" s="0" t="n">
        <v>-0.136987</v>
      </c>
      <c r="H13" s="0" t="n">
        <v>4</v>
      </c>
      <c r="I13" s="0" t="n">
        <v>410.665068</v>
      </c>
      <c r="J13" s="0" t="n">
        <v>-0.330925</v>
      </c>
    </row>
    <row r="14" customFormat="false" ht="12.75" hidden="false" customHeight="false" outlineLevel="0" collapsed="false">
      <c r="B14" s="0" t="n">
        <v>5</v>
      </c>
      <c r="C14" s="0" t="n">
        <v>261.332306</v>
      </c>
      <c r="D14" s="0" t="n">
        <v>-0.315533</v>
      </c>
      <c r="E14" s="0" t="n">
        <v>5</v>
      </c>
      <c r="F14" s="0" t="n">
        <v>298.665502</v>
      </c>
      <c r="G14" s="0" t="n">
        <v>-0.24627</v>
      </c>
      <c r="H14" s="0" t="n">
        <v>5</v>
      </c>
      <c r="I14" s="0" t="n">
        <v>335.998698</v>
      </c>
      <c r="J14" s="0" t="n">
        <v>-0.323229</v>
      </c>
    </row>
    <row r="15" customFormat="false" ht="12.75" hidden="false" customHeight="false" outlineLevel="0" collapsed="false">
      <c r="B15" s="0" t="n">
        <v>6</v>
      </c>
      <c r="C15" s="0" t="n">
        <v>335.998698</v>
      </c>
      <c r="D15" s="0" t="n">
        <v>-0.258583</v>
      </c>
      <c r="E15" s="0" t="n">
        <v>6</v>
      </c>
      <c r="F15" s="0" t="n">
        <v>485.33146</v>
      </c>
      <c r="G15" s="0" t="n">
        <v>-0.424815</v>
      </c>
      <c r="H15" s="0" t="n">
        <v>6</v>
      </c>
      <c r="I15" s="0" t="n">
        <v>373.331872</v>
      </c>
      <c r="J15" s="0" t="n">
        <v>-0.323229</v>
      </c>
    </row>
    <row r="16" customFormat="false" ht="12.75" hidden="false" customHeight="false" outlineLevel="0" collapsed="false">
      <c r="B16" s="0" t="n">
        <v>7</v>
      </c>
      <c r="C16" s="0" t="n">
        <v>261.332306</v>
      </c>
      <c r="D16" s="0" t="n">
        <v>-0.237034</v>
      </c>
      <c r="E16" s="0" t="n">
        <v>7</v>
      </c>
      <c r="F16" s="0" t="n">
        <v>541.331232</v>
      </c>
      <c r="G16" s="0" t="n">
        <v>-0.558724</v>
      </c>
      <c r="H16" s="0" t="n">
        <v>7</v>
      </c>
      <c r="I16" s="0" t="n">
        <v>279.998904</v>
      </c>
      <c r="J16" s="0" t="n">
        <v>-0.30168</v>
      </c>
    </row>
    <row r="17" customFormat="false" ht="12.75" hidden="false" customHeight="false" outlineLevel="0" collapsed="false">
      <c r="B17" s="0" t="n">
        <v>8</v>
      </c>
      <c r="C17" s="0" t="n">
        <v>298.665502</v>
      </c>
      <c r="D17" s="0" t="n">
        <v>-0.240113</v>
      </c>
      <c r="E17" s="0" t="n">
        <v>8</v>
      </c>
      <c r="F17" s="0" t="n">
        <v>429.331644</v>
      </c>
      <c r="G17" s="0" t="n">
        <v>-0.427893</v>
      </c>
      <c r="H17" s="0" t="n">
        <v>8</v>
      </c>
      <c r="I17" s="0" t="n">
        <v>447.998264</v>
      </c>
      <c r="J17" s="0" t="n">
        <v>-0.32015</v>
      </c>
    </row>
    <row r="18" customFormat="false" ht="12.75" hidden="false" customHeight="false" outlineLevel="0" collapsed="false">
      <c r="B18" s="0" t="n">
        <v>9</v>
      </c>
      <c r="C18" s="0" t="n">
        <v>391.998492</v>
      </c>
      <c r="D18" s="0" t="n">
        <v>-0.250887</v>
      </c>
      <c r="E18" s="0" t="n">
        <v>9</v>
      </c>
      <c r="F18" s="0" t="n">
        <v>429.331644</v>
      </c>
      <c r="G18" s="0" t="n">
        <v>-0.380179</v>
      </c>
      <c r="H18" s="0" t="n">
        <v>9</v>
      </c>
      <c r="I18" s="0" t="n">
        <v>410.665068</v>
      </c>
      <c r="J18" s="0" t="n">
        <v>-0.323229</v>
      </c>
    </row>
    <row r="19" customFormat="false" ht="12.75" hidden="false" customHeight="false" outlineLevel="0" collapsed="false">
      <c r="B19" s="0" t="n">
        <v>10</v>
      </c>
      <c r="C19" s="0" t="n">
        <v>335.998698</v>
      </c>
      <c r="D19" s="0" t="n">
        <v>-0.278592</v>
      </c>
      <c r="E19" s="0" t="n">
        <v>10</v>
      </c>
      <c r="F19" s="0" t="n">
        <v>466.66484</v>
      </c>
      <c r="G19" s="0" t="n">
        <v>-0.344777</v>
      </c>
      <c r="H19" s="0" t="n">
        <v>10</v>
      </c>
      <c r="I19" s="0" t="n">
        <v>485.33146</v>
      </c>
      <c r="J19" s="0" t="n">
        <v>-0.375561</v>
      </c>
    </row>
    <row r="20" customFormat="false" ht="12.75" hidden="false" customHeight="false" outlineLevel="0" collapsed="false">
      <c r="B20" s="0" t="n">
        <v>11</v>
      </c>
      <c r="C20" s="0" t="n">
        <v>317.3321</v>
      </c>
      <c r="D20" s="0" t="n">
        <v>-0.281671</v>
      </c>
      <c r="E20" s="0" t="n">
        <v>11</v>
      </c>
      <c r="F20" s="0" t="n">
        <v>410.665068</v>
      </c>
      <c r="G20" s="0" t="n">
        <v>-0.343238</v>
      </c>
      <c r="H20" s="0" t="n">
        <v>11</v>
      </c>
      <c r="I20" s="0" t="n">
        <v>485.33146</v>
      </c>
      <c r="J20" s="0" t="n">
        <v>-0.394031</v>
      </c>
    </row>
    <row r="21" customFormat="false" ht="12.75" hidden="false" customHeight="false" outlineLevel="0" collapsed="false">
      <c r="B21" s="0" t="n">
        <v>12</v>
      </c>
      <c r="C21" s="0" t="n">
        <v>335.998698</v>
      </c>
      <c r="D21" s="0" t="n">
        <v>-0.297063</v>
      </c>
      <c r="E21" s="0" t="n">
        <v>12</v>
      </c>
      <c r="F21" s="0" t="n">
        <v>298.665502</v>
      </c>
      <c r="G21" s="0" t="n">
        <v>-0.341699</v>
      </c>
      <c r="H21" s="0" t="n">
        <v>12</v>
      </c>
      <c r="I21" s="0" t="n">
        <v>485.33146</v>
      </c>
      <c r="J21" s="0" t="n">
        <v>-0.444824</v>
      </c>
    </row>
    <row r="22" customFormat="false" ht="12.75" hidden="false" customHeight="false" outlineLevel="0" collapsed="false">
      <c r="B22" s="0" t="n">
        <v>13</v>
      </c>
      <c r="C22" s="0" t="n">
        <v>373.331872</v>
      </c>
      <c r="D22" s="0" t="n">
        <v>-0.34016</v>
      </c>
      <c r="E22" s="0" t="n">
        <v>13</v>
      </c>
      <c r="F22" s="0" t="n">
        <v>298.665502</v>
      </c>
      <c r="G22" s="0" t="n">
        <v>-0.369404</v>
      </c>
      <c r="H22" s="0" t="n">
        <v>13</v>
      </c>
      <c r="I22" s="0" t="n">
        <v>559.997808</v>
      </c>
      <c r="J22" s="0" t="n">
        <v>-0.461755</v>
      </c>
    </row>
    <row r="23" customFormat="false" ht="12.75" hidden="false" customHeight="false" outlineLevel="0" collapsed="false">
      <c r="B23" s="0" t="n">
        <v>14</v>
      </c>
      <c r="C23" s="0" t="n">
        <v>335.998698</v>
      </c>
      <c r="D23" s="0" t="n">
        <v>-0.338621</v>
      </c>
      <c r="E23" s="0" t="n">
        <v>14</v>
      </c>
      <c r="F23" s="0" t="n">
        <v>541.331232</v>
      </c>
      <c r="G23" s="0" t="n">
        <v>-0.418658</v>
      </c>
      <c r="H23" s="0" t="n">
        <v>14</v>
      </c>
      <c r="I23" s="0" t="n">
        <v>541.331232</v>
      </c>
      <c r="J23" s="0" t="n">
        <v>-0.518705</v>
      </c>
    </row>
    <row r="24" customFormat="false" ht="12.75" hidden="false" customHeight="false" outlineLevel="0" collapsed="false">
      <c r="B24" s="0" t="n">
        <v>15</v>
      </c>
      <c r="C24" s="0" t="n">
        <v>373.331872</v>
      </c>
      <c r="D24" s="0" t="n">
        <v>-0.392492</v>
      </c>
      <c r="E24" s="0" t="n">
        <v>15</v>
      </c>
      <c r="F24" s="0" t="n">
        <v>429.331644</v>
      </c>
      <c r="G24" s="0" t="n">
        <v>-0.458677</v>
      </c>
      <c r="H24" s="0" t="n">
        <v>15</v>
      </c>
      <c r="I24" s="0" t="n">
        <v>541.331232</v>
      </c>
      <c r="J24" s="0" t="n">
        <v>-0.535636</v>
      </c>
    </row>
    <row r="25" customFormat="false" ht="12.75" hidden="false" customHeight="false" outlineLevel="0" collapsed="false">
      <c r="B25" s="0" t="n">
        <v>16</v>
      </c>
      <c r="C25" s="0" t="n">
        <v>373.331872</v>
      </c>
      <c r="D25" s="0" t="n">
        <v>-0.435589</v>
      </c>
      <c r="E25" s="0" t="n">
        <v>16</v>
      </c>
      <c r="F25" s="0" t="n">
        <v>466.66484</v>
      </c>
      <c r="G25" s="0" t="n">
        <v>-0.460216</v>
      </c>
      <c r="H25" s="0" t="n">
        <v>16</v>
      </c>
      <c r="I25" s="0" t="n">
        <v>615.99758</v>
      </c>
      <c r="J25" s="0" t="n">
        <v>-0.560263</v>
      </c>
    </row>
    <row r="26" customFormat="false" ht="12.75" hidden="false" customHeight="false" outlineLevel="0" collapsed="false">
      <c r="B26" s="0" t="n">
        <v>17</v>
      </c>
      <c r="C26" s="0" t="n">
        <v>466.66484</v>
      </c>
      <c r="D26" s="0" t="n">
        <v>-0.458677</v>
      </c>
      <c r="E26" s="0" t="n">
        <v>17</v>
      </c>
      <c r="F26" s="0" t="n">
        <v>429.331644</v>
      </c>
      <c r="G26" s="0" t="n">
        <v>-0.494078</v>
      </c>
      <c r="H26" s="0" t="n">
        <v>17</v>
      </c>
      <c r="I26" s="0" t="n">
        <v>634.6642</v>
      </c>
      <c r="J26" s="0" t="n">
        <v>-0.58489</v>
      </c>
    </row>
    <row r="27" customFormat="false" ht="12.75" hidden="false" customHeight="false" outlineLevel="0" collapsed="false">
      <c r="B27" s="0" t="n">
        <v>18</v>
      </c>
      <c r="C27" s="0" t="n">
        <v>485.33146</v>
      </c>
      <c r="D27" s="0" t="n">
        <v>-0.498696</v>
      </c>
      <c r="E27" s="0" t="n">
        <v>18</v>
      </c>
      <c r="F27" s="0" t="n">
        <v>447.998264</v>
      </c>
      <c r="G27" s="0" t="n">
        <v>-0.484843</v>
      </c>
      <c r="H27" s="0" t="n">
        <v>18</v>
      </c>
      <c r="I27" s="0" t="n">
        <v>690.663972</v>
      </c>
      <c r="J27" s="0" t="n">
        <v>-0.626448</v>
      </c>
    </row>
    <row r="28" customFormat="false" ht="12.75" hidden="false" customHeight="false" outlineLevel="0" collapsed="false">
      <c r="B28" s="0" t="n">
        <v>19</v>
      </c>
      <c r="C28" s="0" t="n">
        <v>522.664612</v>
      </c>
      <c r="D28" s="0" t="n">
        <v>-0.517166</v>
      </c>
      <c r="E28" s="0" t="n">
        <v>19</v>
      </c>
      <c r="F28" s="0" t="n">
        <v>466.66484</v>
      </c>
      <c r="G28" s="0" t="n">
        <v>-0.540254</v>
      </c>
      <c r="H28" s="0" t="n">
        <v>19</v>
      </c>
      <c r="I28" s="0" t="n">
        <v>671.997396</v>
      </c>
      <c r="J28" s="0" t="n">
        <v>-0.661849</v>
      </c>
    </row>
    <row r="29" customFormat="false" ht="12.75" hidden="false" customHeight="false" outlineLevel="0" collapsed="false">
      <c r="B29" s="0" t="n">
        <v>20</v>
      </c>
      <c r="C29" s="0" t="n">
        <v>541.331232</v>
      </c>
      <c r="D29" s="0" t="n">
        <v>-0.531019</v>
      </c>
      <c r="E29" s="0" t="n">
        <v>20</v>
      </c>
      <c r="F29" s="0" t="n">
        <v>615.99758</v>
      </c>
      <c r="G29" s="0" t="n">
        <v>-0.531019</v>
      </c>
      <c r="H29" s="0" t="n">
        <v>20</v>
      </c>
      <c r="I29" s="0" t="n">
        <v>671.997396</v>
      </c>
      <c r="J29" s="0" t="n">
        <v>-0.684937</v>
      </c>
    </row>
    <row r="30" customFormat="false" ht="12.75" hidden="false" customHeight="false" outlineLevel="0" collapsed="false">
      <c r="B30" s="0" t="n">
        <v>21</v>
      </c>
      <c r="C30" s="0" t="n">
        <v>503.998036</v>
      </c>
      <c r="D30" s="0" t="n">
        <v>-0.563342</v>
      </c>
      <c r="E30" s="0" t="n">
        <v>21</v>
      </c>
      <c r="F30" s="0" t="n">
        <v>634.6642</v>
      </c>
      <c r="G30" s="0" t="n">
        <v>-0.583351</v>
      </c>
      <c r="H30" s="0" t="n">
        <v>21</v>
      </c>
      <c r="I30" s="0" t="n">
        <v>653.330776</v>
      </c>
      <c r="J30" s="0" t="n">
        <v>-0.703407</v>
      </c>
    </row>
    <row r="31" customFormat="false" ht="12.75" hidden="false" customHeight="false" outlineLevel="0" collapsed="false">
      <c r="B31" s="0" t="n">
        <v>22</v>
      </c>
      <c r="C31" s="0" t="n">
        <v>559.997808</v>
      </c>
      <c r="D31" s="0" t="n">
        <v>-0.6049</v>
      </c>
      <c r="E31" s="0" t="n">
        <v>22</v>
      </c>
      <c r="F31" s="0" t="n">
        <v>615.99758</v>
      </c>
      <c r="G31" s="0" t="n">
        <v>-0.567959</v>
      </c>
      <c r="H31" s="0" t="n">
        <v>22</v>
      </c>
      <c r="I31" s="0" t="n">
        <v>821.330136</v>
      </c>
      <c r="J31" s="0" t="n">
        <v>-0.728034</v>
      </c>
    </row>
    <row r="32" customFormat="false" ht="12.75" hidden="false" customHeight="false" outlineLevel="0" collapsed="false">
      <c r="B32" s="0" t="n">
        <v>23</v>
      </c>
      <c r="C32" s="0" t="n">
        <v>522.664612</v>
      </c>
      <c r="D32" s="0" t="n">
        <v>-0.617213</v>
      </c>
      <c r="E32" s="0" t="n">
        <v>23</v>
      </c>
      <c r="F32" s="0" t="n">
        <v>559.997808</v>
      </c>
      <c r="G32" s="0" t="n">
        <v>-0.614135</v>
      </c>
      <c r="H32" s="0" t="n">
        <v>23</v>
      </c>
      <c r="I32" s="0" t="n">
        <v>727.997168</v>
      </c>
      <c r="J32" s="0" t="n">
        <v>-0.763436</v>
      </c>
    </row>
    <row r="33" customFormat="false" ht="12.75" hidden="false" customHeight="false" outlineLevel="0" collapsed="false">
      <c r="B33" s="0" t="n">
        <v>24</v>
      </c>
      <c r="C33" s="0" t="n">
        <v>559.997808</v>
      </c>
      <c r="D33" s="0" t="n">
        <v>-0.646458</v>
      </c>
      <c r="E33" s="0" t="n">
        <v>24</v>
      </c>
      <c r="F33" s="0" t="n">
        <v>578.664428</v>
      </c>
      <c r="G33" s="0" t="n">
        <v>-0.617213</v>
      </c>
      <c r="H33" s="0" t="n">
        <v>24</v>
      </c>
      <c r="I33" s="0" t="n">
        <v>802.66356</v>
      </c>
      <c r="J33" s="0" t="n">
        <v>-0.804994</v>
      </c>
    </row>
    <row r="34" customFormat="false" ht="12.75" hidden="false" customHeight="false" outlineLevel="0" collapsed="false">
      <c r="B34" s="0" t="n">
        <v>25</v>
      </c>
      <c r="C34" s="0" t="n">
        <v>578.664428</v>
      </c>
      <c r="D34" s="0" t="n">
        <v>-0.68032</v>
      </c>
      <c r="E34" s="0" t="n">
        <v>25</v>
      </c>
      <c r="F34" s="0" t="n">
        <v>578.664428</v>
      </c>
      <c r="G34" s="0" t="n">
        <v>-0.637222</v>
      </c>
      <c r="H34" s="0" t="n">
        <v>25</v>
      </c>
      <c r="I34" s="0" t="n">
        <v>709.330547</v>
      </c>
      <c r="J34" s="0" t="n">
        <v>-0.846552</v>
      </c>
    </row>
    <row r="35" customFormat="false" ht="12.75" hidden="false" customHeight="false" outlineLevel="0" collapsed="false">
      <c r="B35" s="0" t="n">
        <v>26</v>
      </c>
      <c r="C35" s="0" t="n">
        <v>615.99758</v>
      </c>
      <c r="D35" s="0" t="n">
        <v>-0.729573</v>
      </c>
      <c r="E35" s="0" t="n">
        <v>26</v>
      </c>
      <c r="F35" s="0" t="n">
        <v>671.997396</v>
      </c>
      <c r="G35" s="0" t="n">
        <v>-0.669545</v>
      </c>
      <c r="H35" s="0" t="n">
        <v>26</v>
      </c>
      <c r="I35" s="0" t="n">
        <v>727.997168</v>
      </c>
      <c r="J35" s="0" t="n">
        <v>-0.908119</v>
      </c>
    </row>
    <row r="36" customFormat="false" ht="12.75" hidden="false" customHeight="false" outlineLevel="0" collapsed="false">
      <c r="B36" s="0" t="n">
        <v>27</v>
      </c>
      <c r="C36" s="0" t="n">
        <v>634.6642</v>
      </c>
      <c r="D36" s="0" t="n">
        <v>-0.749583</v>
      </c>
      <c r="E36" s="0" t="n">
        <v>27</v>
      </c>
      <c r="F36" s="0" t="n">
        <v>597.331004</v>
      </c>
      <c r="G36" s="0" t="n">
        <v>-0.695711</v>
      </c>
      <c r="H36" s="0" t="n">
        <v>27</v>
      </c>
      <c r="I36" s="0" t="n">
        <v>821.330136</v>
      </c>
      <c r="J36" s="0" t="n">
        <v>-0.92505</v>
      </c>
    </row>
    <row r="37" customFormat="false" ht="12.75" hidden="false" customHeight="false" outlineLevel="0" collapsed="false">
      <c r="B37" s="0" t="n">
        <v>28</v>
      </c>
      <c r="C37" s="0" t="n">
        <v>578.664428</v>
      </c>
      <c r="D37" s="0" t="n">
        <v>-0.771131</v>
      </c>
      <c r="E37" s="0" t="n">
        <v>28</v>
      </c>
      <c r="F37" s="0" t="n">
        <v>690.663972</v>
      </c>
      <c r="G37" s="0" t="n">
        <v>-0.732652</v>
      </c>
      <c r="H37" s="0" t="n">
        <v>28</v>
      </c>
      <c r="I37" s="0" t="n">
        <v>746.663744</v>
      </c>
      <c r="J37" s="0" t="n">
        <v>-0.932746</v>
      </c>
    </row>
    <row r="38" customFormat="false" ht="12.75" hidden="false" customHeight="false" outlineLevel="0" collapsed="false">
      <c r="B38" s="0" t="n">
        <v>29</v>
      </c>
      <c r="C38" s="0" t="n">
        <v>653.330776</v>
      </c>
      <c r="D38" s="0" t="n">
        <v>-0.823464</v>
      </c>
      <c r="E38" s="0" t="n">
        <v>29</v>
      </c>
      <c r="F38" s="0" t="n">
        <v>578.664428</v>
      </c>
      <c r="G38" s="0" t="n">
        <v>-0.758818</v>
      </c>
      <c r="H38" s="0" t="n">
        <v>29</v>
      </c>
      <c r="I38" s="0" t="n">
        <v>933.329679</v>
      </c>
      <c r="J38" s="0" t="n">
        <v>-0.96199</v>
      </c>
    </row>
    <row r="39" customFormat="false" ht="12.75" hidden="false" customHeight="false" outlineLevel="0" collapsed="false">
      <c r="B39" s="0" t="n">
        <v>30</v>
      </c>
      <c r="C39" s="0" t="n">
        <v>634.6642</v>
      </c>
      <c r="D39" s="0" t="n">
        <v>-0.814229</v>
      </c>
      <c r="E39" s="0" t="n">
        <v>30</v>
      </c>
      <c r="F39" s="0" t="n">
        <v>690.663972</v>
      </c>
      <c r="G39" s="0" t="n">
        <v>-0.772671</v>
      </c>
      <c r="H39" s="0" t="n">
        <v>30</v>
      </c>
      <c r="I39" s="0" t="n">
        <v>839.996711</v>
      </c>
      <c r="J39" s="0" t="n">
        <v>-0.991235</v>
      </c>
    </row>
    <row r="40" customFormat="false" ht="12.75" hidden="false" customHeight="false" outlineLevel="0" collapsed="false">
      <c r="B40" s="0" t="n">
        <v>31</v>
      </c>
      <c r="C40" s="0" t="n">
        <v>653.330776</v>
      </c>
      <c r="D40" s="0" t="n">
        <v>-0.869639</v>
      </c>
      <c r="E40" s="0" t="n">
        <v>31</v>
      </c>
      <c r="F40" s="0" t="n">
        <v>765.330319</v>
      </c>
      <c r="G40" s="0" t="n">
        <v>-0.817307</v>
      </c>
      <c r="H40" s="0" t="n">
        <v>31</v>
      </c>
      <c r="I40" s="0" t="n">
        <v>895.996528</v>
      </c>
      <c r="J40" s="0" t="n">
        <v>-0.997392</v>
      </c>
    </row>
    <row r="41" customFormat="false" ht="12.75" hidden="false" customHeight="false" outlineLevel="0" collapsed="false">
      <c r="B41" s="0" t="n">
        <v>32</v>
      </c>
      <c r="C41" s="0" t="n">
        <v>727.997168</v>
      </c>
      <c r="D41" s="0" t="n">
        <v>-0.889649</v>
      </c>
      <c r="E41" s="0" t="n">
        <v>32</v>
      </c>
      <c r="F41" s="0" t="n">
        <v>746.663744</v>
      </c>
      <c r="G41" s="0" t="n">
        <v>-0.82962</v>
      </c>
      <c r="H41" s="0" t="n">
        <v>32</v>
      </c>
      <c r="I41" s="0" t="n">
        <v>839.996711</v>
      </c>
      <c r="J41" s="0" t="n">
        <v>-1.015862</v>
      </c>
    </row>
    <row r="42" customFormat="false" ht="12.75" hidden="false" customHeight="false" outlineLevel="0" collapsed="false">
      <c r="B42" s="0" t="n">
        <v>33</v>
      </c>
      <c r="C42" s="0" t="n">
        <v>709.330547</v>
      </c>
      <c r="D42" s="0" t="n">
        <v>-0.914276</v>
      </c>
      <c r="E42" s="0" t="n">
        <v>33</v>
      </c>
      <c r="F42" s="0" t="n">
        <v>839.996711</v>
      </c>
      <c r="G42" s="0" t="n">
        <v>-0.860404</v>
      </c>
      <c r="H42" s="0" t="n">
        <v>33</v>
      </c>
      <c r="I42" s="0" t="n">
        <v>914.663104</v>
      </c>
      <c r="J42" s="0" t="n">
        <v>-1.052802</v>
      </c>
    </row>
    <row r="43" customFormat="false" ht="12.75" hidden="false" customHeight="false" outlineLevel="0" collapsed="false">
      <c r="B43" s="0" t="n">
        <v>34</v>
      </c>
      <c r="C43" s="0" t="n">
        <v>727.997168</v>
      </c>
      <c r="D43" s="0" t="n">
        <v>-0.926589</v>
      </c>
      <c r="E43" s="0" t="n">
        <v>34</v>
      </c>
      <c r="F43" s="0" t="n">
        <v>802.66356</v>
      </c>
      <c r="G43" s="0" t="n">
        <v>-0.889649</v>
      </c>
      <c r="H43" s="0" t="n">
        <v>34</v>
      </c>
      <c r="I43" s="0" t="n">
        <v>802.66356</v>
      </c>
      <c r="J43" s="0" t="n">
        <v>-1.069733</v>
      </c>
    </row>
    <row r="44" customFormat="false" ht="12.75" hidden="false" customHeight="false" outlineLevel="0" collapsed="false">
      <c r="B44" s="0" t="n">
        <v>35</v>
      </c>
      <c r="C44" s="0" t="n">
        <v>765.330319</v>
      </c>
      <c r="D44" s="0" t="n">
        <v>-0.949677</v>
      </c>
      <c r="E44" s="0" t="n">
        <v>35</v>
      </c>
      <c r="F44" s="0" t="n">
        <v>821.330136</v>
      </c>
      <c r="G44" s="0" t="n">
        <v>-0.908119</v>
      </c>
      <c r="H44" s="0" t="n">
        <v>35</v>
      </c>
      <c r="I44" s="0" t="n">
        <v>989.329496</v>
      </c>
      <c r="J44" s="0" t="n">
        <v>-1.083586</v>
      </c>
    </row>
    <row r="45" customFormat="false" ht="12.75" hidden="false" customHeight="false" outlineLevel="0" collapsed="false">
      <c r="B45" s="0" t="n">
        <v>36</v>
      </c>
      <c r="C45" s="0" t="n">
        <v>690.663972</v>
      </c>
      <c r="D45" s="0" t="n">
        <v>-0.975843</v>
      </c>
      <c r="E45" s="0" t="n">
        <v>36</v>
      </c>
      <c r="F45" s="0" t="n">
        <v>802.66356</v>
      </c>
      <c r="G45" s="0" t="n">
        <v>-0.934285</v>
      </c>
      <c r="H45" s="0" t="n">
        <v>36</v>
      </c>
      <c r="I45" s="0" t="n">
        <v>989.329496</v>
      </c>
      <c r="J45" s="0" t="n">
        <v>-1.115909</v>
      </c>
    </row>
    <row r="46" customFormat="false" ht="12.75" hidden="false" customHeight="false" outlineLevel="0" collapsed="false">
      <c r="B46" s="0" t="n">
        <v>37</v>
      </c>
      <c r="C46" s="0" t="n">
        <v>821.330136</v>
      </c>
      <c r="D46" s="0" t="n">
        <v>-0.992774</v>
      </c>
      <c r="E46" s="0" t="n">
        <v>37</v>
      </c>
      <c r="F46" s="0" t="n">
        <v>895.996528</v>
      </c>
      <c r="G46" s="0" t="n">
        <v>-0.969686</v>
      </c>
      <c r="H46" s="0" t="n">
        <v>37</v>
      </c>
      <c r="I46" s="0" t="n">
        <v>1063.995888</v>
      </c>
      <c r="J46" s="0" t="n">
        <v>-1.138997</v>
      </c>
    </row>
    <row r="47" customFormat="false" ht="12.75" hidden="false" customHeight="false" outlineLevel="0" collapsed="false">
      <c r="B47" s="0" t="n">
        <v>38</v>
      </c>
      <c r="C47" s="0" t="n">
        <v>877.329952</v>
      </c>
      <c r="D47" s="0" t="n">
        <v>-1.031254</v>
      </c>
      <c r="E47" s="0" t="n">
        <v>38</v>
      </c>
      <c r="F47" s="0" t="n">
        <v>895.996528</v>
      </c>
      <c r="G47" s="0" t="n">
        <v>-0.989696</v>
      </c>
      <c r="H47" s="0" t="n">
        <v>38</v>
      </c>
      <c r="I47" s="0" t="n">
        <v>933.329679</v>
      </c>
      <c r="J47" s="0" t="n">
        <v>-1.179015</v>
      </c>
    </row>
    <row r="48" customFormat="false" ht="12.75" hidden="false" customHeight="false" outlineLevel="0" collapsed="false">
      <c r="B48" s="0" t="n">
        <v>39</v>
      </c>
      <c r="C48" s="0" t="n">
        <v>821.330136</v>
      </c>
      <c r="D48" s="0" t="n">
        <v>-1.009705</v>
      </c>
      <c r="E48" s="0" t="n">
        <v>39</v>
      </c>
      <c r="F48" s="0" t="n">
        <v>914.663104</v>
      </c>
      <c r="G48" s="0" t="n">
        <v>-1.031254</v>
      </c>
      <c r="H48" s="0" t="n">
        <v>39</v>
      </c>
      <c r="I48" s="0" t="n">
        <v>1082.662464</v>
      </c>
      <c r="J48" s="0" t="n">
        <v>-1.194407</v>
      </c>
    </row>
    <row r="49" customFormat="false" ht="12.75" hidden="false" customHeight="false" outlineLevel="0" collapsed="false">
      <c r="B49" s="0" t="n">
        <v>40</v>
      </c>
      <c r="C49" s="0" t="n">
        <v>858.663287</v>
      </c>
      <c r="D49" s="0" t="n">
        <v>-1.074351</v>
      </c>
      <c r="E49" s="0" t="n">
        <v>40</v>
      </c>
      <c r="F49" s="0" t="n">
        <v>951.996255</v>
      </c>
      <c r="G49" s="0" t="n">
        <v>-1.052802</v>
      </c>
      <c r="H49" s="0" t="n">
        <v>40</v>
      </c>
      <c r="I49" s="0" t="n">
        <v>1063.995888</v>
      </c>
      <c r="J49" s="0" t="n">
        <v>-1.228269</v>
      </c>
    </row>
    <row r="50" customFormat="false" ht="12.75" hidden="false" customHeight="false" outlineLevel="0" collapsed="false">
      <c r="B50" s="0" t="n">
        <v>41</v>
      </c>
      <c r="C50" s="0" t="n">
        <v>895.996528</v>
      </c>
      <c r="D50" s="0" t="n">
        <v>-1.103595</v>
      </c>
      <c r="E50" s="0" t="n">
        <v>41</v>
      </c>
      <c r="F50" s="0" t="n">
        <v>1007.996072</v>
      </c>
      <c r="G50" s="0" t="n">
        <v>-1.086664</v>
      </c>
      <c r="H50" s="0" t="n">
        <v>41</v>
      </c>
      <c r="I50" s="0" t="n">
        <v>1026.662647</v>
      </c>
      <c r="J50" s="0" t="n">
        <v>-1.231348</v>
      </c>
    </row>
    <row r="51" customFormat="false" ht="12.75" hidden="false" customHeight="false" outlineLevel="0" collapsed="false">
      <c r="B51" s="0" t="n">
        <v>42</v>
      </c>
      <c r="C51" s="0" t="n">
        <v>933.329679</v>
      </c>
      <c r="D51" s="0" t="n">
        <v>-1.108213</v>
      </c>
      <c r="E51" s="0" t="n">
        <v>42</v>
      </c>
      <c r="F51" s="0" t="n">
        <v>970.66292</v>
      </c>
      <c r="G51" s="0" t="n">
        <v>-1.138997</v>
      </c>
      <c r="H51" s="0" t="n">
        <v>42</v>
      </c>
      <c r="I51" s="0" t="n">
        <v>1045.329223</v>
      </c>
      <c r="J51" s="0" t="n">
        <v>-1.259053</v>
      </c>
    </row>
    <row r="52" customFormat="false" ht="12.75" hidden="false" customHeight="false" outlineLevel="0" collapsed="false">
      <c r="B52" s="0" t="n">
        <v>43</v>
      </c>
      <c r="C52" s="0" t="n">
        <v>933.329679</v>
      </c>
      <c r="D52" s="0" t="n">
        <v>-1.146693</v>
      </c>
      <c r="E52" s="0" t="n">
        <v>43</v>
      </c>
      <c r="F52" s="0" t="n">
        <v>1026.662647</v>
      </c>
      <c r="G52" s="0" t="n">
        <v>-1.129761</v>
      </c>
      <c r="H52" s="0" t="n">
        <v>43</v>
      </c>
      <c r="I52" s="0" t="n">
        <v>1138.662191</v>
      </c>
      <c r="J52" s="0" t="n">
        <v>-1.308307</v>
      </c>
    </row>
    <row r="53" customFormat="false" ht="12.75" hidden="false" customHeight="false" outlineLevel="0" collapsed="false">
      <c r="B53" s="0" t="n">
        <v>44</v>
      </c>
      <c r="C53" s="0" t="n">
        <v>858.663287</v>
      </c>
      <c r="D53" s="0" t="n">
        <v>-1.157467</v>
      </c>
      <c r="E53" s="0" t="n">
        <v>44</v>
      </c>
      <c r="F53" s="0" t="n">
        <v>1007.996072</v>
      </c>
      <c r="G53" s="0" t="n">
        <v>-1.143614</v>
      </c>
      <c r="H53" s="0" t="n">
        <v>44</v>
      </c>
      <c r="I53" s="0" t="n">
        <v>1119.995615</v>
      </c>
      <c r="J53" s="0" t="n">
        <v>-1.332934</v>
      </c>
    </row>
    <row r="54" customFormat="false" ht="12.75" hidden="false" customHeight="false" outlineLevel="0" collapsed="false">
      <c r="B54" s="0" t="n">
        <v>45</v>
      </c>
      <c r="C54" s="0" t="n">
        <v>970.66292</v>
      </c>
      <c r="D54" s="0" t="n">
        <v>-1.205182</v>
      </c>
      <c r="E54" s="0" t="n">
        <v>45</v>
      </c>
      <c r="F54" s="0" t="n">
        <v>1007.996072</v>
      </c>
      <c r="G54" s="0" t="n">
        <v>-1.194407</v>
      </c>
      <c r="H54" s="0" t="n">
        <v>45</v>
      </c>
      <c r="I54" s="0" t="n">
        <v>1045.329223</v>
      </c>
      <c r="J54" s="0" t="n">
        <v>-1.326777</v>
      </c>
    </row>
    <row r="55" customFormat="false" ht="12.75" hidden="false" customHeight="false" outlineLevel="0" collapsed="false">
      <c r="B55" s="0" t="n">
        <v>46</v>
      </c>
      <c r="C55" s="0" t="n">
        <v>933.329679</v>
      </c>
      <c r="D55" s="0" t="n">
        <v>-1.20826</v>
      </c>
      <c r="E55" s="0" t="n">
        <v>46</v>
      </c>
      <c r="F55" s="0" t="n">
        <v>1101.32904</v>
      </c>
      <c r="G55" s="0" t="n">
        <v>-1.223652</v>
      </c>
      <c r="H55" s="0" t="n">
        <v>46</v>
      </c>
      <c r="I55" s="0" t="n">
        <v>1194.662007</v>
      </c>
      <c r="J55" s="0" t="n">
        <v>-1.372953</v>
      </c>
    </row>
    <row r="56" customFormat="false" ht="12.75" hidden="false" customHeight="false" outlineLevel="0" collapsed="false">
      <c r="B56" s="0" t="n">
        <v>47</v>
      </c>
      <c r="C56" s="0" t="n">
        <v>1045.329223</v>
      </c>
      <c r="D56" s="0" t="n">
        <v>-1.26521</v>
      </c>
      <c r="E56" s="0" t="n">
        <v>47</v>
      </c>
      <c r="F56" s="0" t="n">
        <v>1045.329223</v>
      </c>
      <c r="G56" s="0" t="n">
        <v>-1.237504</v>
      </c>
      <c r="H56" s="0" t="n">
        <v>47</v>
      </c>
      <c r="I56" s="0" t="n">
        <v>1119.995615</v>
      </c>
      <c r="J56" s="0" t="n">
        <v>-1.388344</v>
      </c>
    </row>
    <row r="57" customFormat="false" ht="12.75" hidden="false" customHeight="false" outlineLevel="0" collapsed="false">
      <c r="B57" s="0" t="n">
        <v>48</v>
      </c>
      <c r="C57" s="0" t="n">
        <v>1026.662647</v>
      </c>
      <c r="D57" s="0" t="n">
        <v>-1.288297</v>
      </c>
      <c r="E57" s="0" t="n">
        <v>48</v>
      </c>
      <c r="F57" s="0" t="n">
        <v>1119.995615</v>
      </c>
      <c r="G57" s="0" t="n">
        <v>-1.255975</v>
      </c>
      <c r="H57" s="0" t="n">
        <v>48</v>
      </c>
      <c r="I57" s="0" t="n">
        <v>1194.662007</v>
      </c>
      <c r="J57" s="0" t="n">
        <v>-1.411432</v>
      </c>
    </row>
    <row r="58" customFormat="false" ht="12.75" hidden="false" customHeight="false" outlineLevel="0" collapsed="false">
      <c r="B58" s="0" t="n">
        <v>49</v>
      </c>
      <c r="C58" s="0" t="n">
        <v>1045.329223</v>
      </c>
      <c r="D58" s="0" t="n">
        <v>-1.309846</v>
      </c>
      <c r="E58" s="0" t="n">
        <v>49</v>
      </c>
      <c r="F58" s="0" t="n">
        <v>1045.329223</v>
      </c>
      <c r="G58" s="0" t="n">
        <v>-1.279062</v>
      </c>
      <c r="H58" s="0" t="n">
        <v>49</v>
      </c>
      <c r="I58" s="0" t="n">
        <v>1325.328127</v>
      </c>
      <c r="J58" s="0" t="n">
        <v>-1.448373</v>
      </c>
    </row>
    <row r="59" customFormat="false" ht="12.75" hidden="false" customHeight="false" outlineLevel="0" collapsed="false">
      <c r="B59" s="0" t="n">
        <v>50</v>
      </c>
      <c r="C59" s="0" t="n">
        <v>1082.662464</v>
      </c>
      <c r="D59" s="0" t="n">
        <v>-1.343708</v>
      </c>
      <c r="E59" s="0" t="n">
        <v>50</v>
      </c>
      <c r="F59" s="0" t="n">
        <v>1119.995615</v>
      </c>
      <c r="G59" s="0" t="n">
        <v>-1.311385</v>
      </c>
      <c r="H59" s="0" t="n">
        <v>50</v>
      </c>
      <c r="I59" s="0" t="n">
        <v>1175.995432</v>
      </c>
      <c r="J59" s="0" t="n">
        <v>-1.493009</v>
      </c>
    </row>
    <row r="60" customFormat="false" ht="12.75" hidden="false" customHeight="false" outlineLevel="0" collapsed="false">
      <c r="B60" s="0" t="n">
        <v>51</v>
      </c>
      <c r="C60" s="0" t="n">
        <v>1063.995888</v>
      </c>
      <c r="D60" s="0" t="n">
        <v>-1.357561</v>
      </c>
      <c r="E60" s="0" t="n">
        <v>51</v>
      </c>
      <c r="F60" s="0" t="n">
        <v>1194.662007</v>
      </c>
      <c r="G60" s="0" t="n">
        <v>-1.329855</v>
      </c>
      <c r="H60" s="0" t="n">
        <v>51</v>
      </c>
      <c r="I60" s="0" t="n">
        <v>1287.994975</v>
      </c>
      <c r="J60" s="0" t="n">
        <v>-1.523793</v>
      </c>
    </row>
    <row r="61" customFormat="false" ht="12.75" hidden="false" customHeight="false" outlineLevel="0" collapsed="false">
      <c r="B61" s="0" t="n">
        <v>52</v>
      </c>
      <c r="C61" s="0" t="n">
        <v>1082.662464</v>
      </c>
      <c r="D61" s="0" t="n">
        <v>-1.383727</v>
      </c>
      <c r="E61" s="0" t="n">
        <v>52</v>
      </c>
      <c r="F61" s="0" t="n">
        <v>1157.328856</v>
      </c>
      <c r="G61" s="0" t="n">
        <v>-1.369874</v>
      </c>
      <c r="H61" s="0" t="n">
        <v>52</v>
      </c>
      <c r="I61" s="0" t="n">
        <v>1231.995159</v>
      </c>
      <c r="J61" s="0" t="n">
        <v>-1.571507</v>
      </c>
    </row>
    <row r="62" customFormat="false" ht="12.75" hidden="false" customHeight="false" outlineLevel="0" collapsed="false">
      <c r="B62" s="0" t="n">
        <v>53</v>
      </c>
      <c r="C62" s="0" t="n">
        <v>1045.329223</v>
      </c>
      <c r="D62" s="0" t="n">
        <v>-1.406815</v>
      </c>
      <c r="E62" s="0" t="n">
        <v>53</v>
      </c>
      <c r="F62" s="0" t="n">
        <v>1138.662191</v>
      </c>
      <c r="G62" s="0" t="n">
        <v>-1.403736</v>
      </c>
      <c r="H62" s="0" t="n">
        <v>53</v>
      </c>
      <c r="I62" s="0" t="n">
        <v>1343.994792</v>
      </c>
      <c r="J62" s="0" t="n">
        <v>-1.609987</v>
      </c>
    </row>
    <row r="63" customFormat="false" ht="12.75" hidden="false" customHeight="false" outlineLevel="0" collapsed="false">
      <c r="B63" s="0" t="n">
        <v>54</v>
      </c>
      <c r="C63" s="0" t="n">
        <v>1082.662464</v>
      </c>
      <c r="D63" s="0" t="n">
        <v>-1.423746</v>
      </c>
      <c r="E63" s="0" t="n">
        <v>54</v>
      </c>
      <c r="F63" s="0" t="n">
        <v>1138.662191</v>
      </c>
      <c r="G63" s="0" t="n">
        <v>-1.408354</v>
      </c>
      <c r="H63" s="0" t="n">
        <v>54</v>
      </c>
      <c r="I63" s="0" t="n">
        <v>1306.661551</v>
      </c>
      <c r="J63" s="0" t="n">
        <v>-1.629996</v>
      </c>
    </row>
    <row r="64" customFormat="false" ht="12.75" hidden="false" customHeight="false" outlineLevel="0" collapsed="false">
      <c r="B64" s="0" t="n">
        <v>55</v>
      </c>
      <c r="C64" s="0" t="n">
        <v>1138.662191</v>
      </c>
      <c r="D64" s="0" t="n">
        <v>-1.473</v>
      </c>
      <c r="E64" s="0" t="n">
        <v>55</v>
      </c>
      <c r="F64" s="0" t="n">
        <v>1138.662191</v>
      </c>
      <c r="G64" s="0" t="n">
        <v>-1.420667</v>
      </c>
      <c r="H64" s="0" t="n">
        <v>55</v>
      </c>
      <c r="I64" s="0" t="n">
        <v>1343.994792</v>
      </c>
      <c r="J64" s="0" t="n">
        <v>-1.693103</v>
      </c>
    </row>
    <row r="65" customFormat="false" ht="12.75" hidden="false" customHeight="false" outlineLevel="0" collapsed="false">
      <c r="B65" s="0" t="n">
        <v>56</v>
      </c>
      <c r="C65" s="0" t="n">
        <v>1175.995432</v>
      </c>
      <c r="D65" s="0" t="n">
        <v>-1.496087</v>
      </c>
      <c r="E65" s="0" t="n">
        <v>56</v>
      </c>
      <c r="F65" s="0" t="n">
        <v>1157.328856</v>
      </c>
      <c r="G65" s="0" t="n">
        <v>-1.448373</v>
      </c>
      <c r="H65" s="0" t="n">
        <v>56</v>
      </c>
      <c r="I65" s="0" t="n">
        <v>1362.661368</v>
      </c>
      <c r="J65" s="0" t="n">
        <v>-1.719269</v>
      </c>
    </row>
    <row r="66" customFormat="false" ht="12.75" hidden="false" customHeight="false" outlineLevel="0" collapsed="false">
      <c r="B66" s="0" t="n">
        <v>57</v>
      </c>
      <c r="C66" s="0" t="n">
        <v>1119.995615</v>
      </c>
      <c r="D66" s="0" t="n">
        <v>-1.52841</v>
      </c>
      <c r="E66" s="0" t="n">
        <v>57</v>
      </c>
      <c r="F66" s="0" t="n">
        <v>1175.995432</v>
      </c>
      <c r="G66" s="0" t="n">
        <v>-1.497627</v>
      </c>
      <c r="H66" s="0" t="n">
        <v>57</v>
      </c>
      <c r="I66" s="0" t="n">
        <v>1381.327943</v>
      </c>
      <c r="J66" s="0" t="n">
        <v>-1.766984</v>
      </c>
    </row>
    <row r="67" customFormat="false" ht="12.75" hidden="false" customHeight="false" outlineLevel="0" collapsed="false">
      <c r="B67" s="0" t="n">
        <v>58</v>
      </c>
      <c r="C67" s="0" t="n">
        <v>1231.995159</v>
      </c>
      <c r="D67" s="0" t="n">
        <v>-1.563812</v>
      </c>
      <c r="E67" s="0" t="n">
        <v>58</v>
      </c>
      <c r="F67" s="0" t="n">
        <v>1250.661824</v>
      </c>
      <c r="G67" s="0" t="n">
        <v>-1.514558</v>
      </c>
      <c r="H67" s="0" t="n">
        <v>58</v>
      </c>
      <c r="I67" s="0" t="n">
        <v>1418.661095</v>
      </c>
      <c r="J67" s="0" t="n">
        <v>-1.790072</v>
      </c>
    </row>
    <row r="68" customFormat="false" ht="12.75" hidden="false" customHeight="false" outlineLevel="0" collapsed="false">
      <c r="B68" s="0" t="n">
        <v>59</v>
      </c>
      <c r="C68" s="0" t="n">
        <v>1325.328127</v>
      </c>
      <c r="D68" s="0" t="n">
        <v>-1.613065</v>
      </c>
      <c r="E68" s="0" t="n">
        <v>59</v>
      </c>
      <c r="F68" s="0" t="n">
        <v>1306.661551</v>
      </c>
      <c r="G68" s="0" t="n">
        <v>-1.556116</v>
      </c>
      <c r="H68" s="0" t="n">
        <v>59</v>
      </c>
      <c r="I68" s="0" t="n">
        <v>1455.994335</v>
      </c>
      <c r="J68" s="0" t="n">
        <v>-1.83009</v>
      </c>
    </row>
    <row r="69" customFormat="false" ht="12.75" hidden="false" customHeight="false" outlineLevel="0" collapsed="false">
      <c r="B69" s="0" t="n">
        <v>60</v>
      </c>
      <c r="C69" s="0" t="n">
        <v>1287.994975</v>
      </c>
      <c r="D69" s="0" t="n">
        <v>-1.659241</v>
      </c>
      <c r="E69" s="0" t="n">
        <v>60</v>
      </c>
      <c r="F69" s="0" t="n">
        <v>1250.661824</v>
      </c>
      <c r="G69" s="0" t="n">
        <v>-1.597674</v>
      </c>
      <c r="H69" s="0" t="n">
        <v>60</v>
      </c>
      <c r="I69" s="0" t="n">
        <v>1474.660911</v>
      </c>
      <c r="J69" s="0" t="n">
        <v>-1.873188</v>
      </c>
    </row>
    <row r="70" customFormat="false" ht="12.75" hidden="false" customHeight="false" outlineLevel="0" collapsed="false">
      <c r="B70" s="0" t="n">
        <v>61</v>
      </c>
      <c r="C70" s="0" t="n">
        <v>1306.661551</v>
      </c>
      <c r="D70" s="0" t="n">
        <v>-1.696181</v>
      </c>
      <c r="E70" s="0" t="n">
        <v>61</v>
      </c>
      <c r="F70" s="0" t="n">
        <v>1325.328127</v>
      </c>
      <c r="G70" s="0" t="n">
        <v>-1.662319</v>
      </c>
      <c r="H70" s="0" t="n">
        <v>61</v>
      </c>
      <c r="I70" s="0" t="n">
        <v>1530.660639</v>
      </c>
      <c r="J70" s="0" t="n">
        <v>-1.90705</v>
      </c>
    </row>
    <row r="71" customFormat="false" ht="12.75" hidden="false" customHeight="false" outlineLevel="0" collapsed="false">
      <c r="B71" s="0" t="n">
        <v>62</v>
      </c>
      <c r="C71" s="0" t="n">
        <v>1362.661368</v>
      </c>
      <c r="D71" s="0" t="n">
        <v>-1.740818</v>
      </c>
      <c r="E71" s="0" t="n">
        <v>62</v>
      </c>
      <c r="F71" s="0" t="n">
        <v>1306.661551</v>
      </c>
      <c r="G71" s="0" t="n">
        <v>-1.674633</v>
      </c>
      <c r="H71" s="0" t="n">
        <v>62</v>
      </c>
      <c r="I71" s="0" t="n">
        <v>1530.660639</v>
      </c>
      <c r="J71" s="0" t="n">
        <v>-1.94399</v>
      </c>
    </row>
    <row r="72" customFormat="false" ht="12.75" hidden="false" customHeight="false" outlineLevel="0" collapsed="false">
      <c r="B72" s="0" t="n">
        <v>63</v>
      </c>
      <c r="C72" s="0" t="n">
        <v>1437.32776</v>
      </c>
      <c r="D72" s="0" t="n">
        <v>-1.763906</v>
      </c>
      <c r="E72" s="0" t="n">
        <v>63</v>
      </c>
      <c r="F72" s="0" t="n">
        <v>1418.661095</v>
      </c>
      <c r="G72" s="0" t="n">
        <v>-1.742357</v>
      </c>
      <c r="H72" s="0" t="n">
        <v>63</v>
      </c>
      <c r="I72" s="0" t="n">
        <v>1679.993423</v>
      </c>
      <c r="J72" s="0" t="n">
        <v>-1.976313</v>
      </c>
    </row>
    <row r="73" customFormat="false" ht="12.75" hidden="false" customHeight="false" outlineLevel="0" collapsed="false">
      <c r="B73" s="0" t="n">
        <v>64</v>
      </c>
      <c r="C73" s="0" t="n">
        <v>1418.661095</v>
      </c>
      <c r="D73" s="0" t="n">
        <v>-1.853178</v>
      </c>
      <c r="E73" s="0" t="n">
        <v>64</v>
      </c>
      <c r="F73" s="0" t="n">
        <v>1381.327943</v>
      </c>
      <c r="G73" s="0" t="n">
        <v>-1.748514</v>
      </c>
      <c r="H73" s="0" t="n">
        <v>64</v>
      </c>
      <c r="I73" s="0" t="n">
        <v>1586.660455</v>
      </c>
      <c r="J73" s="0" t="n">
        <v>-2.036341</v>
      </c>
    </row>
    <row r="74" customFormat="false" ht="12.75" hidden="false" customHeight="false" outlineLevel="0" collapsed="false">
      <c r="B74" s="0" t="n">
        <v>65</v>
      </c>
      <c r="C74" s="0" t="n">
        <v>1418.661095</v>
      </c>
      <c r="D74" s="0" t="n">
        <v>-1.883962</v>
      </c>
      <c r="E74" s="0" t="n">
        <v>65</v>
      </c>
      <c r="F74" s="0" t="n">
        <v>1437.32776</v>
      </c>
      <c r="G74" s="0" t="n">
        <v>-1.807003</v>
      </c>
      <c r="H74" s="0" t="n">
        <v>65</v>
      </c>
      <c r="I74" s="0" t="n">
        <v>1567.993968</v>
      </c>
      <c r="J74" s="0" t="n">
        <v>-2.091752</v>
      </c>
    </row>
    <row r="75" customFormat="false" ht="12.75" hidden="false" customHeight="false" outlineLevel="0" collapsed="false">
      <c r="B75" s="0" t="n">
        <v>66</v>
      </c>
      <c r="C75" s="0" t="n">
        <v>1418.661095</v>
      </c>
      <c r="D75" s="0" t="n">
        <v>-1.940912</v>
      </c>
      <c r="E75" s="0" t="n">
        <v>66</v>
      </c>
      <c r="F75" s="0" t="n">
        <v>1381.327943</v>
      </c>
      <c r="G75" s="0" t="n">
        <v>-1.842404</v>
      </c>
      <c r="H75" s="0" t="n">
        <v>66</v>
      </c>
      <c r="I75" s="0" t="n">
        <v>1642.660271</v>
      </c>
      <c r="J75" s="0" t="n">
        <v>-2.105604</v>
      </c>
    </row>
    <row r="76" customFormat="false" ht="12.75" hidden="false" customHeight="false" outlineLevel="0" collapsed="false">
      <c r="B76" s="0" t="n">
        <v>67</v>
      </c>
      <c r="C76" s="0" t="n">
        <v>1493.327487</v>
      </c>
      <c r="D76" s="0" t="n">
        <v>-1.948608</v>
      </c>
      <c r="E76" s="0" t="n">
        <v>67</v>
      </c>
      <c r="F76" s="0" t="n">
        <v>1437.32776</v>
      </c>
      <c r="G76" s="0" t="n">
        <v>-1.877805</v>
      </c>
      <c r="H76" s="0" t="n">
        <v>67</v>
      </c>
      <c r="I76" s="0" t="n">
        <v>1679.993423</v>
      </c>
      <c r="J76" s="0" t="n">
        <v>-2.15178</v>
      </c>
    </row>
    <row r="77" customFormat="false" ht="12.75" hidden="false" customHeight="false" outlineLevel="0" collapsed="false">
      <c r="B77" s="0" t="n">
        <v>68</v>
      </c>
      <c r="C77" s="0" t="n">
        <v>1511.994152</v>
      </c>
      <c r="D77" s="0" t="n">
        <v>-1.984009</v>
      </c>
      <c r="E77" s="0" t="n">
        <v>68</v>
      </c>
      <c r="F77" s="0" t="n">
        <v>1567.993968</v>
      </c>
      <c r="G77" s="0" t="n">
        <v>-1.930137</v>
      </c>
      <c r="H77" s="0" t="n">
        <v>68</v>
      </c>
      <c r="I77" s="0" t="n">
        <v>1679.993423</v>
      </c>
      <c r="J77" s="0" t="n">
        <v>-2.201034</v>
      </c>
    </row>
    <row r="78" customFormat="false" ht="12.75" hidden="false" customHeight="false" outlineLevel="0" collapsed="false">
      <c r="B78" s="0" t="n">
        <v>69</v>
      </c>
      <c r="C78" s="0" t="n">
        <v>1567.993968</v>
      </c>
      <c r="D78" s="0" t="n">
        <v>-2.048655</v>
      </c>
      <c r="E78" s="0" t="n">
        <v>69</v>
      </c>
      <c r="F78" s="0" t="n">
        <v>1474.660911</v>
      </c>
      <c r="G78" s="0" t="n">
        <v>-1.96246</v>
      </c>
      <c r="H78" s="0" t="n">
        <v>69</v>
      </c>
      <c r="I78" s="0" t="n">
        <v>1754.659904</v>
      </c>
      <c r="J78" s="0" t="n">
        <v>-2.221043</v>
      </c>
    </row>
    <row r="79" customFormat="false" ht="12.75" hidden="false" customHeight="false" outlineLevel="0" collapsed="false">
      <c r="B79" s="0" t="n">
        <v>70</v>
      </c>
      <c r="C79" s="0" t="n">
        <v>1642.660271</v>
      </c>
      <c r="D79" s="0" t="n">
        <v>-2.050194</v>
      </c>
      <c r="E79" s="0" t="n">
        <v>70</v>
      </c>
      <c r="F79" s="0" t="n">
        <v>1567.993968</v>
      </c>
      <c r="G79" s="0" t="n">
        <v>-2.028645</v>
      </c>
      <c r="H79" s="0" t="n">
        <v>70</v>
      </c>
      <c r="I79" s="0" t="n">
        <v>1791.993056</v>
      </c>
      <c r="J79" s="0" t="n">
        <v>-2.294924</v>
      </c>
    </row>
    <row r="80" customFormat="false" ht="12.75" hidden="false" customHeight="false" outlineLevel="0" collapsed="false">
      <c r="B80" s="0" t="n">
        <v>71</v>
      </c>
      <c r="C80" s="0" t="n">
        <v>1530.660639</v>
      </c>
      <c r="D80" s="0" t="n">
        <v>-2.084056</v>
      </c>
      <c r="E80" s="0" t="n">
        <v>71</v>
      </c>
      <c r="F80" s="0" t="n">
        <v>1586.660455</v>
      </c>
      <c r="G80" s="0" t="n">
        <v>-2.044037</v>
      </c>
      <c r="H80" s="0" t="n">
        <v>71</v>
      </c>
      <c r="I80" s="0" t="n">
        <v>1866.659359</v>
      </c>
      <c r="J80" s="0" t="n">
        <v>-2.301081</v>
      </c>
    </row>
    <row r="81" customFormat="false" ht="12.75" hidden="false" customHeight="false" outlineLevel="0" collapsed="false">
      <c r="B81" s="0" t="n">
        <v>72</v>
      </c>
      <c r="C81" s="0" t="n">
        <v>1623.993607</v>
      </c>
      <c r="D81" s="0" t="n">
        <v>-2.117918</v>
      </c>
      <c r="E81" s="0" t="n">
        <v>72</v>
      </c>
      <c r="F81" s="0" t="n">
        <v>1567.993968</v>
      </c>
      <c r="G81" s="0" t="n">
        <v>-2.108683</v>
      </c>
      <c r="H81" s="0" t="n">
        <v>72</v>
      </c>
      <c r="I81" s="0" t="n">
        <v>1791.993056</v>
      </c>
      <c r="J81" s="0" t="n">
        <v>-2.311855</v>
      </c>
    </row>
    <row r="82" customFormat="false" ht="12.75" hidden="false" customHeight="false" outlineLevel="0" collapsed="false">
      <c r="B82" s="0" t="n">
        <v>73</v>
      </c>
      <c r="C82" s="0" t="n">
        <v>1623.993607</v>
      </c>
      <c r="D82" s="0" t="n">
        <v>-2.124075</v>
      </c>
      <c r="E82" s="0" t="n">
        <v>73</v>
      </c>
      <c r="F82" s="0" t="n">
        <v>1661.326936</v>
      </c>
      <c r="G82" s="0" t="n">
        <v>-2.096369</v>
      </c>
      <c r="H82" s="0" t="n">
        <v>73</v>
      </c>
      <c r="I82" s="0" t="n">
        <v>1866.659359</v>
      </c>
      <c r="J82" s="0" t="n">
        <v>-2.344178</v>
      </c>
    </row>
    <row r="83" customFormat="false" ht="12.75" hidden="false" customHeight="false" outlineLevel="0" collapsed="false">
      <c r="B83" s="0" t="n">
        <v>74</v>
      </c>
      <c r="C83" s="0" t="n">
        <v>1567.993968</v>
      </c>
      <c r="D83" s="0" t="n">
        <v>-2.145623</v>
      </c>
      <c r="E83" s="0" t="n">
        <v>74</v>
      </c>
      <c r="F83" s="0" t="n">
        <v>1642.660271</v>
      </c>
      <c r="G83" s="0" t="n">
        <v>-2.137927</v>
      </c>
      <c r="H83" s="0" t="n">
        <v>74</v>
      </c>
      <c r="I83" s="0" t="n">
        <v>1903.99251</v>
      </c>
      <c r="J83" s="0" t="n">
        <v>-2.370344</v>
      </c>
    </row>
    <row r="84" customFormat="false" ht="12.75" hidden="false" customHeight="false" outlineLevel="0" collapsed="false">
      <c r="B84" s="0" t="n">
        <v>75</v>
      </c>
      <c r="C84" s="0" t="n">
        <v>1567.993968</v>
      </c>
      <c r="D84" s="0" t="n">
        <v>-2.193338</v>
      </c>
      <c r="E84" s="0" t="n">
        <v>75</v>
      </c>
      <c r="F84" s="0" t="n">
        <v>1754.659904</v>
      </c>
      <c r="G84" s="0" t="n">
        <v>-2.150241</v>
      </c>
      <c r="H84" s="0" t="n">
        <v>75</v>
      </c>
      <c r="I84" s="0" t="n">
        <v>1847.992872</v>
      </c>
      <c r="J84" s="0" t="n">
        <v>-2.39651</v>
      </c>
    </row>
    <row r="85" customFormat="false" ht="12.75" hidden="false" customHeight="false" outlineLevel="0" collapsed="false">
      <c r="B85" s="0" t="n">
        <v>76</v>
      </c>
      <c r="C85" s="0" t="n">
        <v>1661.326936</v>
      </c>
      <c r="D85" s="0" t="n">
        <v>-2.222583</v>
      </c>
      <c r="E85" s="0" t="n">
        <v>76</v>
      </c>
      <c r="F85" s="0" t="n">
        <v>1679.993423</v>
      </c>
      <c r="G85" s="0" t="n">
        <v>-2.185642</v>
      </c>
      <c r="H85" s="0" t="n">
        <v>76</v>
      </c>
      <c r="I85" s="0" t="n">
        <v>1959.992327</v>
      </c>
      <c r="J85" s="0" t="n">
        <v>-2.428833</v>
      </c>
    </row>
    <row r="86" customFormat="false" ht="12.75" hidden="false" customHeight="false" outlineLevel="0" collapsed="false">
      <c r="B86" s="0" t="n">
        <v>77</v>
      </c>
      <c r="C86" s="0" t="n">
        <v>1642.660271</v>
      </c>
      <c r="D86" s="0" t="n">
        <v>-2.2272</v>
      </c>
      <c r="E86" s="0" t="n">
        <v>77</v>
      </c>
      <c r="F86" s="0" t="n">
        <v>1717.326575</v>
      </c>
      <c r="G86" s="0" t="n">
        <v>-2.202573</v>
      </c>
      <c r="H86" s="0" t="n">
        <v>77</v>
      </c>
      <c r="I86" s="0" t="n">
        <v>2015.992143</v>
      </c>
      <c r="J86" s="0" t="n">
        <v>-2.433451</v>
      </c>
    </row>
    <row r="87" customFormat="false" ht="12.75" hidden="false" customHeight="false" outlineLevel="0" collapsed="false">
      <c r="B87" s="0" t="n">
        <v>78</v>
      </c>
      <c r="C87" s="0" t="n">
        <v>1679.993423</v>
      </c>
      <c r="D87" s="0" t="n">
        <v>-2.231818</v>
      </c>
      <c r="E87" s="0" t="n">
        <v>78</v>
      </c>
      <c r="F87" s="0" t="n">
        <v>1642.660271</v>
      </c>
      <c r="G87" s="0" t="n">
        <v>-2.237974</v>
      </c>
      <c r="H87" s="0" t="n">
        <v>78</v>
      </c>
      <c r="I87" s="0" t="n">
        <v>1903.99251</v>
      </c>
      <c r="J87" s="0" t="n">
        <v>-2.450382</v>
      </c>
    </row>
    <row r="88" customFormat="false" ht="12.75" hidden="false" customHeight="false" outlineLevel="0" collapsed="false">
      <c r="B88" s="0" t="n">
        <v>79</v>
      </c>
      <c r="C88" s="0" t="n">
        <v>1679.993423</v>
      </c>
      <c r="D88" s="0" t="n">
        <v>-2.257984</v>
      </c>
      <c r="E88" s="0" t="n">
        <v>79</v>
      </c>
      <c r="F88" s="0" t="n">
        <v>1735.993239</v>
      </c>
      <c r="G88" s="0" t="n">
        <v>-2.253366</v>
      </c>
      <c r="H88" s="0" t="n">
        <v>79</v>
      </c>
      <c r="I88" s="0" t="n">
        <v>1941.32584</v>
      </c>
      <c r="J88" s="0" t="n">
        <v>-2.487322</v>
      </c>
    </row>
    <row r="89" customFormat="false" ht="12.75" hidden="false" customHeight="false" outlineLevel="0" collapsed="false">
      <c r="B89" s="0" t="n">
        <v>80</v>
      </c>
      <c r="C89" s="0" t="n">
        <v>1773.326391</v>
      </c>
      <c r="D89" s="0" t="n">
        <v>-2.282611</v>
      </c>
      <c r="E89" s="0" t="n">
        <v>80</v>
      </c>
      <c r="F89" s="0" t="n">
        <v>1735.993239</v>
      </c>
      <c r="G89" s="0" t="n">
        <v>-2.270297</v>
      </c>
      <c r="H89" s="0" t="n">
        <v>80</v>
      </c>
      <c r="I89" s="0" t="n">
        <v>1959.992327</v>
      </c>
      <c r="J89" s="0" t="n">
        <v>-2.49194</v>
      </c>
    </row>
    <row r="90" customFormat="false" ht="12.75" hidden="false" customHeight="false" outlineLevel="0" collapsed="false">
      <c r="B90" s="0" t="n">
        <v>81</v>
      </c>
      <c r="C90" s="0" t="n">
        <v>1810.659542</v>
      </c>
      <c r="D90" s="0" t="n">
        <v>-2.305698</v>
      </c>
      <c r="E90" s="0" t="n">
        <v>81</v>
      </c>
      <c r="F90" s="0" t="n">
        <v>1735.993239</v>
      </c>
      <c r="G90" s="0" t="n">
        <v>-2.299542</v>
      </c>
      <c r="H90" s="0" t="n">
        <v>81</v>
      </c>
      <c r="I90" s="0" t="n">
        <v>1941.32584</v>
      </c>
      <c r="J90" s="0" t="n">
        <v>-2.541194</v>
      </c>
    </row>
    <row r="91" customFormat="false" ht="12.75" hidden="false" customHeight="false" outlineLevel="0" collapsed="false">
      <c r="B91" s="0" t="n">
        <v>82</v>
      </c>
      <c r="C91" s="0" t="n">
        <v>1735.993239</v>
      </c>
      <c r="D91" s="0" t="n">
        <v>-2.333404</v>
      </c>
      <c r="E91" s="0" t="n">
        <v>82</v>
      </c>
      <c r="F91" s="0" t="n">
        <v>1773.326391</v>
      </c>
      <c r="G91" s="0" t="n">
        <v>-2.327247</v>
      </c>
      <c r="H91" s="0" t="n">
        <v>82</v>
      </c>
      <c r="I91" s="0" t="n">
        <v>2053.325295</v>
      </c>
      <c r="J91" s="0" t="n">
        <v>-2.544272</v>
      </c>
    </row>
    <row r="92" customFormat="false" ht="12.75" hidden="false" customHeight="false" outlineLevel="0" collapsed="false">
      <c r="B92" s="0" t="n">
        <v>83</v>
      </c>
      <c r="C92" s="0" t="n">
        <v>1773.326391</v>
      </c>
      <c r="D92" s="0" t="n">
        <v>-2.344178</v>
      </c>
      <c r="E92" s="0" t="n">
        <v>83</v>
      </c>
      <c r="F92" s="0" t="n">
        <v>1866.659359</v>
      </c>
      <c r="G92" s="0" t="n">
        <v>-2.339561</v>
      </c>
      <c r="H92" s="0" t="n">
        <v>83</v>
      </c>
      <c r="I92" s="0" t="n">
        <v>2090.658446</v>
      </c>
      <c r="J92" s="0" t="n">
        <v>-2.601222</v>
      </c>
    </row>
    <row r="93" customFormat="false" ht="12.75" hidden="false" customHeight="false" outlineLevel="0" collapsed="false">
      <c r="B93" s="0" t="n">
        <v>84</v>
      </c>
      <c r="C93" s="0" t="n">
        <v>1829.326207</v>
      </c>
      <c r="D93" s="0" t="n">
        <v>-2.356492</v>
      </c>
      <c r="E93" s="0" t="n">
        <v>84</v>
      </c>
      <c r="F93" s="0" t="n">
        <v>1847.992872</v>
      </c>
      <c r="G93" s="0" t="n">
        <v>-2.351874</v>
      </c>
      <c r="H93" s="0" t="n">
        <v>84</v>
      </c>
      <c r="I93" s="0" t="n">
        <v>2221.324744</v>
      </c>
      <c r="J93" s="0" t="n">
        <v>-2.622771</v>
      </c>
    </row>
    <row r="94" customFormat="false" ht="12.75" hidden="false" customHeight="false" outlineLevel="0" collapsed="false">
      <c r="B94" s="0" t="n">
        <v>85</v>
      </c>
      <c r="C94" s="0" t="n">
        <v>1735.993239</v>
      </c>
      <c r="D94" s="0" t="n">
        <v>-2.385736</v>
      </c>
      <c r="E94" s="0" t="n">
        <v>85</v>
      </c>
      <c r="F94" s="0" t="n">
        <v>1791.993056</v>
      </c>
      <c r="G94" s="0" t="n">
        <v>-2.384197</v>
      </c>
      <c r="H94" s="0" t="n">
        <v>85</v>
      </c>
      <c r="I94" s="0" t="n">
        <v>2109.325111</v>
      </c>
      <c r="J94" s="0" t="n">
        <v>-2.658172</v>
      </c>
    </row>
    <row r="95" customFormat="false" ht="12.75" hidden="false" customHeight="false" outlineLevel="0" collapsed="false">
      <c r="B95" s="0" t="n">
        <v>86</v>
      </c>
      <c r="C95" s="0" t="n">
        <v>1847.992872</v>
      </c>
      <c r="D95" s="0" t="n">
        <v>-2.421137</v>
      </c>
      <c r="E95" s="0" t="n">
        <v>86</v>
      </c>
      <c r="F95" s="0" t="n">
        <v>1922.659175</v>
      </c>
      <c r="G95" s="0" t="n">
        <v>-2.421137</v>
      </c>
      <c r="H95" s="0" t="n">
        <v>86</v>
      </c>
      <c r="I95" s="0" t="n">
        <v>2183.991414</v>
      </c>
      <c r="J95" s="0" t="n">
        <v>-2.695112</v>
      </c>
    </row>
    <row r="96" customFormat="false" ht="12.75" hidden="false" customHeight="false" outlineLevel="0" collapsed="false">
      <c r="B96" s="0" t="n">
        <v>87</v>
      </c>
      <c r="C96" s="0" t="n">
        <v>1847.992872</v>
      </c>
      <c r="D96" s="0" t="n">
        <v>-2.442686</v>
      </c>
      <c r="E96" s="0" t="n">
        <v>87</v>
      </c>
      <c r="F96" s="0" t="n">
        <v>1791.993056</v>
      </c>
      <c r="G96" s="0" t="n">
        <v>-2.428833</v>
      </c>
      <c r="H96" s="0" t="n">
        <v>87</v>
      </c>
      <c r="I96" s="0" t="n">
        <v>2165.324927</v>
      </c>
      <c r="J96" s="0" t="n">
        <v>-2.750523</v>
      </c>
    </row>
    <row r="97" customFormat="false" ht="12.75" hidden="false" customHeight="false" outlineLevel="0" collapsed="false">
      <c r="B97" s="0" t="n">
        <v>88</v>
      </c>
      <c r="C97" s="0" t="n">
        <v>1903.99251</v>
      </c>
      <c r="D97" s="0" t="n">
        <v>-2.456539</v>
      </c>
      <c r="E97" s="0" t="n">
        <v>88</v>
      </c>
      <c r="F97" s="0" t="n">
        <v>1829.326207</v>
      </c>
      <c r="G97" s="0" t="n">
        <v>-2.465774</v>
      </c>
      <c r="H97" s="0" t="n">
        <v>88</v>
      </c>
      <c r="I97" s="0" t="n">
        <v>2258.657895</v>
      </c>
      <c r="J97" s="0" t="n">
        <v>-2.798238</v>
      </c>
    </row>
    <row r="98" customFormat="false" ht="12.75" hidden="false" customHeight="false" outlineLevel="0" collapsed="false">
      <c r="B98" s="0" t="n">
        <v>89</v>
      </c>
      <c r="C98" s="0" t="n">
        <v>1866.659359</v>
      </c>
      <c r="D98" s="0" t="n">
        <v>-2.49194</v>
      </c>
      <c r="E98" s="0" t="n">
        <v>89</v>
      </c>
      <c r="F98" s="0" t="n">
        <v>1903.99251</v>
      </c>
      <c r="G98" s="0" t="n">
        <v>-2.485783</v>
      </c>
      <c r="H98" s="0" t="n">
        <v>89</v>
      </c>
      <c r="I98" s="0" t="n">
        <v>2202.658079</v>
      </c>
      <c r="J98" s="0" t="n">
        <v>-2.838256</v>
      </c>
    </row>
    <row r="99" customFormat="false" ht="12.75" hidden="false" customHeight="false" outlineLevel="0" collapsed="false">
      <c r="B99" s="0" t="n">
        <v>90</v>
      </c>
      <c r="C99" s="0" t="n">
        <v>1903.99251</v>
      </c>
      <c r="D99" s="0" t="n">
        <v>-2.498097</v>
      </c>
      <c r="E99" s="0" t="n">
        <v>90</v>
      </c>
      <c r="F99" s="0" t="n">
        <v>1941.32584</v>
      </c>
      <c r="G99" s="0" t="n">
        <v>-2.504253</v>
      </c>
      <c r="H99" s="0" t="n">
        <v>90</v>
      </c>
      <c r="I99" s="0" t="n">
        <v>2053.325295</v>
      </c>
      <c r="J99" s="0" t="n">
        <v>-2.792081</v>
      </c>
    </row>
    <row r="100" customFormat="false" ht="12.75" hidden="false" customHeight="false" outlineLevel="0" collapsed="false">
      <c r="B100" s="0" t="n">
        <v>91</v>
      </c>
      <c r="C100" s="0" t="n">
        <v>1941.32584</v>
      </c>
      <c r="D100" s="0" t="n">
        <v>-2.521184</v>
      </c>
      <c r="E100" s="0" t="n">
        <v>91</v>
      </c>
      <c r="F100" s="0" t="n">
        <v>1903.99251</v>
      </c>
      <c r="G100" s="0" t="n">
        <v>-2.522724</v>
      </c>
      <c r="H100" s="0" t="n">
        <v>91</v>
      </c>
      <c r="I100" s="0" t="n">
        <v>2146.658263</v>
      </c>
      <c r="J100" s="0" t="n">
        <v>-2.759758</v>
      </c>
    </row>
    <row r="101" customFormat="false" ht="12.75" hidden="false" customHeight="false" outlineLevel="0" collapsed="false">
      <c r="B101" s="0" t="n">
        <v>92</v>
      </c>
      <c r="C101" s="0" t="n">
        <v>1922.659175</v>
      </c>
      <c r="D101" s="0" t="n">
        <v>-2.531959</v>
      </c>
      <c r="E101" s="0" t="n">
        <v>92</v>
      </c>
      <c r="F101" s="0" t="n">
        <v>1922.659175</v>
      </c>
      <c r="G101" s="0" t="n">
        <v>-2.52888</v>
      </c>
      <c r="H101" s="0" t="n">
        <v>92</v>
      </c>
      <c r="I101" s="0" t="n">
        <v>2183.991414</v>
      </c>
      <c r="J101" s="0" t="n">
        <v>-2.764375</v>
      </c>
    </row>
    <row r="102" customFormat="false" ht="12.75" hidden="false" customHeight="false" outlineLevel="0" collapsed="false">
      <c r="B102" s="0" t="n">
        <v>93</v>
      </c>
      <c r="C102" s="0" t="n">
        <v>1922.659175</v>
      </c>
      <c r="D102" s="0" t="n">
        <v>-2.570438</v>
      </c>
      <c r="E102" s="0" t="n">
        <v>93</v>
      </c>
      <c r="F102" s="0" t="n">
        <v>2071.99196</v>
      </c>
      <c r="G102" s="0" t="n">
        <v>-2.56736</v>
      </c>
      <c r="H102" s="0" t="n">
        <v>93</v>
      </c>
      <c r="I102" s="0" t="n">
        <v>2071.99196</v>
      </c>
      <c r="J102" s="0" t="n">
        <v>-2.764375</v>
      </c>
    </row>
    <row r="103" customFormat="false" ht="12.75" hidden="false" customHeight="false" outlineLevel="0" collapsed="false">
      <c r="B103" s="0" t="n">
        <v>94</v>
      </c>
      <c r="C103" s="0" t="n">
        <v>1941.32584</v>
      </c>
      <c r="D103" s="0" t="n">
        <v>-2.576595</v>
      </c>
      <c r="E103" s="0" t="n">
        <v>94</v>
      </c>
      <c r="F103" s="0" t="n">
        <v>2015.992143</v>
      </c>
      <c r="G103" s="0" t="n">
        <v>-2.593526</v>
      </c>
      <c r="H103" s="0" t="n">
        <v>94</v>
      </c>
      <c r="I103" s="0" t="n">
        <v>2202.658079</v>
      </c>
      <c r="J103" s="0" t="n">
        <v>-2.790542</v>
      </c>
    </row>
    <row r="104" customFormat="false" ht="12.75" hidden="false" customHeight="false" outlineLevel="0" collapsed="false">
      <c r="B104" s="0" t="n">
        <v>95</v>
      </c>
      <c r="C104" s="0" t="n">
        <v>1941.32584</v>
      </c>
      <c r="D104" s="0" t="n">
        <v>-2.613535</v>
      </c>
      <c r="E104" s="0" t="n">
        <v>95</v>
      </c>
      <c r="F104" s="0" t="n">
        <v>2015.992143</v>
      </c>
      <c r="G104" s="0" t="n">
        <v>-2.616614</v>
      </c>
      <c r="H104" s="0" t="n">
        <v>95</v>
      </c>
      <c r="I104" s="0" t="n">
        <v>2109.325111</v>
      </c>
      <c r="J104" s="0" t="n">
        <v>-2.773611</v>
      </c>
    </row>
    <row r="105" customFormat="false" ht="12.75" hidden="false" customHeight="false" outlineLevel="0" collapsed="false">
      <c r="B105" s="0" t="n">
        <v>96</v>
      </c>
      <c r="C105" s="0" t="n">
        <v>2015.992143</v>
      </c>
      <c r="D105" s="0" t="n">
        <v>-2.622771</v>
      </c>
      <c r="E105" s="0" t="n">
        <v>96</v>
      </c>
      <c r="F105" s="0" t="n">
        <v>2034.658808</v>
      </c>
      <c r="G105" s="0" t="n">
        <v>-2.635084</v>
      </c>
      <c r="H105" s="0" t="n">
        <v>96</v>
      </c>
      <c r="I105" s="0" t="n">
        <v>2165.324927</v>
      </c>
      <c r="J105" s="0" t="n">
        <v>-2.816708</v>
      </c>
    </row>
    <row r="106" customFormat="false" ht="12.75" hidden="false" customHeight="false" outlineLevel="0" collapsed="false">
      <c r="B106" s="0" t="n">
        <v>97</v>
      </c>
      <c r="C106" s="0" t="n">
        <v>1903.99251</v>
      </c>
      <c r="D106" s="0" t="n">
        <v>-2.641241</v>
      </c>
      <c r="E106" s="0" t="n">
        <v>97</v>
      </c>
      <c r="F106" s="0" t="n">
        <v>2034.658808</v>
      </c>
      <c r="G106" s="0" t="n">
        <v>-2.652015</v>
      </c>
      <c r="H106" s="0" t="n">
        <v>97</v>
      </c>
      <c r="I106" s="0" t="n">
        <v>2165.324927</v>
      </c>
      <c r="J106" s="0" t="n">
        <v>-2.815169</v>
      </c>
    </row>
    <row r="107" customFormat="false" ht="12.75" hidden="false" customHeight="false" outlineLevel="0" collapsed="false">
      <c r="B107" s="0" t="n">
        <v>98</v>
      </c>
      <c r="C107" s="0" t="n">
        <v>2090.658446</v>
      </c>
      <c r="D107" s="0" t="n">
        <v>-2.664328</v>
      </c>
      <c r="E107" s="0" t="n">
        <v>98</v>
      </c>
      <c r="F107" s="0" t="n">
        <v>2127.991776</v>
      </c>
      <c r="G107" s="0" t="n">
        <v>-2.67972</v>
      </c>
      <c r="H107" s="0" t="n">
        <v>98</v>
      </c>
      <c r="I107" s="0" t="n">
        <v>2221.324744</v>
      </c>
      <c r="J107" s="0" t="n">
        <v>-2.838256</v>
      </c>
    </row>
    <row r="108" customFormat="false" ht="12.75" hidden="false" customHeight="false" outlineLevel="0" collapsed="false">
      <c r="B108" s="0" t="n">
        <v>99</v>
      </c>
      <c r="C108" s="0" t="n">
        <v>2015.992143</v>
      </c>
      <c r="D108" s="0" t="n">
        <v>-2.698191</v>
      </c>
      <c r="E108" s="0" t="n">
        <v>99</v>
      </c>
      <c r="F108" s="0" t="n">
        <v>2090.658446</v>
      </c>
      <c r="G108" s="0" t="n">
        <v>-2.695112</v>
      </c>
      <c r="H108" s="0" t="n">
        <v>99</v>
      </c>
      <c r="I108" s="0" t="n">
        <v>2183.991414</v>
      </c>
      <c r="J108" s="0" t="n">
        <v>-2.875197</v>
      </c>
    </row>
    <row r="109" customFormat="false" ht="12.75" hidden="false" customHeight="false" outlineLevel="0" collapsed="false">
      <c r="B109" s="0" t="n">
        <v>100</v>
      </c>
      <c r="C109" s="0" t="n">
        <v>2053.325295</v>
      </c>
      <c r="D109" s="0" t="n">
        <v>-2.725896</v>
      </c>
      <c r="E109" s="0" t="n">
        <v>100</v>
      </c>
      <c r="F109" s="0" t="n">
        <v>2071.99196</v>
      </c>
      <c r="G109" s="0" t="n">
        <v>-2.730513</v>
      </c>
      <c r="H109" s="0" t="n">
        <v>100</v>
      </c>
      <c r="I109" s="0" t="n">
        <v>2314.657712</v>
      </c>
      <c r="J109" s="0" t="n">
        <v>-2.870579</v>
      </c>
    </row>
    <row r="110" customFormat="false" ht="12.75" hidden="false" customHeight="false" outlineLevel="0" collapsed="false">
      <c r="B110" s="0" t="n">
        <v>101</v>
      </c>
      <c r="C110" s="0" t="n">
        <v>2165.324927</v>
      </c>
      <c r="D110" s="0" t="n">
        <v>-2.761297</v>
      </c>
      <c r="E110" s="0" t="n">
        <v>101</v>
      </c>
      <c r="F110" s="0" t="n">
        <v>2183.991414</v>
      </c>
      <c r="G110" s="0" t="n">
        <v>-2.747444</v>
      </c>
      <c r="H110" s="0" t="n">
        <v>101</v>
      </c>
      <c r="I110" s="0" t="n">
        <v>2202.658079</v>
      </c>
      <c r="J110" s="0" t="n">
        <v>-2.919833</v>
      </c>
    </row>
    <row r="111" customFormat="false" ht="12.75" hidden="false" customHeight="false" outlineLevel="0" collapsed="false">
      <c r="B111" s="0" t="n">
        <v>102</v>
      </c>
      <c r="C111" s="0" t="n">
        <v>2090.658446</v>
      </c>
      <c r="D111" s="0" t="n">
        <v>-2.779767</v>
      </c>
      <c r="E111" s="0" t="n">
        <v>102</v>
      </c>
      <c r="F111" s="0" t="n">
        <v>2165.324927</v>
      </c>
      <c r="G111" s="0" t="n">
        <v>-2.745905</v>
      </c>
      <c r="H111" s="0" t="n">
        <v>102</v>
      </c>
      <c r="I111" s="0" t="n">
        <v>2202.658079</v>
      </c>
      <c r="J111" s="0" t="n">
        <v>-2.927529</v>
      </c>
    </row>
    <row r="112" customFormat="false" ht="12.75" hidden="false" customHeight="false" outlineLevel="0" collapsed="false">
      <c r="B112" s="0" t="n">
        <v>103</v>
      </c>
      <c r="C112" s="0" t="n">
        <v>2090.658446</v>
      </c>
      <c r="D112" s="0" t="n">
        <v>-2.807473</v>
      </c>
      <c r="E112" s="0" t="n">
        <v>103</v>
      </c>
      <c r="F112" s="0" t="n">
        <v>2183.991414</v>
      </c>
      <c r="G112" s="0" t="n">
        <v>-2.781307</v>
      </c>
      <c r="H112" s="0" t="n">
        <v>103</v>
      </c>
      <c r="I112" s="0" t="n">
        <v>2277.324382</v>
      </c>
      <c r="J112" s="0" t="n">
        <v>-2.952156</v>
      </c>
    </row>
    <row r="113" customFormat="false" ht="12.75" hidden="false" customHeight="false" outlineLevel="0" collapsed="false">
      <c r="B113" s="0" t="n">
        <v>104</v>
      </c>
      <c r="C113" s="0" t="n">
        <v>2146.658263</v>
      </c>
      <c r="D113" s="0" t="n">
        <v>-2.842874</v>
      </c>
      <c r="E113" s="0" t="n">
        <v>104</v>
      </c>
      <c r="F113" s="0" t="n">
        <v>2165.324927</v>
      </c>
      <c r="G113" s="0" t="n">
        <v>-2.81209</v>
      </c>
      <c r="H113" s="0" t="n">
        <v>104</v>
      </c>
      <c r="I113" s="0" t="n">
        <v>2370.65735</v>
      </c>
      <c r="J113" s="0" t="n">
        <v>-2.978322</v>
      </c>
    </row>
    <row r="114" customFormat="false" ht="12.75" hidden="false" customHeight="false" outlineLevel="0" collapsed="false">
      <c r="B114" s="0" t="n">
        <v>105</v>
      </c>
      <c r="C114" s="0" t="n">
        <v>2109.325111</v>
      </c>
      <c r="D114" s="0" t="n">
        <v>-2.842874</v>
      </c>
      <c r="E114" s="0" t="n">
        <v>105</v>
      </c>
      <c r="F114" s="0" t="n">
        <v>2146.658263</v>
      </c>
      <c r="G114" s="0" t="n">
        <v>-2.819786</v>
      </c>
      <c r="H114" s="0" t="n">
        <v>105</v>
      </c>
      <c r="I114" s="0" t="n">
        <v>2351.990863</v>
      </c>
      <c r="J114" s="0" t="n">
        <v>-3.010645</v>
      </c>
    </row>
    <row r="115" customFormat="false" ht="12.75" hidden="false" customHeight="false" outlineLevel="0" collapsed="false">
      <c r="B115" s="0" t="n">
        <v>106</v>
      </c>
      <c r="C115" s="0" t="n">
        <v>2221.324744</v>
      </c>
      <c r="D115" s="0" t="n">
        <v>-2.921372</v>
      </c>
      <c r="E115" s="0" t="n">
        <v>106</v>
      </c>
      <c r="F115" s="0" t="n">
        <v>2183.991414</v>
      </c>
      <c r="G115" s="0" t="n">
        <v>-2.841335</v>
      </c>
      <c r="H115" s="0" t="n">
        <v>106</v>
      </c>
      <c r="I115" s="0" t="n">
        <v>2351.990863</v>
      </c>
      <c r="J115" s="0" t="n">
        <v>-3.041429</v>
      </c>
    </row>
    <row r="116" customFormat="false" ht="12.75" hidden="false" customHeight="false" outlineLevel="0" collapsed="false">
      <c r="B116" s="0" t="n">
        <v>107</v>
      </c>
      <c r="C116" s="0" t="n">
        <v>2277.324382</v>
      </c>
      <c r="D116" s="0" t="n">
        <v>-2.916755</v>
      </c>
      <c r="E116" s="0" t="n">
        <v>107</v>
      </c>
      <c r="F116" s="0" t="n">
        <v>2165.324927</v>
      </c>
      <c r="G116" s="0" t="n">
        <v>-2.879814</v>
      </c>
      <c r="H116" s="0" t="n">
        <v>107</v>
      </c>
      <c r="I116" s="0" t="n">
        <v>2314.657712</v>
      </c>
      <c r="J116" s="0" t="n">
        <v>-3.078369</v>
      </c>
    </row>
    <row r="117" customFormat="false" ht="12.75" hidden="false" customHeight="false" outlineLevel="0" collapsed="false">
      <c r="B117" s="0" t="n">
        <v>108</v>
      </c>
      <c r="C117" s="0" t="n">
        <v>2183.991414</v>
      </c>
      <c r="D117" s="0" t="n">
        <v>-2.961391</v>
      </c>
      <c r="E117" s="0" t="n">
        <v>108</v>
      </c>
      <c r="F117" s="0" t="n">
        <v>2202.658079</v>
      </c>
      <c r="G117" s="0" t="n">
        <v>-2.895206</v>
      </c>
      <c r="H117" s="0" t="n">
        <v>108</v>
      </c>
      <c r="I117" s="0" t="n">
        <v>2445.323831</v>
      </c>
      <c r="J117" s="0" t="n">
        <v>-3.07683</v>
      </c>
    </row>
    <row r="118" customFormat="false" ht="12.75" hidden="false" customHeight="false" outlineLevel="0" collapsed="false">
      <c r="B118" s="0" t="n">
        <v>109</v>
      </c>
      <c r="C118" s="0" t="n">
        <v>2202.658079</v>
      </c>
      <c r="D118" s="0" t="n">
        <v>-2.98294</v>
      </c>
      <c r="E118" s="0" t="n">
        <v>109</v>
      </c>
      <c r="F118" s="0" t="n">
        <v>2239.991231</v>
      </c>
      <c r="G118" s="0" t="n">
        <v>-2.930607</v>
      </c>
      <c r="H118" s="0" t="n">
        <v>109</v>
      </c>
      <c r="I118" s="0" t="n">
        <v>2389.324015</v>
      </c>
      <c r="J118" s="0" t="n">
        <v>-3.110692</v>
      </c>
    </row>
    <row r="119" customFormat="false" ht="12.75" hidden="false" customHeight="false" outlineLevel="0" collapsed="false">
      <c r="B119" s="0" t="n">
        <v>110</v>
      </c>
      <c r="C119" s="0" t="n">
        <v>2202.658079</v>
      </c>
      <c r="D119" s="0" t="n">
        <v>-3.012184</v>
      </c>
      <c r="E119" s="0" t="n">
        <v>110</v>
      </c>
      <c r="F119" s="0" t="n">
        <v>2258.657895</v>
      </c>
      <c r="G119" s="0" t="n">
        <v>-2.949078</v>
      </c>
      <c r="H119" s="0" t="n">
        <v>110</v>
      </c>
      <c r="I119" s="0" t="n">
        <v>2370.65735</v>
      </c>
      <c r="J119" s="0" t="n">
        <v>-3.164563</v>
      </c>
    </row>
    <row r="120" customFormat="false" ht="12.75" hidden="false" customHeight="false" outlineLevel="0" collapsed="false">
      <c r="B120" s="0" t="n">
        <v>111</v>
      </c>
      <c r="C120" s="0" t="n">
        <v>2295.991047</v>
      </c>
      <c r="D120" s="0" t="n">
        <v>-3.049125</v>
      </c>
      <c r="E120" s="0" t="n">
        <v>111</v>
      </c>
      <c r="F120" s="0" t="n">
        <v>2277.324382</v>
      </c>
      <c r="G120" s="0" t="n">
        <v>-2.996792</v>
      </c>
      <c r="H120" s="0" t="n">
        <v>111</v>
      </c>
      <c r="I120" s="0" t="n">
        <v>2333.324199</v>
      </c>
      <c r="J120" s="0" t="n">
        <v>-3.176877</v>
      </c>
    </row>
    <row r="121" customFormat="false" ht="12.75" hidden="false" customHeight="false" outlineLevel="0" collapsed="false">
      <c r="B121" s="0" t="n">
        <v>112</v>
      </c>
      <c r="C121" s="0" t="n">
        <v>2333.324199</v>
      </c>
      <c r="D121" s="0" t="n">
        <v>-3.056821</v>
      </c>
      <c r="E121" s="0" t="n">
        <v>112</v>
      </c>
      <c r="F121" s="0" t="n">
        <v>2370.65735</v>
      </c>
      <c r="G121" s="0" t="n">
        <v>-3.029115</v>
      </c>
      <c r="H121" s="0" t="n">
        <v>112</v>
      </c>
      <c r="I121" s="0" t="n">
        <v>2482.656983</v>
      </c>
      <c r="J121" s="0" t="n">
        <v>-3.218435</v>
      </c>
    </row>
    <row r="122" customFormat="false" ht="12.75" hidden="false" customHeight="false" outlineLevel="0" collapsed="false">
      <c r="B122" s="0" t="n">
        <v>113</v>
      </c>
      <c r="C122" s="0" t="n">
        <v>2426.657166</v>
      </c>
      <c r="D122" s="0" t="n">
        <v>-3.090683</v>
      </c>
      <c r="E122" s="0" t="n">
        <v>113</v>
      </c>
      <c r="F122" s="0" t="n">
        <v>2314.657712</v>
      </c>
      <c r="G122" s="0" t="n">
        <v>-3.052203</v>
      </c>
      <c r="H122" s="0" t="n">
        <v>113</v>
      </c>
      <c r="I122" s="0" t="n">
        <v>2482.656983</v>
      </c>
      <c r="J122" s="0" t="n">
        <v>-3.249219</v>
      </c>
    </row>
    <row r="123" customFormat="false" ht="12.75" hidden="false" customHeight="false" outlineLevel="0" collapsed="false">
      <c r="B123" s="0" t="n">
        <v>114</v>
      </c>
      <c r="C123" s="0" t="n">
        <v>2314.657712</v>
      </c>
      <c r="D123" s="0" t="n">
        <v>-3.106074</v>
      </c>
      <c r="E123" s="0" t="n">
        <v>114</v>
      </c>
      <c r="F123" s="0" t="n">
        <v>2351.990863</v>
      </c>
      <c r="G123" s="0" t="n">
        <v>-3.101457</v>
      </c>
      <c r="H123" s="0" t="n">
        <v>114</v>
      </c>
      <c r="I123" s="0" t="n">
        <v>2538.656799</v>
      </c>
      <c r="J123" s="0" t="n">
        <v>-3.289237</v>
      </c>
    </row>
    <row r="124" customFormat="false" ht="12.75" hidden="false" customHeight="false" outlineLevel="0" collapsed="false">
      <c r="B124" s="0" t="n">
        <v>115</v>
      </c>
      <c r="C124" s="0" t="n">
        <v>2370.65735</v>
      </c>
      <c r="D124" s="0" t="n">
        <v>-3.166103</v>
      </c>
      <c r="E124" s="0" t="n">
        <v>115</v>
      </c>
      <c r="F124" s="0" t="n">
        <v>2389.324015</v>
      </c>
      <c r="G124" s="0" t="n">
        <v>-3.104535</v>
      </c>
      <c r="H124" s="0" t="n">
        <v>115</v>
      </c>
      <c r="I124" s="0" t="n">
        <v>2463.990318</v>
      </c>
      <c r="J124" s="0" t="n">
        <v>-3.315404</v>
      </c>
    </row>
    <row r="125" customFormat="false" ht="12.75" hidden="false" customHeight="false" outlineLevel="0" collapsed="false">
      <c r="B125" s="0" t="n">
        <v>116</v>
      </c>
      <c r="C125" s="0" t="n">
        <v>2501.323648</v>
      </c>
      <c r="D125" s="0" t="n">
        <v>-3.192269</v>
      </c>
      <c r="E125" s="0" t="n">
        <v>116</v>
      </c>
      <c r="F125" s="0" t="n">
        <v>2407.99068</v>
      </c>
      <c r="G125" s="0" t="n">
        <v>-3.143015</v>
      </c>
      <c r="H125" s="0" t="n">
        <v>116</v>
      </c>
      <c r="I125" s="0" t="n">
        <v>2594.656616</v>
      </c>
      <c r="J125" s="0" t="n">
        <v>-3.346187</v>
      </c>
    </row>
    <row r="126" customFormat="false" ht="12.75" hidden="false" customHeight="false" outlineLevel="0" collapsed="false">
      <c r="B126" s="0" t="n">
        <v>117</v>
      </c>
      <c r="C126" s="0" t="n">
        <v>2389.324015</v>
      </c>
      <c r="D126" s="0" t="n">
        <v>-3.221513</v>
      </c>
      <c r="E126" s="0" t="n">
        <v>117</v>
      </c>
      <c r="F126" s="0" t="n">
        <v>2407.99068</v>
      </c>
      <c r="G126" s="0" t="n">
        <v>-3.201504</v>
      </c>
      <c r="H126" s="0" t="n">
        <v>117</v>
      </c>
      <c r="I126" s="0" t="n">
        <v>2575.989951</v>
      </c>
      <c r="J126" s="0" t="n">
        <v>-3.393902</v>
      </c>
    </row>
    <row r="127" customFormat="false" ht="12.75" hidden="false" customHeight="false" outlineLevel="0" collapsed="false">
      <c r="B127" s="0" t="n">
        <v>118</v>
      </c>
      <c r="C127" s="0" t="n">
        <v>2445.323831</v>
      </c>
      <c r="D127" s="0" t="n">
        <v>-3.219974</v>
      </c>
      <c r="E127" s="0" t="n">
        <v>118</v>
      </c>
      <c r="F127" s="0" t="n">
        <v>2389.324015</v>
      </c>
      <c r="G127" s="0" t="n">
        <v>-3.216896</v>
      </c>
      <c r="H127" s="0" t="n">
        <v>118</v>
      </c>
      <c r="I127" s="0" t="n">
        <v>2594.656616</v>
      </c>
      <c r="J127" s="0" t="n">
        <v>-3.449313</v>
      </c>
    </row>
    <row r="128" customFormat="false" ht="12.75" hidden="false" customHeight="false" outlineLevel="0" collapsed="false">
      <c r="B128" s="0" t="n">
        <v>119</v>
      </c>
      <c r="C128" s="0" t="n">
        <v>2482.656983</v>
      </c>
      <c r="D128" s="0" t="n">
        <v>-3.247679</v>
      </c>
      <c r="E128" s="0" t="n">
        <v>119</v>
      </c>
      <c r="F128" s="0" t="n">
        <v>2426.657166</v>
      </c>
      <c r="G128" s="0" t="n">
        <v>-3.247679</v>
      </c>
      <c r="H128" s="0" t="n">
        <v>119</v>
      </c>
      <c r="I128" s="0" t="n">
        <v>2538.656799</v>
      </c>
      <c r="J128" s="0" t="n">
        <v>-3.464704</v>
      </c>
    </row>
    <row r="129" customFormat="false" ht="12.75" hidden="false" customHeight="false" outlineLevel="0" collapsed="false">
      <c r="B129" s="0" t="n">
        <v>120</v>
      </c>
      <c r="C129" s="0" t="n">
        <v>2426.657166</v>
      </c>
      <c r="D129" s="0" t="n">
        <v>-3.287698</v>
      </c>
      <c r="E129" s="0" t="n">
        <v>120</v>
      </c>
      <c r="F129" s="0" t="n">
        <v>2445.323831</v>
      </c>
      <c r="G129" s="0" t="n">
        <v>-3.28462</v>
      </c>
      <c r="H129" s="0" t="n">
        <v>120</v>
      </c>
      <c r="I129" s="0" t="n">
        <v>2575.989951</v>
      </c>
      <c r="J129" s="0" t="n">
        <v>-3.478557</v>
      </c>
    </row>
    <row r="130" customFormat="false" ht="12.75" hidden="false" customHeight="false" outlineLevel="0" collapsed="false">
      <c r="B130" s="0" t="n">
        <v>121</v>
      </c>
      <c r="C130" s="0" t="n">
        <v>2538.656799</v>
      </c>
      <c r="D130" s="0" t="n">
        <v>-3.298473</v>
      </c>
      <c r="E130" s="0" t="n">
        <v>121</v>
      </c>
      <c r="F130" s="0" t="n">
        <v>2519.990134</v>
      </c>
      <c r="G130" s="0" t="n">
        <v>-3.32156</v>
      </c>
      <c r="H130" s="0" t="n">
        <v>121</v>
      </c>
      <c r="I130" s="0" t="n">
        <v>2631.989767</v>
      </c>
      <c r="J130" s="0" t="n">
        <v>-3.540125</v>
      </c>
    </row>
    <row r="131" customFormat="false" ht="12.75" hidden="false" customHeight="false" outlineLevel="0" collapsed="false">
      <c r="B131" s="0" t="n">
        <v>122</v>
      </c>
      <c r="C131" s="0" t="n">
        <v>2463.990318</v>
      </c>
      <c r="D131" s="0" t="n">
        <v>-3.336952</v>
      </c>
      <c r="E131" s="0" t="n">
        <v>122</v>
      </c>
      <c r="F131" s="0" t="n">
        <v>2538.656799</v>
      </c>
      <c r="G131" s="0" t="n">
        <v>-3.355422</v>
      </c>
      <c r="H131" s="0" t="n">
        <v>122</v>
      </c>
      <c r="I131" s="0" t="n">
        <v>2613.323102</v>
      </c>
      <c r="J131" s="0" t="n">
        <v>-3.541664</v>
      </c>
    </row>
    <row r="132" customFormat="false" ht="12.75" hidden="false" customHeight="false" outlineLevel="0" collapsed="false">
      <c r="B132" s="0" t="n">
        <v>123</v>
      </c>
      <c r="C132" s="0" t="n">
        <v>2482.656983</v>
      </c>
      <c r="D132" s="0" t="n">
        <v>-3.376971</v>
      </c>
      <c r="E132" s="0" t="n">
        <v>123</v>
      </c>
      <c r="F132" s="0" t="n">
        <v>2463.990318</v>
      </c>
      <c r="G132" s="0" t="n">
        <v>-3.400059</v>
      </c>
      <c r="H132" s="0" t="n">
        <v>123</v>
      </c>
      <c r="I132" s="0" t="n">
        <v>2687.989584</v>
      </c>
      <c r="J132" s="0" t="n">
        <v>-3.601692</v>
      </c>
    </row>
    <row r="133" customFormat="false" ht="12.75" hidden="false" customHeight="false" outlineLevel="0" collapsed="false">
      <c r="B133" s="0" t="n">
        <v>124</v>
      </c>
      <c r="C133" s="0" t="n">
        <v>2557.323286</v>
      </c>
      <c r="D133" s="0" t="n">
        <v>-3.386206</v>
      </c>
      <c r="E133" s="0" t="n">
        <v>124</v>
      </c>
      <c r="F133" s="0" t="n">
        <v>2501.323648</v>
      </c>
      <c r="G133" s="0" t="n">
        <v>-3.401598</v>
      </c>
      <c r="H133" s="0" t="n">
        <v>124</v>
      </c>
      <c r="I133" s="0" t="n">
        <v>2743.989222</v>
      </c>
      <c r="J133" s="0" t="n">
        <v>-3.626319</v>
      </c>
    </row>
    <row r="134" customFormat="false" ht="12.75" hidden="false" customHeight="false" outlineLevel="0" collapsed="false">
      <c r="B134" s="0" t="n">
        <v>125</v>
      </c>
      <c r="C134" s="0" t="n">
        <v>2687.989584</v>
      </c>
      <c r="D134" s="0" t="n">
        <v>-3.426225</v>
      </c>
      <c r="E134" s="0" t="n">
        <v>125</v>
      </c>
      <c r="F134" s="0" t="n">
        <v>2575.989951</v>
      </c>
      <c r="G134" s="0" t="n">
        <v>-3.447773</v>
      </c>
      <c r="H134" s="0" t="n">
        <v>125</v>
      </c>
      <c r="I134" s="0" t="n">
        <v>2799.989038</v>
      </c>
      <c r="J134" s="0" t="n">
        <v>-3.677112</v>
      </c>
    </row>
    <row r="135" customFormat="false" ht="12.75" hidden="false" customHeight="false" outlineLevel="0" collapsed="false">
      <c r="B135" s="0" t="n">
        <v>126</v>
      </c>
      <c r="C135" s="0" t="n">
        <v>2650.656254</v>
      </c>
      <c r="D135" s="0" t="n">
        <v>-3.469322</v>
      </c>
      <c r="E135" s="0" t="n">
        <v>126</v>
      </c>
      <c r="F135" s="0" t="n">
        <v>2650.656254</v>
      </c>
      <c r="G135" s="0" t="n">
        <v>-3.4724</v>
      </c>
      <c r="H135" s="0" t="n">
        <v>126</v>
      </c>
      <c r="I135" s="0" t="n">
        <v>2687.989584</v>
      </c>
      <c r="J135" s="0" t="n">
        <v>-3.694043</v>
      </c>
    </row>
    <row r="136" customFormat="false" ht="12.75" hidden="false" customHeight="false" outlineLevel="0" collapsed="false">
      <c r="B136" s="0" t="n">
        <v>127</v>
      </c>
      <c r="C136" s="0" t="n">
        <v>2557.323286</v>
      </c>
      <c r="D136" s="0" t="n">
        <v>-3.47394</v>
      </c>
      <c r="E136" s="0" t="n">
        <v>127</v>
      </c>
      <c r="F136" s="0" t="n">
        <v>2669.322919</v>
      </c>
      <c r="G136" s="0" t="n">
        <v>-3.490871</v>
      </c>
      <c r="H136" s="0" t="n">
        <v>127</v>
      </c>
      <c r="I136" s="0" t="n">
        <v>2818.655703</v>
      </c>
      <c r="J136" s="0" t="n">
        <v>-3.750993</v>
      </c>
    </row>
    <row r="137" customFormat="false" ht="12.75" hidden="false" customHeight="false" outlineLevel="0" collapsed="false">
      <c r="B137" s="0" t="n">
        <v>128</v>
      </c>
      <c r="C137" s="0" t="n">
        <v>2575.989951</v>
      </c>
      <c r="D137" s="0" t="n">
        <v>-3.504723</v>
      </c>
      <c r="E137" s="0" t="n">
        <v>128</v>
      </c>
      <c r="F137" s="0" t="n">
        <v>2575.989951</v>
      </c>
      <c r="G137" s="0" t="n">
        <v>-3.552438</v>
      </c>
      <c r="H137" s="0" t="n">
        <v>128</v>
      </c>
      <c r="I137" s="0" t="n">
        <v>2781.322551</v>
      </c>
      <c r="J137" s="0" t="n">
        <v>-3.774081</v>
      </c>
    </row>
    <row r="138" customFormat="false" ht="12.75" hidden="false" customHeight="false" outlineLevel="0" collapsed="false">
      <c r="B138" s="0" t="n">
        <v>129</v>
      </c>
      <c r="C138" s="0" t="n">
        <v>2687.989584</v>
      </c>
      <c r="D138" s="0" t="n">
        <v>-3.521654</v>
      </c>
      <c r="E138" s="0" t="n">
        <v>129</v>
      </c>
      <c r="F138" s="0" t="n">
        <v>2837.32219</v>
      </c>
      <c r="G138" s="0" t="n">
        <v>-3.566291</v>
      </c>
      <c r="H138" s="0" t="n">
        <v>129</v>
      </c>
      <c r="I138" s="0" t="n">
        <v>2799.989038</v>
      </c>
      <c r="J138" s="0" t="n">
        <v>-3.787933</v>
      </c>
    </row>
    <row r="139" customFormat="false" ht="12.75" hidden="false" customHeight="false" outlineLevel="0" collapsed="false">
      <c r="B139" s="0" t="n">
        <v>130</v>
      </c>
      <c r="C139" s="0" t="n">
        <v>2725.322735</v>
      </c>
      <c r="D139" s="0" t="n">
        <v>-3.561673</v>
      </c>
      <c r="E139" s="0" t="n">
        <v>130</v>
      </c>
      <c r="F139" s="0" t="n">
        <v>2669.322919</v>
      </c>
      <c r="G139" s="0" t="n">
        <v>-3.595535</v>
      </c>
      <c r="H139" s="0" t="n">
        <v>130</v>
      </c>
      <c r="I139" s="0" t="n">
        <v>2949.321823</v>
      </c>
      <c r="J139" s="0" t="n">
        <v>-3.821795</v>
      </c>
    </row>
    <row r="140" customFormat="false" ht="12.75" hidden="false" customHeight="false" outlineLevel="0" collapsed="false">
      <c r="B140" s="0" t="n">
        <v>131</v>
      </c>
      <c r="C140" s="0" t="n">
        <v>2650.656254</v>
      </c>
      <c r="D140" s="0" t="n">
        <v>-3.598614</v>
      </c>
      <c r="E140" s="0" t="n">
        <v>131</v>
      </c>
      <c r="F140" s="0" t="n">
        <v>2687.989584</v>
      </c>
      <c r="G140" s="0" t="n">
        <v>-3.626319</v>
      </c>
      <c r="H140" s="0" t="n">
        <v>131</v>
      </c>
      <c r="I140" s="0" t="n">
        <v>2855.988855</v>
      </c>
      <c r="J140" s="0" t="n">
        <v>-3.858736</v>
      </c>
    </row>
    <row r="141" customFormat="false" ht="12.75" hidden="false" customHeight="false" outlineLevel="0" collapsed="false">
      <c r="B141" s="0" t="n">
        <v>132</v>
      </c>
      <c r="C141" s="0" t="n">
        <v>2669.322919</v>
      </c>
      <c r="D141" s="0" t="n">
        <v>-3.630936</v>
      </c>
      <c r="E141" s="0" t="n">
        <v>132</v>
      </c>
      <c r="F141" s="0" t="n">
        <v>2725.322735</v>
      </c>
      <c r="G141" s="0" t="n">
        <v>-3.675573</v>
      </c>
      <c r="H141" s="0" t="n">
        <v>132</v>
      </c>
      <c r="I141" s="0" t="n">
        <v>2837.32219</v>
      </c>
      <c r="J141" s="0" t="n">
        <v>-3.872588</v>
      </c>
    </row>
    <row r="142" customFormat="false" ht="12.75" hidden="false" customHeight="false" outlineLevel="0" collapsed="false">
      <c r="B142" s="0" t="n">
        <v>133</v>
      </c>
      <c r="C142" s="0" t="n">
        <v>2725.322735</v>
      </c>
      <c r="D142" s="0" t="n">
        <v>-3.647867</v>
      </c>
      <c r="E142" s="0" t="n">
        <v>133</v>
      </c>
      <c r="F142" s="0" t="n">
        <v>2669.322919</v>
      </c>
      <c r="G142" s="0" t="n">
        <v>-3.735601</v>
      </c>
      <c r="H142" s="0" t="n">
        <v>133</v>
      </c>
      <c r="I142" s="0" t="n">
        <v>2911.988671</v>
      </c>
      <c r="J142" s="0" t="n">
        <v>-3.90645</v>
      </c>
    </row>
    <row r="143" customFormat="false" ht="12.75" hidden="false" customHeight="false" outlineLevel="0" collapsed="false">
      <c r="B143" s="0" t="n">
        <v>134</v>
      </c>
      <c r="C143" s="0" t="n">
        <v>2706.65607</v>
      </c>
      <c r="D143" s="0" t="n">
        <v>-3.694043</v>
      </c>
      <c r="E143" s="0" t="n">
        <v>134</v>
      </c>
      <c r="F143" s="0" t="n">
        <v>2818.655703</v>
      </c>
      <c r="G143" s="0" t="n">
        <v>-3.747914</v>
      </c>
      <c r="H143" s="0" t="n">
        <v>134</v>
      </c>
      <c r="I143" s="0" t="n">
        <v>2949.321823</v>
      </c>
      <c r="J143" s="0" t="n">
        <v>-3.943391</v>
      </c>
    </row>
    <row r="144" customFormat="false" ht="12.75" hidden="false" customHeight="false" outlineLevel="0" collapsed="false">
      <c r="B144" s="0" t="n">
        <v>135</v>
      </c>
      <c r="C144" s="0" t="n">
        <v>2837.32219</v>
      </c>
      <c r="D144" s="0" t="n">
        <v>-3.761767</v>
      </c>
      <c r="E144" s="0" t="n">
        <v>135</v>
      </c>
      <c r="F144" s="0" t="n">
        <v>2743.989222</v>
      </c>
      <c r="G144" s="0" t="n">
        <v>-3.791012</v>
      </c>
      <c r="H144" s="0" t="n">
        <v>135</v>
      </c>
      <c r="I144" s="0" t="n">
        <v>2855.988855</v>
      </c>
      <c r="J144" s="0" t="n">
        <v>-3.955704</v>
      </c>
    </row>
    <row r="145" customFormat="false" ht="12.75" hidden="false" customHeight="false" outlineLevel="0" collapsed="false">
      <c r="B145" s="0" t="n">
        <v>136</v>
      </c>
      <c r="C145" s="0" t="n">
        <v>2837.32219</v>
      </c>
      <c r="D145" s="0" t="n">
        <v>-3.784855</v>
      </c>
      <c r="E145" s="0" t="n">
        <v>136</v>
      </c>
      <c r="F145" s="0" t="n">
        <v>2799.989038</v>
      </c>
      <c r="G145" s="0" t="n">
        <v>-3.846422</v>
      </c>
      <c r="H145" s="0" t="n">
        <v>136</v>
      </c>
      <c r="I145" s="0" t="n">
        <v>3061.321277</v>
      </c>
      <c r="J145" s="0" t="n">
        <v>-3.998802</v>
      </c>
    </row>
    <row r="146" customFormat="false" ht="12.75" hidden="false" customHeight="false" outlineLevel="0" collapsed="false">
      <c r="B146" s="0" t="n">
        <v>137</v>
      </c>
      <c r="C146" s="0" t="n">
        <v>2837.32219</v>
      </c>
      <c r="D146" s="0" t="n">
        <v>-3.821795</v>
      </c>
      <c r="E146" s="0" t="n">
        <v>137</v>
      </c>
      <c r="F146" s="0" t="n">
        <v>2893.322006</v>
      </c>
      <c r="G146" s="0" t="n">
        <v>-3.867971</v>
      </c>
      <c r="H146" s="0" t="n">
        <v>137</v>
      </c>
      <c r="I146" s="0" t="n">
        <v>2967.988487</v>
      </c>
      <c r="J146" s="0" t="n">
        <v>-4.026507</v>
      </c>
    </row>
    <row r="147" customFormat="false" ht="12.75" hidden="false" customHeight="false" outlineLevel="0" collapsed="false">
      <c r="B147" s="0" t="n">
        <v>138</v>
      </c>
      <c r="C147" s="0" t="n">
        <v>2781.322551</v>
      </c>
      <c r="D147" s="0" t="n">
        <v>-3.861814</v>
      </c>
      <c r="E147" s="0" t="n">
        <v>138</v>
      </c>
      <c r="F147" s="0" t="n">
        <v>2893.322006</v>
      </c>
      <c r="G147" s="0" t="n">
        <v>-3.941852</v>
      </c>
      <c r="H147" s="0" t="n">
        <v>138</v>
      </c>
      <c r="I147" s="0" t="n">
        <v>3023.988304</v>
      </c>
      <c r="J147" s="0" t="n">
        <v>-4.040359</v>
      </c>
    </row>
    <row r="148" customFormat="false" ht="12.75" hidden="false" customHeight="false" outlineLevel="0" collapsed="false">
      <c r="B148" s="0" t="n">
        <v>139</v>
      </c>
      <c r="C148" s="0" t="n">
        <v>2911.988671</v>
      </c>
      <c r="D148" s="0" t="n">
        <v>-3.924921</v>
      </c>
      <c r="E148" s="0" t="n">
        <v>139</v>
      </c>
      <c r="F148" s="0" t="n">
        <v>2930.655158</v>
      </c>
      <c r="G148" s="0" t="n">
        <v>-3.969557</v>
      </c>
      <c r="H148" s="0" t="n">
        <v>139</v>
      </c>
      <c r="I148" s="0" t="n">
        <v>2949.321823</v>
      </c>
      <c r="J148" s="0" t="n">
        <v>-4.0773</v>
      </c>
    </row>
    <row r="149" customFormat="false" ht="12.75" hidden="false" customHeight="false" outlineLevel="0" collapsed="false">
      <c r="B149" s="0" t="n">
        <v>140</v>
      </c>
      <c r="C149" s="0" t="n">
        <v>2930.655158</v>
      </c>
      <c r="D149" s="0" t="n">
        <v>-3.964939</v>
      </c>
      <c r="E149" s="0" t="n">
        <v>140</v>
      </c>
      <c r="F149" s="0" t="n">
        <v>3023.988304</v>
      </c>
      <c r="G149" s="0" t="n">
        <v>-3.994184</v>
      </c>
      <c r="H149" s="0" t="n">
        <v>140</v>
      </c>
      <c r="I149" s="0" t="n">
        <v>3042.654969</v>
      </c>
      <c r="J149" s="0" t="n">
        <v>-4.100388</v>
      </c>
    </row>
    <row r="150" customFormat="false" ht="12.75" hidden="false" customHeight="false" outlineLevel="0" collapsed="false">
      <c r="B150" s="0" t="n">
        <v>141</v>
      </c>
      <c r="C150" s="0" t="n">
        <v>2967.988487</v>
      </c>
      <c r="D150" s="0" t="n">
        <v>-4.00188</v>
      </c>
      <c r="E150" s="0" t="n">
        <v>141</v>
      </c>
      <c r="F150" s="0" t="n">
        <v>2949.321823</v>
      </c>
      <c r="G150" s="0" t="n">
        <v>-4.03882</v>
      </c>
      <c r="H150" s="0" t="n">
        <v>141</v>
      </c>
      <c r="I150" s="0" t="n">
        <v>3154.654245</v>
      </c>
      <c r="J150" s="0" t="n">
        <v>-4.145024</v>
      </c>
    </row>
    <row r="151" customFormat="false" ht="12.75" hidden="false" customHeight="false" outlineLevel="0" collapsed="false">
      <c r="B151" s="0" t="n">
        <v>142</v>
      </c>
      <c r="C151" s="0" t="n">
        <v>3023.988304</v>
      </c>
      <c r="D151" s="0" t="n">
        <v>-4.028046</v>
      </c>
      <c r="E151" s="0" t="n">
        <v>142</v>
      </c>
      <c r="F151" s="0" t="n">
        <v>2930.655158</v>
      </c>
      <c r="G151" s="0" t="n">
        <v>-4.112701</v>
      </c>
      <c r="H151" s="0" t="n">
        <v>142</v>
      </c>
      <c r="I151" s="0" t="n">
        <v>3117.321272</v>
      </c>
      <c r="J151" s="0" t="n">
        <v>-4.177347</v>
      </c>
    </row>
    <row r="152" customFormat="false" ht="12.75" hidden="false" customHeight="false" outlineLevel="0" collapsed="false">
      <c r="B152" s="0" t="n">
        <v>143</v>
      </c>
      <c r="C152" s="0" t="n">
        <v>3005.321639</v>
      </c>
      <c r="D152" s="0" t="n">
        <v>-4.0773</v>
      </c>
      <c r="E152" s="0" t="n">
        <v>143</v>
      </c>
      <c r="F152" s="0" t="n">
        <v>3061.321277</v>
      </c>
      <c r="G152" s="0" t="n">
        <v>-4.112701</v>
      </c>
      <c r="H152" s="0" t="n">
        <v>143</v>
      </c>
      <c r="I152" s="0" t="n">
        <v>3079.987942</v>
      </c>
      <c r="J152" s="0" t="n">
        <v>-4.201974</v>
      </c>
    </row>
    <row r="153" customFormat="false" ht="12.75" hidden="false" customHeight="false" outlineLevel="0" collapsed="false">
      <c r="B153" s="0" t="n">
        <v>144</v>
      </c>
      <c r="C153" s="0" t="n">
        <v>2967.988487</v>
      </c>
      <c r="D153" s="0" t="n">
        <v>-4.11578</v>
      </c>
      <c r="E153" s="0" t="n">
        <v>144</v>
      </c>
      <c r="F153" s="0" t="n">
        <v>3154.654245</v>
      </c>
      <c r="G153" s="0" t="n">
        <v>-4.174269</v>
      </c>
      <c r="H153" s="0" t="n">
        <v>144</v>
      </c>
      <c r="I153" s="0" t="n">
        <v>3173.32091</v>
      </c>
      <c r="J153" s="0" t="n">
        <v>-4.218905</v>
      </c>
    </row>
    <row r="154" customFormat="false" ht="12.75" hidden="false" customHeight="false" outlineLevel="0" collapsed="false">
      <c r="B154" s="0" t="n">
        <v>145</v>
      </c>
      <c r="C154" s="0" t="n">
        <v>3005.321639</v>
      </c>
      <c r="D154" s="0" t="n">
        <v>-4.149642</v>
      </c>
      <c r="E154" s="0" t="n">
        <v>145</v>
      </c>
      <c r="F154" s="0" t="n">
        <v>3117.321272</v>
      </c>
      <c r="G154" s="0" t="n">
        <v>-4.211209</v>
      </c>
      <c r="H154" s="0" t="n">
        <v>145</v>
      </c>
      <c r="I154" s="0" t="n">
        <v>3117.321272</v>
      </c>
      <c r="J154" s="0" t="n">
        <v>-4.235836</v>
      </c>
    </row>
    <row r="155" customFormat="false" ht="12.75" hidden="false" customHeight="false" outlineLevel="0" collapsed="false">
      <c r="B155" s="0" t="n">
        <v>146</v>
      </c>
      <c r="C155" s="0" t="n">
        <v>2986.654974</v>
      </c>
      <c r="D155" s="0" t="n">
        <v>-4.18966</v>
      </c>
      <c r="E155" s="0" t="n">
        <v>146</v>
      </c>
      <c r="F155" s="0" t="n">
        <v>3098.654607</v>
      </c>
      <c r="G155" s="0" t="n">
        <v>-4.241993</v>
      </c>
      <c r="H155" s="0" t="n">
        <v>146</v>
      </c>
      <c r="I155" s="0" t="n">
        <v>3135.987936</v>
      </c>
      <c r="J155" s="0" t="n">
        <v>-4.291247</v>
      </c>
    </row>
    <row r="156" customFormat="false" ht="12.75" hidden="false" customHeight="false" outlineLevel="0" collapsed="false">
      <c r="B156" s="0" t="n">
        <v>147</v>
      </c>
      <c r="C156" s="0" t="n">
        <v>3061.321277</v>
      </c>
      <c r="D156" s="0" t="n">
        <v>-4.235836</v>
      </c>
      <c r="E156" s="0" t="n">
        <v>147</v>
      </c>
      <c r="F156" s="0" t="n">
        <v>3154.654245</v>
      </c>
      <c r="G156" s="0" t="n">
        <v>-4.278933</v>
      </c>
      <c r="H156" s="0" t="n">
        <v>147</v>
      </c>
      <c r="I156" s="0" t="n">
        <v>3173.32091</v>
      </c>
      <c r="J156" s="0" t="n">
        <v>-4.315874</v>
      </c>
    </row>
    <row r="157" customFormat="false" ht="12.75" hidden="false" customHeight="false" outlineLevel="0" collapsed="false">
      <c r="B157" s="0" t="n">
        <v>148</v>
      </c>
      <c r="C157" s="0" t="n">
        <v>3117.321272</v>
      </c>
      <c r="D157" s="0" t="n">
        <v>-4.294325</v>
      </c>
      <c r="E157" s="0" t="n">
        <v>148</v>
      </c>
      <c r="F157" s="0" t="n">
        <v>3266.653878</v>
      </c>
      <c r="G157" s="0" t="n">
        <v>-4.312795</v>
      </c>
      <c r="H157" s="0" t="n">
        <v>148</v>
      </c>
      <c r="I157" s="0" t="n">
        <v>3247.987213</v>
      </c>
      <c r="J157" s="0" t="n">
        <v>-4.3405</v>
      </c>
    </row>
    <row r="158" customFormat="false" ht="12.75" hidden="false" customHeight="false" outlineLevel="0" collapsed="false">
      <c r="B158" s="0" t="n">
        <v>149</v>
      </c>
      <c r="C158" s="0" t="n">
        <v>3191.987575</v>
      </c>
      <c r="D158" s="0" t="n">
        <v>-4.325109</v>
      </c>
      <c r="E158" s="0" t="n">
        <v>149</v>
      </c>
      <c r="F158" s="0" t="n">
        <v>3191.987575</v>
      </c>
      <c r="G158" s="0" t="n">
        <v>-4.346657</v>
      </c>
      <c r="H158" s="0" t="n">
        <v>149</v>
      </c>
      <c r="I158" s="0" t="n">
        <v>3285.320543</v>
      </c>
      <c r="J158" s="0" t="n">
        <v>-4.414381</v>
      </c>
    </row>
    <row r="159" customFormat="false" ht="12.75" hidden="false" customHeight="false" outlineLevel="0" collapsed="false">
      <c r="B159" s="0" t="n">
        <v>150</v>
      </c>
      <c r="C159" s="0" t="n">
        <v>3210.65424</v>
      </c>
      <c r="D159" s="0" t="n">
        <v>-4.352814</v>
      </c>
      <c r="E159" s="0" t="n">
        <v>150</v>
      </c>
      <c r="F159" s="0" t="n">
        <v>3210.65424</v>
      </c>
      <c r="G159" s="0" t="n">
        <v>-4.380519</v>
      </c>
      <c r="H159" s="0" t="n">
        <v>150</v>
      </c>
      <c r="I159" s="0" t="n">
        <v>3247.987213</v>
      </c>
      <c r="J159" s="0" t="n">
        <v>-4.445165</v>
      </c>
    </row>
    <row r="160" customFormat="false" ht="12.75" hidden="false" customHeight="false" outlineLevel="0" collapsed="false">
      <c r="B160" s="0" t="n">
        <v>151</v>
      </c>
      <c r="C160" s="0" t="n">
        <v>3229.320904</v>
      </c>
      <c r="D160" s="0" t="n">
        <v>-4.39745</v>
      </c>
      <c r="E160" s="0" t="n">
        <v>151</v>
      </c>
      <c r="F160" s="0" t="n">
        <v>3266.653878</v>
      </c>
      <c r="G160" s="0" t="n">
        <v>-4.431312</v>
      </c>
      <c r="H160" s="0" t="n">
        <v>151</v>
      </c>
      <c r="I160" s="0" t="n">
        <v>3341.320181</v>
      </c>
      <c r="J160" s="0" t="n">
        <v>-4.47287</v>
      </c>
    </row>
    <row r="161" customFormat="false" ht="12.75" hidden="false" customHeight="false" outlineLevel="0" collapsed="false">
      <c r="B161" s="0" t="n">
        <v>152</v>
      </c>
      <c r="C161" s="0" t="n">
        <v>3191.987575</v>
      </c>
      <c r="D161" s="0" t="n">
        <v>-4.425156</v>
      </c>
      <c r="E161" s="0" t="n">
        <v>152</v>
      </c>
      <c r="F161" s="0" t="n">
        <v>3191.987575</v>
      </c>
      <c r="G161" s="0" t="n">
        <v>-4.457479</v>
      </c>
      <c r="H161" s="0" t="n">
        <v>152</v>
      </c>
      <c r="I161" s="0" t="n">
        <v>3303.987208</v>
      </c>
      <c r="J161" s="0" t="n">
        <v>-4.539055</v>
      </c>
    </row>
    <row r="162" customFormat="false" ht="12.75" hidden="false" customHeight="false" outlineLevel="0" collapsed="false">
      <c r="B162" s="0" t="n">
        <v>153</v>
      </c>
      <c r="C162" s="0" t="n">
        <v>3266.653878</v>
      </c>
      <c r="D162" s="0" t="n">
        <v>-4.440547</v>
      </c>
      <c r="E162" s="0" t="n">
        <v>153</v>
      </c>
      <c r="F162" s="0" t="n">
        <v>3229.320904</v>
      </c>
      <c r="G162" s="0" t="n">
        <v>-4.465174</v>
      </c>
      <c r="H162" s="0" t="n">
        <v>153</v>
      </c>
      <c r="I162" s="0" t="n">
        <v>3397.320175</v>
      </c>
      <c r="J162" s="0" t="n">
        <v>-4.575996</v>
      </c>
    </row>
    <row r="163" customFormat="false" ht="12.75" hidden="false" customHeight="false" outlineLevel="0" collapsed="false">
      <c r="B163" s="0" t="n">
        <v>154</v>
      </c>
      <c r="C163" s="0" t="n">
        <v>3229.320904</v>
      </c>
      <c r="D163" s="0" t="n">
        <v>-4.479027</v>
      </c>
      <c r="E163" s="0" t="n">
        <v>154</v>
      </c>
      <c r="F163" s="0" t="n">
        <v>3303.987208</v>
      </c>
      <c r="G163" s="0" t="n">
        <v>-4.508272</v>
      </c>
      <c r="H163" s="0" t="n">
        <v>154</v>
      </c>
      <c r="I163" s="0" t="n">
        <v>3378.653511</v>
      </c>
      <c r="J163" s="0" t="n">
        <v>-4.602162</v>
      </c>
    </row>
    <row r="164" customFormat="false" ht="12.75" hidden="false" customHeight="false" outlineLevel="0" collapsed="false">
      <c r="B164" s="0" t="n">
        <v>155</v>
      </c>
      <c r="C164" s="0" t="n">
        <v>3210.65424</v>
      </c>
      <c r="D164" s="0" t="n">
        <v>-4.483645</v>
      </c>
      <c r="E164" s="0" t="n">
        <v>155</v>
      </c>
      <c r="F164" s="0" t="n">
        <v>3359.986846</v>
      </c>
      <c r="G164" s="0" t="n">
        <v>-4.523663</v>
      </c>
      <c r="H164" s="0" t="n">
        <v>155</v>
      </c>
      <c r="I164" s="0" t="n">
        <v>3434.653149</v>
      </c>
      <c r="J164" s="0" t="n">
        <v>-4.637563</v>
      </c>
    </row>
    <row r="165" customFormat="false" ht="12.75" hidden="false" customHeight="false" outlineLevel="0" collapsed="false">
      <c r="B165" s="0" t="n">
        <v>156</v>
      </c>
      <c r="C165" s="0" t="n">
        <v>3322.653872</v>
      </c>
      <c r="D165" s="0" t="n">
        <v>-4.520585</v>
      </c>
      <c r="E165" s="0" t="n">
        <v>156</v>
      </c>
      <c r="F165" s="0" t="n">
        <v>3359.986846</v>
      </c>
      <c r="G165" s="0" t="n">
        <v>-4.525203</v>
      </c>
      <c r="H165" s="0" t="n">
        <v>156</v>
      </c>
      <c r="I165" s="0" t="n">
        <v>3415.98684</v>
      </c>
      <c r="J165" s="0" t="n">
        <v>-4.679121</v>
      </c>
    </row>
    <row r="166" customFormat="false" ht="12.75" hidden="false" customHeight="false" outlineLevel="0" collapsed="false">
      <c r="B166" s="0" t="n">
        <v>157</v>
      </c>
      <c r="C166" s="0" t="n">
        <v>3285.320543</v>
      </c>
      <c r="D166" s="0" t="n">
        <v>-4.543673</v>
      </c>
      <c r="E166" s="0" t="n">
        <v>157</v>
      </c>
      <c r="F166" s="0" t="n">
        <v>3359.986846</v>
      </c>
      <c r="G166" s="0" t="n">
        <v>-4.557526</v>
      </c>
      <c r="H166" s="0" t="n">
        <v>157</v>
      </c>
      <c r="I166" s="0" t="n">
        <v>3453.319814</v>
      </c>
      <c r="J166" s="0" t="n">
        <v>-4.683739</v>
      </c>
    </row>
    <row r="167" customFormat="false" ht="12.75" hidden="false" customHeight="false" outlineLevel="0" collapsed="false">
      <c r="B167" s="0" t="n">
        <v>158</v>
      </c>
      <c r="C167" s="0" t="n">
        <v>3285.320543</v>
      </c>
      <c r="D167" s="0" t="n">
        <v>-4.571378</v>
      </c>
      <c r="E167" s="0" t="n">
        <v>158</v>
      </c>
      <c r="F167" s="0" t="n">
        <v>3378.653511</v>
      </c>
      <c r="G167" s="0" t="n">
        <v>-4.594466</v>
      </c>
      <c r="H167" s="0" t="n">
        <v>158</v>
      </c>
      <c r="I167" s="0" t="n">
        <v>3471.986479</v>
      </c>
      <c r="J167" s="0" t="n">
        <v>-4.706826</v>
      </c>
    </row>
    <row r="168" customFormat="false" ht="12.75" hidden="false" customHeight="false" outlineLevel="0" collapsed="false">
      <c r="B168" s="0" t="n">
        <v>159</v>
      </c>
      <c r="C168" s="0" t="n">
        <v>3303.987208</v>
      </c>
      <c r="D168" s="0" t="n">
        <v>-4.603701</v>
      </c>
      <c r="E168" s="0" t="n">
        <v>159</v>
      </c>
      <c r="F168" s="0" t="n">
        <v>3359.986846</v>
      </c>
      <c r="G168" s="0" t="n">
        <v>-4.583692</v>
      </c>
      <c r="H168" s="0" t="n">
        <v>159</v>
      </c>
      <c r="I168" s="0" t="n">
        <v>3527.986117</v>
      </c>
      <c r="J168" s="0" t="n">
        <v>-4.720679</v>
      </c>
    </row>
    <row r="169" customFormat="false" ht="12.75" hidden="false" customHeight="false" outlineLevel="0" collapsed="false">
      <c r="B169" s="0" t="n">
        <v>160</v>
      </c>
      <c r="C169" s="0" t="n">
        <v>3285.320543</v>
      </c>
      <c r="D169" s="0" t="n">
        <v>-4.588309</v>
      </c>
      <c r="E169" s="0" t="n">
        <v>160</v>
      </c>
      <c r="F169" s="0" t="n">
        <v>3471.986479</v>
      </c>
      <c r="G169" s="0" t="n">
        <v>-4.619093</v>
      </c>
      <c r="H169" s="0" t="n">
        <v>160</v>
      </c>
      <c r="I169" s="0" t="n">
        <v>3378.653511</v>
      </c>
      <c r="J169" s="0" t="n">
        <v>-4.774551</v>
      </c>
    </row>
    <row r="170" customFormat="false" ht="12.75" hidden="false" customHeight="false" outlineLevel="0" collapsed="false">
      <c r="B170" s="0" t="n">
        <v>161</v>
      </c>
      <c r="C170" s="0" t="n">
        <v>3266.653878</v>
      </c>
      <c r="D170" s="0" t="n">
        <v>-4.629867</v>
      </c>
      <c r="E170" s="0" t="n">
        <v>161</v>
      </c>
      <c r="F170" s="0" t="n">
        <v>3378.653511</v>
      </c>
      <c r="G170" s="0" t="n">
        <v>-4.654494</v>
      </c>
      <c r="H170" s="0" t="n">
        <v>161</v>
      </c>
      <c r="I170" s="0" t="n">
        <v>3471.986479</v>
      </c>
      <c r="J170" s="0" t="n">
        <v>-4.788403</v>
      </c>
    </row>
    <row r="171" customFormat="false" ht="12.75" hidden="false" customHeight="false" outlineLevel="0" collapsed="false">
      <c r="B171" s="0" t="n">
        <v>162</v>
      </c>
      <c r="C171" s="0" t="n">
        <v>3378.653511</v>
      </c>
      <c r="D171" s="0" t="n">
        <v>-4.656033</v>
      </c>
      <c r="E171" s="0" t="n">
        <v>162</v>
      </c>
      <c r="F171" s="0" t="n">
        <v>3434.653149</v>
      </c>
      <c r="G171" s="0" t="n">
        <v>-4.657573</v>
      </c>
      <c r="H171" s="0" t="n">
        <v>162</v>
      </c>
      <c r="I171" s="0" t="n">
        <v>3527.986117</v>
      </c>
      <c r="J171" s="0" t="n">
        <v>-4.805334</v>
      </c>
    </row>
    <row r="172" customFormat="false" ht="12.75" hidden="false" customHeight="false" outlineLevel="0" collapsed="false">
      <c r="B172" s="0" t="n">
        <v>163</v>
      </c>
      <c r="C172" s="0" t="n">
        <v>3434.653149</v>
      </c>
      <c r="D172" s="0" t="n">
        <v>-4.669886</v>
      </c>
      <c r="E172" s="0" t="n">
        <v>163</v>
      </c>
      <c r="F172" s="0" t="n">
        <v>3434.653149</v>
      </c>
      <c r="G172" s="0" t="n">
        <v>-4.66219</v>
      </c>
      <c r="H172" s="0" t="n">
        <v>163</v>
      </c>
      <c r="I172" s="0" t="n">
        <v>3546.652782</v>
      </c>
      <c r="J172" s="0" t="n">
        <v>-4.823804</v>
      </c>
    </row>
    <row r="173" customFormat="false" ht="12.75" hidden="false" customHeight="false" outlineLevel="0" collapsed="false">
      <c r="B173" s="0" t="n">
        <v>164</v>
      </c>
      <c r="C173" s="0" t="n">
        <v>3341.320181</v>
      </c>
      <c r="D173" s="0" t="n">
        <v>-4.709905</v>
      </c>
      <c r="E173" s="0" t="n">
        <v>164</v>
      </c>
      <c r="F173" s="0" t="n">
        <v>3434.653149</v>
      </c>
      <c r="G173" s="0" t="n">
        <v>-4.711444</v>
      </c>
      <c r="H173" s="0" t="n">
        <v>164</v>
      </c>
      <c r="I173" s="0" t="n">
        <v>3583.986111</v>
      </c>
      <c r="J173" s="0" t="n">
        <v>-4.879215</v>
      </c>
    </row>
    <row r="174" customFormat="false" ht="12.75" hidden="false" customHeight="false" outlineLevel="0" collapsed="false">
      <c r="B174" s="0" t="n">
        <v>165</v>
      </c>
      <c r="C174" s="0" t="n">
        <v>3322.653872</v>
      </c>
      <c r="D174" s="0" t="n">
        <v>-4.711444</v>
      </c>
      <c r="E174" s="0" t="n">
        <v>165</v>
      </c>
      <c r="F174" s="0" t="n">
        <v>3509.319808</v>
      </c>
      <c r="G174" s="0" t="n">
        <v>-4.714522</v>
      </c>
      <c r="H174" s="0" t="n">
        <v>165</v>
      </c>
      <c r="I174" s="0" t="n">
        <v>3621.319085</v>
      </c>
      <c r="J174" s="0" t="n">
        <v>-4.871519</v>
      </c>
    </row>
    <row r="175" customFormat="false" ht="12.75" hidden="false" customHeight="false" outlineLevel="0" collapsed="false">
      <c r="B175" s="0" t="n">
        <v>166</v>
      </c>
      <c r="C175" s="0" t="n">
        <v>3359.986846</v>
      </c>
      <c r="D175" s="0" t="n">
        <v>-4.742228</v>
      </c>
      <c r="E175" s="0" t="n">
        <v>166</v>
      </c>
      <c r="F175" s="0" t="n">
        <v>3546.652782</v>
      </c>
      <c r="G175" s="0" t="n">
        <v>-4.765315</v>
      </c>
      <c r="H175" s="0" t="n">
        <v>166</v>
      </c>
      <c r="I175" s="0" t="n">
        <v>3583.986111</v>
      </c>
      <c r="J175" s="0" t="n">
        <v>-4.879215</v>
      </c>
    </row>
    <row r="176" customFormat="false" ht="12.75" hidden="false" customHeight="false" outlineLevel="0" collapsed="false">
      <c r="B176" s="0" t="n">
        <v>167</v>
      </c>
      <c r="C176" s="0" t="n">
        <v>3565.319447</v>
      </c>
      <c r="D176" s="0" t="n">
        <v>-4.773011</v>
      </c>
      <c r="E176" s="0" t="n">
        <v>167</v>
      </c>
      <c r="F176" s="0" t="n">
        <v>3509.319808</v>
      </c>
      <c r="G176" s="0" t="n">
        <v>-4.754541</v>
      </c>
      <c r="H176" s="0" t="n">
        <v>167</v>
      </c>
      <c r="I176" s="0" t="n">
        <v>3546.652782</v>
      </c>
      <c r="J176" s="0" t="n">
        <v>-4.919234</v>
      </c>
    </row>
    <row r="177" customFormat="false" ht="12.75" hidden="false" customHeight="false" outlineLevel="0" collapsed="false">
      <c r="B177" s="0" t="n">
        <v>168</v>
      </c>
      <c r="C177" s="0" t="n">
        <v>3434.653149</v>
      </c>
      <c r="D177" s="0" t="n">
        <v>-4.802256</v>
      </c>
      <c r="E177" s="0" t="n">
        <v>168</v>
      </c>
      <c r="F177" s="0" t="n">
        <v>3490.653143</v>
      </c>
      <c r="G177" s="0" t="n">
        <v>-4.811491</v>
      </c>
      <c r="H177" s="0" t="n">
        <v>168</v>
      </c>
      <c r="I177" s="0" t="n">
        <v>3509.319808</v>
      </c>
      <c r="J177" s="0" t="n">
        <v>-4.953096</v>
      </c>
    </row>
    <row r="178" customFormat="false" ht="12.75" hidden="false" customHeight="false" outlineLevel="0" collapsed="false">
      <c r="B178" s="0" t="n">
        <v>169</v>
      </c>
      <c r="C178" s="0" t="n">
        <v>3527.986117</v>
      </c>
      <c r="D178" s="0" t="n">
        <v>-4.806873</v>
      </c>
      <c r="E178" s="0" t="n">
        <v>169</v>
      </c>
      <c r="F178" s="0" t="n">
        <v>3621.319085</v>
      </c>
      <c r="G178" s="0" t="n">
        <v>-4.836118</v>
      </c>
      <c r="H178" s="0" t="n">
        <v>169</v>
      </c>
      <c r="I178" s="0" t="n">
        <v>3695.985744</v>
      </c>
      <c r="J178" s="0" t="n">
        <v>-4.98234</v>
      </c>
    </row>
    <row r="179" customFormat="false" ht="12.75" hidden="false" customHeight="false" outlineLevel="0" collapsed="false">
      <c r="B179" s="0" t="n">
        <v>170</v>
      </c>
      <c r="C179" s="0" t="n">
        <v>3546.652782</v>
      </c>
      <c r="D179" s="0" t="n">
        <v>-4.836118</v>
      </c>
      <c r="E179" s="0" t="n">
        <v>170</v>
      </c>
      <c r="F179" s="0" t="n">
        <v>3602.652776</v>
      </c>
      <c r="G179" s="0" t="n">
        <v>-4.823804</v>
      </c>
      <c r="H179" s="0" t="n">
        <v>170</v>
      </c>
      <c r="I179" s="0" t="n">
        <v>3565.319447</v>
      </c>
      <c r="J179" s="0" t="n">
        <v>-4.98234</v>
      </c>
    </row>
    <row r="180" customFormat="false" ht="12.75" hidden="false" customHeight="false" outlineLevel="0" collapsed="false">
      <c r="B180" s="0" t="n">
        <v>171</v>
      </c>
      <c r="C180" s="0" t="n">
        <v>3490.653143</v>
      </c>
      <c r="D180" s="0" t="n">
        <v>-4.85151</v>
      </c>
      <c r="E180" s="0" t="n">
        <v>171</v>
      </c>
      <c r="F180" s="0" t="n">
        <v>3621.319085</v>
      </c>
      <c r="G180" s="0" t="n">
        <v>-4.839196</v>
      </c>
      <c r="H180" s="0" t="n">
        <v>171</v>
      </c>
      <c r="I180" s="0" t="n">
        <v>3807.985021</v>
      </c>
      <c r="J180" s="0" t="n">
        <v>-4.988497</v>
      </c>
    </row>
    <row r="181" customFormat="false" ht="12.75" hidden="false" customHeight="false" outlineLevel="0" collapsed="false">
      <c r="B181" s="0" t="n">
        <v>172</v>
      </c>
      <c r="C181" s="0" t="n">
        <v>3490.653143</v>
      </c>
      <c r="D181" s="0" t="n">
        <v>-4.882293</v>
      </c>
      <c r="E181" s="0" t="n">
        <v>172</v>
      </c>
      <c r="F181" s="0" t="n">
        <v>3639.98575</v>
      </c>
      <c r="G181" s="0" t="n">
        <v>-4.88845</v>
      </c>
      <c r="H181" s="0" t="n">
        <v>172</v>
      </c>
      <c r="I181" s="0" t="n">
        <v>3826.651686</v>
      </c>
      <c r="J181" s="0" t="n">
        <v>-5.030055</v>
      </c>
    </row>
    <row r="182" customFormat="false" ht="12.75" hidden="false" customHeight="false" outlineLevel="0" collapsed="false">
      <c r="B182" s="0" t="n">
        <v>173</v>
      </c>
      <c r="C182" s="0" t="n">
        <v>3583.986111</v>
      </c>
      <c r="D182" s="0" t="n">
        <v>-4.90846</v>
      </c>
      <c r="E182" s="0" t="n">
        <v>173</v>
      </c>
      <c r="F182" s="0" t="n">
        <v>3565.319447</v>
      </c>
      <c r="G182" s="0" t="n">
        <v>-4.879215</v>
      </c>
      <c r="H182" s="0" t="n">
        <v>173</v>
      </c>
      <c r="I182" s="0" t="n">
        <v>3658.652415</v>
      </c>
      <c r="J182" s="0" t="n">
        <v>-5.045447</v>
      </c>
    </row>
    <row r="183" customFormat="false" ht="12.75" hidden="false" customHeight="false" outlineLevel="0" collapsed="false">
      <c r="B183" s="0" t="n">
        <v>174</v>
      </c>
      <c r="C183" s="0" t="n">
        <v>3509.319808</v>
      </c>
      <c r="D183" s="0" t="n">
        <v>-4.937704</v>
      </c>
      <c r="E183" s="0" t="n">
        <v>174</v>
      </c>
      <c r="F183" s="0" t="n">
        <v>3621.319085</v>
      </c>
      <c r="G183" s="0" t="n">
        <v>-4.92693</v>
      </c>
      <c r="H183" s="0" t="n">
        <v>174</v>
      </c>
      <c r="I183" s="0" t="n">
        <v>3733.318718</v>
      </c>
      <c r="J183" s="0" t="n">
        <v>-5.060839</v>
      </c>
    </row>
    <row r="184" customFormat="false" ht="12.75" hidden="false" customHeight="false" outlineLevel="0" collapsed="false">
      <c r="B184" s="0" t="n">
        <v>175</v>
      </c>
      <c r="C184" s="0" t="n">
        <v>3658.652415</v>
      </c>
      <c r="D184" s="0" t="n">
        <v>-4.953096</v>
      </c>
      <c r="E184" s="0" t="n">
        <v>175</v>
      </c>
      <c r="F184" s="0" t="n">
        <v>3658.652415</v>
      </c>
      <c r="G184" s="0" t="n">
        <v>-4.933087</v>
      </c>
      <c r="H184" s="0" t="n">
        <v>175</v>
      </c>
      <c r="I184" s="0" t="n">
        <v>3714.652053</v>
      </c>
      <c r="J184" s="0" t="n">
        <v>-5.083927</v>
      </c>
    </row>
    <row r="185" customFormat="false" ht="12.75" hidden="false" customHeight="false" outlineLevel="0" collapsed="false">
      <c r="B185" s="0" t="n">
        <v>176</v>
      </c>
      <c r="C185" s="0" t="n">
        <v>3583.986111</v>
      </c>
      <c r="D185" s="0" t="n">
        <v>-4.996193</v>
      </c>
      <c r="E185" s="0" t="n">
        <v>176</v>
      </c>
      <c r="F185" s="0" t="n">
        <v>3695.985744</v>
      </c>
      <c r="G185" s="0" t="n">
        <v>-4.943861</v>
      </c>
      <c r="H185" s="0" t="n">
        <v>176</v>
      </c>
      <c r="I185" s="0" t="n">
        <v>3751.985382</v>
      </c>
      <c r="J185" s="0" t="n">
        <v>-5.110093</v>
      </c>
    </row>
    <row r="186" customFormat="false" ht="12.75" hidden="false" customHeight="false" outlineLevel="0" collapsed="false">
      <c r="B186" s="0" t="n">
        <v>177</v>
      </c>
      <c r="C186" s="0" t="n">
        <v>3658.652415</v>
      </c>
      <c r="D186" s="0" t="n">
        <v>-5.011585</v>
      </c>
      <c r="E186" s="0" t="n">
        <v>177</v>
      </c>
      <c r="F186" s="0" t="n">
        <v>3733.318718</v>
      </c>
      <c r="G186" s="0" t="n">
        <v>-4.976184</v>
      </c>
      <c r="H186" s="0" t="n">
        <v>177</v>
      </c>
      <c r="I186" s="0" t="n">
        <v>3770.652047</v>
      </c>
      <c r="J186" s="0" t="n">
        <v>-5.128563</v>
      </c>
    </row>
    <row r="187" customFormat="false" ht="12.75" hidden="false" customHeight="false" outlineLevel="0" collapsed="false">
      <c r="B187" s="0" t="n">
        <v>178</v>
      </c>
      <c r="C187" s="0" t="n">
        <v>3602.652776</v>
      </c>
      <c r="D187" s="0" t="n">
        <v>-5.062378</v>
      </c>
      <c r="E187" s="0" t="n">
        <v>178</v>
      </c>
      <c r="F187" s="0" t="n">
        <v>3714.652053</v>
      </c>
      <c r="G187" s="0" t="n">
        <v>-4.993115</v>
      </c>
      <c r="H187" s="0" t="n">
        <v>178</v>
      </c>
      <c r="I187" s="0" t="n">
        <v>3882.65168</v>
      </c>
      <c r="J187" s="0" t="n">
        <v>-5.148572</v>
      </c>
    </row>
    <row r="188" customFormat="false" ht="12.75" hidden="false" customHeight="false" outlineLevel="0" collapsed="false">
      <c r="B188" s="0" t="n">
        <v>179</v>
      </c>
      <c r="C188" s="0" t="n">
        <v>3695.985744</v>
      </c>
      <c r="D188" s="0" t="n">
        <v>-5.079309</v>
      </c>
      <c r="E188" s="0" t="n">
        <v>179</v>
      </c>
      <c r="F188" s="0" t="n">
        <v>3658.652415</v>
      </c>
      <c r="G188" s="0" t="n">
        <v>-5.033134</v>
      </c>
      <c r="H188" s="0" t="n">
        <v>179</v>
      </c>
      <c r="I188" s="0" t="n">
        <v>3807.985021</v>
      </c>
      <c r="J188" s="0" t="n">
        <v>-5.183974</v>
      </c>
    </row>
    <row r="189" customFormat="false" ht="12.75" hidden="false" customHeight="false" outlineLevel="0" collapsed="false">
      <c r="B189" s="0" t="n">
        <v>180</v>
      </c>
      <c r="C189" s="0" t="n">
        <v>3658.652415</v>
      </c>
      <c r="D189" s="0" t="n">
        <v>-5.094701</v>
      </c>
      <c r="E189" s="0" t="n">
        <v>180</v>
      </c>
      <c r="F189" s="0" t="n">
        <v>3770.652047</v>
      </c>
      <c r="G189" s="0" t="n">
        <v>-5.03929</v>
      </c>
      <c r="H189" s="0" t="n">
        <v>180</v>
      </c>
      <c r="I189" s="0" t="n">
        <v>3863.985015</v>
      </c>
      <c r="J189" s="0" t="n">
        <v>-5.179356</v>
      </c>
    </row>
    <row r="190" customFormat="false" ht="12.75" hidden="false" customHeight="false" outlineLevel="0" collapsed="false">
      <c r="B190" s="0" t="n">
        <v>181</v>
      </c>
      <c r="C190" s="0" t="n">
        <v>3770.652047</v>
      </c>
      <c r="D190" s="0" t="n">
        <v>-5.128563</v>
      </c>
      <c r="E190" s="0" t="n">
        <v>181</v>
      </c>
      <c r="F190" s="0" t="n">
        <v>3714.652053</v>
      </c>
      <c r="G190" s="0" t="n">
        <v>-5.062378</v>
      </c>
      <c r="H190" s="0" t="n">
        <v>181</v>
      </c>
      <c r="I190" s="0" t="n">
        <v>3807.985021</v>
      </c>
      <c r="J190" s="0" t="n">
        <v>-5.202444</v>
      </c>
    </row>
    <row r="191" customFormat="false" ht="12.75" hidden="false" customHeight="false" outlineLevel="0" collapsed="false">
      <c r="B191" s="0" t="n">
        <v>182</v>
      </c>
      <c r="C191" s="0" t="n">
        <v>3714.652053</v>
      </c>
      <c r="D191" s="0" t="n">
        <v>-5.131641</v>
      </c>
      <c r="E191" s="0" t="n">
        <v>182</v>
      </c>
      <c r="F191" s="0" t="n">
        <v>3751.985382</v>
      </c>
      <c r="G191" s="0" t="n">
        <v>-5.082387</v>
      </c>
      <c r="H191" s="0" t="n">
        <v>182</v>
      </c>
      <c r="I191" s="0" t="n">
        <v>3882.65168</v>
      </c>
      <c r="J191" s="0" t="n">
        <v>-5.213218</v>
      </c>
    </row>
    <row r="192" customFormat="false" ht="12.75" hidden="false" customHeight="false" outlineLevel="0" collapsed="false">
      <c r="B192" s="0" t="n">
        <v>183</v>
      </c>
      <c r="C192" s="0" t="n">
        <v>3882.65168</v>
      </c>
      <c r="D192" s="0" t="n">
        <v>-5.182434</v>
      </c>
      <c r="E192" s="0" t="n">
        <v>183</v>
      </c>
      <c r="F192" s="0" t="n">
        <v>3751.985382</v>
      </c>
      <c r="G192" s="0" t="n">
        <v>-5.11471</v>
      </c>
      <c r="H192" s="0" t="n">
        <v>183</v>
      </c>
      <c r="I192" s="0" t="n">
        <v>3845.31835</v>
      </c>
      <c r="J192" s="0" t="n">
        <v>-5.240923</v>
      </c>
    </row>
    <row r="193" customFormat="false" ht="12.75" hidden="false" customHeight="false" outlineLevel="0" collapsed="false">
      <c r="B193" s="0" t="n">
        <v>184</v>
      </c>
      <c r="C193" s="0" t="n">
        <v>3770.652047</v>
      </c>
      <c r="D193" s="0" t="n">
        <v>-5.216297</v>
      </c>
      <c r="E193" s="0" t="n">
        <v>184</v>
      </c>
      <c r="F193" s="0" t="n">
        <v>3789.318712</v>
      </c>
      <c r="G193" s="0" t="n">
        <v>-5.150112</v>
      </c>
      <c r="H193" s="0" t="n">
        <v>184</v>
      </c>
      <c r="I193" s="0" t="n">
        <v>3826.651686</v>
      </c>
      <c r="J193" s="0" t="n">
        <v>-5.245541</v>
      </c>
    </row>
    <row r="194" customFormat="false" ht="12.75" hidden="false" customHeight="false" outlineLevel="0" collapsed="false">
      <c r="B194" s="0" t="n">
        <v>185</v>
      </c>
      <c r="C194" s="0" t="n">
        <v>3789.318712</v>
      </c>
      <c r="D194" s="0" t="n">
        <v>-5.230149</v>
      </c>
      <c r="E194" s="0" t="n">
        <v>185</v>
      </c>
      <c r="F194" s="0" t="n">
        <v>3826.651686</v>
      </c>
      <c r="G194" s="0" t="n">
        <v>-5.173199</v>
      </c>
      <c r="H194" s="0" t="n">
        <v>185</v>
      </c>
      <c r="I194" s="0" t="n">
        <v>3863.985015</v>
      </c>
      <c r="J194" s="0" t="n">
        <v>-5.274786</v>
      </c>
    </row>
    <row r="195" customFormat="false" ht="12.75" hidden="false" customHeight="false" outlineLevel="0" collapsed="false">
      <c r="B195" s="0" t="n">
        <v>186</v>
      </c>
      <c r="C195" s="0" t="n">
        <v>3751.985382</v>
      </c>
      <c r="D195" s="0" t="n">
        <v>-5.262472</v>
      </c>
      <c r="E195" s="0" t="n">
        <v>186</v>
      </c>
      <c r="F195" s="0" t="n">
        <v>3807.985021</v>
      </c>
      <c r="G195" s="0" t="n">
        <v>-5.199365</v>
      </c>
      <c r="H195" s="0" t="n">
        <v>186</v>
      </c>
      <c r="I195" s="0" t="n">
        <v>3863.985015</v>
      </c>
      <c r="J195" s="0" t="n">
        <v>-5.314804</v>
      </c>
    </row>
    <row r="196" customFormat="false" ht="12.75" hidden="false" customHeight="false" outlineLevel="0" collapsed="false">
      <c r="B196" s="0" t="n">
        <v>187</v>
      </c>
      <c r="C196" s="0" t="n">
        <v>3845.31835</v>
      </c>
      <c r="D196" s="0" t="n">
        <v>-5.291717</v>
      </c>
      <c r="E196" s="0" t="n">
        <v>187</v>
      </c>
      <c r="F196" s="0" t="n">
        <v>3789.318712</v>
      </c>
      <c r="G196" s="0" t="n">
        <v>-5.205522</v>
      </c>
      <c r="H196" s="0" t="n">
        <v>187</v>
      </c>
      <c r="I196" s="0" t="n">
        <v>3882.65168</v>
      </c>
      <c r="J196" s="0" t="n">
        <v>-5.313265</v>
      </c>
    </row>
    <row r="197" customFormat="false" ht="12.75" hidden="false" customHeight="false" outlineLevel="0" collapsed="false">
      <c r="B197" s="0" t="n">
        <v>188</v>
      </c>
      <c r="C197" s="0" t="n">
        <v>3957.317983</v>
      </c>
      <c r="D197" s="0" t="n">
        <v>-5.317883</v>
      </c>
      <c r="E197" s="0" t="n">
        <v>188</v>
      </c>
      <c r="F197" s="0" t="n">
        <v>3975.984648</v>
      </c>
      <c r="G197" s="0" t="n">
        <v>-5.240923</v>
      </c>
      <c r="H197" s="0" t="n">
        <v>188</v>
      </c>
      <c r="I197" s="0" t="n">
        <v>3957.317983</v>
      </c>
      <c r="J197" s="0" t="n">
        <v>-5.348666</v>
      </c>
    </row>
    <row r="198" customFormat="false" ht="12.75" hidden="false" customHeight="false" outlineLevel="0" collapsed="false">
      <c r="B198" s="0" t="n">
        <v>189</v>
      </c>
      <c r="C198" s="0" t="n">
        <v>3901.317989</v>
      </c>
      <c r="D198" s="0" t="n">
        <v>-5.331735</v>
      </c>
      <c r="E198" s="0" t="n">
        <v>189</v>
      </c>
      <c r="F198" s="0" t="n">
        <v>3845.31835</v>
      </c>
      <c r="G198" s="0" t="n">
        <v>-5.264011</v>
      </c>
      <c r="H198" s="0" t="n">
        <v>189</v>
      </c>
      <c r="I198" s="0" t="n">
        <v>3994.650957</v>
      </c>
      <c r="J198" s="0" t="n">
        <v>-5.365597</v>
      </c>
    </row>
    <row r="199" customFormat="false" ht="12.75" hidden="false" customHeight="false" outlineLevel="0" collapsed="false">
      <c r="B199" s="0" t="n">
        <v>190</v>
      </c>
      <c r="C199" s="0" t="n">
        <v>3919.984654</v>
      </c>
      <c r="D199" s="0" t="n">
        <v>-5.368676</v>
      </c>
      <c r="E199" s="0" t="n">
        <v>190</v>
      </c>
      <c r="F199" s="0" t="n">
        <v>3938.651318</v>
      </c>
      <c r="G199" s="0" t="n">
        <v>-5.294795</v>
      </c>
      <c r="H199" s="0" t="n">
        <v>190</v>
      </c>
      <c r="I199" s="0" t="n">
        <v>3957.317983</v>
      </c>
      <c r="J199" s="0" t="n">
        <v>-5.402538</v>
      </c>
    </row>
    <row r="200" customFormat="false" ht="12.75" hidden="false" customHeight="false" outlineLevel="0" collapsed="false">
      <c r="B200" s="0" t="n">
        <v>191</v>
      </c>
      <c r="C200" s="0" t="n">
        <v>3919.984654</v>
      </c>
      <c r="D200" s="0" t="n">
        <v>-5.393303</v>
      </c>
      <c r="E200" s="0" t="n">
        <v>191</v>
      </c>
      <c r="F200" s="0" t="n">
        <v>3975.984648</v>
      </c>
      <c r="G200" s="0" t="n">
        <v>-5.302491</v>
      </c>
      <c r="H200" s="0" t="n">
        <v>191</v>
      </c>
      <c r="I200" s="0" t="n">
        <v>3919.984654</v>
      </c>
      <c r="J200" s="0" t="n">
        <v>-5.390224</v>
      </c>
    </row>
    <row r="201" customFormat="false" ht="12.75" hidden="false" customHeight="false" outlineLevel="0" collapsed="false">
      <c r="B201" s="0" t="n">
        <v>192</v>
      </c>
      <c r="C201" s="0" t="n">
        <v>3882.65168</v>
      </c>
      <c r="D201" s="0" t="n">
        <v>-5.410234</v>
      </c>
      <c r="E201" s="0" t="n">
        <v>192</v>
      </c>
      <c r="F201" s="0" t="n">
        <v>3938.651318</v>
      </c>
      <c r="G201" s="0" t="n">
        <v>-5.336353</v>
      </c>
      <c r="H201" s="0" t="n">
        <v>192</v>
      </c>
      <c r="I201" s="0" t="n">
        <v>3938.651318</v>
      </c>
      <c r="J201" s="0" t="n">
        <v>-5.4364</v>
      </c>
    </row>
    <row r="202" customFormat="false" ht="12.75" hidden="false" customHeight="false" outlineLevel="0" collapsed="false">
      <c r="B202" s="0" t="n">
        <v>193</v>
      </c>
      <c r="C202" s="0" t="n">
        <v>3938.651318</v>
      </c>
      <c r="D202" s="0" t="n">
        <v>-5.442557</v>
      </c>
      <c r="E202" s="0" t="n">
        <v>193</v>
      </c>
      <c r="F202" s="0" t="n">
        <v>3975.984648</v>
      </c>
      <c r="G202" s="0" t="n">
        <v>-5.368676</v>
      </c>
      <c r="H202" s="0" t="n">
        <v>193</v>
      </c>
      <c r="I202" s="0" t="n">
        <v>3994.650957</v>
      </c>
      <c r="J202" s="0" t="n">
        <v>-5.447174</v>
      </c>
    </row>
    <row r="203" customFormat="false" ht="12.75" hidden="false" customHeight="false" outlineLevel="0" collapsed="false">
      <c r="B203" s="0" t="n">
        <v>194</v>
      </c>
      <c r="C203" s="0" t="n">
        <v>3882.65168</v>
      </c>
      <c r="D203" s="0" t="n">
        <v>-5.45487</v>
      </c>
      <c r="E203" s="0" t="n">
        <v>194</v>
      </c>
      <c r="F203" s="0" t="n">
        <v>3919.984654</v>
      </c>
      <c r="G203" s="0" t="n">
        <v>-5.362519</v>
      </c>
      <c r="H203" s="0" t="n">
        <v>194</v>
      </c>
      <c r="I203" s="0" t="n">
        <v>4013.317621</v>
      </c>
      <c r="J203" s="0" t="n">
        <v>-5.484115</v>
      </c>
    </row>
    <row r="204" customFormat="false" ht="12.75" hidden="false" customHeight="false" outlineLevel="0" collapsed="false">
      <c r="B204" s="0" t="n">
        <v>195</v>
      </c>
      <c r="C204" s="0" t="n">
        <v>3938.651318</v>
      </c>
      <c r="D204" s="0" t="n">
        <v>-5.484115</v>
      </c>
      <c r="E204" s="0" t="n">
        <v>195</v>
      </c>
      <c r="F204" s="0" t="n">
        <v>3938.651318</v>
      </c>
      <c r="G204" s="0" t="n">
        <v>-5.400999</v>
      </c>
      <c r="H204" s="0" t="n">
        <v>195</v>
      </c>
      <c r="I204" s="0" t="n">
        <v>4069.317616</v>
      </c>
      <c r="J204" s="0" t="n">
        <v>-5.496428</v>
      </c>
    </row>
    <row r="205" customFormat="false" ht="12.75" hidden="false" customHeight="false" outlineLevel="0" collapsed="false">
      <c r="B205" s="0" t="n">
        <v>196</v>
      </c>
      <c r="C205" s="0" t="n">
        <v>4013.317621</v>
      </c>
      <c r="D205" s="0" t="n">
        <v>-5.514898</v>
      </c>
      <c r="E205" s="0" t="n">
        <v>196</v>
      </c>
      <c r="F205" s="0" t="n">
        <v>4125.317254</v>
      </c>
      <c r="G205" s="0" t="n">
        <v>-5.431782</v>
      </c>
      <c r="H205" s="0" t="n">
        <v>196</v>
      </c>
      <c r="I205" s="0" t="n">
        <v>4050.650951</v>
      </c>
      <c r="J205" s="0" t="n">
        <v>-5.531829</v>
      </c>
    </row>
    <row r="206" customFormat="false" ht="12.75" hidden="false" customHeight="false" outlineLevel="0" collapsed="false">
      <c r="B206" s="0" t="n">
        <v>197</v>
      </c>
      <c r="C206" s="0" t="n">
        <v>4013.317621</v>
      </c>
      <c r="D206" s="0" t="n">
        <v>-5.542604</v>
      </c>
      <c r="E206" s="0" t="n">
        <v>197</v>
      </c>
      <c r="F206" s="0" t="n">
        <v>4013.317621</v>
      </c>
      <c r="G206" s="0" t="n">
        <v>-5.459488</v>
      </c>
      <c r="H206" s="0" t="n">
        <v>197</v>
      </c>
      <c r="I206" s="0" t="n">
        <v>4143.983919</v>
      </c>
      <c r="J206" s="0" t="n">
        <v>-5.570309</v>
      </c>
    </row>
    <row r="207" customFormat="false" ht="12.75" hidden="false" customHeight="false" outlineLevel="0" collapsed="false">
      <c r="B207" s="0" t="n">
        <v>198</v>
      </c>
      <c r="C207" s="0" t="n">
        <v>4050.650951</v>
      </c>
      <c r="D207" s="0" t="n">
        <v>-5.565691</v>
      </c>
      <c r="E207" s="0" t="n">
        <v>198</v>
      </c>
      <c r="F207" s="0" t="n">
        <v>4050.650951</v>
      </c>
      <c r="G207" s="0" t="n">
        <v>-5.456409</v>
      </c>
      <c r="H207" s="0" t="n">
        <v>198</v>
      </c>
      <c r="I207" s="0" t="n">
        <v>4106.650589</v>
      </c>
      <c r="J207" s="0" t="n">
        <v>-5.582622</v>
      </c>
    </row>
    <row r="208" customFormat="false" ht="12.75" hidden="false" customHeight="false" outlineLevel="0" collapsed="false">
      <c r="B208" s="0" t="n">
        <v>199</v>
      </c>
      <c r="C208" s="0" t="n">
        <v>4031.984286</v>
      </c>
      <c r="D208" s="0" t="n">
        <v>-5.581083</v>
      </c>
      <c r="E208" s="0" t="n">
        <v>199</v>
      </c>
      <c r="F208" s="0" t="n">
        <v>4087.983925</v>
      </c>
      <c r="G208" s="0" t="n">
        <v>-5.488732</v>
      </c>
      <c r="H208" s="0" t="n">
        <v>199</v>
      </c>
      <c r="I208" s="0" t="n">
        <v>4143.983919</v>
      </c>
      <c r="J208" s="0" t="n">
        <v>-5.627259</v>
      </c>
    </row>
    <row r="209" customFormat="false" ht="12.75" hidden="false" customHeight="false" outlineLevel="0" collapsed="false">
      <c r="B209" s="0" t="n">
        <v>200</v>
      </c>
      <c r="C209" s="0" t="n">
        <v>4069.317616</v>
      </c>
      <c r="D209" s="0" t="n">
        <v>-5.619563</v>
      </c>
      <c r="E209" s="0" t="n">
        <v>200</v>
      </c>
      <c r="F209" s="0" t="n">
        <v>4013.317621</v>
      </c>
      <c r="G209" s="0" t="n">
        <v>-5.533369</v>
      </c>
      <c r="H209" s="0" t="n">
        <v>200</v>
      </c>
      <c r="I209" s="0" t="n">
        <v>4162.650584</v>
      </c>
      <c r="J209" s="0" t="n">
        <v>-5.639572</v>
      </c>
    </row>
    <row r="210" customFormat="false" ht="12.75" hidden="false" customHeight="false" outlineLevel="0" collapsed="false">
      <c r="B210" s="0" t="n">
        <v>201</v>
      </c>
      <c r="C210" s="0" t="n">
        <v>4031.984286</v>
      </c>
      <c r="D210" s="0" t="n">
        <v>-5.641111</v>
      </c>
      <c r="E210" s="0" t="n">
        <v>201</v>
      </c>
      <c r="F210" s="0" t="n">
        <v>4125.317254</v>
      </c>
      <c r="G210" s="0" t="n">
        <v>-5.519516</v>
      </c>
      <c r="H210" s="0" t="n">
        <v>201</v>
      </c>
      <c r="I210" s="0" t="n">
        <v>4087.983925</v>
      </c>
      <c r="J210" s="0" t="n">
        <v>-5.678052</v>
      </c>
    </row>
    <row r="211" customFormat="false" ht="12.75" hidden="false" customHeight="false" outlineLevel="0" collapsed="false">
      <c r="B211" s="0" t="n">
        <v>202</v>
      </c>
      <c r="C211" s="0" t="n">
        <v>4125.317254</v>
      </c>
      <c r="D211" s="0" t="n">
        <v>-5.673434</v>
      </c>
      <c r="E211" s="0" t="n">
        <v>202</v>
      </c>
      <c r="F211" s="0" t="n">
        <v>4031.984286</v>
      </c>
      <c r="G211" s="0" t="n">
        <v>-5.564152</v>
      </c>
      <c r="H211" s="0" t="n">
        <v>202</v>
      </c>
      <c r="I211" s="0" t="n">
        <v>4125.317254</v>
      </c>
      <c r="J211" s="0" t="n">
        <v>-5.685748</v>
      </c>
    </row>
    <row r="212" customFormat="false" ht="12.75" hidden="false" customHeight="false" outlineLevel="0" collapsed="false">
      <c r="B212" s="0" t="n">
        <v>203</v>
      </c>
      <c r="C212" s="0" t="n">
        <v>4162.650584</v>
      </c>
      <c r="D212" s="0" t="n">
        <v>-5.704218</v>
      </c>
      <c r="E212" s="0" t="n">
        <v>203</v>
      </c>
      <c r="F212" s="0" t="n">
        <v>4143.983919</v>
      </c>
      <c r="G212" s="0" t="n">
        <v>-5.56877</v>
      </c>
      <c r="H212" s="0" t="n">
        <v>203</v>
      </c>
      <c r="I212" s="0" t="n">
        <v>4255.983552</v>
      </c>
      <c r="J212" s="0" t="n">
        <v>-5.722688</v>
      </c>
    </row>
    <row r="213" customFormat="false" ht="12.75" hidden="false" customHeight="false" outlineLevel="0" collapsed="false">
      <c r="B213" s="0" t="n">
        <v>204</v>
      </c>
      <c r="C213" s="0" t="n">
        <v>4106.650589</v>
      </c>
      <c r="D213" s="0" t="n">
        <v>-5.718071</v>
      </c>
      <c r="E213" s="0" t="n">
        <v>204</v>
      </c>
      <c r="F213" s="0" t="n">
        <v>4181.316893</v>
      </c>
      <c r="G213" s="0" t="n">
        <v>-5.614945</v>
      </c>
      <c r="H213" s="0" t="n">
        <v>204</v>
      </c>
      <c r="I213" s="0" t="n">
        <v>4199.983557</v>
      </c>
      <c r="J213" s="0" t="n">
        <v>-5.71961</v>
      </c>
    </row>
    <row r="214" customFormat="false" ht="12.75" hidden="false" customHeight="false" outlineLevel="0" collapsed="false">
      <c r="B214" s="0" t="n">
        <v>205</v>
      </c>
      <c r="C214" s="0" t="n">
        <v>4162.650584</v>
      </c>
      <c r="D214" s="0" t="n">
        <v>-5.762707</v>
      </c>
      <c r="E214" s="0" t="n">
        <v>205</v>
      </c>
      <c r="F214" s="0" t="n">
        <v>4143.983919</v>
      </c>
      <c r="G214" s="0" t="n">
        <v>-5.621102</v>
      </c>
      <c r="H214" s="0" t="n">
        <v>205</v>
      </c>
      <c r="I214" s="0" t="n">
        <v>4218.650222</v>
      </c>
      <c r="J214" s="0" t="n">
        <v>-5.770403</v>
      </c>
    </row>
    <row r="215" customFormat="false" ht="12.75" hidden="false" customHeight="false" outlineLevel="0" collapsed="false">
      <c r="B215" s="0" t="n">
        <v>206</v>
      </c>
      <c r="C215" s="0" t="n">
        <v>4143.983919</v>
      </c>
      <c r="D215" s="0" t="n">
        <v>-5.791952</v>
      </c>
      <c r="E215" s="0" t="n">
        <v>206</v>
      </c>
      <c r="F215" s="0" t="n">
        <v>4199.983557</v>
      </c>
      <c r="G215" s="0" t="n">
        <v>-5.679591</v>
      </c>
      <c r="H215" s="0" t="n">
        <v>206</v>
      </c>
      <c r="I215" s="0" t="n">
        <v>4218.650222</v>
      </c>
      <c r="J215" s="0" t="n">
        <v>-5.782716</v>
      </c>
    </row>
    <row r="216" customFormat="false" ht="12.75" hidden="false" customHeight="false" outlineLevel="0" collapsed="false">
      <c r="B216" s="0" t="n">
        <v>207</v>
      </c>
      <c r="C216" s="0" t="n">
        <v>4143.983919</v>
      </c>
      <c r="D216" s="0" t="n">
        <v>-5.811961</v>
      </c>
      <c r="E216" s="0" t="n">
        <v>207</v>
      </c>
      <c r="F216" s="0" t="n">
        <v>4162.650584</v>
      </c>
      <c r="G216" s="0" t="n">
        <v>-5.68113</v>
      </c>
      <c r="H216" s="0" t="n">
        <v>207</v>
      </c>
      <c r="I216" s="0" t="n">
        <v>4255.983552</v>
      </c>
      <c r="J216" s="0" t="n">
        <v>-5.818118</v>
      </c>
    </row>
    <row r="217" customFormat="false" ht="12.75" hidden="false" customHeight="false" outlineLevel="0" collapsed="false">
      <c r="B217" s="0" t="n">
        <v>208</v>
      </c>
      <c r="C217" s="0" t="n">
        <v>4181.316893</v>
      </c>
      <c r="D217" s="0" t="n">
        <v>-5.805804</v>
      </c>
      <c r="E217" s="0" t="n">
        <v>208</v>
      </c>
      <c r="F217" s="0" t="n">
        <v>4162.650584</v>
      </c>
      <c r="G217" s="0" t="n">
        <v>-5.710375</v>
      </c>
      <c r="H217" s="0" t="n">
        <v>208</v>
      </c>
      <c r="I217" s="0" t="n">
        <v>4293.316525</v>
      </c>
      <c r="J217" s="0" t="n">
        <v>-5.859676</v>
      </c>
    </row>
    <row r="218" customFormat="false" ht="12.75" hidden="false" customHeight="false" outlineLevel="0" collapsed="false">
      <c r="B218" s="0" t="n">
        <v>209</v>
      </c>
      <c r="C218" s="0" t="n">
        <v>4162.650584</v>
      </c>
      <c r="D218" s="0" t="n">
        <v>-5.845823</v>
      </c>
      <c r="E218" s="0" t="n">
        <v>209</v>
      </c>
      <c r="F218" s="0" t="n">
        <v>4237.316887</v>
      </c>
      <c r="G218" s="0" t="n">
        <v>-5.727306</v>
      </c>
      <c r="H218" s="0" t="n">
        <v>209</v>
      </c>
      <c r="I218" s="0" t="n">
        <v>4274.649861</v>
      </c>
      <c r="J218" s="0" t="n">
        <v>-5.896616</v>
      </c>
    </row>
    <row r="219" customFormat="false" ht="12.75" hidden="false" customHeight="false" outlineLevel="0" collapsed="false">
      <c r="B219" s="0" t="n">
        <v>210</v>
      </c>
      <c r="C219" s="0" t="n">
        <v>4218.650222</v>
      </c>
      <c r="D219" s="0" t="n">
        <v>-5.895077</v>
      </c>
      <c r="E219" s="0" t="n">
        <v>210</v>
      </c>
      <c r="F219" s="0" t="n">
        <v>4125.317254</v>
      </c>
      <c r="G219" s="0" t="n">
        <v>-5.750394</v>
      </c>
      <c r="H219" s="0" t="n">
        <v>210</v>
      </c>
      <c r="I219" s="0" t="n">
        <v>4293.316525</v>
      </c>
      <c r="J219" s="0" t="n">
        <v>-5.902773</v>
      </c>
    </row>
    <row r="220" customFormat="false" ht="12.75" hidden="false" customHeight="false" outlineLevel="0" collapsed="false">
      <c r="B220" s="0" t="n">
        <v>211</v>
      </c>
      <c r="C220" s="0" t="n">
        <v>4330.649855</v>
      </c>
      <c r="D220" s="0" t="n">
        <v>-5.928939</v>
      </c>
      <c r="E220" s="0" t="n">
        <v>211</v>
      </c>
      <c r="F220" s="0" t="n">
        <v>4162.650584</v>
      </c>
      <c r="G220" s="0" t="n">
        <v>-5.804265</v>
      </c>
      <c r="H220" s="0" t="n">
        <v>211</v>
      </c>
      <c r="I220" s="0" t="n">
        <v>4386.649493</v>
      </c>
      <c r="J220" s="0" t="n">
        <v>-5.919704</v>
      </c>
    </row>
    <row r="221" customFormat="false" ht="12.75" hidden="false" customHeight="false" outlineLevel="0" collapsed="false">
      <c r="B221" s="0" t="n">
        <v>212</v>
      </c>
      <c r="C221" s="0" t="n">
        <v>4293.316525</v>
      </c>
      <c r="D221" s="0" t="n">
        <v>-5.958183</v>
      </c>
      <c r="E221" s="0" t="n">
        <v>212</v>
      </c>
      <c r="F221" s="0" t="n">
        <v>4218.650222</v>
      </c>
      <c r="G221" s="0" t="n">
        <v>-5.827353</v>
      </c>
      <c r="H221" s="0" t="n">
        <v>212</v>
      </c>
      <c r="I221" s="0" t="n">
        <v>4311.98319</v>
      </c>
      <c r="J221" s="0" t="n">
        <v>-5.932017</v>
      </c>
    </row>
    <row r="222" customFormat="false" ht="12.75" hidden="false" customHeight="false" outlineLevel="0" collapsed="false">
      <c r="B222" s="0" t="n">
        <v>213</v>
      </c>
      <c r="C222" s="0" t="n">
        <v>4255.983552</v>
      </c>
      <c r="D222" s="0" t="n">
        <v>-5.987428</v>
      </c>
      <c r="E222" s="0" t="n">
        <v>213</v>
      </c>
      <c r="F222" s="0" t="n">
        <v>4255.983552</v>
      </c>
      <c r="G222" s="0" t="n">
        <v>-5.839666</v>
      </c>
      <c r="H222" s="0" t="n">
        <v>213</v>
      </c>
      <c r="I222" s="0" t="n">
        <v>4274.649861</v>
      </c>
      <c r="J222" s="0" t="n">
        <v>-5.967419</v>
      </c>
    </row>
    <row r="223" customFormat="false" ht="12.75" hidden="false" customHeight="false" outlineLevel="0" collapsed="false">
      <c r="B223" s="0" t="n">
        <v>214</v>
      </c>
      <c r="C223" s="0" t="n">
        <v>4293.316525</v>
      </c>
      <c r="D223" s="0" t="n">
        <v>-5.985889</v>
      </c>
      <c r="E223" s="0" t="n">
        <v>214</v>
      </c>
      <c r="F223" s="0" t="n">
        <v>4293.316525</v>
      </c>
      <c r="G223" s="0" t="n">
        <v>-5.862754</v>
      </c>
      <c r="H223" s="0" t="n">
        <v>214</v>
      </c>
      <c r="I223" s="0" t="n">
        <v>4349.31652</v>
      </c>
      <c r="J223" s="0" t="n">
        <v>-6.018212</v>
      </c>
    </row>
    <row r="224" customFormat="false" ht="12.75" hidden="false" customHeight="false" outlineLevel="0" collapsed="false">
      <c r="B224" s="0" t="n">
        <v>215</v>
      </c>
      <c r="C224" s="0" t="n">
        <v>4311.98319</v>
      </c>
      <c r="D224" s="0" t="n">
        <v>-6.024368</v>
      </c>
      <c r="E224" s="0" t="n">
        <v>215</v>
      </c>
      <c r="F224" s="0" t="n">
        <v>4293.316525</v>
      </c>
      <c r="G224" s="0" t="n">
        <v>-5.913547</v>
      </c>
      <c r="H224" s="0" t="n">
        <v>215</v>
      </c>
      <c r="I224" s="0" t="n">
        <v>4554.648764</v>
      </c>
      <c r="J224" s="0" t="n">
        <v>-6.035143</v>
      </c>
    </row>
    <row r="225" customFormat="false" ht="12.75" hidden="false" customHeight="false" outlineLevel="0" collapsed="false">
      <c r="B225" s="0" t="n">
        <v>216</v>
      </c>
      <c r="C225" s="0" t="n">
        <v>4367.982828</v>
      </c>
      <c r="D225" s="0" t="n">
        <v>-6.048995</v>
      </c>
      <c r="E225" s="0" t="n">
        <v>216</v>
      </c>
      <c r="F225" s="0" t="n">
        <v>4405.316158</v>
      </c>
      <c r="G225" s="0" t="n">
        <v>-5.938174</v>
      </c>
    </row>
    <row r="226" customFormat="false" ht="12.75" hidden="false" customHeight="false" outlineLevel="0" collapsed="false">
      <c r="B226" s="0" t="n">
        <v>217</v>
      </c>
      <c r="C226" s="0" t="n">
        <v>4405.316158</v>
      </c>
      <c r="D226" s="0" t="n">
        <v>-6.089014</v>
      </c>
      <c r="E226" s="0" t="n">
        <v>217</v>
      </c>
      <c r="F226" s="0" t="n">
        <v>4367.982828</v>
      </c>
      <c r="G226" s="0" t="n">
        <v>-5.956644</v>
      </c>
    </row>
    <row r="227" customFormat="false" ht="12.75" hidden="false" customHeight="false" outlineLevel="0" collapsed="false">
      <c r="B227" s="0" t="n">
        <v>218</v>
      </c>
      <c r="C227" s="0" t="n">
        <v>4405.316158</v>
      </c>
      <c r="D227" s="0" t="n">
        <v>-6.113641</v>
      </c>
      <c r="E227" s="0" t="n">
        <v>218</v>
      </c>
      <c r="F227" s="0" t="n">
        <v>4535.982456</v>
      </c>
      <c r="G227" s="0" t="n">
        <v>-6.00282</v>
      </c>
    </row>
    <row r="228" customFormat="false" ht="12.75" hidden="false" customHeight="false" outlineLevel="0" collapsed="false">
      <c r="B228" s="0" t="n">
        <v>219</v>
      </c>
      <c r="C228" s="0" t="n">
        <v>4405.316158</v>
      </c>
      <c r="D228" s="0" t="n">
        <v>-6.150582</v>
      </c>
    </row>
    <row r="229" customFormat="false" ht="12.75" hidden="false" customHeight="false" outlineLevel="0" collapsed="false">
      <c r="B229" s="0" t="n">
        <v>220</v>
      </c>
      <c r="C229" s="0" t="n">
        <v>4405.316158</v>
      </c>
      <c r="D229" s="0" t="n">
        <v>-6.15366</v>
      </c>
    </row>
    <row r="230" customFormat="false" ht="12.75" hidden="false" customHeight="false" outlineLevel="0" collapsed="false">
      <c r="B230" s="0" t="n">
        <v>221</v>
      </c>
      <c r="C230" s="0" t="n">
        <v>4535.982456</v>
      </c>
      <c r="D230" s="0" t="n">
        <v>-6.189061</v>
      </c>
    </row>
    <row r="231" customFormat="false" ht="12.75" hidden="false" customHeight="false" outlineLevel="0" collapsed="false">
      <c r="B231" s="0" t="n">
        <v>222</v>
      </c>
      <c r="C231" s="0" t="n">
        <v>4461.315796</v>
      </c>
      <c r="D231" s="0" t="n">
        <v>-6.253707</v>
      </c>
    </row>
    <row r="232" customFormat="false" ht="12.75" hidden="false" customHeight="false" outlineLevel="0" collapsed="false">
      <c r="B232" s="0" t="n">
        <v>223</v>
      </c>
      <c r="C232" s="0" t="n">
        <v>4554.648764</v>
      </c>
      <c r="D232" s="0" t="n">
        <v>-6.30911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9T16:22:22Z</dcterms:created>
  <dc:creator>Laboratorio</dc:creator>
  <dc:description/>
  <dc:language>en-US</dc:language>
  <cp:lastModifiedBy>esting16</cp:lastModifiedBy>
  <dcterms:modified xsi:type="dcterms:W3CDTF">2005-03-10T16:56:24Z</dcterms:modified>
  <cp:revision>0</cp:revision>
  <dc:subject/>
  <dc:title/>
</cp:coreProperties>
</file>