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ch1_30" vbProcedure="false">Hoja1!$B$9:$D$138</definedName>
    <definedName function="false" hidden="false" localSheetId="0" name="ch5_30" vbProcedure="false">Hoja1!$E$9:$G$143</definedName>
    <definedName function="false" hidden="false" localSheetId="0" name="ch9_30" vbProcedure="false">Hoja1!$H$9:$J$159</definedName>
    <definedName function="false" hidden="false" localSheetId="0" name="ch9_30_1" vbProcedure="false">Hoja1!$H$9:$J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COMPARATIVA DE LAS MEDIDAS REALIZADAS MEDIANTE EL PÓRTICO DE CARGA</t>
  </si>
  <si>
    <t xml:space="preserve">Perfil :</t>
  </si>
  <si>
    <t xml:space="preserve">HEB</t>
  </si>
  <si>
    <t xml:space="preserve">ch1-30</t>
  </si>
  <si>
    <t xml:space="preserve">ch5-30</t>
  </si>
  <si>
    <t xml:space="preserve">ch9-30</t>
  </si>
  <si>
    <t xml:space="preserve">tiempo (s)</t>
  </si>
  <si>
    <t xml:space="preserve">carga (kg)</t>
  </si>
  <si>
    <t xml:space="preserve">flecha (mm)</t>
  </si>
  <si>
    <t xml:space="preserve">carga (Kg)</t>
  </si>
  <si>
    <t xml:space="preserve">tiempo(s)</t>
  </si>
  <si>
    <t xml:space="preserve">carga(Kg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ativa carga-flech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h1-30"</c:f>
              <c:strCache>
                <c:ptCount val="1"/>
                <c:pt idx="0">
                  <c:v>ch1-3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D$15:$D$138</c:f>
              <c:numCache>
                <c:formatCode>General</c:formatCode>
                <c:ptCount val="124"/>
                <c:pt idx="0">
                  <c:v>-0.24627</c:v>
                </c:pt>
                <c:pt idx="1">
                  <c:v>-0.235495</c:v>
                </c:pt>
                <c:pt idx="2">
                  <c:v>-0.243191</c:v>
                </c:pt>
                <c:pt idx="3">
                  <c:v>-0.312454</c:v>
                </c:pt>
                <c:pt idx="4">
                  <c:v>-0.372483</c:v>
                </c:pt>
                <c:pt idx="5">
                  <c:v>-0.458677</c:v>
                </c:pt>
                <c:pt idx="6">
                  <c:v>-0.524862</c:v>
                </c:pt>
                <c:pt idx="7">
                  <c:v>-0.58489</c:v>
                </c:pt>
                <c:pt idx="8">
                  <c:v>-0.615674</c:v>
                </c:pt>
                <c:pt idx="9">
                  <c:v>-0.704947</c:v>
                </c:pt>
                <c:pt idx="10">
                  <c:v>-0.740348</c:v>
                </c:pt>
                <c:pt idx="11">
                  <c:v>-0.803454</c:v>
                </c:pt>
                <c:pt idx="12">
                  <c:v>-0.852708</c:v>
                </c:pt>
                <c:pt idx="13">
                  <c:v>-0.875796</c:v>
                </c:pt>
                <c:pt idx="14">
                  <c:v>-0.912736</c:v>
                </c:pt>
                <c:pt idx="15">
                  <c:v>-0.968147</c:v>
                </c:pt>
                <c:pt idx="16">
                  <c:v>-0.995852</c:v>
                </c:pt>
                <c:pt idx="17">
                  <c:v>-1.023558</c:v>
                </c:pt>
                <c:pt idx="18">
                  <c:v>-1.054341</c:v>
                </c:pt>
                <c:pt idx="19">
                  <c:v>-1.100517</c:v>
                </c:pt>
                <c:pt idx="20">
                  <c:v>-1.131301</c:v>
                </c:pt>
                <c:pt idx="21">
                  <c:v>-1.200564</c:v>
                </c:pt>
                <c:pt idx="22">
                  <c:v>-1.243661</c:v>
                </c:pt>
                <c:pt idx="23">
                  <c:v>-1.252896</c:v>
                </c:pt>
                <c:pt idx="24">
                  <c:v>-1.309846</c:v>
                </c:pt>
                <c:pt idx="25">
                  <c:v>-1.374492</c:v>
                </c:pt>
                <c:pt idx="26">
                  <c:v>-1.39758</c:v>
                </c:pt>
                <c:pt idx="27">
                  <c:v>-1.422207</c:v>
                </c:pt>
                <c:pt idx="28">
                  <c:v>-1.465304</c:v>
                </c:pt>
                <c:pt idx="29">
                  <c:v>-1.506862</c:v>
                </c:pt>
                <c:pt idx="30">
                  <c:v>-1.551498</c:v>
                </c:pt>
                <c:pt idx="31">
                  <c:v>-1.629996</c:v>
                </c:pt>
                <c:pt idx="32">
                  <c:v>-1.688485</c:v>
                </c:pt>
                <c:pt idx="33">
                  <c:v>-1.760827</c:v>
                </c:pt>
                <c:pt idx="34">
                  <c:v>-1.859335</c:v>
                </c:pt>
                <c:pt idx="35">
                  <c:v>-1.917824</c:v>
                </c:pt>
                <c:pt idx="36">
                  <c:v>-2.008636</c:v>
                </c:pt>
                <c:pt idx="37">
                  <c:v>-2.059429</c:v>
                </c:pt>
                <c:pt idx="38">
                  <c:v>-2.136388</c:v>
                </c:pt>
                <c:pt idx="39">
                  <c:v>-2.154858</c:v>
                </c:pt>
                <c:pt idx="40">
                  <c:v>-2.231818</c:v>
                </c:pt>
                <c:pt idx="41">
                  <c:v>-2.26568</c:v>
                </c:pt>
                <c:pt idx="42">
                  <c:v>-2.279532</c:v>
                </c:pt>
                <c:pt idx="43">
                  <c:v>-2.314934</c:v>
                </c:pt>
                <c:pt idx="44">
                  <c:v>-2.371883</c:v>
                </c:pt>
                <c:pt idx="45">
                  <c:v>-2.374962</c:v>
                </c:pt>
                <c:pt idx="46">
                  <c:v>-2.427294</c:v>
                </c:pt>
                <c:pt idx="47">
                  <c:v>-2.458078</c:v>
                </c:pt>
                <c:pt idx="48">
                  <c:v>-2.488861</c:v>
                </c:pt>
                <c:pt idx="49">
                  <c:v>-2.535037</c:v>
                </c:pt>
                <c:pt idx="50">
                  <c:v>-2.595065</c:v>
                </c:pt>
                <c:pt idx="51">
                  <c:v>-2.621231</c:v>
                </c:pt>
                <c:pt idx="52">
                  <c:v>-2.64278</c:v>
                </c:pt>
                <c:pt idx="53">
                  <c:v>-2.730513</c:v>
                </c:pt>
                <c:pt idx="54">
                  <c:v>-2.778228</c:v>
                </c:pt>
                <c:pt idx="55">
                  <c:v>-2.836717</c:v>
                </c:pt>
                <c:pt idx="56">
                  <c:v>-2.873658</c:v>
                </c:pt>
                <c:pt idx="57">
                  <c:v>-2.912137</c:v>
                </c:pt>
                <c:pt idx="58">
                  <c:v>-2.989096</c:v>
                </c:pt>
                <c:pt idx="59">
                  <c:v>-3.009106</c:v>
                </c:pt>
                <c:pt idx="60">
                  <c:v>-3.059899</c:v>
                </c:pt>
                <c:pt idx="61">
                  <c:v>-3.11531</c:v>
                </c:pt>
                <c:pt idx="62">
                  <c:v>-3.149172</c:v>
                </c:pt>
                <c:pt idx="63">
                  <c:v>-3.195347</c:v>
                </c:pt>
                <c:pt idx="64">
                  <c:v>-3.255375</c:v>
                </c:pt>
                <c:pt idx="65">
                  <c:v>-3.278463</c:v>
                </c:pt>
                <c:pt idx="66">
                  <c:v>-3.333874</c:v>
                </c:pt>
                <c:pt idx="67">
                  <c:v>-3.390824</c:v>
                </c:pt>
                <c:pt idx="68">
                  <c:v>-3.412372</c:v>
                </c:pt>
                <c:pt idx="69">
                  <c:v>-3.455469</c:v>
                </c:pt>
                <c:pt idx="70">
                  <c:v>-3.513958</c:v>
                </c:pt>
                <c:pt idx="71">
                  <c:v>-3.566291</c:v>
                </c:pt>
                <c:pt idx="72">
                  <c:v>-3.634015</c:v>
                </c:pt>
                <c:pt idx="73">
                  <c:v>-3.694043</c:v>
                </c:pt>
                <c:pt idx="74">
                  <c:v>-3.746375</c:v>
                </c:pt>
                <c:pt idx="75">
                  <c:v>-3.83103</c:v>
                </c:pt>
                <c:pt idx="76">
                  <c:v>-3.861814</c:v>
                </c:pt>
                <c:pt idx="77">
                  <c:v>-3.929538</c:v>
                </c:pt>
                <c:pt idx="78">
                  <c:v>-4.021889</c:v>
                </c:pt>
                <c:pt idx="79">
                  <c:v>-4.132711</c:v>
                </c:pt>
                <c:pt idx="80">
                  <c:v>-4.194278</c:v>
                </c:pt>
                <c:pt idx="81">
                  <c:v>-4.263541</c:v>
                </c:pt>
                <c:pt idx="82">
                  <c:v>-4.34204</c:v>
                </c:pt>
                <c:pt idx="83">
                  <c:v>-4.402068</c:v>
                </c:pt>
                <c:pt idx="84">
                  <c:v>-4.502115</c:v>
                </c:pt>
                <c:pt idx="85">
                  <c:v>-4.562143</c:v>
                </c:pt>
                <c:pt idx="86">
                  <c:v>-4.62371</c:v>
                </c:pt>
                <c:pt idx="87">
                  <c:v>-4.599083</c:v>
                </c:pt>
                <c:pt idx="88">
                  <c:v>-4.600623</c:v>
                </c:pt>
                <c:pt idx="89">
                  <c:v>-4.582152</c:v>
                </c:pt>
                <c:pt idx="90">
                  <c:v>-4.619093</c:v>
                </c:pt>
                <c:pt idx="91">
                  <c:v>-4.612936</c:v>
                </c:pt>
                <c:pt idx="92">
                  <c:v>-4.683739</c:v>
                </c:pt>
                <c:pt idx="93">
                  <c:v>-4.793021</c:v>
                </c:pt>
                <c:pt idx="94">
                  <c:v>-4.843814</c:v>
                </c:pt>
                <c:pt idx="95">
                  <c:v>-4.903842</c:v>
                </c:pt>
                <c:pt idx="96">
                  <c:v>-4.923851</c:v>
                </c:pt>
                <c:pt idx="97">
                  <c:v>-4.968488</c:v>
                </c:pt>
                <c:pt idx="98">
                  <c:v>-5.008507</c:v>
                </c:pt>
                <c:pt idx="99">
                  <c:v>-5.034673</c:v>
                </c:pt>
                <c:pt idx="100">
                  <c:v>-5.085466</c:v>
                </c:pt>
                <c:pt idx="101">
                  <c:v>-5.136259</c:v>
                </c:pt>
                <c:pt idx="102">
                  <c:v>-5.174739</c:v>
                </c:pt>
                <c:pt idx="103">
                  <c:v>-5.213218</c:v>
                </c:pt>
                <c:pt idx="104">
                  <c:v>-5.254776</c:v>
                </c:pt>
                <c:pt idx="105">
                  <c:v>-5.293256</c:v>
                </c:pt>
                <c:pt idx="106">
                  <c:v>-5.314804</c:v>
                </c:pt>
                <c:pt idx="107">
                  <c:v>-5.357901</c:v>
                </c:pt>
                <c:pt idx="108">
                  <c:v>-5.39792</c:v>
                </c:pt>
                <c:pt idx="109">
                  <c:v>-5.427165</c:v>
                </c:pt>
                <c:pt idx="110">
                  <c:v>-5.468723</c:v>
                </c:pt>
                <c:pt idx="111">
                  <c:v>-5.51182</c:v>
                </c:pt>
                <c:pt idx="112">
                  <c:v>-5.528751</c:v>
                </c:pt>
                <c:pt idx="113">
                  <c:v>-5.564152</c:v>
                </c:pt>
                <c:pt idx="114">
                  <c:v>-5.607249</c:v>
                </c:pt>
                <c:pt idx="115">
                  <c:v>-5.631876</c:v>
                </c:pt>
                <c:pt idx="116">
                  <c:v>-5.658042</c:v>
                </c:pt>
                <c:pt idx="117">
                  <c:v>-5.684209</c:v>
                </c:pt>
                <c:pt idx="118">
                  <c:v>-5.733463</c:v>
                </c:pt>
                <c:pt idx="119">
                  <c:v>-5.742698</c:v>
                </c:pt>
                <c:pt idx="120">
                  <c:v>-5.782716</c:v>
                </c:pt>
                <c:pt idx="121">
                  <c:v>-5.83197</c:v>
                </c:pt>
                <c:pt idx="122">
                  <c:v>-5.858136</c:v>
                </c:pt>
                <c:pt idx="123">
                  <c:v>-5.899694</c:v>
                </c:pt>
              </c:numCache>
            </c:numRef>
          </c:xVal>
          <c:yVal>
            <c:numRef>
              <c:f>Hoja1!$C$15:$C$138</c:f>
              <c:numCache>
                <c:formatCode>General</c:formatCode>
                <c:ptCount val="124"/>
                <c:pt idx="0">
                  <c:v>279.998904</c:v>
                </c:pt>
                <c:pt idx="1">
                  <c:v>298.665502</c:v>
                </c:pt>
                <c:pt idx="2">
                  <c:v>354.665274</c:v>
                </c:pt>
                <c:pt idx="3">
                  <c:v>466.66484</c:v>
                </c:pt>
                <c:pt idx="4">
                  <c:v>373.331872</c:v>
                </c:pt>
                <c:pt idx="5">
                  <c:v>466.66484</c:v>
                </c:pt>
                <c:pt idx="6">
                  <c:v>559.997808</c:v>
                </c:pt>
                <c:pt idx="7">
                  <c:v>559.997808</c:v>
                </c:pt>
                <c:pt idx="8">
                  <c:v>634.6642</c:v>
                </c:pt>
                <c:pt idx="9">
                  <c:v>634.6642</c:v>
                </c:pt>
                <c:pt idx="10">
                  <c:v>634.6642</c:v>
                </c:pt>
                <c:pt idx="11">
                  <c:v>709.330547</c:v>
                </c:pt>
                <c:pt idx="12">
                  <c:v>765.330319</c:v>
                </c:pt>
                <c:pt idx="13">
                  <c:v>765.330319</c:v>
                </c:pt>
                <c:pt idx="14">
                  <c:v>895.996528</c:v>
                </c:pt>
                <c:pt idx="15">
                  <c:v>858.663287</c:v>
                </c:pt>
                <c:pt idx="16">
                  <c:v>933.329679</c:v>
                </c:pt>
                <c:pt idx="17">
                  <c:v>914.663104</c:v>
                </c:pt>
                <c:pt idx="18">
                  <c:v>877.329952</c:v>
                </c:pt>
                <c:pt idx="19">
                  <c:v>1101.32904</c:v>
                </c:pt>
                <c:pt idx="20">
                  <c:v>1101.32904</c:v>
                </c:pt>
                <c:pt idx="21">
                  <c:v>989.329496</c:v>
                </c:pt>
                <c:pt idx="22">
                  <c:v>1082.662464</c:v>
                </c:pt>
                <c:pt idx="23">
                  <c:v>1045.329223</c:v>
                </c:pt>
                <c:pt idx="24">
                  <c:v>1138.662191</c:v>
                </c:pt>
                <c:pt idx="25">
                  <c:v>1231.995159</c:v>
                </c:pt>
                <c:pt idx="26">
                  <c:v>1175.995432</c:v>
                </c:pt>
                <c:pt idx="27">
                  <c:v>1269.3284</c:v>
                </c:pt>
                <c:pt idx="28">
                  <c:v>1231.995159</c:v>
                </c:pt>
                <c:pt idx="29">
                  <c:v>1287.994975</c:v>
                </c:pt>
                <c:pt idx="30">
                  <c:v>1269.3284</c:v>
                </c:pt>
                <c:pt idx="31">
                  <c:v>1343.994792</c:v>
                </c:pt>
                <c:pt idx="32">
                  <c:v>1437.32776</c:v>
                </c:pt>
                <c:pt idx="33">
                  <c:v>1418.661095</c:v>
                </c:pt>
                <c:pt idx="34">
                  <c:v>1567.993968</c:v>
                </c:pt>
                <c:pt idx="35">
                  <c:v>1530.660639</c:v>
                </c:pt>
                <c:pt idx="36">
                  <c:v>1567.993968</c:v>
                </c:pt>
                <c:pt idx="37">
                  <c:v>1623.993607</c:v>
                </c:pt>
                <c:pt idx="38">
                  <c:v>1698.660088</c:v>
                </c:pt>
                <c:pt idx="39">
                  <c:v>1679.993423</c:v>
                </c:pt>
                <c:pt idx="40">
                  <c:v>1810.659542</c:v>
                </c:pt>
                <c:pt idx="41">
                  <c:v>1810.659542</c:v>
                </c:pt>
                <c:pt idx="42">
                  <c:v>1773.326391</c:v>
                </c:pt>
                <c:pt idx="43">
                  <c:v>1754.659904</c:v>
                </c:pt>
                <c:pt idx="44">
                  <c:v>1829.326207</c:v>
                </c:pt>
                <c:pt idx="45">
                  <c:v>1791.993056</c:v>
                </c:pt>
                <c:pt idx="46">
                  <c:v>1903.99251</c:v>
                </c:pt>
                <c:pt idx="47">
                  <c:v>1866.659359</c:v>
                </c:pt>
                <c:pt idx="48">
                  <c:v>1959.992327</c:v>
                </c:pt>
                <c:pt idx="49">
                  <c:v>1847.992872</c:v>
                </c:pt>
                <c:pt idx="50">
                  <c:v>1903.99251</c:v>
                </c:pt>
                <c:pt idx="51">
                  <c:v>1941.32584</c:v>
                </c:pt>
                <c:pt idx="52">
                  <c:v>1997.325478</c:v>
                </c:pt>
                <c:pt idx="53">
                  <c:v>2015.992143</c:v>
                </c:pt>
                <c:pt idx="54">
                  <c:v>2109.325111</c:v>
                </c:pt>
                <c:pt idx="55">
                  <c:v>2146.658263</c:v>
                </c:pt>
                <c:pt idx="56">
                  <c:v>2127.991776</c:v>
                </c:pt>
                <c:pt idx="57">
                  <c:v>2165.324927</c:v>
                </c:pt>
                <c:pt idx="58">
                  <c:v>2183.991414</c:v>
                </c:pt>
                <c:pt idx="59">
                  <c:v>2221.324744</c:v>
                </c:pt>
                <c:pt idx="60">
                  <c:v>2314.657712</c:v>
                </c:pt>
                <c:pt idx="61">
                  <c:v>2258.657895</c:v>
                </c:pt>
                <c:pt idx="62">
                  <c:v>2314.657712</c:v>
                </c:pt>
                <c:pt idx="63">
                  <c:v>2370.65735</c:v>
                </c:pt>
                <c:pt idx="64">
                  <c:v>2314.657712</c:v>
                </c:pt>
                <c:pt idx="65">
                  <c:v>2463.990318</c:v>
                </c:pt>
                <c:pt idx="66">
                  <c:v>2426.657166</c:v>
                </c:pt>
                <c:pt idx="67">
                  <c:v>2445.323831</c:v>
                </c:pt>
                <c:pt idx="68">
                  <c:v>2463.990318</c:v>
                </c:pt>
                <c:pt idx="69">
                  <c:v>2501.323648</c:v>
                </c:pt>
                <c:pt idx="70">
                  <c:v>2519.990134</c:v>
                </c:pt>
                <c:pt idx="71">
                  <c:v>2557.323286</c:v>
                </c:pt>
                <c:pt idx="72">
                  <c:v>2538.656799</c:v>
                </c:pt>
                <c:pt idx="73">
                  <c:v>2706.65607</c:v>
                </c:pt>
                <c:pt idx="74">
                  <c:v>2725.322735</c:v>
                </c:pt>
                <c:pt idx="75">
                  <c:v>2743.989222</c:v>
                </c:pt>
                <c:pt idx="76">
                  <c:v>2706.65607</c:v>
                </c:pt>
                <c:pt idx="77">
                  <c:v>2930.655158</c:v>
                </c:pt>
                <c:pt idx="78">
                  <c:v>2855.988855</c:v>
                </c:pt>
                <c:pt idx="79">
                  <c:v>2911.988671</c:v>
                </c:pt>
                <c:pt idx="80">
                  <c:v>3061.321277</c:v>
                </c:pt>
                <c:pt idx="81">
                  <c:v>2986.654974</c:v>
                </c:pt>
                <c:pt idx="82">
                  <c:v>3117.321272</c:v>
                </c:pt>
                <c:pt idx="83">
                  <c:v>3135.987936</c:v>
                </c:pt>
                <c:pt idx="84">
                  <c:v>3135.987936</c:v>
                </c:pt>
                <c:pt idx="85">
                  <c:v>3173.32091</c:v>
                </c:pt>
                <c:pt idx="86">
                  <c:v>3266.653878</c:v>
                </c:pt>
                <c:pt idx="87">
                  <c:v>3303.987208</c:v>
                </c:pt>
                <c:pt idx="88">
                  <c:v>3247.987213</c:v>
                </c:pt>
                <c:pt idx="89">
                  <c:v>3229.320904</c:v>
                </c:pt>
                <c:pt idx="90">
                  <c:v>3229.320904</c:v>
                </c:pt>
                <c:pt idx="91">
                  <c:v>3266.653878</c:v>
                </c:pt>
                <c:pt idx="92">
                  <c:v>3266.653878</c:v>
                </c:pt>
                <c:pt idx="93">
                  <c:v>3285.320543</c:v>
                </c:pt>
                <c:pt idx="94">
                  <c:v>3359.986846</c:v>
                </c:pt>
                <c:pt idx="95">
                  <c:v>3453.319814</c:v>
                </c:pt>
                <c:pt idx="96">
                  <c:v>3415.98684</c:v>
                </c:pt>
                <c:pt idx="97">
                  <c:v>3490.653143</c:v>
                </c:pt>
                <c:pt idx="98">
                  <c:v>3490.653143</c:v>
                </c:pt>
                <c:pt idx="99">
                  <c:v>3471.986479</c:v>
                </c:pt>
                <c:pt idx="100">
                  <c:v>3509.319808</c:v>
                </c:pt>
                <c:pt idx="101">
                  <c:v>3546.652782</c:v>
                </c:pt>
                <c:pt idx="102">
                  <c:v>3546.652782</c:v>
                </c:pt>
                <c:pt idx="103">
                  <c:v>3509.319808</c:v>
                </c:pt>
                <c:pt idx="104">
                  <c:v>3546.652782</c:v>
                </c:pt>
                <c:pt idx="105">
                  <c:v>3639.98575</c:v>
                </c:pt>
                <c:pt idx="106">
                  <c:v>3658.652415</c:v>
                </c:pt>
                <c:pt idx="107">
                  <c:v>3695.985744</c:v>
                </c:pt>
                <c:pt idx="108">
                  <c:v>3733.318718</c:v>
                </c:pt>
                <c:pt idx="109">
                  <c:v>3658.652415</c:v>
                </c:pt>
                <c:pt idx="110">
                  <c:v>3733.318718</c:v>
                </c:pt>
                <c:pt idx="111">
                  <c:v>3751.985382</c:v>
                </c:pt>
                <c:pt idx="112">
                  <c:v>3789.318712</c:v>
                </c:pt>
                <c:pt idx="113">
                  <c:v>3826.651686</c:v>
                </c:pt>
                <c:pt idx="114">
                  <c:v>3863.985015</c:v>
                </c:pt>
                <c:pt idx="115">
                  <c:v>3845.31835</c:v>
                </c:pt>
                <c:pt idx="116">
                  <c:v>3826.651686</c:v>
                </c:pt>
                <c:pt idx="117">
                  <c:v>3938.651318</c:v>
                </c:pt>
                <c:pt idx="118">
                  <c:v>3938.651318</c:v>
                </c:pt>
                <c:pt idx="119">
                  <c:v>3957.317983</c:v>
                </c:pt>
                <c:pt idx="120">
                  <c:v>3994.650957</c:v>
                </c:pt>
                <c:pt idx="121">
                  <c:v>3957.317983</c:v>
                </c:pt>
                <c:pt idx="122">
                  <c:v>3975.984648</c:v>
                </c:pt>
                <c:pt idx="123">
                  <c:v>4031.98428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h5-30"</c:f>
              <c:strCache>
                <c:ptCount val="1"/>
                <c:pt idx="0">
                  <c:v>ch5-3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G$14:$G$143</c:f>
              <c:numCache>
                <c:formatCode>General</c:formatCode>
                <c:ptCount val="130"/>
                <c:pt idx="0">
                  <c:v>-0.101586</c:v>
                </c:pt>
                <c:pt idx="1">
                  <c:v>-0.173928</c:v>
                </c:pt>
                <c:pt idx="2">
                  <c:v>-0.334003</c:v>
                </c:pt>
                <c:pt idx="3">
                  <c:v>-0.586429</c:v>
                </c:pt>
                <c:pt idx="4">
                  <c:v>-0.724956</c:v>
                </c:pt>
                <c:pt idx="5">
                  <c:v>-0.523323</c:v>
                </c:pt>
                <c:pt idx="6">
                  <c:v>-0.555646</c:v>
                </c:pt>
                <c:pt idx="7">
                  <c:v>-0.557185</c:v>
                </c:pt>
                <c:pt idx="8">
                  <c:v>-0.532558</c:v>
                </c:pt>
                <c:pt idx="9">
                  <c:v>-0.574116</c:v>
                </c:pt>
                <c:pt idx="10">
                  <c:v>-0.657232</c:v>
                </c:pt>
                <c:pt idx="11">
                  <c:v>-0.746505</c:v>
                </c:pt>
                <c:pt idx="12">
                  <c:v>-0.838856</c:v>
                </c:pt>
                <c:pt idx="13">
                  <c:v>-0.88657</c:v>
                </c:pt>
                <c:pt idx="14">
                  <c:v>-0.941981</c:v>
                </c:pt>
                <c:pt idx="15">
                  <c:v>-0.978921</c:v>
                </c:pt>
                <c:pt idx="16">
                  <c:v>-1.011244</c:v>
                </c:pt>
                <c:pt idx="17">
                  <c:v>-1.071272</c:v>
                </c:pt>
                <c:pt idx="18">
                  <c:v>-1.11283</c:v>
                </c:pt>
                <c:pt idx="19">
                  <c:v>-1.163624</c:v>
                </c:pt>
                <c:pt idx="20">
                  <c:v>-1.202103</c:v>
                </c:pt>
                <c:pt idx="21">
                  <c:v>-1.243661</c:v>
                </c:pt>
                <c:pt idx="22">
                  <c:v>-1.274445</c:v>
                </c:pt>
                <c:pt idx="23">
                  <c:v>-1.317542</c:v>
                </c:pt>
                <c:pt idx="24">
                  <c:v>-1.380649</c:v>
                </c:pt>
                <c:pt idx="25">
                  <c:v>-1.399119</c:v>
                </c:pt>
                <c:pt idx="26">
                  <c:v>-1.465304</c:v>
                </c:pt>
                <c:pt idx="27">
                  <c:v>-1.47146</c:v>
                </c:pt>
                <c:pt idx="28">
                  <c:v>-1.517636</c:v>
                </c:pt>
                <c:pt idx="29">
                  <c:v>-1.580743</c:v>
                </c:pt>
                <c:pt idx="30">
                  <c:v>-1.614605</c:v>
                </c:pt>
                <c:pt idx="31">
                  <c:v>-1.676172</c:v>
                </c:pt>
                <c:pt idx="32">
                  <c:v>-1.730043</c:v>
                </c:pt>
                <c:pt idx="33">
                  <c:v>-1.779297</c:v>
                </c:pt>
                <c:pt idx="34">
                  <c:v>-1.848561</c:v>
                </c:pt>
                <c:pt idx="35">
                  <c:v>-1.917824</c:v>
                </c:pt>
                <c:pt idx="36">
                  <c:v>-1.977852</c:v>
                </c:pt>
                <c:pt idx="37">
                  <c:v>-2.024028</c:v>
                </c:pt>
                <c:pt idx="38">
                  <c:v>-2.110222</c:v>
                </c:pt>
                <c:pt idx="39">
                  <c:v>-2.182564</c:v>
                </c:pt>
                <c:pt idx="40">
                  <c:v>-2.24567</c:v>
                </c:pt>
                <c:pt idx="41">
                  <c:v>-2.287228</c:v>
                </c:pt>
                <c:pt idx="42">
                  <c:v>-2.333404</c:v>
                </c:pt>
                <c:pt idx="43">
                  <c:v>-2.353413</c:v>
                </c:pt>
                <c:pt idx="44">
                  <c:v>-2.414981</c:v>
                </c:pt>
                <c:pt idx="45">
                  <c:v>-2.427294</c:v>
                </c:pt>
                <c:pt idx="46">
                  <c:v>-2.458078</c:v>
                </c:pt>
                <c:pt idx="47">
                  <c:v>-2.482705</c:v>
                </c:pt>
                <c:pt idx="48">
                  <c:v>-2.527341</c:v>
                </c:pt>
                <c:pt idx="49">
                  <c:v>-2.54889</c:v>
                </c:pt>
                <c:pt idx="50">
                  <c:v>-2.590448</c:v>
                </c:pt>
                <c:pt idx="51">
                  <c:v>-2.6043</c:v>
                </c:pt>
                <c:pt idx="52">
                  <c:v>-2.676642</c:v>
                </c:pt>
                <c:pt idx="53">
                  <c:v>-2.701269</c:v>
                </c:pt>
                <c:pt idx="54">
                  <c:v>-2.728974</c:v>
                </c:pt>
                <c:pt idx="55">
                  <c:v>-2.764375</c:v>
                </c:pt>
                <c:pt idx="56">
                  <c:v>-2.818247</c:v>
                </c:pt>
                <c:pt idx="57">
                  <c:v>-2.852109</c:v>
                </c:pt>
                <c:pt idx="58">
                  <c:v>-2.899824</c:v>
                </c:pt>
                <c:pt idx="59">
                  <c:v>-2.938303</c:v>
                </c:pt>
                <c:pt idx="60">
                  <c:v>-2.992175</c:v>
                </c:pt>
                <c:pt idx="61">
                  <c:v>-3.015263</c:v>
                </c:pt>
                <c:pt idx="62">
                  <c:v>-3.084526</c:v>
                </c:pt>
                <c:pt idx="63">
                  <c:v>-3.110692</c:v>
                </c:pt>
                <c:pt idx="64">
                  <c:v>-3.130701</c:v>
                </c:pt>
                <c:pt idx="65">
                  <c:v>-3.196886</c:v>
                </c:pt>
                <c:pt idx="66">
                  <c:v>-3.252297</c:v>
                </c:pt>
                <c:pt idx="67">
                  <c:v>-3.289237</c:v>
                </c:pt>
                <c:pt idx="68">
                  <c:v>-3.349266</c:v>
                </c:pt>
                <c:pt idx="69">
                  <c:v>-3.400059</c:v>
                </c:pt>
                <c:pt idx="70">
                  <c:v>-3.464704</c:v>
                </c:pt>
                <c:pt idx="71">
                  <c:v>-3.506262</c:v>
                </c:pt>
                <c:pt idx="72">
                  <c:v>-3.563212</c:v>
                </c:pt>
                <c:pt idx="73">
                  <c:v>-3.621701</c:v>
                </c:pt>
                <c:pt idx="74">
                  <c:v>-3.675573</c:v>
                </c:pt>
                <c:pt idx="75">
                  <c:v>-3.717131</c:v>
                </c:pt>
                <c:pt idx="76">
                  <c:v>-3.744836</c:v>
                </c:pt>
                <c:pt idx="77">
                  <c:v>-3.809482</c:v>
                </c:pt>
                <c:pt idx="78">
                  <c:v>-3.844883</c:v>
                </c:pt>
                <c:pt idx="79">
                  <c:v>-3.892598</c:v>
                </c:pt>
                <c:pt idx="80">
                  <c:v>-3.946469</c:v>
                </c:pt>
                <c:pt idx="81">
                  <c:v>-3.992645</c:v>
                </c:pt>
                <c:pt idx="82">
                  <c:v>-4.069604</c:v>
                </c:pt>
                <c:pt idx="83">
                  <c:v>-4.080378</c:v>
                </c:pt>
                <c:pt idx="84">
                  <c:v>-4.143485</c:v>
                </c:pt>
                <c:pt idx="85">
                  <c:v>-4.225062</c:v>
                </c:pt>
                <c:pt idx="86">
                  <c:v>-4.282011</c:v>
                </c:pt>
                <c:pt idx="87">
                  <c:v>-4.314334</c:v>
                </c:pt>
                <c:pt idx="88">
                  <c:v>-4.366667</c:v>
                </c:pt>
                <c:pt idx="89">
                  <c:v>-4.460557</c:v>
                </c:pt>
                <c:pt idx="90">
                  <c:v>-4.51135</c:v>
                </c:pt>
                <c:pt idx="91">
                  <c:v>-4.575996</c:v>
                </c:pt>
                <c:pt idx="92">
                  <c:v>-4.634485</c:v>
                </c:pt>
                <c:pt idx="93">
                  <c:v>-4.677582</c:v>
                </c:pt>
                <c:pt idx="94">
                  <c:v>-4.717601</c:v>
                </c:pt>
                <c:pt idx="95">
                  <c:v>-4.788403</c:v>
                </c:pt>
                <c:pt idx="96">
                  <c:v>-4.802256</c:v>
                </c:pt>
                <c:pt idx="97">
                  <c:v>-4.856127</c:v>
                </c:pt>
                <c:pt idx="98">
                  <c:v>-4.897685</c:v>
                </c:pt>
                <c:pt idx="99">
                  <c:v>-4.896146</c:v>
                </c:pt>
                <c:pt idx="100">
                  <c:v>-4.966949</c:v>
                </c:pt>
                <c:pt idx="101">
                  <c:v>-4.98234</c:v>
                </c:pt>
                <c:pt idx="102">
                  <c:v>-5.043908</c:v>
                </c:pt>
                <c:pt idx="103">
                  <c:v>-5.068535</c:v>
                </c:pt>
                <c:pt idx="104">
                  <c:v>-5.085466</c:v>
                </c:pt>
                <c:pt idx="105">
                  <c:v>-5.140876</c:v>
                </c:pt>
                <c:pt idx="106">
                  <c:v>-5.188591</c:v>
                </c:pt>
                <c:pt idx="107">
                  <c:v>-5.220914</c:v>
                </c:pt>
                <c:pt idx="108">
                  <c:v>-5.273246</c:v>
                </c:pt>
                <c:pt idx="109">
                  <c:v>-5.337892</c:v>
                </c:pt>
                <c:pt idx="110">
                  <c:v>-5.374833</c:v>
                </c:pt>
                <c:pt idx="111">
                  <c:v>-5.428704</c:v>
                </c:pt>
                <c:pt idx="112">
                  <c:v>-5.468723</c:v>
                </c:pt>
                <c:pt idx="113">
                  <c:v>-5.516438</c:v>
                </c:pt>
                <c:pt idx="114">
                  <c:v>-5.56877</c:v>
                </c:pt>
                <c:pt idx="115">
                  <c:v>-5.599553</c:v>
                </c:pt>
                <c:pt idx="116">
                  <c:v>-5.636494</c:v>
                </c:pt>
                <c:pt idx="117">
                  <c:v>-5.687287</c:v>
                </c:pt>
                <c:pt idx="118">
                  <c:v>-5.767325</c:v>
                </c:pt>
                <c:pt idx="119">
                  <c:v>-5.8135</c:v>
                </c:pt>
                <c:pt idx="120">
                  <c:v>-5.862754</c:v>
                </c:pt>
                <c:pt idx="121">
                  <c:v>-5.818118</c:v>
                </c:pt>
                <c:pt idx="122">
                  <c:v>-5.804265</c:v>
                </c:pt>
                <c:pt idx="123">
                  <c:v>-5.801187</c:v>
                </c:pt>
                <c:pt idx="124">
                  <c:v>-5.827353</c:v>
                </c:pt>
                <c:pt idx="125">
                  <c:v>-5.822735</c:v>
                </c:pt>
                <c:pt idx="126">
                  <c:v>-5.828892</c:v>
                </c:pt>
                <c:pt idx="127">
                  <c:v>-5.873528</c:v>
                </c:pt>
                <c:pt idx="128">
                  <c:v>-5.898155</c:v>
                </c:pt>
                <c:pt idx="129">
                  <c:v>-5.947409</c:v>
                </c:pt>
              </c:numCache>
            </c:numRef>
          </c:xVal>
          <c:yVal>
            <c:numRef>
              <c:f>Hoja1!$F$14:$F$143</c:f>
              <c:numCache>
                <c:formatCode>General</c:formatCode>
                <c:ptCount val="130"/>
                <c:pt idx="0">
                  <c:v>167.999349</c:v>
                </c:pt>
                <c:pt idx="1">
                  <c:v>223.999132</c:v>
                </c:pt>
                <c:pt idx="2">
                  <c:v>261.332306</c:v>
                </c:pt>
                <c:pt idx="3">
                  <c:v>503.998036</c:v>
                </c:pt>
                <c:pt idx="4">
                  <c:v>634.6642</c:v>
                </c:pt>
                <c:pt idx="5">
                  <c:v>541.331232</c:v>
                </c:pt>
                <c:pt idx="6">
                  <c:v>429.331644</c:v>
                </c:pt>
                <c:pt idx="7">
                  <c:v>541.331232</c:v>
                </c:pt>
                <c:pt idx="8">
                  <c:v>503.998036</c:v>
                </c:pt>
                <c:pt idx="9">
                  <c:v>615.99758</c:v>
                </c:pt>
                <c:pt idx="10">
                  <c:v>671.997396</c:v>
                </c:pt>
                <c:pt idx="11">
                  <c:v>709.330547</c:v>
                </c:pt>
                <c:pt idx="12">
                  <c:v>709.330547</c:v>
                </c:pt>
                <c:pt idx="13">
                  <c:v>839.996711</c:v>
                </c:pt>
                <c:pt idx="14">
                  <c:v>783.996984</c:v>
                </c:pt>
                <c:pt idx="15">
                  <c:v>839.996711</c:v>
                </c:pt>
                <c:pt idx="16">
                  <c:v>839.996711</c:v>
                </c:pt>
                <c:pt idx="17">
                  <c:v>895.996528</c:v>
                </c:pt>
                <c:pt idx="18">
                  <c:v>933.329679</c:v>
                </c:pt>
                <c:pt idx="19">
                  <c:v>1007.996072</c:v>
                </c:pt>
                <c:pt idx="20">
                  <c:v>1007.996072</c:v>
                </c:pt>
                <c:pt idx="21">
                  <c:v>1082.662464</c:v>
                </c:pt>
                <c:pt idx="22">
                  <c:v>1082.662464</c:v>
                </c:pt>
                <c:pt idx="23">
                  <c:v>1082.662464</c:v>
                </c:pt>
                <c:pt idx="24">
                  <c:v>1119.995615</c:v>
                </c:pt>
                <c:pt idx="25">
                  <c:v>1045.329223</c:v>
                </c:pt>
                <c:pt idx="26">
                  <c:v>1194.662007</c:v>
                </c:pt>
                <c:pt idx="27">
                  <c:v>1138.662191</c:v>
                </c:pt>
                <c:pt idx="28">
                  <c:v>1250.661824</c:v>
                </c:pt>
                <c:pt idx="29">
                  <c:v>1269.3284</c:v>
                </c:pt>
                <c:pt idx="30">
                  <c:v>1306.661551</c:v>
                </c:pt>
                <c:pt idx="31">
                  <c:v>1381.327943</c:v>
                </c:pt>
                <c:pt idx="32">
                  <c:v>1362.661368</c:v>
                </c:pt>
                <c:pt idx="33">
                  <c:v>1418.661095</c:v>
                </c:pt>
                <c:pt idx="34">
                  <c:v>1474.660911</c:v>
                </c:pt>
                <c:pt idx="35">
                  <c:v>1493.327487</c:v>
                </c:pt>
                <c:pt idx="36">
                  <c:v>1549.327303</c:v>
                </c:pt>
                <c:pt idx="37">
                  <c:v>1549.327303</c:v>
                </c:pt>
                <c:pt idx="38">
                  <c:v>1605.32712</c:v>
                </c:pt>
                <c:pt idx="39">
                  <c:v>1642.660271</c:v>
                </c:pt>
                <c:pt idx="40">
                  <c:v>1623.993607</c:v>
                </c:pt>
                <c:pt idx="41">
                  <c:v>1791.993056</c:v>
                </c:pt>
                <c:pt idx="42">
                  <c:v>1810.659542</c:v>
                </c:pt>
                <c:pt idx="43">
                  <c:v>1754.659904</c:v>
                </c:pt>
                <c:pt idx="44">
                  <c:v>1829.326207</c:v>
                </c:pt>
                <c:pt idx="45">
                  <c:v>1791.993056</c:v>
                </c:pt>
                <c:pt idx="46">
                  <c:v>1885.326024</c:v>
                </c:pt>
                <c:pt idx="47">
                  <c:v>1847.992872</c:v>
                </c:pt>
                <c:pt idx="48">
                  <c:v>1922.659175</c:v>
                </c:pt>
                <c:pt idx="49">
                  <c:v>1866.659359</c:v>
                </c:pt>
                <c:pt idx="50">
                  <c:v>1922.659175</c:v>
                </c:pt>
                <c:pt idx="51">
                  <c:v>1959.992327</c:v>
                </c:pt>
                <c:pt idx="52">
                  <c:v>2034.658808</c:v>
                </c:pt>
                <c:pt idx="53">
                  <c:v>2015.992143</c:v>
                </c:pt>
                <c:pt idx="54">
                  <c:v>2053.325295</c:v>
                </c:pt>
                <c:pt idx="55">
                  <c:v>2109.325111</c:v>
                </c:pt>
                <c:pt idx="56">
                  <c:v>2090.658446</c:v>
                </c:pt>
                <c:pt idx="57">
                  <c:v>2090.658446</c:v>
                </c:pt>
                <c:pt idx="58">
                  <c:v>2127.991776</c:v>
                </c:pt>
                <c:pt idx="59">
                  <c:v>2239.991231</c:v>
                </c:pt>
                <c:pt idx="60">
                  <c:v>2277.324382</c:v>
                </c:pt>
                <c:pt idx="61">
                  <c:v>2277.324382</c:v>
                </c:pt>
                <c:pt idx="62">
                  <c:v>2277.324382</c:v>
                </c:pt>
                <c:pt idx="63">
                  <c:v>2314.657712</c:v>
                </c:pt>
                <c:pt idx="64">
                  <c:v>2314.657712</c:v>
                </c:pt>
                <c:pt idx="65">
                  <c:v>2389.324015</c:v>
                </c:pt>
                <c:pt idx="66">
                  <c:v>2445.323831</c:v>
                </c:pt>
                <c:pt idx="67">
                  <c:v>2426.657166</c:v>
                </c:pt>
                <c:pt idx="68">
                  <c:v>2519.990134</c:v>
                </c:pt>
                <c:pt idx="69">
                  <c:v>2482.656983</c:v>
                </c:pt>
                <c:pt idx="70">
                  <c:v>2557.323286</c:v>
                </c:pt>
                <c:pt idx="71">
                  <c:v>2538.656799</c:v>
                </c:pt>
                <c:pt idx="72">
                  <c:v>2557.323286</c:v>
                </c:pt>
                <c:pt idx="73">
                  <c:v>2631.989767</c:v>
                </c:pt>
                <c:pt idx="74">
                  <c:v>2669.322919</c:v>
                </c:pt>
                <c:pt idx="75">
                  <c:v>2762.655887</c:v>
                </c:pt>
                <c:pt idx="76">
                  <c:v>2781.322551</c:v>
                </c:pt>
                <c:pt idx="77">
                  <c:v>2762.655887</c:v>
                </c:pt>
                <c:pt idx="78">
                  <c:v>2762.655887</c:v>
                </c:pt>
                <c:pt idx="79">
                  <c:v>2855.988855</c:v>
                </c:pt>
                <c:pt idx="80">
                  <c:v>2949.321823</c:v>
                </c:pt>
                <c:pt idx="81">
                  <c:v>2949.321823</c:v>
                </c:pt>
                <c:pt idx="82">
                  <c:v>2967.988487</c:v>
                </c:pt>
                <c:pt idx="83">
                  <c:v>3023.988304</c:v>
                </c:pt>
                <c:pt idx="84">
                  <c:v>3061.321277</c:v>
                </c:pt>
                <c:pt idx="85">
                  <c:v>3061.321277</c:v>
                </c:pt>
                <c:pt idx="86">
                  <c:v>3135.987936</c:v>
                </c:pt>
                <c:pt idx="87">
                  <c:v>3247.987213</c:v>
                </c:pt>
                <c:pt idx="88">
                  <c:v>3247.987213</c:v>
                </c:pt>
                <c:pt idx="89">
                  <c:v>3303.987208</c:v>
                </c:pt>
                <c:pt idx="90">
                  <c:v>3322.653872</c:v>
                </c:pt>
                <c:pt idx="91">
                  <c:v>3341.320181</c:v>
                </c:pt>
                <c:pt idx="92">
                  <c:v>3397.320175</c:v>
                </c:pt>
                <c:pt idx="93">
                  <c:v>3490.653143</c:v>
                </c:pt>
                <c:pt idx="94">
                  <c:v>3509.319808</c:v>
                </c:pt>
                <c:pt idx="95">
                  <c:v>3583.986111</c:v>
                </c:pt>
                <c:pt idx="96">
                  <c:v>3527.986117</c:v>
                </c:pt>
                <c:pt idx="97">
                  <c:v>3527.986117</c:v>
                </c:pt>
                <c:pt idx="98">
                  <c:v>3602.652776</c:v>
                </c:pt>
                <c:pt idx="99">
                  <c:v>3714.652053</c:v>
                </c:pt>
                <c:pt idx="100">
                  <c:v>3658.652415</c:v>
                </c:pt>
                <c:pt idx="101">
                  <c:v>3677.319079</c:v>
                </c:pt>
                <c:pt idx="102">
                  <c:v>3733.318718</c:v>
                </c:pt>
                <c:pt idx="103">
                  <c:v>3751.985382</c:v>
                </c:pt>
                <c:pt idx="104">
                  <c:v>3919.984654</c:v>
                </c:pt>
                <c:pt idx="105">
                  <c:v>3789.318712</c:v>
                </c:pt>
                <c:pt idx="106">
                  <c:v>3845.31835</c:v>
                </c:pt>
                <c:pt idx="107">
                  <c:v>3807.985021</c:v>
                </c:pt>
                <c:pt idx="108">
                  <c:v>3938.651318</c:v>
                </c:pt>
                <c:pt idx="109">
                  <c:v>3845.31835</c:v>
                </c:pt>
                <c:pt idx="110">
                  <c:v>3957.317983</c:v>
                </c:pt>
                <c:pt idx="111">
                  <c:v>3863.985015</c:v>
                </c:pt>
                <c:pt idx="112">
                  <c:v>4013.317621</c:v>
                </c:pt>
                <c:pt idx="113">
                  <c:v>4125.317254</c:v>
                </c:pt>
                <c:pt idx="114">
                  <c:v>4218.650222</c:v>
                </c:pt>
                <c:pt idx="115">
                  <c:v>4087.983925</c:v>
                </c:pt>
                <c:pt idx="116">
                  <c:v>4143.983919</c:v>
                </c:pt>
                <c:pt idx="117">
                  <c:v>4162.650584</c:v>
                </c:pt>
                <c:pt idx="118">
                  <c:v>4330.649855</c:v>
                </c:pt>
                <c:pt idx="119">
                  <c:v>4293.316525</c:v>
                </c:pt>
                <c:pt idx="120">
                  <c:v>4367.982828</c:v>
                </c:pt>
                <c:pt idx="121">
                  <c:v>4274.649861</c:v>
                </c:pt>
                <c:pt idx="122">
                  <c:v>4237.316887</c:v>
                </c:pt>
                <c:pt idx="123">
                  <c:v>4293.316525</c:v>
                </c:pt>
                <c:pt idx="124">
                  <c:v>4442.649488</c:v>
                </c:pt>
                <c:pt idx="125">
                  <c:v>4255.983552</c:v>
                </c:pt>
                <c:pt idx="126">
                  <c:v>4293.316525</c:v>
                </c:pt>
                <c:pt idx="127">
                  <c:v>4311.98319</c:v>
                </c:pt>
                <c:pt idx="128">
                  <c:v>4405.316158</c:v>
                </c:pt>
                <c:pt idx="129">
                  <c:v>4517.31579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h9-30"</c:f>
              <c:strCache>
                <c:ptCount val="1"/>
                <c:pt idx="0">
                  <c:v>ch9-3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x"/>
            <c:size val="8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J$11:$J$158</c:f>
              <c:numCache>
                <c:formatCode>General</c:formatCode>
                <c:ptCount val="148"/>
                <c:pt idx="0">
                  <c:v>-0.327846</c:v>
                </c:pt>
                <c:pt idx="1">
                  <c:v>-0.511009</c:v>
                </c:pt>
                <c:pt idx="2">
                  <c:v>-0.440207</c:v>
                </c:pt>
                <c:pt idx="3">
                  <c:v>-0.366326</c:v>
                </c:pt>
                <c:pt idx="4">
                  <c:v>-0.341699</c:v>
                </c:pt>
                <c:pt idx="5">
                  <c:v>-0.32169</c:v>
                </c:pt>
                <c:pt idx="6">
                  <c:v>-0.337081</c:v>
                </c:pt>
                <c:pt idx="7">
                  <c:v>-0.335542</c:v>
                </c:pt>
                <c:pt idx="8">
                  <c:v>-0.390953</c:v>
                </c:pt>
                <c:pt idx="9">
                  <c:v>-0.47099</c:v>
                </c:pt>
                <c:pt idx="10">
                  <c:v>-0.526401</c:v>
                </c:pt>
                <c:pt idx="11">
                  <c:v>-0.494078</c:v>
                </c:pt>
                <c:pt idx="12">
                  <c:v>-0.491</c:v>
                </c:pt>
                <c:pt idx="13">
                  <c:v>-0.487922</c:v>
                </c:pt>
                <c:pt idx="14">
                  <c:v>-0.483304</c:v>
                </c:pt>
                <c:pt idx="15">
                  <c:v>-0.500235</c:v>
                </c:pt>
                <c:pt idx="16">
                  <c:v>-0.549489</c:v>
                </c:pt>
                <c:pt idx="17">
                  <c:v>-0.6049</c:v>
                </c:pt>
                <c:pt idx="18">
                  <c:v>-0.677241</c:v>
                </c:pt>
                <c:pt idx="19">
                  <c:v>-0.721878</c:v>
                </c:pt>
                <c:pt idx="20">
                  <c:v>-0.764975</c:v>
                </c:pt>
                <c:pt idx="21">
                  <c:v>-0.801915</c:v>
                </c:pt>
                <c:pt idx="22">
                  <c:v>-0.840395</c:v>
                </c:pt>
                <c:pt idx="23">
                  <c:v>-0.860404</c:v>
                </c:pt>
                <c:pt idx="24">
                  <c:v>-0.871178</c:v>
                </c:pt>
                <c:pt idx="25">
                  <c:v>-0.909658</c:v>
                </c:pt>
                <c:pt idx="26">
                  <c:v>-0.954294</c:v>
                </c:pt>
                <c:pt idx="27">
                  <c:v>-1.017401</c:v>
                </c:pt>
                <c:pt idx="28">
                  <c:v>-1.026636</c:v>
                </c:pt>
                <c:pt idx="29">
                  <c:v>-1.054341</c:v>
                </c:pt>
                <c:pt idx="30">
                  <c:v>-1.137457</c:v>
                </c:pt>
                <c:pt idx="31">
                  <c:v>-1.145153</c:v>
                </c:pt>
                <c:pt idx="32">
                  <c:v>-1.180555</c:v>
                </c:pt>
                <c:pt idx="33">
                  <c:v>-1.228269</c:v>
                </c:pt>
                <c:pt idx="34">
                  <c:v>-1.272906</c:v>
                </c:pt>
                <c:pt idx="35">
                  <c:v>-1.311385</c:v>
                </c:pt>
                <c:pt idx="36">
                  <c:v>-1.356022</c:v>
                </c:pt>
                <c:pt idx="37">
                  <c:v>-1.400658</c:v>
                </c:pt>
                <c:pt idx="38">
                  <c:v>-1.466843</c:v>
                </c:pt>
                <c:pt idx="39">
                  <c:v>-1.526871</c:v>
                </c:pt>
                <c:pt idx="40">
                  <c:v>-1.573047</c:v>
                </c:pt>
                <c:pt idx="41">
                  <c:v>-1.620761</c:v>
                </c:pt>
                <c:pt idx="42">
                  <c:v>-1.710034</c:v>
                </c:pt>
                <c:pt idx="43">
                  <c:v>-1.779297</c:v>
                </c:pt>
                <c:pt idx="44">
                  <c:v>-1.845482</c:v>
                </c:pt>
                <c:pt idx="45">
                  <c:v>-1.876266</c:v>
                </c:pt>
                <c:pt idx="46">
                  <c:v>-1.934755</c:v>
                </c:pt>
                <c:pt idx="47">
                  <c:v>-1.967078</c:v>
                </c:pt>
                <c:pt idx="48">
                  <c:v>-1.980931</c:v>
                </c:pt>
                <c:pt idx="49">
                  <c:v>-2.014793</c:v>
                </c:pt>
                <c:pt idx="50">
                  <c:v>-2.048655</c:v>
                </c:pt>
                <c:pt idx="51">
                  <c:v>-2.073282</c:v>
                </c:pt>
                <c:pt idx="52">
                  <c:v>-2.104065</c:v>
                </c:pt>
                <c:pt idx="53">
                  <c:v>-2.125614</c:v>
                </c:pt>
                <c:pt idx="54">
                  <c:v>-2.185642</c:v>
                </c:pt>
                <c:pt idx="55">
                  <c:v>-2.214887</c:v>
                </c:pt>
                <c:pt idx="56">
                  <c:v>-2.236435</c:v>
                </c:pt>
                <c:pt idx="57">
                  <c:v>-2.279532</c:v>
                </c:pt>
                <c:pt idx="58">
                  <c:v>-2.299542</c:v>
                </c:pt>
                <c:pt idx="59">
                  <c:v>-2.338021</c:v>
                </c:pt>
                <c:pt idx="60">
                  <c:v>-2.373423</c:v>
                </c:pt>
                <c:pt idx="61">
                  <c:v>-2.414981</c:v>
                </c:pt>
                <c:pt idx="62">
                  <c:v>-2.439608</c:v>
                </c:pt>
                <c:pt idx="63">
                  <c:v>-2.465774</c:v>
                </c:pt>
                <c:pt idx="64">
                  <c:v>-2.493479</c:v>
                </c:pt>
                <c:pt idx="65">
                  <c:v>-2.531959</c:v>
                </c:pt>
                <c:pt idx="66">
                  <c:v>-2.56736</c:v>
                </c:pt>
                <c:pt idx="67">
                  <c:v>-2.611996</c:v>
                </c:pt>
                <c:pt idx="68">
                  <c:v>-2.656633</c:v>
                </c:pt>
                <c:pt idx="69">
                  <c:v>-2.702808</c:v>
                </c:pt>
                <c:pt idx="70">
                  <c:v>-2.747444</c:v>
                </c:pt>
                <c:pt idx="71">
                  <c:v>-2.801316</c:v>
                </c:pt>
                <c:pt idx="72">
                  <c:v>-2.816708</c:v>
                </c:pt>
                <c:pt idx="73">
                  <c:v>-2.878275</c:v>
                </c:pt>
                <c:pt idx="74">
                  <c:v>-2.941382</c:v>
                </c:pt>
                <c:pt idx="75">
                  <c:v>-2.972165</c:v>
                </c:pt>
                <c:pt idx="76">
                  <c:v>-3.027576</c:v>
                </c:pt>
                <c:pt idx="77">
                  <c:v>-3.064516</c:v>
                </c:pt>
                <c:pt idx="78">
                  <c:v>-3.104535</c:v>
                </c:pt>
                <c:pt idx="79">
                  <c:v>-3.15225</c:v>
                </c:pt>
                <c:pt idx="80">
                  <c:v>-3.2092</c:v>
                </c:pt>
                <c:pt idx="81">
                  <c:v>-3.24614</c:v>
                </c:pt>
                <c:pt idx="82">
                  <c:v>-3.30309</c:v>
                </c:pt>
                <c:pt idx="83">
                  <c:v>-3.347726</c:v>
                </c:pt>
                <c:pt idx="84">
                  <c:v>-3.407755</c:v>
                </c:pt>
                <c:pt idx="85">
                  <c:v>-3.4724</c:v>
                </c:pt>
                <c:pt idx="86">
                  <c:v>-3.503184</c:v>
                </c:pt>
                <c:pt idx="87">
                  <c:v>-3.578604</c:v>
                </c:pt>
                <c:pt idx="88">
                  <c:v>-3.593996</c:v>
                </c:pt>
                <c:pt idx="89">
                  <c:v>-3.652485</c:v>
                </c:pt>
                <c:pt idx="90">
                  <c:v>-3.717131</c:v>
                </c:pt>
                <c:pt idx="91">
                  <c:v>-3.778698</c:v>
                </c:pt>
                <c:pt idx="92">
                  <c:v>-3.821795</c:v>
                </c:pt>
                <c:pt idx="93">
                  <c:v>-3.864892</c:v>
                </c:pt>
                <c:pt idx="94">
                  <c:v>-3.923381</c:v>
                </c:pt>
                <c:pt idx="95">
                  <c:v>-3.98341</c:v>
                </c:pt>
                <c:pt idx="96">
                  <c:v>-4.040359</c:v>
                </c:pt>
                <c:pt idx="97">
                  <c:v>-4.092692</c:v>
                </c:pt>
                <c:pt idx="98">
                  <c:v>-4.165033</c:v>
                </c:pt>
                <c:pt idx="99">
                  <c:v>-4.206591</c:v>
                </c:pt>
                <c:pt idx="100">
                  <c:v>-4.255845</c:v>
                </c:pt>
                <c:pt idx="101">
                  <c:v>-4.292786</c:v>
                </c:pt>
                <c:pt idx="102">
                  <c:v>-4.323569</c:v>
                </c:pt>
                <c:pt idx="103">
                  <c:v>-4.363588</c:v>
                </c:pt>
                <c:pt idx="104">
                  <c:v>-4.408225</c:v>
                </c:pt>
                <c:pt idx="105">
                  <c:v>-4.440547</c:v>
                </c:pt>
                <c:pt idx="106">
                  <c:v>-4.465174</c:v>
                </c:pt>
                <c:pt idx="107">
                  <c:v>-4.488262</c:v>
                </c:pt>
                <c:pt idx="108">
                  <c:v>-4.503654</c:v>
                </c:pt>
                <c:pt idx="109">
                  <c:v>-4.555986</c:v>
                </c:pt>
                <c:pt idx="110">
                  <c:v>-4.563682</c:v>
                </c:pt>
                <c:pt idx="111">
                  <c:v>-4.594466</c:v>
                </c:pt>
                <c:pt idx="112">
                  <c:v>-4.60524</c:v>
                </c:pt>
                <c:pt idx="113">
                  <c:v>-4.642181</c:v>
                </c:pt>
                <c:pt idx="114">
                  <c:v>-4.70067</c:v>
                </c:pt>
                <c:pt idx="115">
                  <c:v>-4.740688</c:v>
                </c:pt>
                <c:pt idx="116">
                  <c:v>-4.765315</c:v>
                </c:pt>
                <c:pt idx="117">
                  <c:v>-4.814569</c:v>
                </c:pt>
                <c:pt idx="118">
                  <c:v>-4.846892</c:v>
                </c:pt>
                <c:pt idx="119">
                  <c:v>-4.885372</c:v>
                </c:pt>
                <c:pt idx="120">
                  <c:v>-4.953096</c:v>
                </c:pt>
                <c:pt idx="121">
                  <c:v>-4.968488</c:v>
                </c:pt>
                <c:pt idx="122">
                  <c:v>-5.011585</c:v>
                </c:pt>
                <c:pt idx="123">
                  <c:v>-5.065456</c:v>
                </c:pt>
                <c:pt idx="124">
                  <c:v>-5.07777</c:v>
                </c:pt>
                <c:pt idx="125">
                  <c:v>-5.113171</c:v>
                </c:pt>
                <c:pt idx="126">
                  <c:v>-5.145494</c:v>
                </c:pt>
                <c:pt idx="127">
                  <c:v>-5.177817</c:v>
                </c:pt>
                <c:pt idx="128">
                  <c:v>-5.199365</c:v>
                </c:pt>
                <c:pt idx="129">
                  <c:v>-5.233228</c:v>
                </c:pt>
                <c:pt idx="130">
                  <c:v>-5.26555</c:v>
                </c:pt>
                <c:pt idx="131">
                  <c:v>-5.296334</c:v>
                </c:pt>
                <c:pt idx="132">
                  <c:v>-5.387146</c:v>
                </c:pt>
                <c:pt idx="133">
                  <c:v>-5.425626</c:v>
                </c:pt>
                <c:pt idx="134">
                  <c:v>-5.470262</c:v>
                </c:pt>
                <c:pt idx="135">
                  <c:v>-5.481036</c:v>
                </c:pt>
                <c:pt idx="136">
                  <c:v>-5.508742</c:v>
                </c:pt>
                <c:pt idx="137">
                  <c:v>-5.542604</c:v>
                </c:pt>
                <c:pt idx="138">
                  <c:v>-5.616484</c:v>
                </c:pt>
                <c:pt idx="139">
                  <c:v>-5.631876</c:v>
                </c:pt>
                <c:pt idx="140">
                  <c:v>-5.682669</c:v>
                </c:pt>
                <c:pt idx="141">
                  <c:v>-5.722688</c:v>
                </c:pt>
                <c:pt idx="142">
                  <c:v>-5.751933</c:v>
                </c:pt>
                <c:pt idx="143">
                  <c:v>-5.804265</c:v>
                </c:pt>
                <c:pt idx="144">
                  <c:v>-5.855058</c:v>
                </c:pt>
                <c:pt idx="145">
                  <c:v>-5.885842</c:v>
                </c:pt>
                <c:pt idx="146">
                  <c:v>-5.939713</c:v>
                </c:pt>
                <c:pt idx="147">
                  <c:v>-5.953566</c:v>
                </c:pt>
              </c:numCache>
            </c:numRef>
          </c:xVal>
          <c:yVal>
            <c:numRef>
              <c:f>Hoja1!$I$11:$I$158</c:f>
              <c:numCache>
                <c:formatCode>General</c:formatCode>
                <c:ptCount val="148"/>
                <c:pt idx="0">
                  <c:v>410.665068</c:v>
                </c:pt>
                <c:pt idx="1">
                  <c:v>503.998036</c:v>
                </c:pt>
                <c:pt idx="2">
                  <c:v>522.664612</c:v>
                </c:pt>
                <c:pt idx="3">
                  <c:v>429.331644</c:v>
                </c:pt>
                <c:pt idx="4">
                  <c:v>373.331872</c:v>
                </c:pt>
                <c:pt idx="5">
                  <c:v>373.331872</c:v>
                </c:pt>
                <c:pt idx="6">
                  <c:v>373.331872</c:v>
                </c:pt>
                <c:pt idx="7">
                  <c:v>373.331872</c:v>
                </c:pt>
                <c:pt idx="8">
                  <c:v>447.998264</c:v>
                </c:pt>
                <c:pt idx="9">
                  <c:v>597.331004</c:v>
                </c:pt>
                <c:pt idx="10">
                  <c:v>578.664428</c:v>
                </c:pt>
                <c:pt idx="11">
                  <c:v>522.664612</c:v>
                </c:pt>
                <c:pt idx="12">
                  <c:v>503.998036</c:v>
                </c:pt>
                <c:pt idx="13">
                  <c:v>485.33146</c:v>
                </c:pt>
                <c:pt idx="14">
                  <c:v>466.66484</c:v>
                </c:pt>
                <c:pt idx="15">
                  <c:v>410.665068</c:v>
                </c:pt>
                <c:pt idx="16">
                  <c:v>634.6642</c:v>
                </c:pt>
                <c:pt idx="17">
                  <c:v>559.997808</c:v>
                </c:pt>
                <c:pt idx="18">
                  <c:v>690.663972</c:v>
                </c:pt>
                <c:pt idx="19">
                  <c:v>709.330547</c:v>
                </c:pt>
                <c:pt idx="20">
                  <c:v>709.330547</c:v>
                </c:pt>
                <c:pt idx="21">
                  <c:v>690.663972</c:v>
                </c:pt>
                <c:pt idx="22">
                  <c:v>783.996984</c:v>
                </c:pt>
                <c:pt idx="23">
                  <c:v>746.663744</c:v>
                </c:pt>
                <c:pt idx="24">
                  <c:v>821.330136</c:v>
                </c:pt>
                <c:pt idx="25">
                  <c:v>802.66356</c:v>
                </c:pt>
                <c:pt idx="26">
                  <c:v>877.329952</c:v>
                </c:pt>
                <c:pt idx="27">
                  <c:v>821.330136</c:v>
                </c:pt>
                <c:pt idx="28">
                  <c:v>970.66292</c:v>
                </c:pt>
                <c:pt idx="29">
                  <c:v>895.996528</c:v>
                </c:pt>
                <c:pt idx="30">
                  <c:v>970.66292</c:v>
                </c:pt>
                <c:pt idx="31">
                  <c:v>1045.329223</c:v>
                </c:pt>
                <c:pt idx="32">
                  <c:v>1063.995888</c:v>
                </c:pt>
                <c:pt idx="33">
                  <c:v>1101.32904</c:v>
                </c:pt>
                <c:pt idx="34">
                  <c:v>1101.32904</c:v>
                </c:pt>
                <c:pt idx="35">
                  <c:v>1063.995888</c:v>
                </c:pt>
                <c:pt idx="36">
                  <c:v>1063.995888</c:v>
                </c:pt>
                <c:pt idx="37">
                  <c:v>1194.662007</c:v>
                </c:pt>
                <c:pt idx="38">
                  <c:v>1119.995615</c:v>
                </c:pt>
                <c:pt idx="39">
                  <c:v>1250.661824</c:v>
                </c:pt>
                <c:pt idx="40">
                  <c:v>1381.327943</c:v>
                </c:pt>
                <c:pt idx="41">
                  <c:v>1325.328127</c:v>
                </c:pt>
                <c:pt idx="42">
                  <c:v>1343.994792</c:v>
                </c:pt>
                <c:pt idx="43">
                  <c:v>1530.660639</c:v>
                </c:pt>
                <c:pt idx="44">
                  <c:v>1549.327303</c:v>
                </c:pt>
                <c:pt idx="45">
                  <c:v>1493.327487</c:v>
                </c:pt>
                <c:pt idx="46">
                  <c:v>1567.993968</c:v>
                </c:pt>
                <c:pt idx="47">
                  <c:v>1586.660455</c:v>
                </c:pt>
                <c:pt idx="48">
                  <c:v>1623.993607</c:v>
                </c:pt>
                <c:pt idx="49">
                  <c:v>1605.32712</c:v>
                </c:pt>
                <c:pt idx="50">
                  <c:v>1530.660639</c:v>
                </c:pt>
                <c:pt idx="51">
                  <c:v>1754.659904</c:v>
                </c:pt>
                <c:pt idx="52">
                  <c:v>1735.993239</c:v>
                </c:pt>
                <c:pt idx="53">
                  <c:v>1623.993607</c:v>
                </c:pt>
                <c:pt idx="54">
                  <c:v>1791.993056</c:v>
                </c:pt>
                <c:pt idx="55">
                  <c:v>1754.659904</c:v>
                </c:pt>
                <c:pt idx="56">
                  <c:v>1698.660088</c:v>
                </c:pt>
                <c:pt idx="57">
                  <c:v>1810.659542</c:v>
                </c:pt>
                <c:pt idx="58">
                  <c:v>1773.326391</c:v>
                </c:pt>
                <c:pt idx="59">
                  <c:v>1810.659542</c:v>
                </c:pt>
                <c:pt idx="60">
                  <c:v>1810.659542</c:v>
                </c:pt>
                <c:pt idx="61">
                  <c:v>1866.659359</c:v>
                </c:pt>
                <c:pt idx="62">
                  <c:v>1959.992327</c:v>
                </c:pt>
                <c:pt idx="63">
                  <c:v>1885.326024</c:v>
                </c:pt>
                <c:pt idx="64">
                  <c:v>1903.99251</c:v>
                </c:pt>
                <c:pt idx="65">
                  <c:v>2015.992143</c:v>
                </c:pt>
                <c:pt idx="66">
                  <c:v>2015.992143</c:v>
                </c:pt>
                <c:pt idx="67">
                  <c:v>1978.658992</c:v>
                </c:pt>
                <c:pt idx="68">
                  <c:v>2053.325295</c:v>
                </c:pt>
                <c:pt idx="69">
                  <c:v>2221.324744</c:v>
                </c:pt>
                <c:pt idx="70">
                  <c:v>2109.325111</c:v>
                </c:pt>
                <c:pt idx="71">
                  <c:v>2165.324927</c:v>
                </c:pt>
                <c:pt idx="72">
                  <c:v>2146.658263</c:v>
                </c:pt>
                <c:pt idx="73">
                  <c:v>2239.991231</c:v>
                </c:pt>
                <c:pt idx="74">
                  <c:v>2258.657895</c:v>
                </c:pt>
                <c:pt idx="75">
                  <c:v>2277.324382</c:v>
                </c:pt>
                <c:pt idx="76">
                  <c:v>2445.323831</c:v>
                </c:pt>
                <c:pt idx="77">
                  <c:v>2314.657712</c:v>
                </c:pt>
                <c:pt idx="78">
                  <c:v>2370.65735</c:v>
                </c:pt>
                <c:pt idx="79">
                  <c:v>2389.324015</c:v>
                </c:pt>
                <c:pt idx="80">
                  <c:v>2482.656983</c:v>
                </c:pt>
                <c:pt idx="81">
                  <c:v>2445.323831</c:v>
                </c:pt>
                <c:pt idx="82">
                  <c:v>2445.323831</c:v>
                </c:pt>
                <c:pt idx="83">
                  <c:v>2445.323831</c:v>
                </c:pt>
                <c:pt idx="84">
                  <c:v>2482.656983</c:v>
                </c:pt>
                <c:pt idx="85">
                  <c:v>2669.322919</c:v>
                </c:pt>
                <c:pt idx="86">
                  <c:v>2669.322919</c:v>
                </c:pt>
                <c:pt idx="87">
                  <c:v>2631.989767</c:v>
                </c:pt>
                <c:pt idx="88">
                  <c:v>2650.656254</c:v>
                </c:pt>
                <c:pt idx="89">
                  <c:v>2781.322551</c:v>
                </c:pt>
                <c:pt idx="90">
                  <c:v>2855.988855</c:v>
                </c:pt>
                <c:pt idx="91">
                  <c:v>2893.322006</c:v>
                </c:pt>
                <c:pt idx="92">
                  <c:v>2799.989038</c:v>
                </c:pt>
                <c:pt idx="93">
                  <c:v>3042.654969</c:v>
                </c:pt>
                <c:pt idx="94">
                  <c:v>3023.988304</c:v>
                </c:pt>
                <c:pt idx="95">
                  <c:v>2967.988487</c:v>
                </c:pt>
                <c:pt idx="96">
                  <c:v>3061.321277</c:v>
                </c:pt>
                <c:pt idx="97">
                  <c:v>3135.987936</c:v>
                </c:pt>
                <c:pt idx="98">
                  <c:v>3135.987936</c:v>
                </c:pt>
                <c:pt idx="99">
                  <c:v>3173.32091</c:v>
                </c:pt>
                <c:pt idx="100">
                  <c:v>3210.65424</c:v>
                </c:pt>
                <c:pt idx="101">
                  <c:v>3191.987575</c:v>
                </c:pt>
                <c:pt idx="102">
                  <c:v>3210.65424</c:v>
                </c:pt>
                <c:pt idx="103">
                  <c:v>3285.320543</c:v>
                </c:pt>
                <c:pt idx="104">
                  <c:v>3303.987208</c:v>
                </c:pt>
                <c:pt idx="105">
                  <c:v>3322.653872</c:v>
                </c:pt>
                <c:pt idx="106">
                  <c:v>3266.653878</c:v>
                </c:pt>
                <c:pt idx="107">
                  <c:v>3303.987208</c:v>
                </c:pt>
                <c:pt idx="108">
                  <c:v>3397.320175</c:v>
                </c:pt>
                <c:pt idx="109">
                  <c:v>3322.653872</c:v>
                </c:pt>
                <c:pt idx="110">
                  <c:v>3471.986479</c:v>
                </c:pt>
                <c:pt idx="111">
                  <c:v>3471.986479</c:v>
                </c:pt>
                <c:pt idx="112">
                  <c:v>3434.653149</c:v>
                </c:pt>
                <c:pt idx="113">
                  <c:v>3378.653511</c:v>
                </c:pt>
                <c:pt idx="114">
                  <c:v>3509.319808</c:v>
                </c:pt>
                <c:pt idx="115">
                  <c:v>3490.653143</c:v>
                </c:pt>
                <c:pt idx="116">
                  <c:v>3509.319808</c:v>
                </c:pt>
                <c:pt idx="117">
                  <c:v>3527.986117</c:v>
                </c:pt>
                <c:pt idx="118">
                  <c:v>3639.98575</c:v>
                </c:pt>
                <c:pt idx="119">
                  <c:v>3639.98575</c:v>
                </c:pt>
                <c:pt idx="120">
                  <c:v>3658.652415</c:v>
                </c:pt>
                <c:pt idx="121">
                  <c:v>3714.652053</c:v>
                </c:pt>
                <c:pt idx="122">
                  <c:v>3807.985021</c:v>
                </c:pt>
                <c:pt idx="123">
                  <c:v>3714.652053</c:v>
                </c:pt>
                <c:pt idx="124">
                  <c:v>3882.65168</c:v>
                </c:pt>
                <c:pt idx="125">
                  <c:v>3826.651686</c:v>
                </c:pt>
                <c:pt idx="126">
                  <c:v>3901.317989</c:v>
                </c:pt>
                <c:pt idx="127">
                  <c:v>3901.317989</c:v>
                </c:pt>
                <c:pt idx="128">
                  <c:v>3901.317989</c:v>
                </c:pt>
                <c:pt idx="129">
                  <c:v>3807.985021</c:v>
                </c:pt>
                <c:pt idx="130">
                  <c:v>3845.31835</c:v>
                </c:pt>
                <c:pt idx="131">
                  <c:v>3901.317989</c:v>
                </c:pt>
                <c:pt idx="132">
                  <c:v>3919.984654</c:v>
                </c:pt>
                <c:pt idx="133">
                  <c:v>4031.984286</c:v>
                </c:pt>
                <c:pt idx="134">
                  <c:v>4218.650222</c:v>
                </c:pt>
                <c:pt idx="135">
                  <c:v>4013.317621</c:v>
                </c:pt>
                <c:pt idx="136">
                  <c:v>4087.983925</c:v>
                </c:pt>
                <c:pt idx="137">
                  <c:v>4106.650589</c:v>
                </c:pt>
                <c:pt idx="138">
                  <c:v>4311.98319</c:v>
                </c:pt>
                <c:pt idx="139">
                  <c:v>4069.317616</c:v>
                </c:pt>
                <c:pt idx="140">
                  <c:v>4069.317616</c:v>
                </c:pt>
                <c:pt idx="141">
                  <c:v>4293.316525</c:v>
                </c:pt>
                <c:pt idx="142">
                  <c:v>4274.649861</c:v>
                </c:pt>
                <c:pt idx="143">
                  <c:v>4293.316525</c:v>
                </c:pt>
                <c:pt idx="144">
                  <c:v>4274.649861</c:v>
                </c:pt>
                <c:pt idx="145">
                  <c:v>4405.316158</c:v>
                </c:pt>
                <c:pt idx="146">
                  <c:v>4405.316158</c:v>
                </c:pt>
                <c:pt idx="147">
                  <c:v>4479.982461</c:v>
                </c:pt>
              </c:numCache>
            </c:numRef>
          </c:yVal>
          <c:smooth val="1"/>
        </c:ser>
        <c:axId val="38415982"/>
        <c:axId val="32012909"/>
      </c:scatterChart>
      <c:valAx>
        <c:axId val="384159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echa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12909"/>
        <c:crossesAt val="0"/>
        <c:crossBetween val="midCat"/>
      </c:valAx>
      <c:valAx>
        <c:axId val="32012909"/>
        <c:scaling>
          <c:orientation val="minMax"/>
          <c:max val="45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rga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415982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72160</xdr:colOff>
      <xdr:row>7</xdr:row>
      <xdr:rowOff>105120</xdr:rowOff>
    </xdr:from>
    <xdr:to>
      <xdr:col>16</xdr:col>
      <xdr:colOff>370800</xdr:colOff>
      <xdr:row>24</xdr:row>
      <xdr:rowOff>28440</xdr:rowOff>
    </xdr:to>
    <xdr:graphicFrame>
      <xdr:nvGraphicFramePr>
        <xdr:cNvPr id="0" name="Chart 7"/>
        <xdr:cNvGraphicFramePr/>
      </xdr:nvGraphicFramePr>
      <xdr:xfrm>
        <a:off x="7026120" y="1257480"/>
        <a:ext cx="4773240" cy="267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59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H9" activeCellId="0" sqref="H9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5.99"/>
    <col collapsed="false" customWidth="true" hidden="false" outlineLevel="0" max="3" min="3" style="0" width="11.99"/>
    <col collapsed="false" customWidth="true" hidden="false" outlineLevel="0" max="4" min="4" style="0" width="9.56"/>
    <col collapsed="false" customWidth="true" hidden="false" outlineLevel="0" max="5" min="5" style="0" width="7.85"/>
    <col collapsed="false" customWidth="true" hidden="false" outlineLevel="0" max="6" min="6" style="0" width="12.99"/>
    <col collapsed="false" customWidth="true" hidden="false" outlineLevel="0" max="7" min="7" style="0" width="10.85"/>
    <col collapsed="false" customWidth="true" hidden="false" outlineLevel="0" max="8" min="8" style="0" width="3.99"/>
    <col collapsed="false" customWidth="true" hidden="false" outlineLevel="0" max="9" min="9" style="0" width="11.99"/>
    <col collapsed="false" customWidth="true" hidden="false" outlineLevel="0" max="10" min="10" style="0" width="9.56"/>
  </cols>
  <sheetData>
    <row r="2" customFormat="false" ht="13.5" hidden="false" customHeight="false" outlineLevel="0" collapsed="false"/>
    <row r="3" customFormat="false" ht="13.5" hidden="false" customHeight="false" outlineLevel="0" collapsed="false">
      <c r="C3" s="1" t="s">
        <v>0</v>
      </c>
      <c r="D3" s="2"/>
      <c r="E3" s="2"/>
      <c r="F3" s="2"/>
      <c r="G3" s="2"/>
      <c r="H3" s="2"/>
      <c r="I3" s="3"/>
    </row>
    <row r="5" customFormat="false" ht="12.75" hidden="false" customHeight="false" outlineLevel="0" collapsed="false">
      <c r="F5" s="0" t="s">
        <v>1</v>
      </c>
      <c r="G5" s="0" t="s">
        <v>2</v>
      </c>
    </row>
    <row r="7" customFormat="false" ht="12.75" hidden="false" customHeight="false" outlineLevel="0" collapsed="false">
      <c r="C7" s="4" t="s">
        <v>3</v>
      </c>
      <c r="F7" s="5" t="s">
        <v>4</v>
      </c>
      <c r="I7" s="6" t="s">
        <v>5</v>
      </c>
      <c r="K7" s="7"/>
      <c r="L7" s="7"/>
      <c r="M7" s="7"/>
    </row>
    <row r="8" customFormat="false" ht="12.75" hidden="false" customHeight="false" outlineLevel="0" collapsed="false">
      <c r="B8" s="4" t="s">
        <v>6</v>
      </c>
      <c r="C8" s="4" t="s">
        <v>7</v>
      </c>
      <c r="D8" s="4" t="s">
        <v>8</v>
      </c>
      <c r="E8" s="5" t="s">
        <v>6</v>
      </c>
      <c r="F8" s="5" t="s">
        <v>9</v>
      </c>
      <c r="G8" s="5" t="s">
        <v>8</v>
      </c>
      <c r="H8" s="6" t="s">
        <v>10</v>
      </c>
      <c r="I8" s="6" t="s">
        <v>11</v>
      </c>
      <c r="J8" s="6" t="s">
        <v>8</v>
      </c>
      <c r="K8" s="7"/>
      <c r="L8" s="7"/>
      <c r="M8" s="7"/>
    </row>
    <row r="9" customFormat="false" ht="12.75" hidden="false" customHeight="false" outlineLevel="0" collapsed="false">
      <c r="B9" s="0" t="n">
        <v>0</v>
      </c>
      <c r="C9" s="0" t="n">
        <v>466.66484</v>
      </c>
      <c r="D9" s="0" t="n">
        <v>-0.412501</v>
      </c>
      <c r="E9" s="0" t="n">
        <v>0</v>
      </c>
      <c r="F9" s="0" t="n">
        <v>93.332968</v>
      </c>
      <c r="G9" s="0" t="n">
        <v>-0.003078</v>
      </c>
      <c r="H9" s="0" t="n">
        <v>0</v>
      </c>
      <c r="I9" s="0" t="n">
        <v>279.998904</v>
      </c>
      <c r="J9" s="0" t="n">
        <v>-0.101586</v>
      </c>
    </row>
    <row r="10" customFormat="false" ht="12.75" hidden="false" customHeight="false" outlineLevel="0" collapsed="false">
      <c r="B10" s="0" t="n">
        <v>1</v>
      </c>
      <c r="C10" s="0" t="n">
        <v>522.664612</v>
      </c>
      <c r="D10" s="0" t="n">
        <v>-0.429432</v>
      </c>
      <c r="E10" s="0" t="n">
        <v>1</v>
      </c>
      <c r="F10" s="0" t="n">
        <v>130.666153</v>
      </c>
      <c r="G10" s="0" t="n">
        <v>-0.01847</v>
      </c>
      <c r="H10" s="0" t="n">
        <v>1</v>
      </c>
      <c r="I10" s="0" t="n">
        <v>317.3321</v>
      </c>
      <c r="J10" s="0" t="n">
        <v>-0.177006</v>
      </c>
    </row>
    <row r="11" customFormat="false" ht="12.75" hidden="false" customHeight="false" outlineLevel="0" collapsed="false">
      <c r="B11" s="0" t="n">
        <v>2</v>
      </c>
      <c r="C11" s="0" t="n">
        <v>429.331644</v>
      </c>
      <c r="D11" s="0" t="n">
        <v>-0.346317</v>
      </c>
      <c r="E11" s="0" t="n">
        <v>2</v>
      </c>
      <c r="F11" s="0" t="n">
        <v>167.999349</v>
      </c>
      <c r="G11" s="0" t="n">
        <v>-0.003078</v>
      </c>
      <c r="H11" s="0" t="n">
        <v>2</v>
      </c>
      <c r="I11" s="0" t="n">
        <v>410.665068</v>
      </c>
      <c r="J11" s="0" t="n">
        <v>-0.327846</v>
      </c>
    </row>
    <row r="12" customFormat="false" ht="12.75" hidden="false" customHeight="false" outlineLevel="0" collapsed="false">
      <c r="B12" s="0" t="n">
        <v>3</v>
      </c>
      <c r="C12" s="0" t="n">
        <v>373.331872</v>
      </c>
      <c r="D12" s="0" t="n">
        <v>-0.24627</v>
      </c>
      <c r="E12" s="0" t="n">
        <v>3</v>
      </c>
      <c r="F12" s="0" t="n">
        <v>186.665936</v>
      </c>
      <c r="G12" s="0" t="n">
        <v>0</v>
      </c>
      <c r="H12" s="0" t="n">
        <v>3</v>
      </c>
      <c r="I12" s="0" t="n">
        <v>503.998036</v>
      </c>
      <c r="J12" s="0" t="n">
        <v>-0.511009</v>
      </c>
    </row>
    <row r="13" customFormat="false" ht="12.75" hidden="false" customHeight="false" outlineLevel="0" collapsed="false">
      <c r="B13" s="0" t="n">
        <v>4</v>
      </c>
      <c r="C13" s="0" t="n">
        <v>373.331872</v>
      </c>
      <c r="D13" s="0" t="n">
        <v>-0.22626</v>
      </c>
      <c r="E13" s="0" t="n">
        <v>4</v>
      </c>
      <c r="F13" s="0" t="n">
        <v>205.332534</v>
      </c>
      <c r="G13" s="0" t="n">
        <v>-0.049254</v>
      </c>
      <c r="H13" s="0" t="n">
        <v>4</v>
      </c>
      <c r="I13" s="0" t="n">
        <v>522.664612</v>
      </c>
      <c r="J13" s="0" t="n">
        <v>-0.440207</v>
      </c>
    </row>
    <row r="14" customFormat="false" ht="12.75" hidden="false" customHeight="false" outlineLevel="0" collapsed="false">
      <c r="B14" s="0" t="n">
        <v>5</v>
      </c>
      <c r="C14" s="0" t="n">
        <v>373.331872</v>
      </c>
      <c r="D14" s="0" t="n">
        <v>-0.238574</v>
      </c>
      <c r="E14" s="0" t="n">
        <v>5</v>
      </c>
      <c r="F14" s="0" t="n">
        <v>167.999349</v>
      </c>
      <c r="G14" s="0" t="n">
        <v>-0.101586</v>
      </c>
      <c r="H14" s="0" t="n">
        <v>5</v>
      </c>
      <c r="I14" s="0" t="n">
        <v>429.331644</v>
      </c>
      <c r="J14" s="0" t="n">
        <v>-0.366326</v>
      </c>
    </row>
    <row r="15" customFormat="false" ht="12.75" hidden="false" customHeight="false" outlineLevel="0" collapsed="false">
      <c r="B15" s="0" t="n">
        <v>6</v>
      </c>
      <c r="C15" s="0" t="n">
        <v>279.998904</v>
      </c>
      <c r="D15" s="0" t="n">
        <v>-0.24627</v>
      </c>
      <c r="E15" s="0" t="n">
        <v>6</v>
      </c>
      <c r="F15" s="0" t="n">
        <v>223.999132</v>
      </c>
      <c r="G15" s="0" t="n">
        <v>-0.173928</v>
      </c>
      <c r="H15" s="0" t="n">
        <v>6</v>
      </c>
      <c r="I15" s="0" t="n">
        <v>373.331872</v>
      </c>
      <c r="J15" s="0" t="n">
        <v>-0.341699</v>
      </c>
    </row>
    <row r="16" customFormat="false" ht="12.75" hidden="false" customHeight="false" outlineLevel="0" collapsed="false">
      <c r="B16" s="0" t="n">
        <v>7</v>
      </c>
      <c r="C16" s="0" t="n">
        <v>298.665502</v>
      </c>
      <c r="D16" s="0" t="n">
        <v>-0.235495</v>
      </c>
      <c r="E16" s="0" t="n">
        <v>7</v>
      </c>
      <c r="F16" s="0" t="n">
        <v>261.332306</v>
      </c>
      <c r="G16" s="0" t="n">
        <v>-0.334003</v>
      </c>
      <c r="H16" s="0" t="n">
        <v>7</v>
      </c>
      <c r="I16" s="0" t="n">
        <v>373.331872</v>
      </c>
      <c r="J16" s="0" t="n">
        <v>-0.32169</v>
      </c>
    </row>
    <row r="17" customFormat="false" ht="12.75" hidden="false" customHeight="false" outlineLevel="0" collapsed="false">
      <c r="B17" s="0" t="n">
        <v>8</v>
      </c>
      <c r="C17" s="0" t="n">
        <v>354.665274</v>
      </c>
      <c r="D17" s="0" t="n">
        <v>-0.243191</v>
      </c>
      <c r="E17" s="0" t="n">
        <v>8</v>
      </c>
      <c r="F17" s="0" t="n">
        <v>503.998036</v>
      </c>
      <c r="G17" s="0" t="n">
        <v>-0.586429</v>
      </c>
      <c r="H17" s="0" t="n">
        <v>8</v>
      </c>
      <c r="I17" s="0" t="n">
        <v>373.331872</v>
      </c>
      <c r="J17" s="0" t="n">
        <v>-0.337081</v>
      </c>
    </row>
    <row r="18" customFormat="false" ht="12.75" hidden="false" customHeight="false" outlineLevel="0" collapsed="false">
      <c r="B18" s="0" t="n">
        <v>9</v>
      </c>
      <c r="C18" s="0" t="n">
        <v>466.66484</v>
      </c>
      <c r="D18" s="0" t="n">
        <v>-0.312454</v>
      </c>
      <c r="E18" s="0" t="n">
        <v>9</v>
      </c>
      <c r="F18" s="0" t="n">
        <v>634.6642</v>
      </c>
      <c r="G18" s="0" t="n">
        <v>-0.724956</v>
      </c>
      <c r="H18" s="0" t="n">
        <v>9</v>
      </c>
      <c r="I18" s="0" t="n">
        <v>373.331872</v>
      </c>
      <c r="J18" s="0" t="n">
        <v>-0.335542</v>
      </c>
    </row>
    <row r="19" customFormat="false" ht="12.75" hidden="false" customHeight="false" outlineLevel="0" collapsed="false">
      <c r="B19" s="0" t="n">
        <v>10</v>
      </c>
      <c r="C19" s="0" t="n">
        <v>373.331872</v>
      </c>
      <c r="D19" s="0" t="n">
        <v>-0.372483</v>
      </c>
      <c r="E19" s="0" t="n">
        <v>10</v>
      </c>
      <c r="F19" s="0" t="n">
        <v>541.331232</v>
      </c>
      <c r="G19" s="0" t="n">
        <v>-0.523323</v>
      </c>
      <c r="H19" s="0" t="n">
        <v>10</v>
      </c>
      <c r="I19" s="0" t="n">
        <v>447.998264</v>
      </c>
      <c r="J19" s="0" t="n">
        <v>-0.390953</v>
      </c>
    </row>
    <row r="20" customFormat="false" ht="12.75" hidden="false" customHeight="false" outlineLevel="0" collapsed="false">
      <c r="B20" s="0" t="n">
        <v>11</v>
      </c>
      <c r="C20" s="0" t="n">
        <v>466.66484</v>
      </c>
      <c r="D20" s="0" t="n">
        <v>-0.458677</v>
      </c>
      <c r="E20" s="0" t="n">
        <v>11</v>
      </c>
      <c r="F20" s="0" t="n">
        <v>429.331644</v>
      </c>
      <c r="G20" s="0" t="n">
        <v>-0.555646</v>
      </c>
      <c r="H20" s="0" t="n">
        <v>11</v>
      </c>
      <c r="I20" s="0" t="n">
        <v>597.331004</v>
      </c>
      <c r="J20" s="0" t="n">
        <v>-0.47099</v>
      </c>
    </row>
    <row r="21" customFormat="false" ht="12.75" hidden="false" customHeight="false" outlineLevel="0" collapsed="false">
      <c r="B21" s="0" t="n">
        <v>12</v>
      </c>
      <c r="C21" s="0" t="n">
        <v>559.997808</v>
      </c>
      <c r="D21" s="0" t="n">
        <v>-0.524862</v>
      </c>
      <c r="E21" s="0" t="n">
        <v>12</v>
      </c>
      <c r="F21" s="0" t="n">
        <v>541.331232</v>
      </c>
      <c r="G21" s="0" t="n">
        <v>-0.557185</v>
      </c>
      <c r="H21" s="0" t="n">
        <v>12</v>
      </c>
      <c r="I21" s="0" t="n">
        <v>578.664428</v>
      </c>
      <c r="J21" s="0" t="n">
        <v>-0.526401</v>
      </c>
    </row>
    <row r="22" customFormat="false" ht="12.75" hidden="false" customHeight="false" outlineLevel="0" collapsed="false">
      <c r="B22" s="0" t="n">
        <v>13</v>
      </c>
      <c r="C22" s="0" t="n">
        <v>559.997808</v>
      </c>
      <c r="D22" s="0" t="n">
        <v>-0.58489</v>
      </c>
      <c r="E22" s="0" t="n">
        <v>13</v>
      </c>
      <c r="F22" s="0" t="n">
        <v>503.998036</v>
      </c>
      <c r="G22" s="0" t="n">
        <v>-0.532558</v>
      </c>
      <c r="H22" s="0" t="n">
        <v>13</v>
      </c>
      <c r="I22" s="0" t="n">
        <v>522.664612</v>
      </c>
      <c r="J22" s="0" t="n">
        <v>-0.494078</v>
      </c>
    </row>
    <row r="23" customFormat="false" ht="12.75" hidden="false" customHeight="false" outlineLevel="0" collapsed="false">
      <c r="B23" s="0" t="n">
        <v>14</v>
      </c>
      <c r="C23" s="0" t="n">
        <v>634.6642</v>
      </c>
      <c r="D23" s="0" t="n">
        <v>-0.615674</v>
      </c>
      <c r="E23" s="0" t="n">
        <v>14</v>
      </c>
      <c r="F23" s="0" t="n">
        <v>615.99758</v>
      </c>
      <c r="G23" s="0" t="n">
        <v>-0.574116</v>
      </c>
      <c r="H23" s="0" t="n">
        <v>14</v>
      </c>
      <c r="I23" s="0" t="n">
        <v>503.998036</v>
      </c>
      <c r="J23" s="0" t="n">
        <v>-0.491</v>
      </c>
    </row>
    <row r="24" customFormat="false" ht="12.75" hidden="false" customHeight="false" outlineLevel="0" collapsed="false">
      <c r="B24" s="0" t="n">
        <v>15</v>
      </c>
      <c r="C24" s="0" t="n">
        <v>634.6642</v>
      </c>
      <c r="D24" s="0" t="n">
        <v>-0.704947</v>
      </c>
      <c r="E24" s="0" t="n">
        <v>15</v>
      </c>
      <c r="F24" s="0" t="n">
        <v>671.997396</v>
      </c>
      <c r="G24" s="0" t="n">
        <v>-0.657232</v>
      </c>
      <c r="H24" s="0" t="n">
        <v>15</v>
      </c>
      <c r="I24" s="0" t="n">
        <v>485.33146</v>
      </c>
      <c r="J24" s="0" t="n">
        <v>-0.487922</v>
      </c>
    </row>
    <row r="25" customFormat="false" ht="12.75" hidden="false" customHeight="false" outlineLevel="0" collapsed="false">
      <c r="B25" s="0" t="n">
        <v>16</v>
      </c>
      <c r="C25" s="0" t="n">
        <v>634.6642</v>
      </c>
      <c r="D25" s="0" t="n">
        <v>-0.740348</v>
      </c>
      <c r="E25" s="0" t="n">
        <v>16</v>
      </c>
      <c r="F25" s="0" t="n">
        <v>709.330547</v>
      </c>
      <c r="G25" s="0" t="n">
        <v>-0.746505</v>
      </c>
      <c r="H25" s="0" t="n">
        <v>16</v>
      </c>
      <c r="I25" s="0" t="n">
        <v>466.66484</v>
      </c>
      <c r="J25" s="0" t="n">
        <v>-0.483304</v>
      </c>
    </row>
    <row r="26" customFormat="false" ht="12.75" hidden="false" customHeight="false" outlineLevel="0" collapsed="false">
      <c r="B26" s="0" t="n">
        <v>17</v>
      </c>
      <c r="C26" s="0" t="n">
        <v>709.330547</v>
      </c>
      <c r="D26" s="0" t="n">
        <v>-0.803454</v>
      </c>
      <c r="E26" s="0" t="n">
        <v>17</v>
      </c>
      <c r="F26" s="0" t="n">
        <v>709.330547</v>
      </c>
      <c r="G26" s="0" t="n">
        <v>-0.838856</v>
      </c>
      <c r="H26" s="0" t="n">
        <v>17</v>
      </c>
      <c r="I26" s="0" t="n">
        <v>410.665068</v>
      </c>
      <c r="J26" s="0" t="n">
        <v>-0.500235</v>
      </c>
    </row>
    <row r="27" customFormat="false" ht="12.75" hidden="false" customHeight="false" outlineLevel="0" collapsed="false">
      <c r="B27" s="0" t="n">
        <v>18</v>
      </c>
      <c r="C27" s="0" t="n">
        <v>765.330319</v>
      </c>
      <c r="D27" s="0" t="n">
        <v>-0.852708</v>
      </c>
      <c r="E27" s="0" t="n">
        <v>18</v>
      </c>
      <c r="F27" s="0" t="n">
        <v>839.996711</v>
      </c>
      <c r="G27" s="0" t="n">
        <v>-0.88657</v>
      </c>
      <c r="H27" s="0" t="n">
        <v>18</v>
      </c>
      <c r="I27" s="0" t="n">
        <v>634.6642</v>
      </c>
      <c r="J27" s="0" t="n">
        <v>-0.549489</v>
      </c>
    </row>
    <row r="28" customFormat="false" ht="12.75" hidden="false" customHeight="false" outlineLevel="0" collapsed="false">
      <c r="B28" s="0" t="n">
        <v>19</v>
      </c>
      <c r="C28" s="0" t="n">
        <v>765.330319</v>
      </c>
      <c r="D28" s="0" t="n">
        <v>-0.875796</v>
      </c>
      <c r="E28" s="0" t="n">
        <v>19</v>
      </c>
      <c r="F28" s="0" t="n">
        <v>783.996984</v>
      </c>
      <c r="G28" s="0" t="n">
        <v>-0.941981</v>
      </c>
      <c r="H28" s="0" t="n">
        <v>19</v>
      </c>
      <c r="I28" s="0" t="n">
        <v>559.997808</v>
      </c>
      <c r="J28" s="0" t="n">
        <v>-0.6049</v>
      </c>
    </row>
    <row r="29" customFormat="false" ht="12.75" hidden="false" customHeight="false" outlineLevel="0" collapsed="false">
      <c r="B29" s="0" t="n">
        <v>20</v>
      </c>
      <c r="C29" s="0" t="n">
        <v>895.996528</v>
      </c>
      <c r="D29" s="0" t="n">
        <v>-0.912736</v>
      </c>
      <c r="E29" s="0" t="n">
        <v>20</v>
      </c>
      <c r="F29" s="0" t="n">
        <v>839.996711</v>
      </c>
      <c r="G29" s="0" t="n">
        <v>-0.978921</v>
      </c>
      <c r="H29" s="0" t="n">
        <v>20</v>
      </c>
      <c r="I29" s="0" t="n">
        <v>690.663972</v>
      </c>
      <c r="J29" s="0" t="n">
        <v>-0.677241</v>
      </c>
    </row>
    <row r="30" customFormat="false" ht="12.75" hidden="false" customHeight="false" outlineLevel="0" collapsed="false">
      <c r="B30" s="0" t="n">
        <v>21</v>
      </c>
      <c r="C30" s="0" t="n">
        <v>858.663287</v>
      </c>
      <c r="D30" s="0" t="n">
        <v>-0.968147</v>
      </c>
      <c r="E30" s="0" t="n">
        <v>21</v>
      </c>
      <c r="F30" s="0" t="n">
        <v>839.996711</v>
      </c>
      <c r="G30" s="0" t="n">
        <v>-1.011244</v>
      </c>
      <c r="H30" s="0" t="n">
        <v>21</v>
      </c>
      <c r="I30" s="0" t="n">
        <v>709.330547</v>
      </c>
      <c r="J30" s="0" t="n">
        <v>-0.721878</v>
      </c>
    </row>
    <row r="31" customFormat="false" ht="12.75" hidden="false" customHeight="false" outlineLevel="0" collapsed="false">
      <c r="B31" s="0" t="n">
        <v>22</v>
      </c>
      <c r="C31" s="0" t="n">
        <v>933.329679</v>
      </c>
      <c r="D31" s="0" t="n">
        <v>-0.995852</v>
      </c>
      <c r="E31" s="0" t="n">
        <v>22</v>
      </c>
      <c r="F31" s="0" t="n">
        <v>895.996528</v>
      </c>
      <c r="G31" s="0" t="n">
        <v>-1.071272</v>
      </c>
      <c r="H31" s="0" t="n">
        <v>22</v>
      </c>
      <c r="I31" s="0" t="n">
        <v>709.330547</v>
      </c>
      <c r="J31" s="0" t="n">
        <v>-0.764975</v>
      </c>
    </row>
    <row r="32" customFormat="false" ht="12.75" hidden="false" customHeight="false" outlineLevel="0" collapsed="false">
      <c r="B32" s="0" t="n">
        <v>23</v>
      </c>
      <c r="C32" s="0" t="n">
        <v>914.663104</v>
      </c>
      <c r="D32" s="0" t="n">
        <v>-1.023558</v>
      </c>
      <c r="E32" s="0" t="n">
        <v>23</v>
      </c>
      <c r="F32" s="0" t="n">
        <v>933.329679</v>
      </c>
      <c r="G32" s="0" t="n">
        <v>-1.11283</v>
      </c>
      <c r="H32" s="0" t="n">
        <v>23</v>
      </c>
      <c r="I32" s="0" t="n">
        <v>690.663972</v>
      </c>
      <c r="J32" s="0" t="n">
        <v>-0.801915</v>
      </c>
    </row>
    <row r="33" customFormat="false" ht="12.75" hidden="false" customHeight="false" outlineLevel="0" collapsed="false">
      <c r="B33" s="0" t="n">
        <v>24</v>
      </c>
      <c r="C33" s="0" t="n">
        <v>877.329952</v>
      </c>
      <c r="D33" s="0" t="n">
        <v>-1.054341</v>
      </c>
      <c r="E33" s="0" t="n">
        <v>24</v>
      </c>
      <c r="F33" s="0" t="n">
        <v>1007.996072</v>
      </c>
      <c r="G33" s="0" t="n">
        <v>-1.163624</v>
      </c>
      <c r="H33" s="0" t="n">
        <v>24</v>
      </c>
      <c r="I33" s="0" t="n">
        <v>783.996984</v>
      </c>
      <c r="J33" s="0" t="n">
        <v>-0.840395</v>
      </c>
    </row>
    <row r="34" customFormat="false" ht="12.75" hidden="false" customHeight="false" outlineLevel="0" collapsed="false">
      <c r="B34" s="0" t="n">
        <v>25</v>
      </c>
      <c r="C34" s="0" t="n">
        <v>1101.32904</v>
      </c>
      <c r="D34" s="0" t="n">
        <v>-1.100517</v>
      </c>
      <c r="E34" s="0" t="n">
        <v>25</v>
      </c>
      <c r="F34" s="0" t="n">
        <v>1007.996072</v>
      </c>
      <c r="G34" s="0" t="n">
        <v>-1.202103</v>
      </c>
      <c r="H34" s="0" t="n">
        <v>25</v>
      </c>
      <c r="I34" s="0" t="n">
        <v>746.663744</v>
      </c>
      <c r="J34" s="0" t="n">
        <v>-0.860404</v>
      </c>
    </row>
    <row r="35" customFormat="false" ht="12.75" hidden="false" customHeight="false" outlineLevel="0" collapsed="false">
      <c r="B35" s="0" t="n">
        <v>26</v>
      </c>
      <c r="C35" s="0" t="n">
        <v>1101.32904</v>
      </c>
      <c r="D35" s="0" t="n">
        <v>-1.131301</v>
      </c>
      <c r="E35" s="0" t="n">
        <v>26</v>
      </c>
      <c r="F35" s="0" t="n">
        <v>1082.662464</v>
      </c>
      <c r="G35" s="0" t="n">
        <v>-1.243661</v>
      </c>
      <c r="H35" s="0" t="n">
        <v>26</v>
      </c>
      <c r="I35" s="0" t="n">
        <v>821.330136</v>
      </c>
      <c r="J35" s="0" t="n">
        <v>-0.871178</v>
      </c>
    </row>
    <row r="36" customFormat="false" ht="12.75" hidden="false" customHeight="false" outlineLevel="0" collapsed="false">
      <c r="B36" s="0" t="n">
        <v>27</v>
      </c>
      <c r="C36" s="0" t="n">
        <v>989.329496</v>
      </c>
      <c r="D36" s="0" t="n">
        <v>-1.200564</v>
      </c>
      <c r="E36" s="0" t="n">
        <v>27</v>
      </c>
      <c r="F36" s="0" t="n">
        <v>1082.662464</v>
      </c>
      <c r="G36" s="0" t="n">
        <v>-1.274445</v>
      </c>
      <c r="H36" s="0" t="n">
        <v>27</v>
      </c>
      <c r="I36" s="0" t="n">
        <v>802.66356</v>
      </c>
      <c r="J36" s="0" t="n">
        <v>-0.909658</v>
      </c>
    </row>
    <row r="37" customFormat="false" ht="12.75" hidden="false" customHeight="false" outlineLevel="0" collapsed="false">
      <c r="B37" s="0" t="n">
        <v>28</v>
      </c>
      <c r="C37" s="0" t="n">
        <v>1082.662464</v>
      </c>
      <c r="D37" s="0" t="n">
        <v>-1.243661</v>
      </c>
      <c r="E37" s="0" t="n">
        <v>28</v>
      </c>
      <c r="F37" s="0" t="n">
        <v>1082.662464</v>
      </c>
      <c r="G37" s="0" t="n">
        <v>-1.317542</v>
      </c>
      <c r="H37" s="0" t="n">
        <v>28</v>
      </c>
      <c r="I37" s="0" t="n">
        <v>877.329952</v>
      </c>
      <c r="J37" s="0" t="n">
        <v>-0.954294</v>
      </c>
    </row>
    <row r="38" customFormat="false" ht="12.75" hidden="false" customHeight="false" outlineLevel="0" collapsed="false">
      <c r="B38" s="0" t="n">
        <v>29</v>
      </c>
      <c r="C38" s="0" t="n">
        <v>1045.329223</v>
      </c>
      <c r="D38" s="0" t="n">
        <v>-1.252896</v>
      </c>
      <c r="E38" s="0" t="n">
        <v>29</v>
      </c>
      <c r="F38" s="0" t="n">
        <v>1119.995615</v>
      </c>
      <c r="G38" s="0" t="n">
        <v>-1.380649</v>
      </c>
      <c r="H38" s="0" t="n">
        <v>29</v>
      </c>
      <c r="I38" s="0" t="n">
        <v>821.330136</v>
      </c>
      <c r="J38" s="0" t="n">
        <v>-1.017401</v>
      </c>
    </row>
    <row r="39" customFormat="false" ht="12.75" hidden="false" customHeight="false" outlineLevel="0" collapsed="false">
      <c r="B39" s="0" t="n">
        <v>30</v>
      </c>
      <c r="C39" s="0" t="n">
        <v>1138.662191</v>
      </c>
      <c r="D39" s="0" t="n">
        <v>-1.309846</v>
      </c>
      <c r="E39" s="0" t="n">
        <v>30</v>
      </c>
      <c r="F39" s="0" t="n">
        <v>1045.329223</v>
      </c>
      <c r="G39" s="0" t="n">
        <v>-1.399119</v>
      </c>
      <c r="H39" s="0" t="n">
        <v>30</v>
      </c>
      <c r="I39" s="0" t="n">
        <v>970.66292</v>
      </c>
      <c r="J39" s="0" t="n">
        <v>-1.026636</v>
      </c>
    </row>
    <row r="40" customFormat="false" ht="12.75" hidden="false" customHeight="false" outlineLevel="0" collapsed="false">
      <c r="B40" s="0" t="n">
        <v>31</v>
      </c>
      <c r="C40" s="0" t="n">
        <v>1231.995159</v>
      </c>
      <c r="D40" s="0" t="n">
        <v>-1.374492</v>
      </c>
      <c r="E40" s="0" t="n">
        <v>31</v>
      </c>
      <c r="F40" s="0" t="n">
        <v>1194.662007</v>
      </c>
      <c r="G40" s="0" t="n">
        <v>-1.465304</v>
      </c>
      <c r="H40" s="0" t="n">
        <v>31</v>
      </c>
      <c r="I40" s="0" t="n">
        <v>895.996528</v>
      </c>
      <c r="J40" s="0" t="n">
        <v>-1.054341</v>
      </c>
    </row>
    <row r="41" customFormat="false" ht="12.75" hidden="false" customHeight="false" outlineLevel="0" collapsed="false">
      <c r="B41" s="0" t="n">
        <v>32</v>
      </c>
      <c r="C41" s="0" t="n">
        <v>1175.995432</v>
      </c>
      <c r="D41" s="0" t="n">
        <v>-1.39758</v>
      </c>
      <c r="E41" s="0" t="n">
        <v>32</v>
      </c>
      <c r="F41" s="0" t="n">
        <v>1138.662191</v>
      </c>
      <c r="G41" s="0" t="n">
        <v>-1.47146</v>
      </c>
      <c r="H41" s="0" t="n">
        <v>32</v>
      </c>
      <c r="I41" s="0" t="n">
        <v>970.66292</v>
      </c>
      <c r="J41" s="0" t="n">
        <v>-1.137457</v>
      </c>
    </row>
    <row r="42" customFormat="false" ht="12.75" hidden="false" customHeight="false" outlineLevel="0" collapsed="false">
      <c r="B42" s="0" t="n">
        <v>33</v>
      </c>
      <c r="C42" s="0" t="n">
        <v>1269.3284</v>
      </c>
      <c r="D42" s="0" t="n">
        <v>-1.422207</v>
      </c>
      <c r="E42" s="0" t="n">
        <v>33</v>
      </c>
      <c r="F42" s="0" t="n">
        <v>1250.661824</v>
      </c>
      <c r="G42" s="0" t="n">
        <v>-1.517636</v>
      </c>
      <c r="H42" s="0" t="n">
        <v>33</v>
      </c>
      <c r="I42" s="0" t="n">
        <v>1045.329223</v>
      </c>
      <c r="J42" s="0" t="n">
        <v>-1.145153</v>
      </c>
    </row>
    <row r="43" customFormat="false" ht="12.75" hidden="false" customHeight="false" outlineLevel="0" collapsed="false">
      <c r="B43" s="0" t="n">
        <v>34</v>
      </c>
      <c r="C43" s="0" t="n">
        <v>1231.995159</v>
      </c>
      <c r="D43" s="0" t="n">
        <v>-1.465304</v>
      </c>
      <c r="E43" s="0" t="n">
        <v>34</v>
      </c>
      <c r="F43" s="0" t="n">
        <v>1269.3284</v>
      </c>
      <c r="G43" s="0" t="n">
        <v>-1.580743</v>
      </c>
      <c r="H43" s="0" t="n">
        <v>34</v>
      </c>
      <c r="I43" s="0" t="n">
        <v>1063.995888</v>
      </c>
      <c r="J43" s="0" t="n">
        <v>-1.180555</v>
      </c>
    </row>
    <row r="44" customFormat="false" ht="12.75" hidden="false" customHeight="false" outlineLevel="0" collapsed="false">
      <c r="B44" s="0" t="n">
        <v>35</v>
      </c>
      <c r="C44" s="0" t="n">
        <v>1287.994975</v>
      </c>
      <c r="D44" s="0" t="n">
        <v>-1.506862</v>
      </c>
      <c r="E44" s="0" t="n">
        <v>35</v>
      </c>
      <c r="F44" s="0" t="n">
        <v>1306.661551</v>
      </c>
      <c r="G44" s="0" t="n">
        <v>-1.614605</v>
      </c>
      <c r="H44" s="0" t="n">
        <v>35</v>
      </c>
      <c r="I44" s="0" t="n">
        <v>1101.32904</v>
      </c>
      <c r="J44" s="0" t="n">
        <v>-1.228269</v>
      </c>
    </row>
    <row r="45" customFormat="false" ht="12.75" hidden="false" customHeight="false" outlineLevel="0" collapsed="false">
      <c r="B45" s="0" t="n">
        <v>36</v>
      </c>
      <c r="C45" s="0" t="n">
        <v>1269.3284</v>
      </c>
      <c r="D45" s="0" t="n">
        <v>-1.551498</v>
      </c>
      <c r="E45" s="0" t="n">
        <v>36</v>
      </c>
      <c r="F45" s="0" t="n">
        <v>1381.327943</v>
      </c>
      <c r="G45" s="0" t="n">
        <v>-1.676172</v>
      </c>
      <c r="H45" s="0" t="n">
        <v>36</v>
      </c>
      <c r="I45" s="0" t="n">
        <v>1101.32904</v>
      </c>
      <c r="J45" s="0" t="n">
        <v>-1.272906</v>
      </c>
    </row>
    <row r="46" customFormat="false" ht="12.75" hidden="false" customHeight="false" outlineLevel="0" collapsed="false">
      <c r="B46" s="0" t="n">
        <v>37</v>
      </c>
      <c r="C46" s="0" t="n">
        <v>1343.994792</v>
      </c>
      <c r="D46" s="0" t="n">
        <v>-1.629996</v>
      </c>
      <c r="E46" s="0" t="n">
        <v>37</v>
      </c>
      <c r="F46" s="0" t="n">
        <v>1362.661368</v>
      </c>
      <c r="G46" s="0" t="n">
        <v>-1.730043</v>
      </c>
      <c r="H46" s="0" t="n">
        <v>37</v>
      </c>
      <c r="I46" s="0" t="n">
        <v>1063.995888</v>
      </c>
      <c r="J46" s="0" t="n">
        <v>-1.311385</v>
      </c>
    </row>
    <row r="47" customFormat="false" ht="12.75" hidden="false" customHeight="false" outlineLevel="0" collapsed="false">
      <c r="B47" s="0" t="n">
        <v>38</v>
      </c>
      <c r="C47" s="0" t="n">
        <v>1437.32776</v>
      </c>
      <c r="D47" s="0" t="n">
        <v>-1.688485</v>
      </c>
      <c r="E47" s="0" t="n">
        <v>38</v>
      </c>
      <c r="F47" s="0" t="n">
        <v>1418.661095</v>
      </c>
      <c r="G47" s="0" t="n">
        <v>-1.779297</v>
      </c>
      <c r="H47" s="0" t="n">
        <v>38</v>
      </c>
      <c r="I47" s="0" t="n">
        <v>1063.995888</v>
      </c>
      <c r="J47" s="0" t="n">
        <v>-1.356022</v>
      </c>
    </row>
    <row r="48" customFormat="false" ht="12.75" hidden="false" customHeight="false" outlineLevel="0" collapsed="false">
      <c r="B48" s="0" t="n">
        <v>39</v>
      </c>
      <c r="C48" s="0" t="n">
        <v>1418.661095</v>
      </c>
      <c r="D48" s="0" t="n">
        <v>-1.760827</v>
      </c>
      <c r="E48" s="0" t="n">
        <v>39</v>
      </c>
      <c r="F48" s="0" t="n">
        <v>1474.660911</v>
      </c>
      <c r="G48" s="0" t="n">
        <v>-1.848561</v>
      </c>
      <c r="H48" s="0" t="n">
        <v>39</v>
      </c>
      <c r="I48" s="0" t="n">
        <v>1194.662007</v>
      </c>
      <c r="J48" s="0" t="n">
        <v>-1.400658</v>
      </c>
    </row>
    <row r="49" customFormat="false" ht="12.75" hidden="false" customHeight="false" outlineLevel="0" collapsed="false">
      <c r="B49" s="0" t="n">
        <v>40</v>
      </c>
      <c r="C49" s="0" t="n">
        <v>1567.993968</v>
      </c>
      <c r="D49" s="0" t="n">
        <v>-1.859335</v>
      </c>
      <c r="E49" s="0" t="n">
        <v>40</v>
      </c>
      <c r="F49" s="0" t="n">
        <v>1493.327487</v>
      </c>
      <c r="G49" s="0" t="n">
        <v>-1.917824</v>
      </c>
      <c r="H49" s="0" t="n">
        <v>40</v>
      </c>
      <c r="I49" s="0" t="n">
        <v>1119.995615</v>
      </c>
      <c r="J49" s="0" t="n">
        <v>-1.466843</v>
      </c>
    </row>
    <row r="50" customFormat="false" ht="12.75" hidden="false" customHeight="false" outlineLevel="0" collapsed="false">
      <c r="B50" s="0" t="n">
        <v>41</v>
      </c>
      <c r="C50" s="0" t="n">
        <v>1530.660639</v>
      </c>
      <c r="D50" s="0" t="n">
        <v>-1.917824</v>
      </c>
      <c r="E50" s="0" t="n">
        <v>41</v>
      </c>
      <c r="F50" s="0" t="n">
        <v>1549.327303</v>
      </c>
      <c r="G50" s="0" t="n">
        <v>-1.977852</v>
      </c>
      <c r="H50" s="0" t="n">
        <v>41</v>
      </c>
      <c r="I50" s="0" t="n">
        <v>1250.661824</v>
      </c>
      <c r="J50" s="0" t="n">
        <v>-1.526871</v>
      </c>
    </row>
    <row r="51" customFormat="false" ht="12.75" hidden="false" customHeight="false" outlineLevel="0" collapsed="false">
      <c r="B51" s="0" t="n">
        <v>42</v>
      </c>
      <c r="C51" s="0" t="n">
        <v>1567.993968</v>
      </c>
      <c r="D51" s="0" t="n">
        <v>-2.008636</v>
      </c>
      <c r="E51" s="0" t="n">
        <v>42</v>
      </c>
      <c r="F51" s="0" t="n">
        <v>1549.327303</v>
      </c>
      <c r="G51" s="0" t="n">
        <v>-2.024028</v>
      </c>
      <c r="H51" s="0" t="n">
        <v>42</v>
      </c>
      <c r="I51" s="0" t="n">
        <v>1381.327943</v>
      </c>
      <c r="J51" s="0" t="n">
        <v>-1.573047</v>
      </c>
    </row>
    <row r="52" customFormat="false" ht="12.75" hidden="false" customHeight="false" outlineLevel="0" collapsed="false">
      <c r="B52" s="0" t="n">
        <v>43</v>
      </c>
      <c r="C52" s="0" t="n">
        <v>1623.993607</v>
      </c>
      <c r="D52" s="0" t="n">
        <v>-2.059429</v>
      </c>
      <c r="E52" s="0" t="n">
        <v>43</v>
      </c>
      <c r="F52" s="0" t="n">
        <v>1605.32712</v>
      </c>
      <c r="G52" s="0" t="n">
        <v>-2.110222</v>
      </c>
      <c r="H52" s="0" t="n">
        <v>43</v>
      </c>
      <c r="I52" s="0" t="n">
        <v>1325.328127</v>
      </c>
      <c r="J52" s="0" t="n">
        <v>-1.620761</v>
      </c>
    </row>
    <row r="53" customFormat="false" ht="12.75" hidden="false" customHeight="false" outlineLevel="0" collapsed="false">
      <c r="B53" s="0" t="n">
        <v>44</v>
      </c>
      <c r="C53" s="0" t="n">
        <v>1698.660088</v>
      </c>
      <c r="D53" s="0" t="n">
        <v>-2.136388</v>
      </c>
      <c r="E53" s="0" t="n">
        <v>44</v>
      </c>
      <c r="F53" s="0" t="n">
        <v>1642.660271</v>
      </c>
      <c r="G53" s="0" t="n">
        <v>-2.182564</v>
      </c>
      <c r="H53" s="0" t="n">
        <v>44</v>
      </c>
      <c r="I53" s="0" t="n">
        <v>1343.994792</v>
      </c>
      <c r="J53" s="0" t="n">
        <v>-1.710034</v>
      </c>
    </row>
    <row r="54" customFormat="false" ht="12.75" hidden="false" customHeight="false" outlineLevel="0" collapsed="false">
      <c r="B54" s="0" t="n">
        <v>45</v>
      </c>
      <c r="C54" s="0" t="n">
        <v>1679.993423</v>
      </c>
      <c r="D54" s="0" t="n">
        <v>-2.154858</v>
      </c>
      <c r="E54" s="0" t="n">
        <v>45</v>
      </c>
      <c r="F54" s="0" t="n">
        <v>1623.993607</v>
      </c>
      <c r="G54" s="0" t="n">
        <v>-2.24567</v>
      </c>
      <c r="H54" s="0" t="n">
        <v>45</v>
      </c>
      <c r="I54" s="0" t="n">
        <v>1530.660639</v>
      </c>
      <c r="J54" s="0" t="n">
        <v>-1.779297</v>
      </c>
    </row>
    <row r="55" customFormat="false" ht="12.75" hidden="false" customHeight="false" outlineLevel="0" collapsed="false">
      <c r="B55" s="0" t="n">
        <v>46</v>
      </c>
      <c r="C55" s="0" t="n">
        <v>1810.659542</v>
      </c>
      <c r="D55" s="0" t="n">
        <v>-2.231818</v>
      </c>
      <c r="E55" s="0" t="n">
        <v>46</v>
      </c>
      <c r="F55" s="0" t="n">
        <v>1791.993056</v>
      </c>
      <c r="G55" s="0" t="n">
        <v>-2.287228</v>
      </c>
      <c r="H55" s="0" t="n">
        <v>46</v>
      </c>
      <c r="I55" s="0" t="n">
        <v>1549.327303</v>
      </c>
      <c r="J55" s="0" t="n">
        <v>-1.845482</v>
      </c>
    </row>
    <row r="56" customFormat="false" ht="12.75" hidden="false" customHeight="false" outlineLevel="0" collapsed="false">
      <c r="B56" s="0" t="n">
        <v>47</v>
      </c>
      <c r="C56" s="0" t="n">
        <v>1810.659542</v>
      </c>
      <c r="D56" s="0" t="n">
        <v>-2.26568</v>
      </c>
      <c r="E56" s="0" t="n">
        <v>47</v>
      </c>
      <c r="F56" s="0" t="n">
        <v>1810.659542</v>
      </c>
      <c r="G56" s="0" t="n">
        <v>-2.333404</v>
      </c>
      <c r="H56" s="0" t="n">
        <v>47</v>
      </c>
      <c r="I56" s="0" t="n">
        <v>1493.327487</v>
      </c>
      <c r="J56" s="0" t="n">
        <v>-1.876266</v>
      </c>
    </row>
    <row r="57" customFormat="false" ht="12.75" hidden="false" customHeight="false" outlineLevel="0" collapsed="false">
      <c r="B57" s="0" t="n">
        <v>48</v>
      </c>
      <c r="C57" s="0" t="n">
        <v>1773.326391</v>
      </c>
      <c r="D57" s="0" t="n">
        <v>-2.279532</v>
      </c>
      <c r="E57" s="0" t="n">
        <v>48</v>
      </c>
      <c r="F57" s="0" t="n">
        <v>1754.659904</v>
      </c>
      <c r="G57" s="0" t="n">
        <v>-2.353413</v>
      </c>
      <c r="H57" s="0" t="n">
        <v>48</v>
      </c>
      <c r="I57" s="0" t="n">
        <v>1567.993968</v>
      </c>
      <c r="J57" s="0" t="n">
        <v>-1.934755</v>
      </c>
    </row>
    <row r="58" customFormat="false" ht="12.75" hidden="false" customHeight="false" outlineLevel="0" collapsed="false">
      <c r="B58" s="0" t="n">
        <v>49</v>
      </c>
      <c r="C58" s="0" t="n">
        <v>1754.659904</v>
      </c>
      <c r="D58" s="0" t="n">
        <v>-2.314934</v>
      </c>
      <c r="E58" s="0" t="n">
        <v>49</v>
      </c>
      <c r="F58" s="0" t="n">
        <v>1829.326207</v>
      </c>
      <c r="G58" s="0" t="n">
        <v>-2.414981</v>
      </c>
      <c r="H58" s="0" t="n">
        <v>49</v>
      </c>
      <c r="I58" s="0" t="n">
        <v>1586.660455</v>
      </c>
      <c r="J58" s="0" t="n">
        <v>-1.967078</v>
      </c>
    </row>
    <row r="59" customFormat="false" ht="12.75" hidden="false" customHeight="false" outlineLevel="0" collapsed="false">
      <c r="B59" s="0" t="n">
        <v>50</v>
      </c>
      <c r="C59" s="0" t="n">
        <v>1829.326207</v>
      </c>
      <c r="D59" s="0" t="n">
        <v>-2.371883</v>
      </c>
      <c r="E59" s="0" t="n">
        <v>50</v>
      </c>
      <c r="F59" s="0" t="n">
        <v>1791.993056</v>
      </c>
      <c r="G59" s="0" t="n">
        <v>-2.427294</v>
      </c>
      <c r="H59" s="0" t="n">
        <v>50</v>
      </c>
      <c r="I59" s="0" t="n">
        <v>1623.993607</v>
      </c>
      <c r="J59" s="0" t="n">
        <v>-1.980931</v>
      </c>
    </row>
    <row r="60" customFormat="false" ht="12.75" hidden="false" customHeight="false" outlineLevel="0" collapsed="false">
      <c r="B60" s="0" t="n">
        <v>51</v>
      </c>
      <c r="C60" s="0" t="n">
        <v>1791.993056</v>
      </c>
      <c r="D60" s="0" t="n">
        <v>-2.374962</v>
      </c>
      <c r="E60" s="0" t="n">
        <v>51</v>
      </c>
      <c r="F60" s="0" t="n">
        <v>1885.326024</v>
      </c>
      <c r="G60" s="0" t="n">
        <v>-2.458078</v>
      </c>
      <c r="H60" s="0" t="n">
        <v>51</v>
      </c>
      <c r="I60" s="0" t="n">
        <v>1605.32712</v>
      </c>
      <c r="J60" s="0" t="n">
        <v>-2.014793</v>
      </c>
    </row>
    <row r="61" customFormat="false" ht="12.75" hidden="false" customHeight="false" outlineLevel="0" collapsed="false">
      <c r="B61" s="0" t="n">
        <v>52</v>
      </c>
      <c r="C61" s="0" t="n">
        <v>1903.99251</v>
      </c>
      <c r="D61" s="0" t="n">
        <v>-2.427294</v>
      </c>
      <c r="E61" s="0" t="n">
        <v>52</v>
      </c>
      <c r="F61" s="0" t="n">
        <v>1847.992872</v>
      </c>
      <c r="G61" s="0" t="n">
        <v>-2.482705</v>
      </c>
      <c r="H61" s="0" t="n">
        <v>52</v>
      </c>
      <c r="I61" s="0" t="n">
        <v>1530.660639</v>
      </c>
      <c r="J61" s="0" t="n">
        <v>-2.048655</v>
      </c>
    </row>
    <row r="62" customFormat="false" ht="12.75" hidden="false" customHeight="false" outlineLevel="0" collapsed="false">
      <c r="B62" s="0" t="n">
        <v>53</v>
      </c>
      <c r="C62" s="0" t="n">
        <v>1866.659359</v>
      </c>
      <c r="D62" s="0" t="n">
        <v>-2.458078</v>
      </c>
      <c r="E62" s="0" t="n">
        <v>53</v>
      </c>
      <c r="F62" s="0" t="n">
        <v>1922.659175</v>
      </c>
      <c r="G62" s="0" t="n">
        <v>-2.527341</v>
      </c>
      <c r="H62" s="0" t="n">
        <v>53</v>
      </c>
      <c r="I62" s="0" t="n">
        <v>1754.659904</v>
      </c>
      <c r="J62" s="0" t="n">
        <v>-2.073282</v>
      </c>
    </row>
    <row r="63" customFormat="false" ht="12.75" hidden="false" customHeight="false" outlineLevel="0" collapsed="false">
      <c r="B63" s="0" t="n">
        <v>54</v>
      </c>
      <c r="C63" s="0" t="n">
        <v>1959.992327</v>
      </c>
      <c r="D63" s="0" t="n">
        <v>-2.488861</v>
      </c>
      <c r="E63" s="0" t="n">
        <v>54</v>
      </c>
      <c r="F63" s="0" t="n">
        <v>1866.659359</v>
      </c>
      <c r="G63" s="0" t="n">
        <v>-2.54889</v>
      </c>
      <c r="H63" s="0" t="n">
        <v>54</v>
      </c>
      <c r="I63" s="0" t="n">
        <v>1735.993239</v>
      </c>
      <c r="J63" s="0" t="n">
        <v>-2.104065</v>
      </c>
    </row>
    <row r="64" customFormat="false" ht="12.75" hidden="false" customHeight="false" outlineLevel="0" collapsed="false">
      <c r="B64" s="0" t="n">
        <v>55</v>
      </c>
      <c r="C64" s="0" t="n">
        <v>1847.992872</v>
      </c>
      <c r="D64" s="0" t="n">
        <v>-2.535037</v>
      </c>
      <c r="E64" s="0" t="n">
        <v>55</v>
      </c>
      <c r="F64" s="0" t="n">
        <v>1922.659175</v>
      </c>
      <c r="G64" s="0" t="n">
        <v>-2.590448</v>
      </c>
      <c r="H64" s="0" t="n">
        <v>55</v>
      </c>
      <c r="I64" s="0" t="n">
        <v>1623.993607</v>
      </c>
      <c r="J64" s="0" t="n">
        <v>-2.125614</v>
      </c>
    </row>
    <row r="65" customFormat="false" ht="12.75" hidden="false" customHeight="false" outlineLevel="0" collapsed="false">
      <c r="B65" s="0" t="n">
        <v>56</v>
      </c>
      <c r="C65" s="0" t="n">
        <v>1903.99251</v>
      </c>
      <c r="D65" s="0" t="n">
        <v>-2.595065</v>
      </c>
      <c r="E65" s="0" t="n">
        <v>56</v>
      </c>
      <c r="F65" s="0" t="n">
        <v>1959.992327</v>
      </c>
      <c r="G65" s="0" t="n">
        <v>-2.6043</v>
      </c>
      <c r="H65" s="0" t="n">
        <v>56</v>
      </c>
      <c r="I65" s="0" t="n">
        <v>1791.993056</v>
      </c>
      <c r="J65" s="0" t="n">
        <v>-2.185642</v>
      </c>
    </row>
    <row r="66" customFormat="false" ht="12.75" hidden="false" customHeight="false" outlineLevel="0" collapsed="false">
      <c r="B66" s="0" t="n">
        <v>57</v>
      </c>
      <c r="C66" s="0" t="n">
        <v>1941.32584</v>
      </c>
      <c r="D66" s="0" t="n">
        <v>-2.621231</v>
      </c>
      <c r="E66" s="0" t="n">
        <v>57</v>
      </c>
      <c r="F66" s="0" t="n">
        <v>2034.658808</v>
      </c>
      <c r="G66" s="0" t="n">
        <v>-2.676642</v>
      </c>
      <c r="H66" s="0" t="n">
        <v>57</v>
      </c>
      <c r="I66" s="0" t="n">
        <v>1754.659904</v>
      </c>
      <c r="J66" s="0" t="n">
        <v>-2.214887</v>
      </c>
    </row>
    <row r="67" customFormat="false" ht="12.75" hidden="false" customHeight="false" outlineLevel="0" collapsed="false">
      <c r="B67" s="0" t="n">
        <v>58</v>
      </c>
      <c r="C67" s="0" t="n">
        <v>1997.325478</v>
      </c>
      <c r="D67" s="0" t="n">
        <v>-2.64278</v>
      </c>
      <c r="E67" s="0" t="n">
        <v>58</v>
      </c>
      <c r="F67" s="0" t="n">
        <v>2015.992143</v>
      </c>
      <c r="G67" s="0" t="n">
        <v>-2.701269</v>
      </c>
      <c r="H67" s="0" t="n">
        <v>58</v>
      </c>
      <c r="I67" s="0" t="n">
        <v>1698.660088</v>
      </c>
      <c r="J67" s="0" t="n">
        <v>-2.236435</v>
      </c>
    </row>
    <row r="68" customFormat="false" ht="12.75" hidden="false" customHeight="false" outlineLevel="0" collapsed="false">
      <c r="B68" s="0" t="n">
        <v>59</v>
      </c>
      <c r="C68" s="0" t="n">
        <v>2015.992143</v>
      </c>
      <c r="D68" s="0" t="n">
        <v>-2.730513</v>
      </c>
      <c r="E68" s="0" t="n">
        <v>59</v>
      </c>
      <c r="F68" s="0" t="n">
        <v>2053.325295</v>
      </c>
      <c r="G68" s="0" t="n">
        <v>-2.728974</v>
      </c>
      <c r="H68" s="0" t="n">
        <v>59</v>
      </c>
      <c r="I68" s="0" t="n">
        <v>1810.659542</v>
      </c>
      <c r="J68" s="0" t="n">
        <v>-2.279532</v>
      </c>
    </row>
    <row r="69" customFormat="false" ht="12.75" hidden="false" customHeight="false" outlineLevel="0" collapsed="false">
      <c r="B69" s="0" t="n">
        <v>60</v>
      </c>
      <c r="C69" s="0" t="n">
        <v>2109.325111</v>
      </c>
      <c r="D69" s="0" t="n">
        <v>-2.778228</v>
      </c>
      <c r="E69" s="0" t="n">
        <v>60</v>
      </c>
      <c r="F69" s="0" t="n">
        <v>2109.325111</v>
      </c>
      <c r="G69" s="0" t="n">
        <v>-2.764375</v>
      </c>
      <c r="H69" s="0" t="n">
        <v>60</v>
      </c>
      <c r="I69" s="0" t="n">
        <v>1773.326391</v>
      </c>
      <c r="J69" s="0" t="n">
        <v>-2.299542</v>
      </c>
    </row>
    <row r="70" customFormat="false" ht="12.75" hidden="false" customHeight="false" outlineLevel="0" collapsed="false">
      <c r="B70" s="0" t="n">
        <v>61</v>
      </c>
      <c r="C70" s="0" t="n">
        <v>2146.658263</v>
      </c>
      <c r="D70" s="0" t="n">
        <v>-2.836717</v>
      </c>
      <c r="E70" s="0" t="n">
        <v>61</v>
      </c>
      <c r="F70" s="0" t="n">
        <v>2090.658446</v>
      </c>
      <c r="G70" s="0" t="n">
        <v>-2.818247</v>
      </c>
      <c r="H70" s="0" t="n">
        <v>61</v>
      </c>
      <c r="I70" s="0" t="n">
        <v>1810.659542</v>
      </c>
      <c r="J70" s="0" t="n">
        <v>-2.338021</v>
      </c>
    </row>
    <row r="71" customFormat="false" ht="12.75" hidden="false" customHeight="false" outlineLevel="0" collapsed="false">
      <c r="B71" s="0" t="n">
        <v>62</v>
      </c>
      <c r="C71" s="0" t="n">
        <v>2127.991776</v>
      </c>
      <c r="D71" s="0" t="n">
        <v>-2.873658</v>
      </c>
      <c r="E71" s="0" t="n">
        <v>62</v>
      </c>
      <c r="F71" s="0" t="n">
        <v>2090.658446</v>
      </c>
      <c r="G71" s="0" t="n">
        <v>-2.852109</v>
      </c>
      <c r="H71" s="0" t="n">
        <v>62</v>
      </c>
      <c r="I71" s="0" t="n">
        <v>1810.659542</v>
      </c>
      <c r="J71" s="0" t="n">
        <v>-2.373423</v>
      </c>
    </row>
    <row r="72" customFormat="false" ht="12.75" hidden="false" customHeight="false" outlineLevel="0" collapsed="false">
      <c r="B72" s="0" t="n">
        <v>63</v>
      </c>
      <c r="C72" s="0" t="n">
        <v>2165.324927</v>
      </c>
      <c r="D72" s="0" t="n">
        <v>-2.912137</v>
      </c>
      <c r="E72" s="0" t="n">
        <v>63</v>
      </c>
      <c r="F72" s="0" t="n">
        <v>2127.991776</v>
      </c>
      <c r="G72" s="0" t="n">
        <v>-2.899824</v>
      </c>
      <c r="H72" s="0" t="n">
        <v>63</v>
      </c>
      <c r="I72" s="0" t="n">
        <v>1866.659359</v>
      </c>
      <c r="J72" s="0" t="n">
        <v>-2.414981</v>
      </c>
    </row>
    <row r="73" customFormat="false" ht="12.75" hidden="false" customHeight="false" outlineLevel="0" collapsed="false">
      <c r="B73" s="0" t="n">
        <v>64</v>
      </c>
      <c r="C73" s="0" t="n">
        <v>2183.991414</v>
      </c>
      <c r="D73" s="0" t="n">
        <v>-2.989096</v>
      </c>
      <c r="E73" s="0" t="n">
        <v>64</v>
      </c>
      <c r="F73" s="0" t="n">
        <v>2239.991231</v>
      </c>
      <c r="G73" s="0" t="n">
        <v>-2.938303</v>
      </c>
      <c r="H73" s="0" t="n">
        <v>64</v>
      </c>
      <c r="I73" s="0" t="n">
        <v>1959.992327</v>
      </c>
      <c r="J73" s="0" t="n">
        <v>-2.439608</v>
      </c>
    </row>
    <row r="74" customFormat="false" ht="12.75" hidden="false" customHeight="false" outlineLevel="0" collapsed="false">
      <c r="B74" s="0" t="n">
        <v>65</v>
      </c>
      <c r="C74" s="0" t="n">
        <v>2221.324744</v>
      </c>
      <c r="D74" s="0" t="n">
        <v>-3.009106</v>
      </c>
      <c r="E74" s="0" t="n">
        <v>65</v>
      </c>
      <c r="F74" s="0" t="n">
        <v>2277.324382</v>
      </c>
      <c r="G74" s="0" t="n">
        <v>-2.992175</v>
      </c>
      <c r="H74" s="0" t="n">
        <v>65</v>
      </c>
      <c r="I74" s="0" t="n">
        <v>1885.326024</v>
      </c>
      <c r="J74" s="0" t="n">
        <v>-2.465774</v>
      </c>
    </row>
    <row r="75" customFormat="false" ht="12.75" hidden="false" customHeight="false" outlineLevel="0" collapsed="false">
      <c r="B75" s="0" t="n">
        <v>66</v>
      </c>
      <c r="C75" s="0" t="n">
        <v>2314.657712</v>
      </c>
      <c r="D75" s="0" t="n">
        <v>-3.059899</v>
      </c>
      <c r="E75" s="0" t="n">
        <v>66</v>
      </c>
      <c r="F75" s="0" t="n">
        <v>2277.324382</v>
      </c>
      <c r="G75" s="0" t="n">
        <v>-3.015263</v>
      </c>
      <c r="H75" s="0" t="n">
        <v>66</v>
      </c>
      <c r="I75" s="0" t="n">
        <v>1903.99251</v>
      </c>
      <c r="J75" s="0" t="n">
        <v>-2.493479</v>
      </c>
    </row>
    <row r="76" customFormat="false" ht="12.75" hidden="false" customHeight="false" outlineLevel="0" collapsed="false">
      <c r="B76" s="0" t="n">
        <v>67</v>
      </c>
      <c r="C76" s="0" t="n">
        <v>2258.657895</v>
      </c>
      <c r="D76" s="0" t="n">
        <v>-3.11531</v>
      </c>
      <c r="E76" s="0" t="n">
        <v>67</v>
      </c>
      <c r="F76" s="0" t="n">
        <v>2277.324382</v>
      </c>
      <c r="G76" s="0" t="n">
        <v>-3.084526</v>
      </c>
      <c r="H76" s="0" t="n">
        <v>67</v>
      </c>
      <c r="I76" s="0" t="n">
        <v>2015.992143</v>
      </c>
      <c r="J76" s="0" t="n">
        <v>-2.531959</v>
      </c>
    </row>
    <row r="77" customFormat="false" ht="12.75" hidden="false" customHeight="false" outlineLevel="0" collapsed="false">
      <c r="B77" s="0" t="n">
        <v>68</v>
      </c>
      <c r="C77" s="0" t="n">
        <v>2314.657712</v>
      </c>
      <c r="D77" s="0" t="n">
        <v>-3.149172</v>
      </c>
      <c r="E77" s="0" t="n">
        <v>68</v>
      </c>
      <c r="F77" s="0" t="n">
        <v>2314.657712</v>
      </c>
      <c r="G77" s="0" t="n">
        <v>-3.110692</v>
      </c>
      <c r="H77" s="0" t="n">
        <v>68</v>
      </c>
      <c r="I77" s="0" t="n">
        <v>2015.992143</v>
      </c>
      <c r="J77" s="0" t="n">
        <v>-2.56736</v>
      </c>
    </row>
    <row r="78" customFormat="false" ht="12.75" hidden="false" customHeight="false" outlineLevel="0" collapsed="false">
      <c r="B78" s="0" t="n">
        <v>69</v>
      </c>
      <c r="C78" s="0" t="n">
        <v>2370.65735</v>
      </c>
      <c r="D78" s="0" t="n">
        <v>-3.195347</v>
      </c>
      <c r="E78" s="0" t="n">
        <v>69</v>
      </c>
      <c r="F78" s="0" t="n">
        <v>2314.657712</v>
      </c>
      <c r="G78" s="0" t="n">
        <v>-3.130701</v>
      </c>
      <c r="H78" s="0" t="n">
        <v>69</v>
      </c>
      <c r="I78" s="0" t="n">
        <v>1978.658992</v>
      </c>
      <c r="J78" s="0" t="n">
        <v>-2.611996</v>
      </c>
    </row>
    <row r="79" customFormat="false" ht="12.75" hidden="false" customHeight="false" outlineLevel="0" collapsed="false">
      <c r="B79" s="0" t="n">
        <v>70</v>
      </c>
      <c r="C79" s="0" t="n">
        <v>2314.657712</v>
      </c>
      <c r="D79" s="0" t="n">
        <v>-3.255375</v>
      </c>
      <c r="E79" s="0" t="n">
        <v>70</v>
      </c>
      <c r="F79" s="0" t="n">
        <v>2389.324015</v>
      </c>
      <c r="G79" s="0" t="n">
        <v>-3.196886</v>
      </c>
      <c r="H79" s="0" t="n">
        <v>70</v>
      </c>
      <c r="I79" s="0" t="n">
        <v>2053.325295</v>
      </c>
      <c r="J79" s="0" t="n">
        <v>-2.656633</v>
      </c>
    </row>
    <row r="80" customFormat="false" ht="12.75" hidden="false" customHeight="false" outlineLevel="0" collapsed="false">
      <c r="B80" s="0" t="n">
        <v>71</v>
      </c>
      <c r="C80" s="0" t="n">
        <v>2463.990318</v>
      </c>
      <c r="D80" s="0" t="n">
        <v>-3.278463</v>
      </c>
      <c r="E80" s="0" t="n">
        <v>71</v>
      </c>
      <c r="F80" s="0" t="n">
        <v>2445.323831</v>
      </c>
      <c r="G80" s="0" t="n">
        <v>-3.252297</v>
      </c>
      <c r="H80" s="0" t="n">
        <v>71</v>
      </c>
      <c r="I80" s="0" t="n">
        <v>2221.324744</v>
      </c>
      <c r="J80" s="0" t="n">
        <v>-2.702808</v>
      </c>
    </row>
    <row r="81" customFormat="false" ht="12.75" hidden="false" customHeight="false" outlineLevel="0" collapsed="false">
      <c r="B81" s="0" t="n">
        <v>72</v>
      </c>
      <c r="C81" s="0" t="n">
        <v>2426.657166</v>
      </c>
      <c r="D81" s="0" t="n">
        <v>-3.333874</v>
      </c>
      <c r="E81" s="0" t="n">
        <v>72</v>
      </c>
      <c r="F81" s="0" t="n">
        <v>2426.657166</v>
      </c>
      <c r="G81" s="0" t="n">
        <v>-3.289237</v>
      </c>
      <c r="H81" s="0" t="n">
        <v>72</v>
      </c>
      <c r="I81" s="0" t="n">
        <v>2109.325111</v>
      </c>
      <c r="J81" s="0" t="n">
        <v>-2.747444</v>
      </c>
    </row>
    <row r="82" customFormat="false" ht="12.75" hidden="false" customHeight="false" outlineLevel="0" collapsed="false">
      <c r="B82" s="0" t="n">
        <v>73</v>
      </c>
      <c r="C82" s="0" t="n">
        <v>2445.323831</v>
      </c>
      <c r="D82" s="0" t="n">
        <v>-3.390824</v>
      </c>
      <c r="E82" s="0" t="n">
        <v>73</v>
      </c>
      <c r="F82" s="0" t="n">
        <v>2519.990134</v>
      </c>
      <c r="G82" s="0" t="n">
        <v>-3.349266</v>
      </c>
      <c r="H82" s="0" t="n">
        <v>73</v>
      </c>
      <c r="I82" s="0" t="n">
        <v>2165.324927</v>
      </c>
      <c r="J82" s="0" t="n">
        <v>-2.801316</v>
      </c>
    </row>
    <row r="83" customFormat="false" ht="12.75" hidden="false" customHeight="false" outlineLevel="0" collapsed="false">
      <c r="B83" s="0" t="n">
        <v>74</v>
      </c>
      <c r="C83" s="0" t="n">
        <v>2463.990318</v>
      </c>
      <c r="D83" s="0" t="n">
        <v>-3.412372</v>
      </c>
      <c r="E83" s="0" t="n">
        <v>74</v>
      </c>
      <c r="F83" s="0" t="n">
        <v>2482.656983</v>
      </c>
      <c r="G83" s="0" t="n">
        <v>-3.400059</v>
      </c>
      <c r="H83" s="0" t="n">
        <v>74</v>
      </c>
      <c r="I83" s="0" t="n">
        <v>2146.658263</v>
      </c>
      <c r="J83" s="0" t="n">
        <v>-2.816708</v>
      </c>
    </row>
    <row r="84" customFormat="false" ht="12.75" hidden="false" customHeight="false" outlineLevel="0" collapsed="false">
      <c r="B84" s="0" t="n">
        <v>75</v>
      </c>
      <c r="C84" s="0" t="n">
        <v>2501.323648</v>
      </c>
      <c r="D84" s="0" t="n">
        <v>-3.455469</v>
      </c>
      <c r="E84" s="0" t="n">
        <v>75</v>
      </c>
      <c r="F84" s="0" t="n">
        <v>2557.323286</v>
      </c>
      <c r="G84" s="0" t="n">
        <v>-3.464704</v>
      </c>
      <c r="H84" s="0" t="n">
        <v>75</v>
      </c>
      <c r="I84" s="0" t="n">
        <v>2239.991231</v>
      </c>
      <c r="J84" s="0" t="n">
        <v>-2.878275</v>
      </c>
    </row>
    <row r="85" customFormat="false" ht="12.75" hidden="false" customHeight="false" outlineLevel="0" collapsed="false">
      <c r="B85" s="0" t="n">
        <v>76</v>
      </c>
      <c r="C85" s="0" t="n">
        <v>2519.990134</v>
      </c>
      <c r="D85" s="0" t="n">
        <v>-3.513958</v>
      </c>
      <c r="E85" s="0" t="n">
        <v>76</v>
      </c>
      <c r="F85" s="0" t="n">
        <v>2538.656799</v>
      </c>
      <c r="G85" s="0" t="n">
        <v>-3.506262</v>
      </c>
      <c r="H85" s="0" t="n">
        <v>76</v>
      </c>
      <c r="I85" s="0" t="n">
        <v>2258.657895</v>
      </c>
      <c r="J85" s="0" t="n">
        <v>-2.941382</v>
      </c>
    </row>
    <row r="86" customFormat="false" ht="12.75" hidden="false" customHeight="false" outlineLevel="0" collapsed="false">
      <c r="B86" s="0" t="n">
        <v>77</v>
      </c>
      <c r="C86" s="0" t="n">
        <v>2557.323286</v>
      </c>
      <c r="D86" s="0" t="n">
        <v>-3.566291</v>
      </c>
      <c r="E86" s="0" t="n">
        <v>77</v>
      </c>
      <c r="F86" s="0" t="n">
        <v>2557.323286</v>
      </c>
      <c r="G86" s="0" t="n">
        <v>-3.563212</v>
      </c>
      <c r="H86" s="0" t="n">
        <v>77</v>
      </c>
      <c r="I86" s="0" t="n">
        <v>2277.324382</v>
      </c>
      <c r="J86" s="0" t="n">
        <v>-2.972165</v>
      </c>
    </row>
    <row r="87" customFormat="false" ht="12.75" hidden="false" customHeight="false" outlineLevel="0" collapsed="false">
      <c r="B87" s="0" t="n">
        <v>78</v>
      </c>
      <c r="C87" s="0" t="n">
        <v>2538.656799</v>
      </c>
      <c r="D87" s="0" t="n">
        <v>-3.634015</v>
      </c>
      <c r="E87" s="0" t="n">
        <v>78</v>
      </c>
      <c r="F87" s="0" t="n">
        <v>2631.989767</v>
      </c>
      <c r="G87" s="0" t="n">
        <v>-3.621701</v>
      </c>
      <c r="H87" s="0" t="n">
        <v>78</v>
      </c>
      <c r="I87" s="0" t="n">
        <v>2445.323831</v>
      </c>
      <c r="J87" s="0" t="n">
        <v>-3.027576</v>
      </c>
    </row>
    <row r="88" customFormat="false" ht="12.75" hidden="false" customHeight="false" outlineLevel="0" collapsed="false">
      <c r="B88" s="0" t="n">
        <v>79</v>
      </c>
      <c r="C88" s="0" t="n">
        <v>2706.65607</v>
      </c>
      <c r="D88" s="0" t="n">
        <v>-3.694043</v>
      </c>
      <c r="E88" s="0" t="n">
        <v>79</v>
      </c>
      <c r="F88" s="0" t="n">
        <v>2669.322919</v>
      </c>
      <c r="G88" s="0" t="n">
        <v>-3.675573</v>
      </c>
      <c r="H88" s="0" t="n">
        <v>79</v>
      </c>
      <c r="I88" s="0" t="n">
        <v>2314.657712</v>
      </c>
      <c r="J88" s="0" t="n">
        <v>-3.064516</v>
      </c>
    </row>
    <row r="89" customFormat="false" ht="12.75" hidden="false" customHeight="false" outlineLevel="0" collapsed="false">
      <c r="B89" s="0" t="n">
        <v>80</v>
      </c>
      <c r="C89" s="0" t="n">
        <v>2725.322735</v>
      </c>
      <c r="D89" s="0" t="n">
        <v>-3.746375</v>
      </c>
      <c r="E89" s="0" t="n">
        <v>80</v>
      </c>
      <c r="F89" s="0" t="n">
        <v>2762.655887</v>
      </c>
      <c r="G89" s="0" t="n">
        <v>-3.717131</v>
      </c>
      <c r="H89" s="0" t="n">
        <v>80</v>
      </c>
      <c r="I89" s="0" t="n">
        <v>2370.65735</v>
      </c>
      <c r="J89" s="0" t="n">
        <v>-3.104535</v>
      </c>
    </row>
    <row r="90" customFormat="false" ht="12.75" hidden="false" customHeight="false" outlineLevel="0" collapsed="false">
      <c r="B90" s="0" t="n">
        <v>81</v>
      </c>
      <c r="C90" s="0" t="n">
        <v>2743.989222</v>
      </c>
      <c r="D90" s="0" t="n">
        <v>-3.83103</v>
      </c>
      <c r="E90" s="0" t="n">
        <v>81</v>
      </c>
      <c r="F90" s="0" t="n">
        <v>2781.322551</v>
      </c>
      <c r="G90" s="0" t="n">
        <v>-3.744836</v>
      </c>
      <c r="H90" s="0" t="n">
        <v>81</v>
      </c>
      <c r="I90" s="0" t="n">
        <v>2389.324015</v>
      </c>
      <c r="J90" s="0" t="n">
        <v>-3.15225</v>
      </c>
    </row>
    <row r="91" customFormat="false" ht="12.75" hidden="false" customHeight="false" outlineLevel="0" collapsed="false">
      <c r="B91" s="0" t="n">
        <v>82</v>
      </c>
      <c r="C91" s="0" t="n">
        <v>2706.65607</v>
      </c>
      <c r="D91" s="0" t="n">
        <v>-3.861814</v>
      </c>
      <c r="E91" s="0" t="n">
        <v>82</v>
      </c>
      <c r="F91" s="0" t="n">
        <v>2762.655887</v>
      </c>
      <c r="G91" s="0" t="n">
        <v>-3.809482</v>
      </c>
      <c r="H91" s="0" t="n">
        <v>82</v>
      </c>
      <c r="I91" s="0" t="n">
        <v>2482.656983</v>
      </c>
      <c r="J91" s="0" t="n">
        <v>-3.2092</v>
      </c>
    </row>
    <row r="92" customFormat="false" ht="12.75" hidden="false" customHeight="false" outlineLevel="0" collapsed="false">
      <c r="B92" s="0" t="n">
        <v>83</v>
      </c>
      <c r="C92" s="0" t="n">
        <v>2930.655158</v>
      </c>
      <c r="D92" s="0" t="n">
        <v>-3.929538</v>
      </c>
      <c r="E92" s="0" t="n">
        <v>83</v>
      </c>
      <c r="F92" s="0" t="n">
        <v>2762.655887</v>
      </c>
      <c r="G92" s="0" t="n">
        <v>-3.844883</v>
      </c>
      <c r="H92" s="0" t="n">
        <v>83</v>
      </c>
      <c r="I92" s="0" t="n">
        <v>2445.323831</v>
      </c>
      <c r="J92" s="0" t="n">
        <v>-3.24614</v>
      </c>
    </row>
    <row r="93" customFormat="false" ht="12.75" hidden="false" customHeight="false" outlineLevel="0" collapsed="false">
      <c r="B93" s="0" t="n">
        <v>84</v>
      </c>
      <c r="C93" s="0" t="n">
        <v>2855.988855</v>
      </c>
      <c r="D93" s="0" t="n">
        <v>-4.021889</v>
      </c>
      <c r="E93" s="0" t="n">
        <v>84</v>
      </c>
      <c r="F93" s="0" t="n">
        <v>2855.988855</v>
      </c>
      <c r="G93" s="0" t="n">
        <v>-3.892598</v>
      </c>
      <c r="H93" s="0" t="n">
        <v>84</v>
      </c>
      <c r="I93" s="0" t="n">
        <v>2445.323831</v>
      </c>
      <c r="J93" s="0" t="n">
        <v>-3.30309</v>
      </c>
    </row>
    <row r="94" customFormat="false" ht="12.75" hidden="false" customHeight="false" outlineLevel="0" collapsed="false">
      <c r="B94" s="0" t="n">
        <v>85</v>
      </c>
      <c r="C94" s="0" t="n">
        <v>2911.988671</v>
      </c>
      <c r="D94" s="0" t="n">
        <v>-4.132711</v>
      </c>
      <c r="E94" s="0" t="n">
        <v>85</v>
      </c>
      <c r="F94" s="0" t="n">
        <v>2949.321823</v>
      </c>
      <c r="G94" s="0" t="n">
        <v>-3.946469</v>
      </c>
      <c r="H94" s="0" t="n">
        <v>85</v>
      </c>
      <c r="I94" s="0" t="n">
        <v>2445.323831</v>
      </c>
      <c r="J94" s="0" t="n">
        <v>-3.347726</v>
      </c>
    </row>
    <row r="95" customFormat="false" ht="12.75" hidden="false" customHeight="false" outlineLevel="0" collapsed="false">
      <c r="B95" s="0" t="n">
        <v>86</v>
      </c>
      <c r="C95" s="0" t="n">
        <v>3061.321277</v>
      </c>
      <c r="D95" s="0" t="n">
        <v>-4.194278</v>
      </c>
      <c r="E95" s="0" t="n">
        <v>86</v>
      </c>
      <c r="F95" s="0" t="n">
        <v>2949.321823</v>
      </c>
      <c r="G95" s="0" t="n">
        <v>-3.992645</v>
      </c>
      <c r="H95" s="0" t="n">
        <v>86</v>
      </c>
      <c r="I95" s="0" t="n">
        <v>2482.656983</v>
      </c>
      <c r="J95" s="0" t="n">
        <v>-3.407755</v>
      </c>
    </row>
    <row r="96" customFormat="false" ht="12.75" hidden="false" customHeight="false" outlineLevel="0" collapsed="false">
      <c r="B96" s="0" t="n">
        <v>87</v>
      </c>
      <c r="C96" s="0" t="n">
        <v>2986.654974</v>
      </c>
      <c r="D96" s="0" t="n">
        <v>-4.263541</v>
      </c>
      <c r="E96" s="0" t="n">
        <v>87</v>
      </c>
      <c r="F96" s="0" t="n">
        <v>2967.988487</v>
      </c>
      <c r="G96" s="0" t="n">
        <v>-4.069604</v>
      </c>
      <c r="H96" s="0" t="n">
        <v>87</v>
      </c>
      <c r="I96" s="0" t="n">
        <v>2669.322919</v>
      </c>
      <c r="J96" s="0" t="n">
        <v>-3.4724</v>
      </c>
    </row>
    <row r="97" customFormat="false" ht="12.75" hidden="false" customHeight="false" outlineLevel="0" collapsed="false">
      <c r="B97" s="0" t="n">
        <v>88</v>
      </c>
      <c r="C97" s="0" t="n">
        <v>3117.321272</v>
      </c>
      <c r="D97" s="0" t="n">
        <v>-4.34204</v>
      </c>
      <c r="E97" s="0" t="n">
        <v>88</v>
      </c>
      <c r="F97" s="0" t="n">
        <v>3023.988304</v>
      </c>
      <c r="G97" s="0" t="n">
        <v>-4.080378</v>
      </c>
      <c r="H97" s="0" t="n">
        <v>88</v>
      </c>
      <c r="I97" s="0" t="n">
        <v>2669.322919</v>
      </c>
      <c r="J97" s="0" t="n">
        <v>-3.503184</v>
      </c>
    </row>
    <row r="98" customFormat="false" ht="12.75" hidden="false" customHeight="false" outlineLevel="0" collapsed="false">
      <c r="B98" s="0" t="n">
        <v>89</v>
      </c>
      <c r="C98" s="0" t="n">
        <v>3135.987936</v>
      </c>
      <c r="D98" s="0" t="n">
        <v>-4.402068</v>
      </c>
      <c r="E98" s="0" t="n">
        <v>89</v>
      </c>
      <c r="F98" s="0" t="n">
        <v>3061.321277</v>
      </c>
      <c r="G98" s="0" t="n">
        <v>-4.143485</v>
      </c>
      <c r="H98" s="0" t="n">
        <v>89</v>
      </c>
      <c r="I98" s="0" t="n">
        <v>2631.989767</v>
      </c>
      <c r="J98" s="0" t="n">
        <v>-3.578604</v>
      </c>
    </row>
    <row r="99" customFormat="false" ht="12.75" hidden="false" customHeight="false" outlineLevel="0" collapsed="false">
      <c r="B99" s="0" t="n">
        <v>90</v>
      </c>
      <c r="C99" s="0" t="n">
        <v>3135.987936</v>
      </c>
      <c r="D99" s="0" t="n">
        <v>-4.502115</v>
      </c>
      <c r="E99" s="0" t="n">
        <v>90</v>
      </c>
      <c r="F99" s="0" t="n">
        <v>3061.321277</v>
      </c>
      <c r="G99" s="0" t="n">
        <v>-4.225062</v>
      </c>
      <c r="H99" s="0" t="n">
        <v>90</v>
      </c>
      <c r="I99" s="0" t="n">
        <v>2650.656254</v>
      </c>
      <c r="J99" s="0" t="n">
        <v>-3.593996</v>
      </c>
    </row>
    <row r="100" customFormat="false" ht="12.75" hidden="false" customHeight="false" outlineLevel="0" collapsed="false">
      <c r="B100" s="0" t="n">
        <v>91</v>
      </c>
      <c r="C100" s="0" t="n">
        <v>3173.32091</v>
      </c>
      <c r="D100" s="0" t="n">
        <v>-4.562143</v>
      </c>
      <c r="E100" s="0" t="n">
        <v>91</v>
      </c>
      <c r="F100" s="0" t="n">
        <v>3135.987936</v>
      </c>
      <c r="G100" s="0" t="n">
        <v>-4.282011</v>
      </c>
      <c r="H100" s="0" t="n">
        <v>91</v>
      </c>
      <c r="I100" s="0" t="n">
        <v>2781.322551</v>
      </c>
      <c r="J100" s="0" t="n">
        <v>-3.652485</v>
      </c>
    </row>
    <row r="101" customFormat="false" ht="12.75" hidden="false" customHeight="false" outlineLevel="0" collapsed="false">
      <c r="B101" s="0" t="n">
        <v>92</v>
      </c>
      <c r="C101" s="0" t="n">
        <v>3266.653878</v>
      </c>
      <c r="D101" s="0" t="n">
        <v>-4.62371</v>
      </c>
      <c r="E101" s="0" t="n">
        <v>92</v>
      </c>
      <c r="F101" s="0" t="n">
        <v>3247.987213</v>
      </c>
      <c r="G101" s="0" t="n">
        <v>-4.314334</v>
      </c>
      <c r="H101" s="0" t="n">
        <v>92</v>
      </c>
      <c r="I101" s="0" t="n">
        <v>2855.988855</v>
      </c>
      <c r="J101" s="0" t="n">
        <v>-3.717131</v>
      </c>
    </row>
    <row r="102" customFormat="false" ht="12.75" hidden="false" customHeight="false" outlineLevel="0" collapsed="false">
      <c r="B102" s="0" t="n">
        <v>93</v>
      </c>
      <c r="C102" s="0" t="n">
        <v>3303.987208</v>
      </c>
      <c r="D102" s="0" t="n">
        <v>-4.599083</v>
      </c>
      <c r="E102" s="0" t="n">
        <v>93</v>
      </c>
      <c r="F102" s="0" t="n">
        <v>3247.987213</v>
      </c>
      <c r="G102" s="0" t="n">
        <v>-4.366667</v>
      </c>
      <c r="H102" s="0" t="n">
        <v>93</v>
      </c>
      <c r="I102" s="0" t="n">
        <v>2893.322006</v>
      </c>
      <c r="J102" s="0" t="n">
        <v>-3.778698</v>
      </c>
    </row>
    <row r="103" customFormat="false" ht="12.75" hidden="false" customHeight="false" outlineLevel="0" collapsed="false">
      <c r="B103" s="0" t="n">
        <v>94</v>
      </c>
      <c r="C103" s="0" t="n">
        <v>3247.987213</v>
      </c>
      <c r="D103" s="0" t="n">
        <v>-4.600623</v>
      </c>
      <c r="E103" s="0" t="n">
        <v>94</v>
      </c>
      <c r="F103" s="0" t="n">
        <v>3303.987208</v>
      </c>
      <c r="G103" s="0" t="n">
        <v>-4.460557</v>
      </c>
      <c r="H103" s="0" t="n">
        <v>94</v>
      </c>
      <c r="I103" s="0" t="n">
        <v>2799.989038</v>
      </c>
      <c r="J103" s="0" t="n">
        <v>-3.821795</v>
      </c>
    </row>
    <row r="104" customFormat="false" ht="12.75" hidden="false" customHeight="false" outlineLevel="0" collapsed="false">
      <c r="B104" s="0" t="n">
        <v>95</v>
      </c>
      <c r="C104" s="0" t="n">
        <v>3229.320904</v>
      </c>
      <c r="D104" s="0" t="n">
        <v>-4.582152</v>
      </c>
      <c r="E104" s="0" t="n">
        <v>95</v>
      </c>
      <c r="F104" s="0" t="n">
        <v>3322.653872</v>
      </c>
      <c r="G104" s="0" t="n">
        <v>-4.51135</v>
      </c>
      <c r="H104" s="0" t="n">
        <v>95</v>
      </c>
      <c r="I104" s="0" t="n">
        <v>3042.654969</v>
      </c>
      <c r="J104" s="0" t="n">
        <v>-3.864892</v>
      </c>
    </row>
    <row r="105" customFormat="false" ht="12.75" hidden="false" customHeight="false" outlineLevel="0" collapsed="false">
      <c r="B105" s="0" t="n">
        <v>96</v>
      </c>
      <c r="C105" s="0" t="n">
        <v>3229.320904</v>
      </c>
      <c r="D105" s="0" t="n">
        <v>-4.619093</v>
      </c>
      <c r="E105" s="0" t="n">
        <v>96</v>
      </c>
      <c r="F105" s="0" t="n">
        <v>3341.320181</v>
      </c>
      <c r="G105" s="0" t="n">
        <v>-4.575996</v>
      </c>
      <c r="H105" s="0" t="n">
        <v>96</v>
      </c>
      <c r="I105" s="0" t="n">
        <v>3023.988304</v>
      </c>
      <c r="J105" s="0" t="n">
        <v>-3.923381</v>
      </c>
    </row>
    <row r="106" customFormat="false" ht="12.75" hidden="false" customHeight="false" outlineLevel="0" collapsed="false">
      <c r="B106" s="0" t="n">
        <v>97</v>
      </c>
      <c r="C106" s="0" t="n">
        <v>3266.653878</v>
      </c>
      <c r="D106" s="0" t="n">
        <v>-4.612936</v>
      </c>
      <c r="E106" s="0" t="n">
        <v>97</v>
      </c>
      <c r="F106" s="0" t="n">
        <v>3397.320175</v>
      </c>
      <c r="G106" s="0" t="n">
        <v>-4.634485</v>
      </c>
      <c r="H106" s="0" t="n">
        <v>97</v>
      </c>
      <c r="I106" s="0" t="n">
        <v>2967.988487</v>
      </c>
      <c r="J106" s="0" t="n">
        <v>-3.98341</v>
      </c>
    </row>
    <row r="107" customFormat="false" ht="12.75" hidden="false" customHeight="false" outlineLevel="0" collapsed="false">
      <c r="B107" s="0" t="n">
        <v>98</v>
      </c>
      <c r="C107" s="0" t="n">
        <v>3266.653878</v>
      </c>
      <c r="D107" s="0" t="n">
        <v>-4.683739</v>
      </c>
      <c r="E107" s="0" t="n">
        <v>98</v>
      </c>
      <c r="F107" s="0" t="n">
        <v>3490.653143</v>
      </c>
      <c r="G107" s="0" t="n">
        <v>-4.677582</v>
      </c>
      <c r="H107" s="0" t="n">
        <v>98</v>
      </c>
      <c r="I107" s="0" t="n">
        <v>3061.321277</v>
      </c>
      <c r="J107" s="0" t="n">
        <v>-4.040359</v>
      </c>
    </row>
    <row r="108" customFormat="false" ht="12.75" hidden="false" customHeight="false" outlineLevel="0" collapsed="false">
      <c r="B108" s="0" t="n">
        <v>99</v>
      </c>
      <c r="C108" s="0" t="n">
        <v>3285.320543</v>
      </c>
      <c r="D108" s="0" t="n">
        <v>-4.793021</v>
      </c>
      <c r="E108" s="0" t="n">
        <v>99</v>
      </c>
      <c r="F108" s="0" t="n">
        <v>3509.319808</v>
      </c>
      <c r="G108" s="0" t="n">
        <v>-4.717601</v>
      </c>
      <c r="H108" s="0" t="n">
        <v>99</v>
      </c>
      <c r="I108" s="0" t="n">
        <v>3135.987936</v>
      </c>
      <c r="J108" s="0" t="n">
        <v>-4.092692</v>
      </c>
    </row>
    <row r="109" customFormat="false" ht="12.75" hidden="false" customHeight="false" outlineLevel="0" collapsed="false">
      <c r="B109" s="0" t="n">
        <v>100</v>
      </c>
      <c r="C109" s="0" t="n">
        <v>3359.986846</v>
      </c>
      <c r="D109" s="0" t="n">
        <v>-4.843814</v>
      </c>
      <c r="E109" s="0" t="n">
        <v>100</v>
      </c>
      <c r="F109" s="0" t="n">
        <v>3583.986111</v>
      </c>
      <c r="G109" s="0" t="n">
        <v>-4.788403</v>
      </c>
      <c r="H109" s="0" t="n">
        <v>100</v>
      </c>
      <c r="I109" s="0" t="n">
        <v>3135.987936</v>
      </c>
      <c r="J109" s="0" t="n">
        <v>-4.165033</v>
      </c>
    </row>
    <row r="110" customFormat="false" ht="12.75" hidden="false" customHeight="false" outlineLevel="0" collapsed="false">
      <c r="B110" s="0" t="n">
        <v>101</v>
      </c>
      <c r="C110" s="0" t="n">
        <v>3453.319814</v>
      </c>
      <c r="D110" s="0" t="n">
        <v>-4.903842</v>
      </c>
      <c r="E110" s="0" t="n">
        <v>101</v>
      </c>
      <c r="F110" s="0" t="n">
        <v>3527.986117</v>
      </c>
      <c r="G110" s="0" t="n">
        <v>-4.802256</v>
      </c>
      <c r="H110" s="0" t="n">
        <v>101</v>
      </c>
      <c r="I110" s="0" t="n">
        <v>3173.32091</v>
      </c>
      <c r="J110" s="0" t="n">
        <v>-4.206591</v>
      </c>
    </row>
    <row r="111" customFormat="false" ht="12.75" hidden="false" customHeight="false" outlineLevel="0" collapsed="false">
      <c r="B111" s="0" t="n">
        <v>102</v>
      </c>
      <c r="C111" s="0" t="n">
        <v>3415.98684</v>
      </c>
      <c r="D111" s="0" t="n">
        <v>-4.923851</v>
      </c>
      <c r="E111" s="0" t="n">
        <v>102</v>
      </c>
      <c r="F111" s="0" t="n">
        <v>3527.986117</v>
      </c>
      <c r="G111" s="0" t="n">
        <v>-4.856127</v>
      </c>
      <c r="H111" s="0" t="n">
        <v>102</v>
      </c>
      <c r="I111" s="0" t="n">
        <v>3210.65424</v>
      </c>
      <c r="J111" s="0" t="n">
        <v>-4.255845</v>
      </c>
    </row>
    <row r="112" customFormat="false" ht="12.75" hidden="false" customHeight="false" outlineLevel="0" collapsed="false">
      <c r="B112" s="0" t="n">
        <v>103</v>
      </c>
      <c r="C112" s="0" t="n">
        <v>3490.653143</v>
      </c>
      <c r="D112" s="0" t="n">
        <v>-4.968488</v>
      </c>
      <c r="E112" s="0" t="n">
        <v>103</v>
      </c>
      <c r="F112" s="0" t="n">
        <v>3602.652776</v>
      </c>
      <c r="G112" s="0" t="n">
        <v>-4.897685</v>
      </c>
      <c r="H112" s="0" t="n">
        <v>103</v>
      </c>
      <c r="I112" s="0" t="n">
        <v>3191.987575</v>
      </c>
      <c r="J112" s="0" t="n">
        <v>-4.292786</v>
      </c>
    </row>
    <row r="113" customFormat="false" ht="12.75" hidden="false" customHeight="false" outlineLevel="0" collapsed="false">
      <c r="B113" s="0" t="n">
        <v>104</v>
      </c>
      <c r="C113" s="0" t="n">
        <v>3490.653143</v>
      </c>
      <c r="D113" s="0" t="n">
        <v>-5.008507</v>
      </c>
      <c r="E113" s="0" t="n">
        <v>104</v>
      </c>
      <c r="F113" s="0" t="n">
        <v>3714.652053</v>
      </c>
      <c r="G113" s="0" t="n">
        <v>-4.896146</v>
      </c>
      <c r="H113" s="0" t="n">
        <v>104</v>
      </c>
      <c r="I113" s="0" t="n">
        <v>3210.65424</v>
      </c>
      <c r="J113" s="0" t="n">
        <v>-4.323569</v>
      </c>
    </row>
    <row r="114" customFormat="false" ht="12.75" hidden="false" customHeight="false" outlineLevel="0" collapsed="false">
      <c r="B114" s="0" t="n">
        <v>105</v>
      </c>
      <c r="C114" s="0" t="n">
        <v>3471.986479</v>
      </c>
      <c r="D114" s="0" t="n">
        <v>-5.034673</v>
      </c>
      <c r="E114" s="0" t="n">
        <v>105</v>
      </c>
      <c r="F114" s="0" t="n">
        <v>3658.652415</v>
      </c>
      <c r="G114" s="0" t="n">
        <v>-4.966949</v>
      </c>
      <c r="H114" s="0" t="n">
        <v>105</v>
      </c>
      <c r="I114" s="0" t="n">
        <v>3285.320543</v>
      </c>
      <c r="J114" s="0" t="n">
        <v>-4.363588</v>
      </c>
    </row>
    <row r="115" customFormat="false" ht="12.75" hidden="false" customHeight="false" outlineLevel="0" collapsed="false">
      <c r="B115" s="0" t="n">
        <v>106</v>
      </c>
      <c r="C115" s="0" t="n">
        <v>3509.319808</v>
      </c>
      <c r="D115" s="0" t="n">
        <v>-5.085466</v>
      </c>
      <c r="E115" s="0" t="n">
        <v>106</v>
      </c>
      <c r="F115" s="0" t="n">
        <v>3677.319079</v>
      </c>
      <c r="G115" s="0" t="n">
        <v>-4.98234</v>
      </c>
      <c r="H115" s="0" t="n">
        <v>106</v>
      </c>
      <c r="I115" s="0" t="n">
        <v>3303.987208</v>
      </c>
      <c r="J115" s="0" t="n">
        <v>-4.408225</v>
      </c>
    </row>
    <row r="116" customFormat="false" ht="12.75" hidden="false" customHeight="false" outlineLevel="0" collapsed="false">
      <c r="B116" s="0" t="n">
        <v>107</v>
      </c>
      <c r="C116" s="0" t="n">
        <v>3546.652782</v>
      </c>
      <c r="D116" s="0" t="n">
        <v>-5.136259</v>
      </c>
      <c r="E116" s="0" t="n">
        <v>107</v>
      </c>
      <c r="F116" s="0" t="n">
        <v>3733.318718</v>
      </c>
      <c r="G116" s="0" t="n">
        <v>-5.043908</v>
      </c>
      <c r="H116" s="0" t="n">
        <v>107</v>
      </c>
      <c r="I116" s="0" t="n">
        <v>3322.653872</v>
      </c>
      <c r="J116" s="0" t="n">
        <v>-4.440547</v>
      </c>
    </row>
    <row r="117" customFormat="false" ht="12.75" hidden="false" customHeight="false" outlineLevel="0" collapsed="false">
      <c r="B117" s="0" t="n">
        <v>108</v>
      </c>
      <c r="C117" s="0" t="n">
        <v>3546.652782</v>
      </c>
      <c r="D117" s="0" t="n">
        <v>-5.174739</v>
      </c>
      <c r="E117" s="0" t="n">
        <v>108</v>
      </c>
      <c r="F117" s="0" t="n">
        <v>3751.985382</v>
      </c>
      <c r="G117" s="0" t="n">
        <v>-5.068535</v>
      </c>
      <c r="H117" s="0" t="n">
        <v>108</v>
      </c>
      <c r="I117" s="0" t="n">
        <v>3266.653878</v>
      </c>
      <c r="J117" s="0" t="n">
        <v>-4.465174</v>
      </c>
    </row>
    <row r="118" customFormat="false" ht="12.75" hidden="false" customHeight="false" outlineLevel="0" collapsed="false">
      <c r="B118" s="0" t="n">
        <v>109</v>
      </c>
      <c r="C118" s="0" t="n">
        <v>3509.319808</v>
      </c>
      <c r="D118" s="0" t="n">
        <v>-5.213218</v>
      </c>
      <c r="E118" s="0" t="n">
        <v>109</v>
      </c>
      <c r="F118" s="0" t="n">
        <v>3919.984654</v>
      </c>
      <c r="G118" s="0" t="n">
        <v>-5.085466</v>
      </c>
      <c r="H118" s="0" t="n">
        <v>109</v>
      </c>
      <c r="I118" s="0" t="n">
        <v>3303.987208</v>
      </c>
      <c r="J118" s="0" t="n">
        <v>-4.488262</v>
      </c>
    </row>
    <row r="119" customFormat="false" ht="12.75" hidden="false" customHeight="false" outlineLevel="0" collapsed="false">
      <c r="B119" s="0" t="n">
        <v>110</v>
      </c>
      <c r="C119" s="0" t="n">
        <v>3546.652782</v>
      </c>
      <c r="D119" s="0" t="n">
        <v>-5.254776</v>
      </c>
      <c r="E119" s="0" t="n">
        <v>110</v>
      </c>
      <c r="F119" s="0" t="n">
        <v>3789.318712</v>
      </c>
      <c r="G119" s="0" t="n">
        <v>-5.140876</v>
      </c>
      <c r="H119" s="0" t="n">
        <v>110</v>
      </c>
      <c r="I119" s="0" t="n">
        <v>3397.320175</v>
      </c>
      <c r="J119" s="0" t="n">
        <v>-4.503654</v>
      </c>
    </row>
    <row r="120" customFormat="false" ht="12.75" hidden="false" customHeight="false" outlineLevel="0" collapsed="false">
      <c r="B120" s="0" t="n">
        <v>111</v>
      </c>
      <c r="C120" s="0" t="n">
        <v>3639.98575</v>
      </c>
      <c r="D120" s="0" t="n">
        <v>-5.293256</v>
      </c>
      <c r="E120" s="0" t="n">
        <v>111</v>
      </c>
      <c r="F120" s="0" t="n">
        <v>3845.31835</v>
      </c>
      <c r="G120" s="0" t="n">
        <v>-5.188591</v>
      </c>
      <c r="H120" s="0" t="n">
        <v>111</v>
      </c>
      <c r="I120" s="0" t="n">
        <v>3322.653872</v>
      </c>
      <c r="J120" s="0" t="n">
        <v>-4.555986</v>
      </c>
    </row>
    <row r="121" customFormat="false" ht="12.75" hidden="false" customHeight="false" outlineLevel="0" collapsed="false">
      <c r="B121" s="0" t="n">
        <v>112</v>
      </c>
      <c r="C121" s="0" t="n">
        <v>3658.652415</v>
      </c>
      <c r="D121" s="0" t="n">
        <v>-5.314804</v>
      </c>
      <c r="E121" s="0" t="n">
        <v>112</v>
      </c>
      <c r="F121" s="0" t="n">
        <v>3807.985021</v>
      </c>
      <c r="G121" s="0" t="n">
        <v>-5.220914</v>
      </c>
      <c r="H121" s="0" t="n">
        <v>112</v>
      </c>
      <c r="I121" s="0" t="n">
        <v>3471.986479</v>
      </c>
      <c r="J121" s="0" t="n">
        <v>-4.563682</v>
      </c>
    </row>
    <row r="122" customFormat="false" ht="12.75" hidden="false" customHeight="false" outlineLevel="0" collapsed="false">
      <c r="B122" s="0" t="n">
        <v>113</v>
      </c>
      <c r="C122" s="0" t="n">
        <v>3695.985744</v>
      </c>
      <c r="D122" s="0" t="n">
        <v>-5.357901</v>
      </c>
      <c r="E122" s="0" t="n">
        <v>113</v>
      </c>
      <c r="F122" s="0" t="n">
        <v>3938.651318</v>
      </c>
      <c r="G122" s="0" t="n">
        <v>-5.273246</v>
      </c>
      <c r="H122" s="0" t="n">
        <v>113</v>
      </c>
      <c r="I122" s="0" t="n">
        <v>3471.986479</v>
      </c>
      <c r="J122" s="0" t="n">
        <v>-4.594466</v>
      </c>
    </row>
    <row r="123" customFormat="false" ht="12.75" hidden="false" customHeight="false" outlineLevel="0" collapsed="false">
      <c r="B123" s="0" t="n">
        <v>114</v>
      </c>
      <c r="C123" s="0" t="n">
        <v>3733.318718</v>
      </c>
      <c r="D123" s="0" t="n">
        <v>-5.39792</v>
      </c>
      <c r="E123" s="0" t="n">
        <v>114</v>
      </c>
      <c r="F123" s="0" t="n">
        <v>3845.31835</v>
      </c>
      <c r="G123" s="0" t="n">
        <v>-5.337892</v>
      </c>
      <c r="H123" s="0" t="n">
        <v>114</v>
      </c>
      <c r="I123" s="0" t="n">
        <v>3434.653149</v>
      </c>
      <c r="J123" s="0" t="n">
        <v>-4.60524</v>
      </c>
    </row>
    <row r="124" customFormat="false" ht="12.75" hidden="false" customHeight="false" outlineLevel="0" collapsed="false">
      <c r="B124" s="0" t="n">
        <v>115</v>
      </c>
      <c r="C124" s="0" t="n">
        <v>3658.652415</v>
      </c>
      <c r="D124" s="0" t="n">
        <v>-5.427165</v>
      </c>
      <c r="E124" s="0" t="n">
        <v>115</v>
      </c>
      <c r="F124" s="0" t="n">
        <v>3957.317983</v>
      </c>
      <c r="G124" s="0" t="n">
        <v>-5.374833</v>
      </c>
      <c r="H124" s="0" t="n">
        <v>115</v>
      </c>
      <c r="I124" s="0" t="n">
        <v>3378.653511</v>
      </c>
      <c r="J124" s="0" t="n">
        <v>-4.642181</v>
      </c>
    </row>
    <row r="125" customFormat="false" ht="12.75" hidden="false" customHeight="false" outlineLevel="0" collapsed="false">
      <c r="B125" s="0" t="n">
        <v>116</v>
      </c>
      <c r="C125" s="0" t="n">
        <v>3733.318718</v>
      </c>
      <c r="D125" s="0" t="n">
        <v>-5.468723</v>
      </c>
      <c r="E125" s="0" t="n">
        <v>116</v>
      </c>
      <c r="F125" s="0" t="n">
        <v>3863.985015</v>
      </c>
      <c r="G125" s="0" t="n">
        <v>-5.428704</v>
      </c>
      <c r="H125" s="0" t="n">
        <v>116</v>
      </c>
      <c r="I125" s="0" t="n">
        <v>3509.319808</v>
      </c>
      <c r="J125" s="0" t="n">
        <v>-4.70067</v>
      </c>
    </row>
    <row r="126" customFormat="false" ht="12.75" hidden="false" customHeight="false" outlineLevel="0" collapsed="false">
      <c r="B126" s="0" t="n">
        <v>117</v>
      </c>
      <c r="C126" s="0" t="n">
        <v>3751.985382</v>
      </c>
      <c r="D126" s="0" t="n">
        <v>-5.51182</v>
      </c>
      <c r="E126" s="0" t="n">
        <v>117</v>
      </c>
      <c r="F126" s="0" t="n">
        <v>4013.317621</v>
      </c>
      <c r="G126" s="0" t="n">
        <v>-5.468723</v>
      </c>
      <c r="H126" s="0" t="n">
        <v>117</v>
      </c>
      <c r="I126" s="0" t="n">
        <v>3490.653143</v>
      </c>
      <c r="J126" s="0" t="n">
        <v>-4.740688</v>
      </c>
    </row>
    <row r="127" customFormat="false" ht="12.75" hidden="false" customHeight="false" outlineLevel="0" collapsed="false">
      <c r="B127" s="0" t="n">
        <v>118</v>
      </c>
      <c r="C127" s="0" t="n">
        <v>3789.318712</v>
      </c>
      <c r="D127" s="0" t="n">
        <v>-5.528751</v>
      </c>
      <c r="E127" s="0" t="n">
        <v>118</v>
      </c>
      <c r="F127" s="0" t="n">
        <v>4125.317254</v>
      </c>
      <c r="G127" s="0" t="n">
        <v>-5.516438</v>
      </c>
      <c r="H127" s="0" t="n">
        <v>118</v>
      </c>
      <c r="I127" s="0" t="n">
        <v>3509.319808</v>
      </c>
      <c r="J127" s="0" t="n">
        <v>-4.765315</v>
      </c>
    </row>
    <row r="128" customFormat="false" ht="12.75" hidden="false" customHeight="false" outlineLevel="0" collapsed="false">
      <c r="B128" s="0" t="n">
        <v>119</v>
      </c>
      <c r="C128" s="0" t="n">
        <v>3826.651686</v>
      </c>
      <c r="D128" s="0" t="n">
        <v>-5.564152</v>
      </c>
      <c r="E128" s="0" t="n">
        <v>119</v>
      </c>
      <c r="F128" s="0" t="n">
        <v>4218.650222</v>
      </c>
      <c r="G128" s="0" t="n">
        <v>-5.56877</v>
      </c>
      <c r="H128" s="0" t="n">
        <v>119</v>
      </c>
      <c r="I128" s="0" t="n">
        <v>3527.986117</v>
      </c>
      <c r="J128" s="0" t="n">
        <v>-4.814569</v>
      </c>
    </row>
    <row r="129" customFormat="false" ht="12.75" hidden="false" customHeight="false" outlineLevel="0" collapsed="false">
      <c r="B129" s="0" t="n">
        <v>120</v>
      </c>
      <c r="C129" s="0" t="n">
        <v>3863.985015</v>
      </c>
      <c r="D129" s="0" t="n">
        <v>-5.607249</v>
      </c>
      <c r="E129" s="0" t="n">
        <v>120</v>
      </c>
      <c r="F129" s="0" t="n">
        <v>4087.983925</v>
      </c>
      <c r="G129" s="0" t="n">
        <v>-5.599553</v>
      </c>
      <c r="H129" s="0" t="n">
        <v>120</v>
      </c>
      <c r="I129" s="0" t="n">
        <v>3639.98575</v>
      </c>
      <c r="J129" s="0" t="n">
        <v>-4.846892</v>
      </c>
    </row>
    <row r="130" customFormat="false" ht="12.75" hidden="false" customHeight="false" outlineLevel="0" collapsed="false">
      <c r="B130" s="0" t="n">
        <v>121</v>
      </c>
      <c r="C130" s="0" t="n">
        <v>3845.31835</v>
      </c>
      <c r="D130" s="0" t="n">
        <v>-5.631876</v>
      </c>
      <c r="E130" s="0" t="n">
        <v>121</v>
      </c>
      <c r="F130" s="0" t="n">
        <v>4143.983919</v>
      </c>
      <c r="G130" s="0" t="n">
        <v>-5.636494</v>
      </c>
      <c r="H130" s="0" t="n">
        <v>121</v>
      </c>
      <c r="I130" s="0" t="n">
        <v>3639.98575</v>
      </c>
      <c r="J130" s="0" t="n">
        <v>-4.885372</v>
      </c>
    </row>
    <row r="131" customFormat="false" ht="12.75" hidden="false" customHeight="false" outlineLevel="0" collapsed="false">
      <c r="B131" s="0" t="n">
        <v>122</v>
      </c>
      <c r="C131" s="0" t="n">
        <v>3826.651686</v>
      </c>
      <c r="D131" s="0" t="n">
        <v>-5.658042</v>
      </c>
      <c r="E131" s="0" t="n">
        <v>122</v>
      </c>
      <c r="F131" s="0" t="n">
        <v>4162.650584</v>
      </c>
      <c r="G131" s="0" t="n">
        <v>-5.687287</v>
      </c>
      <c r="H131" s="0" t="n">
        <v>122</v>
      </c>
      <c r="I131" s="0" t="n">
        <v>3658.652415</v>
      </c>
      <c r="J131" s="0" t="n">
        <v>-4.953096</v>
      </c>
    </row>
    <row r="132" customFormat="false" ht="12.75" hidden="false" customHeight="false" outlineLevel="0" collapsed="false">
      <c r="B132" s="0" t="n">
        <v>123</v>
      </c>
      <c r="C132" s="0" t="n">
        <v>3938.651318</v>
      </c>
      <c r="D132" s="0" t="n">
        <v>-5.684209</v>
      </c>
      <c r="E132" s="0" t="n">
        <v>123</v>
      </c>
      <c r="F132" s="0" t="n">
        <v>4330.649855</v>
      </c>
      <c r="G132" s="0" t="n">
        <v>-5.767325</v>
      </c>
      <c r="H132" s="0" t="n">
        <v>123</v>
      </c>
      <c r="I132" s="0" t="n">
        <v>3714.652053</v>
      </c>
      <c r="J132" s="0" t="n">
        <v>-4.968488</v>
      </c>
    </row>
    <row r="133" customFormat="false" ht="12.75" hidden="false" customHeight="false" outlineLevel="0" collapsed="false">
      <c r="B133" s="0" t="n">
        <v>124</v>
      </c>
      <c r="C133" s="0" t="n">
        <v>3938.651318</v>
      </c>
      <c r="D133" s="0" t="n">
        <v>-5.733463</v>
      </c>
      <c r="E133" s="0" t="n">
        <v>124</v>
      </c>
      <c r="F133" s="0" t="n">
        <v>4293.316525</v>
      </c>
      <c r="G133" s="0" t="n">
        <v>-5.8135</v>
      </c>
      <c r="H133" s="0" t="n">
        <v>124</v>
      </c>
      <c r="I133" s="0" t="n">
        <v>3807.985021</v>
      </c>
      <c r="J133" s="0" t="n">
        <v>-5.011585</v>
      </c>
    </row>
    <row r="134" customFormat="false" ht="12.75" hidden="false" customHeight="false" outlineLevel="0" collapsed="false">
      <c r="B134" s="0" t="n">
        <v>125</v>
      </c>
      <c r="C134" s="0" t="n">
        <v>3957.317983</v>
      </c>
      <c r="D134" s="0" t="n">
        <v>-5.742698</v>
      </c>
      <c r="E134" s="0" t="n">
        <v>125</v>
      </c>
      <c r="F134" s="0" t="n">
        <v>4367.982828</v>
      </c>
      <c r="G134" s="0" t="n">
        <v>-5.862754</v>
      </c>
      <c r="H134" s="0" t="n">
        <v>125</v>
      </c>
      <c r="I134" s="0" t="n">
        <v>3714.652053</v>
      </c>
      <c r="J134" s="0" t="n">
        <v>-5.065456</v>
      </c>
    </row>
    <row r="135" customFormat="false" ht="12.75" hidden="false" customHeight="false" outlineLevel="0" collapsed="false">
      <c r="B135" s="0" t="n">
        <v>126</v>
      </c>
      <c r="C135" s="0" t="n">
        <v>3994.650957</v>
      </c>
      <c r="D135" s="0" t="n">
        <v>-5.782716</v>
      </c>
      <c r="E135" s="0" t="n">
        <v>126</v>
      </c>
      <c r="F135" s="0" t="n">
        <v>4274.649861</v>
      </c>
      <c r="G135" s="0" t="n">
        <v>-5.818118</v>
      </c>
      <c r="H135" s="0" t="n">
        <v>126</v>
      </c>
      <c r="I135" s="0" t="n">
        <v>3882.65168</v>
      </c>
      <c r="J135" s="0" t="n">
        <v>-5.07777</v>
      </c>
    </row>
    <row r="136" customFormat="false" ht="12.75" hidden="false" customHeight="false" outlineLevel="0" collapsed="false">
      <c r="B136" s="0" t="n">
        <v>127</v>
      </c>
      <c r="C136" s="0" t="n">
        <v>3957.317983</v>
      </c>
      <c r="D136" s="0" t="n">
        <v>-5.83197</v>
      </c>
      <c r="E136" s="0" t="n">
        <v>127</v>
      </c>
      <c r="F136" s="0" t="n">
        <v>4237.316887</v>
      </c>
      <c r="G136" s="0" t="n">
        <v>-5.804265</v>
      </c>
      <c r="H136" s="0" t="n">
        <v>127</v>
      </c>
      <c r="I136" s="0" t="n">
        <v>3826.651686</v>
      </c>
      <c r="J136" s="0" t="n">
        <v>-5.113171</v>
      </c>
    </row>
    <row r="137" customFormat="false" ht="12.75" hidden="false" customHeight="false" outlineLevel="0" collapsed="false">
      <c r="B137" s="0" t="n">
        <v>128</v>
      </c>
      <c r="C137" s="0" t="n">
        <v>3975.984648</v>
      </c>
      <c r="D137" s="0" t="n">
        <v>-5.858136</v>
      </c>
      <c r="E137" s="0" t="n">
        <v>128</v>
      </c>
      <c r="F137" s="0" t="n">
        <v>4293.316525</v>
      </c>
      <c r="G137" s="0" t="n">
        <v>-5.801187</v>
      </c>
      <c r="H137" s="0" t="n">
        <v>128</v>
      </c>
      <c r="I137" s="0" t="n">
        <v>3901.317989</v>
      </c>
      <c r="J137" s="0" t="n">
        <v>-5.145494</v>
      </c>
    </row>
    <row r="138" customFormat="false" ht="12.75" hidden="false" customHeight="false" outlineLevel="0" collapsed="false">
      <c r="B138" s="0" t="n">
        <v>129</v>
      </c>
      <c r="C138" s="0" t="n">
        <v>4031.984286</v>
      </c>
      <c r="D138" s="0" t="n">
        <v>-5.899694</v>
      </c>
      <c r="E138" s="0" t="n">
        <v>129</v>
      </c>
      <c r="F138" s="0" t="n">
        <v>4442.649488</v>
      </c>
      <c r="G138" s="0" t="n">
        <v>-5.827353</v>
      </c>
      <c r="H138" s="0" t="n">
        <v>129</v>
      </c>
      <c r="I138" s="0" t="n">
        <v>3901.317989</v>
      </c>
      <c r="J138" s="0" t="n">
        <v>-5.177817</v>
      </c>
    </row>
    <row r="139" customFormat="false" ht="12.75" hidden="false" customHeight="false" outlineLevel="0" collapsed="false">
      <c r="E139" s="0" t="n">
        <v>130</v>
      </c>
      <c r="F139" s="0" t="n">
        <v>4255.983552</v>
      </c>
      <c r="G139" s="0" t="n">
        <v>-5.822735</v>
      </c>
      <c r="H139" s="0" t="n">
        <v>130</v>
      </c>
      <c r="I139" s="0" t="n">
        <v>3901.317989</v>
      </c>
      <c r="J139" s="0" t="n">
        <v>-5.199365</v>
      </c>
    </row>
    <row r="140" customFormat="false" ht="12.75" hidden="false" customHeight="false" outlineLevel="0" collapsed="false">
      <c r="E140" s="0" t="n">
        <v>131</v>
      </c>
      <c r="F140" s="0" t="n">
        <v>4293.316525</v>
      </c>
      <c r="G140" s="0" t="n">
        <v>-5.828892</v>
      </c>
      <c r="H140" s="0" t="n">
        <v>131</v>
      </c>
      <c r="I140" s="0" t="n">
        <v>3807.985021</v>
      </c>
      <c r="J140" s="0" t="n">
        <v>-5.233228</v>
      </c>
    </row>
    <row r="141" customFormat="false" ht="12.75" hidden="false" customHeight="false" outlineLevel="0" collapsed="false">
      <c r="E141" s="0" t="n">
        <v>132</v>
      </c>
      <c r="F141" s="0" t="n">
        <v>4311.98319</v>
      </c>
      <c r="G141" s="0" t="n">
        <v>-5.873528</v>
      </c>
      <c r="H141" s="0" t="n">
        <v>132</v>
      </c>
      <c r="I141" s="0" t="n">
        <v>3845.31835</v>
      </c>
      <c r="J141" s="0" t="n">
        <v>-5.26555</v>
      </c>
    </row>
    <row r="142" customFormat="false" ht="12.75" hidden="false" customHeight="false" outlineLevel="0" collapsed="false">
      <c r="E142" s="0" t="n">
        <v>133</v>
      </c>
      <c r="F142" s="0" t="n">
        <v>4405.316158</v>
      </c>
      <c r="G142" s="0" t="n">
        <v>-5.898155</v>
      </c>
      <c r="H142" s="0" t="n">
        <v>133</v>
      </c>
      <c r="I142" s="0" t="n">
        <v>3901.317989</v>
      </c>
      <c r="J142" s="0" t="n">
        <v>-5.296334</v>
      </c>
    </row>
    <row r="143" customFormat="false" ht="12.75" hidden="false" customHeight="false" outlineLevel="0" collapsed="false">
      <c r="E143" s="0" t="n">
        <v>134</v>
      </c>
      <c r="F143" s="0" t="n">
        <v>4517.315791</v>
      </c>
      <c r="G143" s="0" t="n">
        <v>-5.947409</v>
      </c>
      <c r="H143" s="0" t="n">
        <v>134</v>
      </c>
      <c r="I143" s="0" t="n">
        <v>3919.984654</v>
      </c>
      <c r="J143" s="0" t="n">
        <v>-5.387146</v>
      </c>
    </row>
    <row r="144" customFormat="false" ht="12.75" hidden="false" customHeight="false" outlineLevel="0" collapsed="false">
      <c r="H144" s="0" t="n">
        <v>135</v>
      </c>
      <c r="I144" s="0" t="n">
        <v>4031.984286</v>
      </c>
      <c r="J144" s="0" t="n">
        <v>-5.425626</v>
      </c>
    </row>
    <row r="145" customFormat="false" ht="12.75" hidden="false" customHeight="false" outlineLevel="0" collapsed="false">
      <c r="H145" s="0" t="n">
        <v>136</v>
      </c>
      <c r="I145" s="0" t="n">
        <v>4218.650222</v>
      </c>
      <c r="J145" s="0" t="n">
        <v>-5.470262</v>
      </c>
    </row>
    <row r="146" customFormat="false" ht="12.75" hidden="false" customHeight="false" outlineLevel="0" collapsed="false">
      <c r="H146" s="0" t="n">
        <v>137</v>
      </c>
      <c r="I146" s="0" t="n">
        <v>4013.317621</v>
      </c>
      <c r="J146" s="0" t="n">
        <v>-5.481036</v>
      </c>
    </row>
    <row r="147" customFormat="false" ht="12.75" hidden="false" customHeight="false" outlineLevel="0" collapsed="false">
      <c r="H147" s="0" t="n">
        <v>138</v>
      </c>
      <c r="I147" s="0" t="n">
        <v>4087.983925</v>
      </c>
      <c r="J147" s="0" t="n">
        <v>-5.508742</v>
      </c>
    </row>
    <row r="148" customFormat="false" ht="12.75" hidden="false" customHeight="false" outlineLevel="0" collapsed="false">
      <c r="H148" s="0" t="n">
        <v>139</v>
      </c>
      <c r="I148" s="0" t="n">
        <v>4106.650589</v>
      </c>
      <c r="J148" s="0" t="n">
        <v>-5.542604</v>
      </c>
    </row>
    <row r="149" customFormat="false" ht="12.75" hidden="false" customHeight="false" outlineLevel="0" collapsed="false">
      <c r="H149" s="0" t="n">
        <v>140</v>
      </c>
      <c r="I149" s="0" t="n">
        <v>4311.98319</v>
      </c>
      <c r="J149" s="0" t="n">
        <v>-5.616484</v>
      </c>
    </row>
    <row r="150" customFormat="false" ht="12.75" hidden="false" customHeight="false" outlineLevel="0" collapsed="false">
      <c r="H150" s="0" t="n">
        <v>141</v>
      </c>
      <c r="I150" s="0" t="n">
        <v>4069.317616</v>
      </c>
      <c r="J150" s="0" t="n">
        <v>-5.631876</v>
      </c>
    </row>
    <row r="151" customFormat="false" ht="12.75" hidden="false" customHeight="false" outlineLevel="0" collapsed="false">
      <c r="H151" s="0" t="n">
        <v>142</v>
      </c>
      <c r="I151" s="0" t="n">
        <v>4069.317616</v>
      </c>
      <c r="J151" s="0" t="n">
        <v>-5.682669</v>
      </c>
    </row>
    <row r="152" customFormat="false" ht="12.75" hidden="false" customHeight="false" outlineLevel="0" collapsed="false">
      <c r="H152" s="0" t="n">
        <v>143</v>
      </c>
      <c r="I152" s="0" t="n">
        <v>4293.316525</v>
      </c>
      <c r="J152" s="0" t="n">
        <v>-5.722688</v>
      </c>
    </row>
    <row r="153" customFormat="false" ht="12.75" hidden="false" customHeight="false" outlineLevel="0" collapsed="false">
      <c r="H153" s="0" t="n">
        <v>144</v>
      </c>
      <c r="I153" s="0" t="n">
        <v>4274.649861</v>
      </c>
      <c r="J153" s="0" t="n">
        <v>-5.751933</v>
      </c>
    </row>
    <row r="154" customFormat="false" ht="12.75" hidden="false" customHeight="false" outlineLevel="0" collapsed="false">
      <c r="H154" s="0" t="n">
        <v>145</v>
      </c>
      <c r="I154" s="0" t="n">
        <v>4293.316525</v>
      </c>
      <c r="J154" s="0" t="n">
        <v>-5.804265</v>
      </c>
    </row>
    <row r="155" customFormat="false" ht="12.75" hidden="false" customHeight="false" outlineLevel="0" collapsed="false">
      <c r="H155" s="0" t="n">
        <v>146</v>
      </c>
      <c r="I155" s="0" t="n">
        <v>4274.649861</v>
      </c>
      <c r="J155" s="0" t="n">
        <v>-5.855058</v>
      </c>
    </row>
    <row r="156" customFormat="false" ht="12.75" hidden="false" customHeight="false" outlineLevel="0" collapsed="false">
      <c r="H156" s="0" t="n">
        <v>147</v>
      </c>
      <c r="I156" s="0" t="n">
        <v>4405.316158</v>
      </c>
      <c r="J156" s="0" t="n">
        <v>-5.885842</v>
      </c>
    </row>
    <row r="157" customFormat="false" ht="12.75" hidden="false" customHeight="false" outlineLevel="0" collapsed="false">
      <c r="H157" s="0" t="n">
        <v>148</v>
      </c>
      <c r="I157" s="0" t="n">
        <v>4405.316158</v>
      </c>
      <c r="J157" s="0" t="n">
        <v>-5.939713</v>
      </c>
    </row>
    <row r="158" customFormat="false" ht="12.75" hidden="false" customHeight="false" outlineLevel="0" collapsed="false">
      <c r="H158" s="0" t="n">
        <v>149</v>
      </c>
      <c r="I158" s="0" t="n">
        <v>4479.982461</v>
      </c>
      <c r="J158" s="0" t="n">
        <v>-5.953566</v>
      </c>
    </row>
    <row r="159" customFormat="false" ht="12.75" hidden="false" customHeight="false" outlineLevel="0" collapsed="false">
      <c r="H159" s="0" t="n">
        <v>150</v>
      </c>
      <c r="I159" s="0" t="n">
        <v>4610.648759</v>
      </c>
      <c r="J159" s="0" t="n">
        <v>-5.9874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16:22:22Z</dcterms:created>
  <dc:creator>Laboratorio</dc:creator>
  <dc:description/>
  <dc:language>en-US</dc:language>
  <cp:lastModifiedBy>esting16</cp:lastModifiedBy>
  <dcterms:modified xsi:type="dcterms:W3CDTF">2005-03-10T16:38:17Z</dcterms:modified>
  <cp:revision>0</cp:revision>
  <dc:subject/>
  <dc:title/>
</cp:coreProperties>
</file>