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ch5_30" vbProcedure="false">Hoja1!$B$9:$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MPARATIVA DE LAS MEDIDAS REALIZADAS MEDIANTE EL PÓRTICO DE CARGA</t>
  </si>
  <si>
    <t xml:space="preserve">Tiempo de cierre de lazo:</t>
  </si>
  <si>
    <t xml:space="preserve">Perfil :HEB</t>
  </si>
  <si>
    <t xml:space="preserve">ch5-30</t>
  </si>
  <si>
    <t xml:space="preserve">tiempo (s)</t>
  </si>
  <si>
    <t xml:space="preserve">carga exp (kg)</t>
  </si>
  <si>
    <t xml:space="preserve">flecha exp(mm)</t>
  </si>
  <si>
    <t xml:space="preserve">carga para flecha exp</t>
  </si>
  <si>
    <t xml:space="preserve">carga teórica</t>
  </si>
  <si>
    <t xml:space="preserve">flecha teórica</t>
  </si>
  <si>
    <t xml:space="preserve">error relativo</t>
  </si>
  <si>
    <t xml:space="preserve">error medi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a carga-flec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eórica"</c:f>
              <c:strCache>
                <c:ptCount val="1"/>
                <c:pt idx="0">
                  <c:v>teóri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G$9:$G$143</c:f>
              <c:numCache>
                <c:formatCode>General</c:formatCode>
                <c:ptCount val="135"/>
                <c:pt idx="0">
                  <c:v>-0</c:v>
                </c:pt>
                <c:pt idx="1">
                  <c:v>-0.039</c:v>
                </c:pt>
                <c:pt idx="2">
                  <c:v>-0.078</c:v>
                </c:pt>
                <c:pt idx="3">
                  <c:v>-0.117</c:v>
                </c:pt>
                <c:pt idx="4">
                  <c:v>-0.156</c:v>
                </c:pt>
                <c:pt idx="5">
                  <c:v>-0.195</c:v>
                </c:pt>
                <c:pt idx="6">
                  <c:v>-0.234</c:v>
                </c:pt>
                <c:pt idx="7">
                  <c:v>-0.273</c:v>
                </c:pt>
                <c:pt idx="8">
                  <c:v>-0.312</c:v>
                </c:pt>
                <c:pt idx="9">
                  <c:v>-0.351</c:v>
                </c:pt>
                <c:pt idx="10">
                  <c:v>-0.39</c:v>
                </c:pt>
                <c:pt idx="11">
                  <c:v>-0.429</c:v>
                </c:pt>
                <c:pt idx="12">
                  <c:v>-0.468</c:v>
                </c:pt>
                <c:pt idx="13">
                  <c:v>-0.507</c:v>
                </c:pt>
                <c:pt idx="14">
                  <c:v>-0.546</c:v>
                </c:pt>
                <c:pt idx="15">
                  <c:v>-0.585</c:v>
                </c:pt>
                <c:pt idx="16">
                  <c:v>-0.624</c:v>
                </c:pt>
                <c:pt idx="17">
                  <c:v>-0.663</c:v>
                </c:pt>
                <c:pt idx="18">
                  <c:v>-0.702</c:v>
                </c:pt>
                <c:pt idx="19">
                  <c:v>-0.741</c:v>
                </c:pt>
                <c:pt idx="20">
                  <c:v>-0.78</c:v>
                </c:pt>
                <c:pt idx="21">
                  <c:v>-0.819</c:v>
                </c:pt>
                <c:pt idx="22">
                  <c:v>-0.858</c:v>
                </c:pt>
                <c:pt idx="23">
                  <c:v>-0.897</c:v>
                </c:pt>
                <c:pt idx="24">
                  <c:v>-0.936</c:v>
                </c:pt>
                <c:pt idx="25">
                  <c:v>-0.975</c:v>
                </c:pt>
                <c:pt idx="26">
                  <c:v>-1.014</c:v>
                </c:pt>
                <c:pt idx="27">
                  <c:v>-1.053</c:v>
                </c:pt>
                <c:pt idx="28">
                  <c:v>-1.092</c:v>
                </c:pt>
                <c:pt idx="29">
                  <c:v>-1.131</c:v>
                </c:pt>
                <c:pt idx="30">
                  <c:v>-1.17</c:v>
                </c:pt>
                <c:pt idx="31">
                  <c:v>-1.209</c:v>
                </c:pt>
                <c:pt idx="32">
                  <c:v>-1.248</c:v>
                </c:pt>
                <c:pt idx="33">
                  <c:v>-1.287</c:v>
                </c:pt>
                <c:pt idx="34">
                  <c:v>-1.326</c:v>
                </c:pt>
                <c:pt idx="35">
                  <c:v>-1.365</c:v>
                </c:pt>
                <c:pt idx="36">
                  <c:v>-1.404</c:v>
                </c:pt>
                <c:pt idx="37">
                  <c:v>-1.443</c:v>
                </c:pt>
                <c:pt idx="38">
                  <c:v>-1.482</c:v>
                </c:pt>
                <c:pt idx="39">
                  <c:v>-1.521</c:v>
                </c:pt>
                <c:pt idx="40">
                  <c:v>-1.56</c:v>
                </c:pt>
                <c:pt idx="41">
                  <c:v>-1.599</c:v>
                </c:pt>
                <c:pt idx="42">
                  <c:v>-1.638</c:v>
                </c:pt>
                <c:pt idx="43">
                  <c:v>-1.677</c:v>
                </c:pt>
                <c:pt idx="44">
                  <c:v>-1.716</c:v>
                </c:pt>
                <c:pt idx="45">
                  <c:v>-1.755</c:v>
                </c:pt>
                <c:pt idx="46">
                  <c:v>-1.794</c:v>
                </c:pt>
                <c:pt idx="47">
                  <c:v>-1.833</c:v>
                </c:pt>
                <c:pt idx="48">
                  <c:v>-1.872</c:v>
                </c:pt>
                <c:pt idx="49">
                  <c:v>-1.911</c:v>
                </c:pt>
                <c:pt idx="50">
                  <c:v>-1.95</c:v>
                </c:pt>
                <c:pt idx="51">
                  <c:v>-1.989</c:v>
                </c:pt>
                <c:pt idx="52">
                  <c:v>-2.028</c:v>
                </c:pt>
                <c:pt idx="53">
                  <c:v>-2.067</c:v>
                </c:pt>
                <c:pt idx="54">
                  <c:v>-2.106</c:v>
                </c:pt>
                <c:pt idx="55">
                  <c:v>-2.145</c:v>
                </c:pt>
                <c:pt idx="56">
                  <c:v>-2.184</c:v>
                </c:pt>
                <c:pt idx="57">
                  <c:v>-2.223</c:v>
                </c:pt>
                <c:pt idx="58">
                  <c:v>-2.262</c:v>
                </c:pt>
                <c:pt idx="59">
                  <c:v>-2.301</c:v>
                </c:pt>
                <c:pt idx="60">
                  <c:v>-2.34</c:v>
                </c:pt>
                <c:pt idx="61">
                  <c:v>-2.379</c:v>
                </c:pt>
                <c:pt idx="62">
                  <c:v>-2.418</c:v>
                </c:pt>
                <c:pt idx="63">
                  <c:v>-2.457</c:v>
                </c:pt>
                <c:pt idx="64">
                  <c:v>-2.496</c:v>
                </c:pt>
                <c:pt idx="65">
                  <c:v>-2.535</c:v>
                </c:pt>
                <c:pt idx="66">
                  <c:v>-2.574</c:v>
                </c:pt>
                <c:pt idx="67">
                  <c:v>-2.613</c:v>
                </c:pt>
                <c:pt idx="68">
                  <c:v>-2.652</c:v>
                </c:pt>
                <c:pt idx="69">
                  <c:v>-2.691</c:v>
                </c:pt>
                <c:pt idx="70">
                  <c:v>-2.73</c:v>
                </c:pt>
                <c:pt idx="71">
                  <c:v>-2.769</c:v>
                </c:pt>
                <c:pt idx="72">
                  <c:v>-2.808</c:v>
                </c:pt>
                <c:pt idx="73">
                  <c:v>-2.847</c:v>
                </c:pt>
                <c:pt idx="74">
                  <c:v>-2.886</c:v>
                </c:pt>
                <c:pt idx="75">
                  <c:v>-2.925</c:v>
                </c:pt>
                <c:pt idx="76">
                  <c:v>-2.964</c:v>
                </c:pt>
                <c:pt idx="77">
                  <c:v>-3.003</c:v>
                </c:pt>
                <c:pt idx="78">
                  <c:v>-3.042</c:v>
                </c:pt>
                <c:pt idx="79">
                  <c:v>-3.081</c:v>
                </c:pt>
                <c:pt idx="80">
                  <c:v>-3.12</c:v>
                </c:pt>
                <c:pt idx="81">
                  <c:v>-3.159</c:v>
                </c:pt>
                <c:pt idx="82">
                  <c:v>-3.198</c:v>
                </c:pt>
                <c:pt idx="83">
                  <c:v>-3.237</c:v>
                </c:pt>
                <c:pt idx="84">
                  <c:v>-3.276</c:v>
                </c:pt>
                <c:pt idx="85">
                  <c:v>-3.315</c:v>
                </c:pt>
                <c:pt idx="86">
                  <c:v>-3.354</c:v>
                </c:pt>
                <c:pt idx="87">
                  <c:v>-3.393</c:v>
                </c:pt>
                <c:pt idx="88">
                  <c:v>-3.432</c:v>
                </c:pt>
                <c:pt idx="89">
                  <c:v>-3.471</c:v>
                </c:pt>
                <c:pt idx="90">
                  <c:v>-3.51</c:v>
                </c:pt>
                <c:pt idx="91">
                  <c:v>-3.549</c:v>
                </c:pt>
                <c:pt idx="92">
                  <c:v>-3.588</c:v>
                </c:pt>
                <c:pt idx="93">
                  <c:v>-3.627</c:v>
                </c:pt>
                <c:pt idx="94">
                  <c:v>-3.666</c:v>
                </c:pt>
                <c:pt idx="95">
                  <c:v>-3.705</c:v>
                </c:pt>
                <c:pt idx="96">
                  <c:v>-3.744</c:v>
                </c:pt>
                <c:pt idx="97">
                  <c:v>-3.783</c:v>
                </c:pt>
                <c:pt idx="98">
                  <c:v>-3.822</c:v>
                </c:pt>
                <c:pt idx="99">
                  <c:v>-3.861</c:v>
                </c:pt>
                <c:pt idx="100">
                  <c:v>-3.9</c:v>
                </c:pt>
                <c:pt idx="101">
                  <c:v>-3.939</c:v>
                </c:pt>
                <c:pt idx="102">
                  <c:v>-3.978</c:v>
                </c:pt>
                <c:pt idx="103">
                  <c:v>-4.017</c:v>
                </c:pt>
                <c:pt idx="104">
                  <c:v>-4.056</c:v>
                </c:pt>
                <c:pt idx="105">
                  <c:v>-4.095</c:v>
                </c:pt>
                <c:pt idx="106">
                  <c:v>-4.134</c:v>
                </c:pt>
                <c:pt idx="107">
                  <c:v>-4.173</c:v>
                </c:pt>
                <c:pt idx="108">
                  <c:v>-4.212</c:v>
                </c:pt>
                <c:pt idx="109">
                  <c:v>-4.251</c:v>
                </c:pt>
                <c:pt idx="110">
                  <c:v>-4.29</c:v>
                </c:pt>
                <c:pt idx="111">
                  <c:v>-4.329</c:v>
                </c:pt>
                <c:pt idx="112">
                  <c:v>-4.368</c:v>
                </c:pt>
                <c:pt idx="113">
                  <c:v>-4.407</c:v>
                </c:pt>
                <c:pt idx="114">
                  <c:v>-4.446</c:v>
                </c:pt>
                <c:pt idx="115">
                  <c:v>-4.485</c:v>
                </c:pt>
                <c:pt idx="116">
                  <c:v>-4.524</c:v>
                </c:pt>
                <c:pt idx="117">
                  <c:v>-4.563</c:v>
                </c:pt>
                <c:pt idx="118">
                  <c:v>-4.602</c:v>
                </c:pt>
                <c:pt idx="119">
                  <c:v>-4.641</c:v>
                </c:pt>
                <c:pt idx="120">
                  <c:v>-4.68</c:v>
                </c:pt>
                <c:pt idx="121">
                  <c:v>-4.719</c:v>
                </c:pt>
                <c:pt idx="122">
                  <c:v>-4.758</c:v>
                </c:pt>
                <c:pt idx="123">
                  <c:v>-4.797</c:v>
                </c:pt>
                <c:pt idx="124">
                  <c:v>-4.836</c:v>
                </c:pt>
                <c:pt idx="125">
                  <c:v>-4.875</c:v>
                </c:pt>
                <c:pt idx="126">
                  <c:v>-4.914</c:v>
                </c:pt>
                <c:pt idx="127">
                  <c:v>-4.953</c:v>
                </c:pt>
                <c:pt idx="128">
                  <c:v>-4.992</c:v>
                </c:pt>
                <c:pt idx="129">
                  <c:v>-5.031</c:v>
                </c:pt>
                <c:pt idx="130">
                  <c:v>-5.07</c:v>
                </c:pt>
                <c:pt idx="131">
                  <c:v>-5.109</c:v>
                </c:pt>
                <c:pt idx="132">
                  <c:v>-5.148</c:v>
                </c:pt>
                <c:pt idx="133">
                  <c:v>-5.187</c:v>
                </c:pt>
                <c:pt idx="134">
                  <c:v>-5.226</c:v>
                </c:pt>
              </c:numCache>
            </c:numRef>
          </c:xVal>
          <c:yVal>
            <c:numRef>
              <c:f>Hoja1!$F$9:$F$143</c:f>
              <c:numCache>
                <c:formatCode>General</c:formatCode>
                <c:ptCount val="135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  <c:pt idx="18">
                  <c:v>540</c:v>
                </c:pt>
                <c:pt idx="19">
                  <c:v>570</c:v>
                </c:pt>
                <c:pt idx="20">
                  <c:v>600</c:v>
                </c:pt>
                <c:pt idx="21">
                  <c:v>630</c:v>
                </c:pt>
                <c:pt idx="22">
                  <c:v>660</c:v>
                </c:pt>
                <c:pt idx="23">
                  <c:v>690</c:v>
                </c:pt>
                <c:pt idx="24">
                  <c:v>720</c:v>
                </c:pt>
                <c:pt idx="25">
                  <c:v>750</c:v>
                </c:pt>
                <c:pt idx="26">
                  <c:v>780</c:v>
                </c:pt>
                <c:pt idx="27">
                  <c:v>810</c:v>
                </c:pt>
                <c:pt idx="28">
                  <c:v>840</c:v>
                </c:pt>
                <c:pt idx="29">
                  <c:v>870</c:v>
                </c:pt>
                <c:pt idx="30">
                  <c:v>900</c:v>
                </c:pt>
                <c:pt idx="31">
                  <c:v>930</c:v>
                </c:pt>
                <c:pt idx="32">
                  <c:v>960</c:v>
                </c:pt>
                <c:pt idx="33">
                  <c:v>990</c:v>
                </c:pt>
                <c:pt idx="34">
                  <c:v>1020</c:v>
                </c:pt>
                <c:pt idx="35">
                  <c:v>1050</c:v>
                </c:pt>
                <c:pt idx="36">
                  <c:v>1080</c:v>
                </c:pt>
                <c:pt idx="37">
                  <c:v>1110</c:v>
                </c:pt>
                <c:pt idx="38">
                  <c:v>1140</c:v>
                </c:pt>
                <c:pt idx="39">
                  <c:v>1170</c:v>
                </c:pt>
                <c:pt idx="40">
                  <c:v>1200</c:v>
                </c:pt>
                <c:pt idx="41">
                  <c:v>1230</c:v>
                </c:pt>
                <c:pt idx="42">
                  <c:v>1260</c:v>
                </c:pt>
                <c:pt idx="43">
                  <c:v>1290</c:v>
                </c:pt>
                <c:pt idx="44">
                  <c:v>1320</c:v>
                </c:pt>
                <c:pt idx="45">
                  <c:v>1350</c:v>
                </c:pt>
                <c:pt idx="46">
                  <c:v>1380</c:v>
                </c:pt>
                <c:pt idx="47">
                  <c:v>1410</c:v>
                </c:pt>
                <c:pt idx="48">
                  <c:v>1440</c:v>
                </c:pt>
                <c:pt idx="49">
                  <c:v>1470</c:v>
                </c:pt>
                <c:pt idx="50">
                  <c:v>1500</c:v>
                </c:pt>
                <c:pt idx="51">
                  <c:v>1530</c:v>
                </c:pt>
                <c:pt idx="52">
                  <c:v>1560</c:v>
                </c:pt>
                <c:pt idx="53">
                  <c:v>1590</c:v>
                </c:pt>
                <c:pt idx="54">
                  <c:v>1620</c:v>
                </c:pt>
                <c:pt idx="55">
                  <c:v>1650</c:v>
                </c:pt>
                <c:pt idx="56">
                  <c:v>1680</c:v>
                </c:pt>
                <c:pt idx="57">
                  <c:v>1710</c:v>
                </c:pt>
                <c:pt idx="58">
                  <c:v>1740</c:v>
                </c:pt>
                <c:pt idx="59">
                  <c:v>1770</c:v>
                </c:pt>
                <c:pt idx="60">
                  <c:v>1800</c:v>
                </c:pt>
                <c:pt idx="61">
                  <c:v>1830</c:v>
                </c:pt>
                <c:pt idx="62">
                  <c:v>1860</c:v>
                </c:pt>
                <c:pt idx="63">
                  <c:v>1890</c:v>
                </c:pt>
                <c:pt idx="64">
                  <c:v>1920</c:v>
                </c:pt>
                <c:pt idx="65">
                  <c:v>1950</c:v>
                </c:pt>
                <c:pt idx="66">
                  <c:v>1980</c:v>
                </c:pt>
                <c:pt idx="67">
                  <c:v>2010</c:v>
                </c:pt>
                <c:pt idx="68">
                  <c:v>2040</c:v>
                </c:pt>
                <c:pt idx="69">
                  <c:v>2070</c:v>
                </c:pt>
                <c:pt idx="70">
                  <c:v>2100</c:v>
                </c:pt>
                <c:pt idx="71">
                  <c:v>2130</c:v>
                </c:pt>
                <c:pt idx="72">
                  <c:v>2160</c:v>
                </c:pt>
                <c:pt idx="73">
                  <c:v>2190</c:v>
                </c:pt>
                <c:pt idx="74">
                  <c:v>2220</c:v>
                </c:pt>
                <c:pt idx="75">
                  <c:v>2250</c:v>
                </c:pt>
                <c:pt idx="76">
                  <c:v>2280</c:v>
                </c:pt>
                <c:pt idx="77">
                  <c:v>2310</c:v>
                </c:pt>
                <c:pt idx="78">
                  <c:v>2340</c:v>
                </c:pt>
                <c:pt idx="79">
                  <c:v>2370</c:v>
                </c:pt>
                <c:pt idx="80">
                  <c:v>2400</c:v>
                </c:pt>
                <c:pt idx="81">
                  <c:v>2430</c:v>
                </c:pt>
                <c:pt idx="82">
                  <c:v>2460</c:v>
                </c:pt>
                <c:pt idx="83">
                  <c:v>2490</c:v>
                </c:pt>
                <c:pt idx="84">
                  <c:v>2520</c:v>
                </c:pt>
                <c:pt idx="85">
                  <c:v>2550</c:v>
                </c:pt>
                <c:pt idx="86">
                  <c:v>2580</c:v>
                </c:pt>
                <c:pt idx="87">
                  <c:v>2610</c:v>
                </c:pt>
                <c:pt idx="88">
                  <c:v>2640</c:v>
                </c:pt>
                <c:pt idx="89">
                  <c:v>2670</c:v>
                </c:pt>
                <c:pt idx="90">
                  <c:v>2700</c:v>
                </c:pt>
                <c:pt idx="91">
                  <c:v>2730</c:v>
                </c:pt>
                <c:pt idx="92">
                  <c:v>2760</c:v>
                </c:pt>
                <c:pt idx="93">
                  <c:v>2790</c:v>
                </c:pt>
                <c:pt idx="94">
                  <c:v>2820</c:v>
                </c:pt>
                <c:pt idx="95">
                  <c:v>2850</c:v>
                </c:pt>
                <c:pt idx="96">
                  <c:v>2880</c:v>
                </c:pt>
                <c:pt idx="97">
                  <c:v>2910</c:v>
                </c:pt>
                <c:pt idx="98">
                  <c:v>2940</c:v>
                </c:pt>
                <c:pt idx="99">
                  <c:v>2970</c:v>
                </c:pt>
                <c:pt idx="100">
                  <c:v>3000</c:v>
                </c:pt>
                <c:pt idx="101">
                  <c:v>3030</c:v>
                </c:pt>
                <c:pt idx="102">
                  <c:v>3060</c:v>
                </c:pt>
                <c:pt idx="103">
                  <c:v>3090</c:v>
                </c:pt>
                <c:pt idx="104">
                  <c:v>3120</c:v>
                </c:pt>
                <c:pt idx="105">
                  <c:v>3150</c:v>
                </c:pt>
                <c:pt idx="106">
                  <c:v>3180</c:v>
                </c:pt>
                <c:pt idx="107">
                  <c:v>3210</c:v>
                </c:pt>
                <c:pt idx="108">
                  <c:v>3240</c:v>
                </c:pt>
                <c:pt idx="109">
                  <c:v>3270</c:v>
                </c:pt>
                <c:pt idx="110">
                  <c:v>3300</c:v>
                </c:pt>
                <c:pt idx="111">
                  <c:v>3330</c:v>
                </c:pt>
                <c:pt idx="112">
                  <c:v>3360</c:v>
                </c:pt>
                <c:pt idx="113">
                  <c:v>3390</c:v>
                </c:pt>
                <c:pt idx="114">
                  <c:v>3420</c:v>
                </c:pt>
                <c:pt idx="115">
                  <c:v>3450</c:v>
                </c:pt>
                <c:pt idx="116">
                  <c:v>3480</c:v>
                </c:pt>
                <c:pt idx="117">
                  <c:v>3510</c:v>
                </c:pt>
                <c:pt idx="118">
                  <c:v>3540</c:v>
                </c:pt>
                <c:pt idx="119">
                  <c:v>3570</c:v>
                </c:pt>
                <c:pt idx="120">
                  <c:v>3600</c:v>
                </c:pt>
                <c:pt idx="121">
                  <c:v>3630</c:v>
                </c:pt>
                <c:pt idx="122">
                  <c:v>3660</c:v>
                </c:pt>
                <c:pt idx="123">
                  <c:v>3690</c:v>
                </c:pt>
                <c:pt idx="124">
                  <c:v>3720</c:v>
                </c:pt>
                <c:pt idx="125">
                  <c:v>3750</c:v>
                </c:pt>
                <c:pt idx="126">
                  <c:v>3780</c:v>
                </c:pt>
                <c:pt idx="127">
                  <c:v>3810</c:v>
                </c:pt>
                <c:pt idx="128">
                  <c:v>3840</c:v>
                </c:pt>
                <c:pt idx="129">
                  <c:v>3870</c:v>
                </c:pt>
                <c:pt idx="130">
                  <c:v>3900</c:v>
                </c:pt>
                <c:pt idx="131">
                  <c:v>3930</c:v>
                </c:pt>
                <c:pt idx="132">
                  <c:v>3960</c:v>
                </c:pt>
                <c:pt idx="133">
                  <c:v>3990</c:v>
                </c:pt>
                <c:pt idx="134">
                  <c:v>40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erimental"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16:$D$143</c:f>
              <c:numCache>
                <c:formatCode>General</c:formatCode>
                <c:ptCount val="128"/>
                <c:pt idx="0">
                  <c:v>-0.334003</c:v>
                </c:pt>
                <c:pt idx="1">
                  <c:v>-0.586429</c:v>
                </c:pt>
                <c:pt idx="2">
                  <c:v>-0.724956</c:v>
                </c:pt>
                <c:pt idx="3">
                  <c:v>-0.523323</c:v>
                </c:pt>
                <c:pt idx="4">
                  <c:v>-0.555646</c:v>
                </c:pt>
                <c:pt idx="5">
                  <c:v>-0.557185</c:v>
                </c:pt>
                <c:pt idx="6">
                  <c:v>-0.532558</c:v>
                </c:pt>
                <c:pt idx="7">
                  <c:v>-0.574116</c:v>
                </c:pt>
                <c:pt idx="8">
                  <c:v>-0.657232</c:v>
                </c:pt>
                <c:pt idx="9">
                  <c:v>-0.746505</c:v>
                </c:pt>
                <c:pt idx="10">
                  <c:v>-0.838856</c:v>
                </c:pt>
                <c:pt idx="11">
                  <c:v>-0.88657</c:v>
                </c:pt>
                <c:pt idx="12">
                  <c:v>-0.941981</c:v>
                </c:pt>
                <c:pt idx="13">
                  <c:v>-0.978921</c:v>
                </c:pt>
                <c:pt idx="14">
                  <c:v>-1.011244</c:v>
                </c:pt>
                <c:pt idx="15">
                  <c:v>-1.071272</c:v>
                </c:pt>
                <c:pt idx="16">
                  <c:v>-1.11283</c:v>
                </c:pt>
                <c:pt idx="17">
                  <c:v>-1.163624</c:v>
                </c:pt>
                <c:pt idx="18">
                  <c:v>-1.202103</c:v>
                </c:pt>
                <c:pt idx="19">
                  <c:v>-1.243661</c:v>
                </c:pt>
                <c:pt idx="20">
                  <c:v>-1.274445</c:v>
                </c:pt>
                <c:pt idx="21">
                  <c:v>-1.317542</c:v>
                </c:pt>
                <c:pt idx="22">
                  <c:v>-1.380649</c:v>
                </c:pt>
                <c:pt idx="23">
                  <c:v>-1.399119</c:v>
                </c:pt>
                <c:pt idx="24">
                  <c:v>-1.465304</c:v>
                </c:pt>
                <c:pt idx="25">
                  <c:v>-1.47146</c:v>
                </c:pt>
                <c:pt idx="26">
                  <c:v>-1.517636</c:v>
                </c:pt>
                <c:pt idx="27">
                  <c:v>-1.580743</c:v>
                </c:pt>
                <c:pt idx="28">
                  <c:v>-1.614605</c:v>
                </c:pt>
                <c:pt idx="29">
                  <c:v>-1.676172</c:v>
                </c:pt>
                <c:pt idx="30">
                  <c:v>-1.730043</c:v>
                </c:pt>
                <c:pt idx="31">
                  <c:v>-1.779297</c:v>
                </c:pt>
                <c:pt idx="32">
                  <c:v>-1.848561</c:v>
                </c:pt>
                <c:pt idx="33">
                  <c:v>-1.917824</c:v>
                </c:pt>
                <c:pt idx="34">
                  <c:v>-1.977852</c:v>
                </c:pt>
                <c:pt idx="35">
                  <c:v>-2.024028</c:v>
                </c:pt>
                <c:pt idx="36">
                  <c:v>-2.110222</c:v>
                </c:pt>
                <c:pt idx="37">
                  <c:v>-2.182564</c:v>
                </c:pt>
                <c:pt idx="38">
                  <c:v>-2.24567</c:v>
                </c:pt>
                <c:pt idx="39">
                  <c:v>-2.287228</c:v>
                </c:pt>
                <c:pt idx="40">
                  <c:v>-2.333404</c:v>
                </c:pt>
                <c:pt idx="41">
                  <c:v>-2.353413</c:v>
                </c:pt>
                <c:pt idx="42">
                  <c:v>-2.414981</c:v>
                </c:pt>
                <c:pt idx="43">
                  <c:v>-2.427294</c:v>
                </c:pt>
                <c:pt idx="44">
                  <c:v>-2.458078</c:v>
                </c:pt>
                <c:pt idx="45">
                  <c:v>-2.482705</c:v>
                </c:pt>
                <c:pt idx="46">
                  <c:v>-2.527341</c:v>
                </c:pt>
                <c:pt idx="47">
                  <c:v>-2.54889</c:v>
                </c:pt>
                <c:pt idx="48">
                  <c:v>-2.590448</c:v>
                </c:pt>
                <c:pt idx="49">
                  <c:v>-2.6043</c:v>
                </c:pt>
                <c:pt idx="50">
                  <c:v>-2.676642</c:v>
                </c:pt>
                <c:pt idx="51">
                  <c:v>-2.701269</c:v>
                </c:pt>
                <c:pt idx="52">
                  <c:v>-2.728974</c:v>
                </c:pt>
                <c:pt idx="53">
                  <c:v>-2.764375</c:v>
                </c:pt>
                <c:pt idx="54">
                  <c:v>-2.818247</c:v>
                </c:pt>
                <c:pt idx="55">
                  <c:v>-2.852109</c:v>
                </c:pt>
                <c:pt idx="56">
                  <c:v>-2.899824</c:v>
                </c:pt>
                <c:pt idx="57">
                  <c:v>-2.938303</c:v>
                </c:pt>
                <c:pt idx="58">
                  <c:v>-2.992175</c:v>
                </c:pt>
                <c:pt idx="59">
                  <c:v>-3.015263</c:v>
                </c:pt>
                <c:pt idx="60">
                  <c:v>-3.084526</c:v>
                </c:pt>
                <c:pt idx="61">
                  <c:v>-3.110692</c:v>
                </c:pt>
                <c:pt idx="62">
                  <c:v>-3.130701</c:v>
                </c:pt>
                <c:pt idx="63">
                  <c:v>-3.196886</c:v>
                </c:pt>
                <c:pt idx="64">
                  <c:v>-3.252297</c:v>
                </c:pt>
                <c:pt idx="65">
                  <c:v>-3.289237</c:v>
                </c:pt>
                <c:pt idx="66">
                  <c:v>-3.349266</c:v>
                </c:pt>
                <c:pt idx="67">
                  <c:v>-3.400059</c:v>
                </c:pt>
                <c:pt idx="68">
                  <c:v>-3.464704</c:v>
                </c:pt>
                <c:pt idx="69">
                  <c:v>-3.506262</c:v>
                </c:pt>
                <c:pt idx="70">
                  <c:v>-3.563212</c:v>
                </c:pt>
                <c:pt idx="71">
                  <c:v>-3.621701</c:v>
                </c:pt>
                <c:pt idx="72">
                  <c:v>-3.675573</c:v>
                </c:pt>
                <c:pt idx="73">
                  <c:v>-3.717131</c:v>
                </c:pt>
                <c:pt idx="74">
                  <c:v>-3.744836</c:v>
                </c:pt>
                <c:pt idx="75">
                  <c:v>-3.809482</c:v>
                </c:pt>
                <c:pt idx="76">
                  <c:v>-3.844883</c:v>
                </c:pt>
                <c:pt idx="77">
                  <c:v>-3.892598</c:v>
                </c:pt>
                <c:pt idx="78">
                  <c:v>-3.946469</c:v>
                </c:pt>
                <c:pt idx="79">
                  <c:v>-3.992645</c:v>
                </c:pt>
                <c:pt idx="80">
                  <c:v>-4.069604</c:v>
                </c:pt>
                <c:pt idx="81">
                  <c:v>-4.080378</c:v>
                </c:pt>
                <c:pt idx="82">
                  <c:v>-4.143485</c:v>
                </c:pt>
                <c:pt idx="83">
                  <c:v>-4.225062</c:v>
                </c:pt>
                <c:pt idx="84">
                  <c:v>-4.282011</c:v>
                </c:pt>
                <c:pt idx="85">
                  <c:v>-4.314334</c:v>
                </c:pt>
                <c:pt idx="86">
                  <c:v>-4.366667</c:v>
                </c:pt>
                <c:pt idx="87">
                  <c:v>-4.460557</c:v>
                </c:pt>
                <c:pt idx="88">
                  <c:v>-4.51135</c:v>
                </c:pt>
                <c:pt idx="89">
                  <c:v>-4.575996</c:v>
                </c:pt>
                <c:pt idx="90">
                  <c:v>-4.634485</c:v>
                </c:pt>
                <c:pt idx="91">
                  <c:v>-4.677582</c:v>
                </c:pt>
                <c:pt idx="92">
                  <c:v>-4.717601</c:v>
                </c:pt>
                <c:pt idx="93">
                  <c:v>-4.788403</c:v>
                </c:pt>
                <c:pt idx="94">
                  <c:v>-4.802256</c:v>
                </c:pt>
                <c:pt idx="95">
                  <c:v>-4.856127</c:v>
                </c:pt>
                <c:pt idx="96">
                  <c:v>-4.897685</c:v>
                </c:pt>
                <c:pt idx="97">
                  <c:v>-4.896146</c:v>
                </c:pt>
                <c:pt idx="98">
                  <c:v>-4.966949</c:v>
                </c:pt>
                <c:pt idx="99">
                  <c:v>-4.98234</c:v>
                </c:pt>
                <c:pt idx="100">
                  <c:v>-5.043908</c:v>
                </c:pt>
                <c:pt idx="101">
                  <c:v>-5.068535</c:v>
                </c:pt>
                <c:pt idx="102">
                  <c:v>-5.085466</c:v>
                </c:pt>
                <c:pt idx="103">
                  <c:v>-5.140876</c:v>
                </c:pt>
                <c:pt idx="104">
                  <c:v>-5.188591</c:v>
                </c:pt>
                <c:pt idx="105">
                  <c:v>-5.220914</c:v>
                </c:pt>
                <c:pt idx="106">
                  <c:v>-5.273246</c:v>
                </c:pt>
                <c:pt idx="107">
                  <c:v>-5.337892</c:v>
                </c:pt>
                <c:pt idx="108">
                  <c:v>-5.374833</c:v>
                </c:pt>
                <c:pt idx="109">
                  <c:v>-5.428704</c:v>
                </c:pt>
                <c:pt idx="110">
                  <c:v>-5.468723</c:v>
                </c:pt>
                <c:pt idx="111">
                  <c:v>-5.516438</c:v>
                </c:pt>
                <c:pt idx="112">
                  <c:v>-5.56877</c:v>
                </c:pt>
                <c:pt idx="113">
                  <c:v>-5.599553</c:v>
                </c:pt>
                <c:pt idx="114">
                  <c:v>-5.636494</c:v>
                </c:pt>
                <c:pt idx="115">
                  <c:v>-5.687287</c:v>
                </c:pt>
                <c:pt idx="116">
                  <c:v>-5.767325</c:v>
                </c:pt>
                <c:pt idx="117">
                  <c:v>-5.8135</c:v>
                </c:pt>
                <c:pt idx="118">
                  <c:v>-5.862754</c:v>
                </c:pt>
                <c:pt idx="119">
                  <c:v>-5.818118</c:v>
                </c:pt>
                <c:pt idx="120">
                  <c:v>-5.804265</c:v>
                </c:pt>
                <c:pt idx="121">
                  <c:v>-5.801187</c:v>
                </c:pt>
                <c:pt idx="122">
                  <c:v>-5.827353</c:v>
                </c:pt>
                <c:pt idx="123">
                  <c:v>-5.822735</c:v>
                </c:pt>
                <c:pt idx="124">
                  <c:v>-5.828892</c:v>
                </c:pt>
                <c:pt idx="125">
                  <c:v>-5.873528</c:v>
                </c:pt>
                <c:pt idx="126">
                  <c:v>-5.898155</c:v>
                </c:pt>
                <c:pt idx="127">
                  <c:v>-5.947409</c:v>
                </c:pt>
              </c:numCache>
            </c:numRef>
          </c:xVal>
          <c:yVal>
            <c:numRef>
              <c:f>Hoja1!$C$16:$C$143</c:f>
              <c:numCache>
                <c:formatCode>General</c:formatCode>
                <c:ptCount val="128"/>
                <c:pt idx="0">
                  <c:v>261.332306</c:v>
                </c:pt>
                <c:pt idx="1">
                  <c:v>503.998036</c:v>
                </c:pt>
                <c:pt idx="2">
                  <c:v>634.6642</c:v>
                </c:pt>
                <c:pt idx="3">
                  <c:v>541.331232</c:v>
                </c:pt>
                <c:pt idx="4">
                  <c:v>429.331644</c:v>
                </c:pt>
                <c:pt idx="5">
                  <c:v>541.331232</c:v>
                </c:pt>
                <c:pt idx="6">
                  <c:v>503.998036</c:v>
                </c:pt>
                <c:pt idx="7">
                  <c:v>615.99758</c:v>
                </c:pt>
                <c:pt idx="8">
                  <c:v>671.997396</c:v>
                </c:pt>
                <c:pt idx="9">
                  <c:v>709.330547</c:v>
                </c:pt>
                <c:pt idx="10">
                  <c:v>709.330547</c:v>
                </c:pt>
                <c:pt idx="11">
                  <c:v>839.996711</c:v>
                </c:pt>
                <c:pt idx="12">
                  <c:v>783.996984</c:v>
                </c:pt>
                <c:pt idx="13">
                  <c:v>839.996711</c:v>
                </c:pt>
                <c:pt idx="14">
                  <c:v>839.996711</c:v>
                </c:pt>
                <c:pt idx="15">
                  <c:v>895.996528</c:v>
                </c:pt>
                <c:pt idx="16">
                  <c:v>933.329679</c:v>
                </c:pt>
                <c:pt idx="17">
                  <c:v>1007.996072</c:v>
                </c:pt>
                <c:pt idx="18">
                  <c:v>1007.996072</c:v>
                </c:pt>
                <c:pt idx="19">
                  <c:v>1082.662464</c:v>
                </c:pt>
                <c:pt idx="20">
                  <c:v>1082.662464</c:v>
                </c:pt>
                <c:pt idx="21">
                  <c:v>1082.662464</c:v>
                </c:pt>
                <c:pt idx="22">
                  <c:v>1119.995615</c:v>
                </c:pt>
                <c:pt idx="23">
                  <c:v>1045.329223</c:v>
                </c:pt>
                <c:pt idx="24">
                  <c:v>1194.662007</c:v>
                </c:pt>
                <c:pt idx="25">
                  <c:v>1138.662191</c:v>
                </c:pt>
                <c:pt idx="26">
                  <c:v>1250.661824</c:v>
                </c:pt>
                <c:pt idx="27">
                  <c:v>1269.3284</c:v>
                </c:pt>
                <c:pt idx="28">
                  <c:v>1306.661551</c:v>
                </c:pt>
                <c:pt idx="29">
                  <c:v>1381.327943</c:v>
                </c:pt>
                <c:pt idx="30">
                  <c:v>1362.661368</c:v>
                </c:pt>
                <c:pt idx="31">
                  <c:v>1418.661095</c:v>
                </c:pt>
                <c:pt idx="32">
                  <c:v>1474.660911</c:v>
                </c:pt>
                <c:pt idx="33">
                  <c:v>1493.327487</c:v>
                </c:pt>
                <c:pt idx="34">
                  <c:v>1549.327303</c:v>
                </c:pt>
                <c:pt idx="35">
                  <c:v>1549.327303</c:v>
                </c:pt>
                <c:pt idx="36">
                  <c:v>1605.32712</c:v>
                </c:pt>
                <c:pt idx="37">
                  <c:v>1642.660271</c:v>
                </c:pt>
                <c:pt idx="38">
                  <c:v>1623.993607</c:v>
                </c:pt>
                <c:pt idx="39">
                  <c:v>1791.993056</c:v>
                </c:pt>
                <c:pt idx="40">
                  <c:v>1810.659542</c:v>
                </c:pt>
                <c:pt idx="41">
                  <c:v>1754.659904</c:v>
                </c:pt>
                <c:pt idx="42">
                  <c:v>1829.326207</c:v>
                </c:pt>
                <c:pt idx="43">
                  <c:v>1791.993056</c:v>
                </c:pt>
                <c:pt idx="44">
                  <c:v>1885.326024</c:v>
                </c:pt>
                <c:pt idx="45">
                  <c:v>1847.992872</c:v>
                </c:pt>
                <c:pt idx="46">
                  <c:v>1922.659175</c:v>
                </c:pt>
                <c:pt idx="47">
                  <c:v>1866.659359</c:v>
                </c:pt>
                <c:pt idx="48">
                  <c:v>1922.659175</c:v>
                </c:pt>
                <c:pt idx="49">
                  <c:v>1959.992327</c:v>
                </c:pt>
                <c:pt idx="50">
                  <c:v>2034.658808</c:v>
                </c:pt>
                <c:pt idx="51">
                  <c:v>2015.992143</c:v>
                </c:pt>
                <c:pt idx="52">
                  <c:v>2053.325295</c:v>
                </c:pt>
                <c:pt idx="53">
                  <c:v>2109.325111</c:v>
                </c:pt>
                <c:pt idx="54">
                  <c:v>2090.658446</c:v>
                </c:pt>
                <c:pt idx="55">
                  <c:v>2090.658446</c:v>
                </c:pt>
                <c:pt idx="56">
                  <c:v>2127.991776</c:v>
                </c:pt>
                <c:pt idx="57">
                  <c:v>2239.991231</c:v>
                </c:pt>
                <c:pt idx="58">
                  <c:v>2277.324382</c:v>
                </c:pt>
                <c:pt idx="59">
                  <c:v>2277.324382</c:v>
                </c:pt>
                <c:pt idx="60">
                  <c:v>2277.324382</c:v>
                </c:pt>
                <c:pt idx="61">
                  <c:v>2314.657712</c:v>
                </c:pt>
                <c:pt idx="62">
                  <c:v>2314.657712</c:v>
                </c:pt>
                <c:pt idx="63">
                  <c:v>2389.324015</c:v>
                </c:pt>
                <c:pt idx="64">
                  <c:v>2445.323831</c:v>
                </c:pt>
                <c:pt idx="65">
                  <c:v>2426.657166</c:v>
                </c:pt>
                <c:pt idx="66">
                  <c:v>2519.990134</c:v>
                </c:pt>
                <c:pt idx="67">
                  <c:v>2482.656983</c:v>
                </c:pt>
                <c:pt idx="68">
                  <c:v>2557.323286</c:v>
                </c:pt>
                <c:pt idx="69">
                  <c:v>2538.656799</c:v>
                </c:pt>
                <c:pt idx="70">
                  <c:v>2557.323286</c:v>
                </c:pt>
                <c:pt idx="71">
                  <c:v>2631.989767</c:v>
                </c:pt>
                <c:pt idx="72">
                  <c:v>2669.322919</c:v>
                </c:pt>
                <c:pt idx="73">
                  <c:v>2762.655887</c:v>
                </c:pt>
                <c:pt idx="74">
                  <c:v>2781.322551</c:v>
                </c:pt>
                <c:pt idx="75">
                  <c:v>2762.655887</c:v>
                </c:pt>
                <c:pt idx="76">
                  <c:v>2762.655887</c:v>
                </c:pt>
                <c:pt idx="77">
                  <c:v>2855.988855</c:v>
                </c:pt>
                <c:pt idx="78">
                  <c:v>2949.321823</c:v>
                </c:pt>
                <c:pt idx="79">
                  <c:v>2949.321823</c:v>
                </c:pt>
                <c:pt idx="80">
                  <c:v>2967.988487</c:v>
                </c:pt>
                <c:pt idx="81">
                  <c:v>3023.988304</c:v>
                </c:pt>
                <c:pt idx="82">
                  <c:v>3061.321277</c:v>
                </c:pt>
                <c:pt idx="83">
                  <c:v>3061.321277</c:v>
                </c:pt>
                <c:pt idx="84">
                  <c:v>3135.987936</c:v>
                </c:pt>
                <c:pt idx="85">
                  <c:v>3247.987213</c:v>
                </c:pt>
                <c:pt idx="86">
                  <c:v>3247.987213</c:v>
                </c:pt>
                <c:pt idx="87">
                  <c:v>3303.987208</c:v>
                </c:pt>
                <c:pt idx="88">
                  <c:v>3322.653872</c:v>
                </c:pt>
                <c:pt idx="89">
                  <c:v>3341.320181</c:v>
                </c:pt>
                <c:pt idx="90">
                  <c:v>3397.320175</c:v>
                </c:pt>
                <c:pt idx="91">
                  <c:v>3490.653143</c:v>
                </c:pt>
                <c:pt idx="92">
                  <c:v>3509.319808</c:v>
                </c:pt>
                <c:pt idx="93">
                  <c:v>3583.986111</c:v>
                </c:pt>
                <c:pt idx="94">
                  <c:v>3527.986117</c:v>
                </c:pt>
                <c:pt idx="95">
                  <c:v>3527.986117</c:v>
                </c:pt>
                <c:pt idx="96">
                  <c:v>3602.652776</c:v>
                </c:pt>
                <c:pt idx="97">
                  <c:v>3714.652053</c:v>
                </c:pt>
                <c:pt idx="98">
                  <c:v>3658.652415</c:v>
                </c:pt>
                <c:pt idx="99">
                  <c:v>3677.319079</c:v>
                </c:pt>
                <c:pt idx="100">
                  <c:v>3733.318718</c:v>
                </c:pt>
                <c:pt idx="101">
                  <c:v>3751.985382</c:v>
                </c:pt>
                <c:pt idx="102">
                  <c:v>3919.984654</c:v>
                </c:pt>
                <c:pt idx="103">
                  <c:v>3789.318712</c:v>
                </c:pt>
                <c:pt idx="104">
                  <c:v>3845.31835</c:v>
                </c:pt>
                <c:pt idx="105">
                  <c:v>3807.985021</c:v>
                </c:pt>
                <c:pt idx="106">
                  <c:v>3938.651318</c:v>
                </c:pt>
                <c:pt idx="107">
                  <c:v>3845.31835</c:v>
                </c:pt>
                <c:pt idx="108">
                  <c:v>3957.317983</c:v>
                </c:pt>
                <c:pt idx="109">
                  <c:v>3863.985015</c:v>
                </c:pt>
                <c:pt idx="110">
                  <c:v>4013.317621</c:v>
                </c:pt>
                <c:pt idx="111">
                  <c:v>4125.317254</c:v>
                </c:pt>
                <c:pt idx="112">
                  <c:v>4218.650222</c:v>
                </c:pt>
                <c:pt idx="113">
                  <c:v>4087.983925</c:v>
                </c:pt>
                <c:pt idx="114">
                  <c:v>4143.983919</c:v>
                </c:pt>
                <c:pt idx="115">
                  <c:v>4162.650584</c:v>
                </c:pt>
                <c:pt idx="116">
                  <c:v>4330.649855</c:v>
                </c:pt>
                <c:pt idx="117">
                  <c:v>4293.316525</c:v>
                </c:pt>
                <c:pt idx="118">
                  <c:v>4367.982828</c:v>
                </c:pt>
                <c:pt idx="119">
                  <c:v>4274.649861</c:v>
                </c:pt>
                <c:pt idx="120">
                  <c:v>4237.316887</c:v>
                </c:pt>
                <c:pt idx="121">
                  <c:v>4293.316525</c:v>
                </c:pt>
                <c:pt idx="122">
                  <c:v>4442.649488</c:v>
                </c:pt>
                <c:pt idx="123">
                  <c:v>4255.983552</c:v>
                </c:pt>
                <c:pt idx="124">
                  <c:v>4293.316525</c:v>
                </c:pt>
                <c:pt idx="125">
                  <c:v>4311.98319</c:v>
                </c:pt>
                <c:pt idx="126">
                  <c:v>4405.316158</c:v>
                </c:pt>
                <c:pt idx="127">
                  <c:v>4517.315791</c:v>
                </c:pt>
              </c:numCache>
            </c:numRef>
          </c:yVal>
          <c:smooth val="1"/>
        </c:ser>
        <c:axId val="55488771"/>
        <c:axId val="56536956"/>
      </c:scatterChart>
      <c:valAx>
        <c:axId val="55488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6956"/>
        <c:crossesAt val="0"/>
        <c:crossBetween val="midCat"/>
      </c:valAx>
      <c:valAx>
        <c:axId val="56536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8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760</xdr:colOff>
      <xdr:row>9</xdr:row>
      <xdr:rowOff>152280</xdr:rowOff>
    </xdr:from>
    <xdr:to>
      <xdr:col>14</xdr:col>
      <xdr:colOff>293040</xdr:colOff>
      <xdr:row>26</xdr:row>
      <xdr:rowOff>75600</xdr:rowOff>
    </xdr:to>
    <xdr:graphicFrame>
      <xdr:nvGraphicFramePr>
        <xdr:cNvPr id="0" name="Chart 1"/>
        <xdr:cNvGraphicFramePr/>
      </xdr:nvGraphicFramePr>
      <xdr:xfrm>
        <a:off x="7055280" y="1628640"/>
        <a:ext cx="4773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99"/>
    <col collapsed="false" customWidth="true" hidden="false" outlineLevel="0" max="4" min="3" style="0" width="14.7"/>
    <col collapsed="false" customWidth="true" hidden="false" outlineLevel="0" max="5" min="5" style="0" width="20.13"/>
    <col collapsed="false" customWidth="true" hidden="false" outlineLevel="0" max="7" min="7" style="0" width="12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2"/>
      <c r="E3" s="2"/>
      <c r="F3" s="2"/>
      <c r="G3" s="2"/>
      <c r="H3" s="2"/>
      <c r="I3" s="2"/>
      <c r="J3" s="3"/>
    </row>
    <row r="5" customFormat="false" ht="12.75" hidden="false" customHeight="false" outlineLevel="0" collapsed="false">
      <c r="A5" s="0" t="s">
        <v>1</v>
      </c>
      <c r="C5" s="0" t="n">
        <v>200</v>
      </c>
      <c r="G5" s="0" t="s">
        <v>2</v>
      </c>
    </row>
    <row r="7" customFormat="false" ht="12.75" hidden="false" customHeight="false" outlineLevel="0" collapsed="false">
      <c r="C7" s="0" t="s">
        <v>3</v>
      </c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/>
      <c r="J8" s="5" t="s">
        <v>11</v>
      </c>
      <c r="K8" s="6"/>
      <c r="L8" s="6"/>
      <c r="M8" s="6"/>
      <c r="N8" s="6"/>
    </row>
    <row r="9" customFormat="false" ht="12.75" hidden="false" customHeight="false" outlineLevel="0" collapsed="false">
      <c r="B9" s="0" t="n">
        <v>0</v>
      </c>
      <c r="C9" s="0" t="n">
        <v>93.332968</v>
      </c>
      <c r="D9" s="0" t="n">
        <v>-0.003078</v>
      </c>
      <c r="E9" s="0" t="n">
        <f aca="false">-769.23*D9</f>
        <v>2.36768994</v>
      </c>
      <c r="F9" s="0" t="n">
        <v>0</v>
      </c>
      <c r="G9" s="0" t="n">
        <f aca="false">-0.0013*F9</f>
        <v>-0</v>
      </c>
      <c r="H9" s="0" t="n">
        <f aca="false">ABS((C9-E9)/C9)*100</f>
        <v>97.4631794201594</v>
      </c>
      <c r="J9" s="0" t="n">
        <f aca="false">(SUM(H16:H143))/(B143-B16)</f>
        <v>5.31479470523893</v>
      </c>
    </row>
    <row r="10" customFormat="false" ht="12.75" hidden="false" customHeight="false" outlineLevel="0" collapsed="false">
      <c r="B10" s="0" t="n">
        <v>1</v>
      </c>
      <c r="C10" s="0" t="n">
        <v>130.666153</v>
      </c>
      <c r="D10" s="0" t="n">
        <v>-0.01847</v>
      </c>
      <c r="E10" s="0" t="n">
        <f aca="false">-769.23*D10</f>
        <v>14.2076781</v>
      </c>
      <c r="F10" s="0" t="n">
        <f aca="false">30+F9</f>
        <v>30</v>
      </c>
      <c r="G10" s="0" t="n">
        <f aca="false">-0.0013*F10</f>
        <v>-0.039</v>
      </c>
      <c r="H10" s="0" t="n">
        <f aca="false">ABS((C10-E10)/C10)*100</f>
        <v>89.1267342201465</v>
      </c>
    </row>
    <row r="11" customFormat="false" ht="12.75" hidden="false" customHeight="false" outlineLevel="0" collapsed="false">
      <c r="B11" s="0" t="n">
        <v>2</v>
      </c>
      <c r="C11" s="0" t="n">
        <v>167.999349</v>
      </c>
      <c r="D11" s="0" t="n">
        <v>-0.003078</v>
      </c>
      <c r="E11" s="0" t="n">
        <f aca="false">-769.23*D11</f>
        <v>2.36768994</v>
      </c>
      <c r="F11" s="0" t="n">
        <f aca="false">30+F10</f>
        <v>60</v>
      </c>
      <c r="G11" s="0" t="n">
        <f aca="false">-0.0013*F11</f>
        <v>-0.078</v>
      </c>
      <c r="H11" s="0" t="n">
        <f aca="false">ABS((C11-E11)/C11)*100</f>
        <v>98.5906552887893</v>
      </c>
    </row>
    <row r="12" customFormat="false" ht="12.75" hidden="false" customHeight="false" outlineLevel="0" collapsed="false">
      <c r="B12" s="0" t="n">
        <v>3</v>
      </c>
      <c r="C12" s="0" t="n">
        <v>186.665936</v>
      </c>
      <c r="D12" s="0" t="n">
        <v>0</v>
      </c>
      <c r="E12" s="0" t="n">
        <f aca="false">-769.23*D12</f>
        <v>-0</v>
      </c>
      <c r="F12" s="0" t="n">
        <f aca="false">30+F11</f>
        <v>90</v>
      </c>
      <c r="G12" s="0" t="n">
        <f aca="false">-0.0013*F12</f>
        <v>-0.117</v>
      </c>
      <c r="H12" s="0" t="n">
        <f aca="false">ABS((C12-E12)/C12)*100</f>
        <v>100</v>
      </c>
    </row>
    <row r="13" customFormat="false" ht="12.75" hidden="false" customHeight="false" outlineLevel="0" collapsed="false">
      <c r="B13" s="0" t="n">
        <v>4</v>
      </c>
      <c r="C13" s="0" t="n">
        <v>205.332534</v>
      </c>
      <c r="D13" s="0" t="n">
        <v>-0.049254</v>
      </c>
      <c r="E13" s="0" t="n">
        <f aca="false">-769.23*D13</f>
        <v>37.88765442</v>
      </c>
      <c r="F13" s="0" t="n">
        <f aca="false">30+F12</f>
        <v>120</v>
      </c>
      <c r="G13" s="0" t="n">
        <f aca="false">-0.0013*F13</f>
        <v>-0.156</v>
      </c>
      <c r="H13" s="0" t="n">
        <f aca="false">ABS((C13-E13)/C13)*100</f>
        <v>81.5481484195778</v>
      </c>
    </row>
    <row r="14" customFormat="false" ht="12.75" hidden="false" customHeight="false" outlineLevel="0" collapsed="false">
      <c r="B14" s="0" t="n">
        <v>5</v>
      </c>
      <c r="C14" s="0" t="n">
        <v>167.999349</v>
      </c>
      <c r="D14" s="0" t="n">
        <v>-0.101586</v>
      </c>
      <c r="E14" s="0" t="n">
        <f aca="false">-769.23*D14</f>
        <v>78.14299878</v>
      </c>
      <c r="F14" s="0" t="n">
        <f aca="false">30+F13</f>
        <v>150</v>
      </c>
      <c r="G14" s="0" t="n">
        <f aca="false">-0.0013*F14</f>
        <v>-0.195</v>
      </c>
      <c r="H14" s="0" t="n">
        <f aca="false">ABS((C14-E14)/C14)*100</f>
        <v>53.4861300087538</v>
      </c>
    </row>
    <row r="15" customFormat="false" ht="12.75" hidden="false" customHeight="false" outlineLevel="0" collapsed="false">
      <c r="B15" s="0" t="n">
        <v>6</v>
      </c>
      <c r="C15" s="0" t="n">
        <v>223.999132</v>
      </c>
      <c r="D15" s="0" t="n">
        <v>-0.173928</v>
      </c>
      <c r="E15" s="0" t="n">
        <f aca="false">-769.23*D15</f>
        <v>133.79063544</v>
      </c>
      <c r="F15" s="0" t="n">
        <f aca="false">30+F14</f>
        <v>180</v>
      </c>
      <c r="G15" s="0" t="n">
        <f aca="false">-0.0013*F15</f>
        <v>-0.234</v>
      </c>
      <c r="H15" s="0" t="n">
        <f aca="false">ABS((C15-E15)/C15)*100</f>
        <v>40.2718063032494</v>
      </c>
    </row>
    <row r="16" customFormat="false" ht="12.75" hidden="false" customHeight="false" outlineLevel="0" collapsed="false">
      <c r="B16" s="0" t="n">
        <v>7</v>
      </c>
      <c r="C16" s="0" t="n">
        <v>261.332306</v>
      </c>
      <c r="D16" s="0" t="n">
        <v>-0.334003</v>
      </c>
      <c r="E16" s="0" t="n">
        <f aca="false">-769.23*D16</f>
        <v>256.92512769</v>
      </c>
      <c r="F16" s="0" t="n">
        <f aca="false">30+F15</f>
        <v>210</v>
      </c>
      <c r="G16" s="0" t="n">
        <f aca="false">-0.0013*F16</f>
        <v>-0.273</v>
      </c>
      <c r="H16" s="0" t="n">
        <f aca="false">ABS((C16-E16)/C16)*100</f>
        <v>1.68642690123433</v>
      </c>
    </row>
    <row r="17" customFormat="false" ht="12.75" hidden="false" customHeight="false" outlineLevel="0" collapsed="false">
      <c r="B17" s="0" t="n">
        <v>8</v>
      </c>
      <c r="C17" s="0" t="n">
        <v>503.998036</v>
      </c>
      <c r="D17" s="0" t="n">
        <v>-0.586429</v>
      </c>
      <c r="E17" s="0" t="n">
        <f aca="false">-769.23*D17</f>
        <v>451.09877967</v>
      </c>
      <c r="F17" s="0" t="n">
        <f aca="false">30+F16</f>
        <v>240</v>
      </c>
      <c r="G17" s="0" t="n">
        <f aca="false">-0.0013*F17</f>
        <v>-0.312</v>
      </c>
      <c r="H17" s="0" t="n">
        <f aca="false">ABS((C17-E17)/C17)*100</f>
        <v>10.4959250932478</v>
      </c>
    </row>
    <row r="18" customFormat="false" ht="12.75" hidden="false" customHeight="false" outlineLevel="0" collapsed="false">
      <c r="B18" s="0" t="n">
        <v>9</v>
      </c>
      <c r="C18" s="0" t="n">
        <v>634.6642</v>
      </c>
      <c r="D18" s="0" t="n">
        <v>-0.724956</v>
      </c>
      <c r="E18" s="0" t="n">
        <f aca="false">-769.23*D18</f>
        <v>557.65790388</v>
      </c>
      <c r="F18" s="0" t="n">
        <f aca="false">30+F17</f>
        <v>270</v>
      </c>
      <c r="G18" s="0" t="n">
        <f aca="false">-0.0013*F18</f>
        <v>-0.351</v>
      </c>
      <c r="H18" s="0" t="n">
        <f aca="false">ABS((C18-E18)/C18)*100</f>
        <v>12.133392133982</v>
      </c>
    </row>
    <row r="19" customFormat="false" ht="12.75" hidden="false" customHeight="false" outlineLevel="0" collapsed="false">
      <c r="B19" s="0" t="n">
        <v>10</v>
      </c>
      <c r="C19" s="0" t="n">
        <v>541.331232</v>
      </c>
      <c r="D19" s="0" t="n">
        <v>-0.523323</v>
      </c>
      <c r="E19" s="0" t="n">
        <f aca="false">-769.23*D19</f>
        <v>402.55575129</v>
      </c>
      <c r="F19" s="0" t="n">
        <f aca="false">30+F18</f>
        <v>300</v>
      </c>
      <c r="G19" s="0" t="n">
        <f aca="false">-0.0013*F19</f>
        <v>-0.39</v>
      </c>
      <c r="H19" s="0" t="n">
        <f aca="false">ABS((C19-E19)/C19)*100</f>
        <v>25.6359641761811</v>
      </c>
    </row>
    <row r="20" customFormat="false" ht="12.75" hidden="false" customHeight="false" outlineLevel="0" collapsed="false">
      <c r="B20" s="0" t="n">
        <v>11</v>
      </c>
      <c r="C20" s="0" t="n">
        <v>429.331644</v>
      </c>
      <c r="D20" s="0" t="n">
        <v>-0.555646</v>
      </c>
      <c r="E20" s="0" t="n">
        <f aca="false">-769.23*D20</f>
        <v>427.41957258</v>
      </c>
      <c r="F20" s="0" t="n">
        <f aca="false">30+F19</f>
        <v>330</v>
      </c>
      <c r="G20" s="0" t="n">
        <f aca="false">-0.0013*F20</f>
        <v>-0.429</v>
      </c>
      <c r="H20" s="0" t="n">
        <f aca="false">ABS((C20-E20)/C20)*100</f>
        <v>0.445360002394796</v>
      </c>
    </row>
    <row r="21" customFormat="false" ht="12.75" hidden="false" customHeight="false" outlineLevel="0" collapsed="false">
      <c r="B21" s="0" t="n">
        <v>12</v>
      </c>
      <c r="C21" s="0" t="n">
        <v>541.331232</v>
      </c>
      <c r="D21" s="0" t="n">
        <v>-0.557185</v>
      </c>
      <c r="E21" s="0" t="n">
        <f aca="false">-769.23*D21</f>
        <v>428.60341755</v>
      </c>
      <c r="F21" s="0" t="n">
        <f aca="false">30+F20</f>
        <v>360</v>
      </c>
      <c r="G21" s="0" t="n">
        <f aca="false">-0.0013*F21</f>
        <v>-0.468</v>
      </c>
      <c r="H21" s="0" t="n">
        <f aca="false">ABS((C21-E21)/C21)*100</f>
        <v>20.8241844893221</v>
      </c>
    </row>
    <row r="22" customFormat="false" ht="12.75" hidden="false" customHeight="false" outlineLevel="0" collapsed="false">
      <c r="B22" s="0" t="n">
        <v>13</v>
      </c>
      <c r="C22" s="0" t="n">
        <v>503.998036</v>
      </c>
      <c r="D22" s="0" t="n">
        <v>-0.532558</v>
      </c>
      <c r="E22" s="0" t="n">
        <f aca="false">-769.23*D22</f>
        <v>409.65959034</v>
      </c>
      <c r="F22" s="0" t="n">
        <f aca="false">30+F21</f>
        <v>390</v>
      </c>
      <c r="G22" s="0" t="n">
        <f aca="false">-0.0013*F22</f>
        <v>-0.507</v>
      </c>
      <c r="H22" s="0" t="n">
        <f aca="false">ABS((C22-E22)/C22)*100</f>
        <v>18.7180185083102</v>
      </c>
    </row>
    <row r="23" customFormat="false" ht="12.75" hidden="false" customHeight="false" outlineLevel="0" collapsed="false">
      <c r="B23" s="0" t="n">
        <v>14</v>
      </c>
      <c r="C23" s="0" t="n">
        <v>615.99758</v>
      </c>
      <c r="D23" s="0" t="n">
        <v>-0.574116</v>
      </c>
      <c r="E23" s="0" t="n">
        <f aca="false">-769.23*D23</f>
        <v>441.62725068</v>
      </c>
      <c r="F23" s="0" t="n">
        <f aca="false">30+F22</f>
        <v>420</v>
      </c>
      <c r="G23" s="0" t="n">
        <f aca="false">-0.0013*F23</f>
        <v>-0.546</v>
      </c>
      <c r="H23" s="0" t="n">
        <f aca="false">ABS((C23-E23)/C23)*100</f>
        <v>28.3069828488612</v>
      </c>
    </row>
    <row r="24" customFormat="false" ht="12.75" hidden="false" customHeight="false" outlineLevel="0" collapsed="false">
      <c r="B24" s="0" t="n">
        <v>15</v>
      </c>
      <c r="C24" s="0" t="n">
        <v>671.997396</v>
      </c>
      <c r="D24" s="0" t="n">
        <v>-0.657232</v>
      </c>
      <c r="E24" s="0" t="n">
        <f aca="false">-769.23*D24</f>
        <v>505.56257136</v>
      </c>
      <c r="F24" s="0" t="n">
        <f aca="false">30+F23</f>
        <v>450</v>
      </c>
      <c r="G24" s="0" t="n">
        <f aca="false">-0.0013*F24</f>
        <v>-0.585</v>
      </c>
      <c r="H24" s="0" t="n">
        <f aca="false">ABS((C24-E24)/C24)*100</f>
        <v>24.767182972834</v>
      </c>
    </row>
    <row r="25" customFormat="false" ht="12.75" hidden="false" customHeight="false" outlineLevel="0" collapsed="false">
      <c r="B25" s="0" t="n">
        <v>16</v>
      </c>
      <c r="C25" s="0" t="n">
        <v>709.330547</v>
      </c>
      <c r="D25" s="0" t="n">
        <v>-0.746505</v>
      </c>
      <c r="E25" s="0" t="n">
        <f aca="false">-769.23*D25</f>
        <v>574.23404115</v>
      </c>
      <c r="F25" s="0" t="n">
        <f aca="false">30+F24</f>
        <v>480</v>
      </c>
      <c r="G25" s="0" t="n">
        <f aca="false">-0.0013*F25</f>
        <v>-0.624</v>
      </c>
      <c r="H25" s="0" t="n">
        <f aca="false">ABS((C25-E25)/C25)*100</f>
        <v>19.0456348484313</v>
      </c>
    </row>
    <row r="26" customFormat="false" ht="12.75" hidden="false" customHeight="false" outlineLevel="0" collapsed="false">
      <c r="B26" s="0" t="n">
        <v>17</v>
      </c>
      <c r="C26" s="0" t="n">
        <v>709.330547</v>
      </c>
      <c r="D26" s="0" t="n">
        <v>-0.838856</v>
      </c>
      <c r="E26" s="0" t="n">
        <f aca="false">-769.23*D26</f>
        <v>645.27320088</v>
      </c>
      <c r="F26" s="0" t="n">
        <f aca="false">30+F25</f>
        <v>510</v>
      </c>
      <c r="G26" s="0" t="n">
        <f aca="false">-0.0013*F26</f>
        <v>-0.663</v>
      </c>
      <c r="H26" s="0" t="n">
        <f aca="false">ABS((C26-E26)/C26)*100</f>
        <v>9.03067637378937</v>
      </c>
    </row>
    <row r="27" customFormat="false" ht="12.75" hidden="false" customHeight="false" outlineLevel="0" collapsed="false">
      <c r="B27" s="0" t="n">
        <v>18</v>
      </c>
      <c r="C27" s="0" t="n">
        <v>839.996711</v>
      </c>
      <c r="D27" s="0" t="n">
        <v>-0.88657</v>
      </c>
      <c r="E27" s="0" t="n">
        <f aca="false">-769.23*D27</f>
        <v>681.9762411</v>
      </c>
      <c r="F27" s="0" t="n">
        <f aca="false">30+F26</f>
        <v>540</v>
      </c>
      <c r="G27" s="0" t="n">
        <f aca="false">-0.0013*F27</f>
        <v>-0.702</v>
      </c>
      <c r="H27" s="0" t="n">
        <f aca="false">ABS((C27-E27)/C27)*100</f>
        <v>18.8120343604536</v>
      </c>
    </row>
    <row r="28" customFormat="false" ht="12.75" hidden="false" customHeight="false" outlineLevel="0" collapsed="false">
      <c r="B28" s="0" t="n">
        <v>19</v>
      </c>
      <c r="C28" s="0" t="n">
        <v>783.996984</v>
      </c>
      <c r="D28" s="0" t="n">
        <v>-0.941981</v>
      </c>
      <c r="E28" s="0" t="n">
        <f aca="false">-769.23*D28</f>
        <v>724.60004463</v>
      </c>
      <c r="F28" s="0" t="n">
        <f aca="false">30+F27</f>
        <v>570</v>
      </c>
      <c r="G28" s="0" t="n">
        <f aca="false">-0.0013*F28</f>
        <v>-0.741</v>
      </c>
      <c r="H28" s="0" t="n">
        <f aca="false">ABS((C28-E28)/C28)*100</f>
        <v>7.57616937082503</v>
      </c>
    </row>
    <row r="29" customFormat="false" ht="12.75" hidden="false" customHeight="false" outlineLevel="0" collapsed="false">
      <c r="B29" s="0" t="n">
        <v>20</v>
      </c>
      <c r="C29" s="0" t="n">
        <v>839.996711</v>
      </c>
      <c r="D29" s="0" t="n">
        <v>-0.978921</v>
      </c>
      <c r="E29" s="0" t="n">
        <f aca="false">-769.23*D29</f>
        <v>753.01540083</v>
      </c>
      <c r="F29" s="0" t="n">
        <f aca="false">30+F28</f>
        <v>600</v>
      </c>
      <c r="G29" s="0" t="n">
        <f aca="false">-0.0013*F29</f>
        <v>-0.78</v>
      </c>
      <c r="H29" s="0" t="n">
        <f aca="false">ABS((C29-E29)/C29)*100</f>
        <v>10.3549584219741</v>
      </c>
    </row>
    <row r="30" customFormat="false" ht="12.75" hidden="false" customHeight="false" outlineLevel="0" collapsed="false">
      <c r="B30" s="0" t="n">
        <v>21</v>
      </c>
      <c r="C30" s="0" t="n">
        <v>839.996711</v>
      </c>
      <c r="D30" s="0" t="n">
        <v>-1.011244</v>
      </c>
      <c r="E30" s="0" t="n">
        <f aca="false">-769.23*D30</f>
        <v>777.87922212</v>
      </c>
      <c r="F30" s="0" t="n">
        <f aca="false">30+F29</f>
        <v>630</v>
      </c>
      <c r="G30" s="0" t="n">
        <f aca="false">-0.0013*F30</f>
        <v>-0.819</v>
      </c>
      <c r="H30" s="0" t="n">
        <f aca="false">ABS((C30-E30)/C30)*100</f>
        <v>7.39496810720251</v>
      </c>
    </row>
    <row r="31" customFormat="false" ht="12.75" hidden="false" customHeight="false" outlineLevel="0" collapsed="false">
      <c r="B31" s="0" t="n">
        <v>22</v>
      </c>
      <c r="C31" s="0" t="n">
        <v>895.996528</v>
      </c>
      <c r="D31" s="0" t="n">
        <v>-1.071272</v>
      </c>
      <c r="E31" s="0" t="n">
        <f aca="false">-769.23*D31</f>
        <v>824.05456056</v>
      </c>
      <c r="F31" s="0" t="n">
        <f aca="false">30+F30</f>
        <v>660</v>
      </c>
      <c r="G31" s="0" t="n">
        <f aca="false">-0.0013*F31</f>
        <v>-0.858</v>
      </c>
      <c r="H31" s="0" t="n">
        <f aca="false">ABS((C31-E31)/C31)*100</f>
        <v>8.02926855091563</v>
      </c>
    </row>
    <row r="32" customFormat="false" ht="12.75" hidden="false" customHeight="false" outlineLevel="0" collapsed="false">
      <c r="B32" s="0" t="n">
        <v>23</v>
      </c>
      <c r="C32" s="0" t="n">
        <v>933.329679</v>
      </c>
      <c r="D32" s="0" t="n">
        <v>-1.11283</v>
      </c>
      <c r="E32" s="0" t="n">
        <f aca="false">-769.23*D32</f>
        <v>856.0222209</v>
      </c>
      <c r="F32" s="0" t="n">
        <f aca="false">30+F31</f>
        <v>690</v>
      </c>
      <c r="G32" s="0" t="n">
        <f aca="false">-0.0013*F32</f>
        <v>-0.897</v>
      </c>
      <c r="H32" s="0" t="n">
        <f aca="false">ABS((C32-E32)/C32)*100</f>
        <v>8.28297437008859</v>
      </c>
    </row>
    <row r="33" customFormat="false" ht="12.75" hidden="false" customHeight="false" outlineLevel="0" collapsed="false">
      <c r="B33" s="0" t="n">
        <v>24</v>
      </c>
      <c r="C33" s="0" t="n">
        <v>1007.996072</v>
      </c>
      <c r="D33" s="0" t="n">
        <v>-1.163624</v>
      </c>
      <c r="E33" s="0" t="n">
        <f aca="false">-769.23*D33</f>
        <v>895.09448952</v>
      </c>
      <c r="F33" s="0" t="n">
        <f aca="false">30+F32</f>
        <v>720</v>
      </c>
      <c r="G33" s="0" t="n">
        <f aca="false">-0.0013*F33</f>
        <v>-0.936</v>
      </c>
      <c r="H33" s="0" t="n">
        <f aca="false">ABS((C33-E33)/C33)*100</f>
        <v>11.200597464233</v>
      </c>
    </row>
    <row r="34" customFormat="false" ht="12.75" hidden="false" customHeight="false" outlineLevel="0" collapsed="false">
      <c r="B34" s="0" t="n">
        <v>25</v>
      </c>
      <c r="C34" s="0" t="n">
        <v>1007.996072</v>
      </c>
      <c r="D34" s="0" t="n">
        <v>-1.202103</v>
      </c>
      <c r="E34" s="0" t="n">
        <f aca="false">-769.23*D34</f>
        <v>924.69369069</v>
      </c>
      <c r="F34" s="0" t="n">
        <f aca="false">30+F33</f>
        <v>750</v>
      </c>
      <c r="G34" s="0" t="n">
        <f aca="false">-0.0013*F34</f>
        <v>-0.975</v>
      </c>
      <c r="H34" s="0" t="n">
        <f aca="false">ABS((C34-E34)/C34)*100</f>
        <v>8.26415733393851</v>
      </c>
    </row>
    <row r="35" customFormat="false" ht="12.75" hidden="false" customHeight="false" outlineLevel="0" collapsed="false">
      <c r="B35" s="0" t="n">
        <v>26</v>
      </c>
      <c r="C35" s="0" t="n">
        <v>1082.662464</v>
      </c>
      <c r="D35" s="0" t="n">
        <v>-1.243661</v>
      </c>
      <c r="E35" s="0" t="n">
        <f aca="false">-769.23*D35</f>
        <v>956.66135103</v>
      </c>
      <c r="F35" s="0" t="n">
        <f aca="false">30+F34</f>
        <v>780</v>
      </c>
      <c r="G35" s="0" t="n">
        <f aca="false">-0.0013*F35</f>
        <v>-1.014</v>
      </c>
      <c r="H35" s="0" t="n">
        <f aca="false">ABS((C35-E35)/C35)*100</f>
        <v>11.6380790098215</v>
      </c>
    </row>
    <row r="36" customFormat="false" ht="12.75" hidden="false" customHeight="false" outlineLevel="0" collapsed="false">
      <c r="B36" s="0" t="n">
        <v>27</v>
      </c>
      <c r="C36" s="0" t="n">
        <v>1082.662464</v>
      </c>
      <c r="D36" s="0" t="n">
        <v>-1.274445</v>
      </c>
      <c r="E36" s="0" t="n">
        <f aca="false">-769.23*D36</f>
        <v>980.34132735</v>
      </c>
      <c r="F36" s="0" t="n">
        <f aca="false">30+F35</f>
        <v>810</v>
      </c>
      <c r="G36" s="0" t="n">
        <f aca="false">-0.0013*F36</f>
        <v>-1.053</v>
      </c>
      <c r="H36" s="0" t="n">
        <f aca="false">ABS((C36-E36)/C36)*100</f>
        <v>9.45088058857834</v>
      </c>
    </row>
    <row r="37" customFormat="false" ht="12.75" hidden="false" customHeight="false" outlineLevel="0" collapsed="false">
      <c r="B37" s="0" t="n">
        <v>28</v>
      </c>
      <c r="C37" s="0" t="n">
        <v>1082.662464</v>
      </c>
      <c r="D37" s="0" t="n">
        <v>-1.317542</v>
      </c>
      <c r="E37" s="0" t="n">
        <f aca="false">-769.23*D37</f>
        <v>1013.49283266</v>
      </c>
      <c r="F37" s="0" t="n">
        <f aca="false">30+F36</f>
        <v>840</v>
      </c>
      <c r="G37" s="0" t="n">
        <f aca="false">-0.0013*F37</f>
        <v>-1.092</v>
      </c>
      <c r="H37" s="0" t="n">
        <f aca="false">ABS((C37-E37)/C37)*100</f>
        <v>6.38884542874482</v>
      </c>
    </row>
    <row r="38" customFormat="false" ht="12.75" hidden="false" customHeight="false" outlineLevel="0" collapsed="false">
      <c r="B38" s="0" t="n">
        <v>29</v>
      </c>
      <c r="C38" s="0" t="n">
        <v>1119.995615</v>
      </c>
      <c r="D38" s="0" t="n">
        <v>-1.380649</v>
      </c>
      <c r="E38" s="0" t="n">
        <f aca="false">-769.23*D38</f>
        <v>1062.03663027</v>
      </c>
      <c r="F38" s="0" t="n">
        <f aca="false">30+F37</f>
        <v>870</v>
      </c>
      <c r="G38" s="0" t="n">
        <f aca="false">-0.0013*F38</f>
        <v>-1.131</v>
      </c>
      <c r="H38" s="0" t="n">
        <f aca="false">ABS((C38-E38)/C38)*100</f>
        <v>5.17492961166639</v>
      </c>
    </row>
    <row r="39" customFormat="false" ht="12.75" hidden="false" customHeight="false" outlineLevel="0" collapsed="false">
      <c r="B39" s="0" t="n">
        <v>30</v>
      </c>
      <c r="C39" s="0" t="n">
        <v>1045.329223</v>
      </c>
      <c r="D39" s="0" t="n">
        <v>-1.399119</v>
      </c>
      <c r="E39" s="0" t="n">
        <f aca="false">-769.23*D39</f>
        <v>1076.24430837</v>
      </c>
      <c r="F39" s="0" t="n">
        <f aca="false">30+F38</f>
        <v>900</v>
      </c>
      <c r="G39" s="0" t="n">
        <f aca="false">-0.0013*F39</f>
        <v>-1.17</v>
      </c>
      <c r="H39" s="0" t="n">
        <f aca="false">ABS((C39-E39)/C39)*100</f>
        <v>2.95744964263761</v>
      </c>
    </row>
    <row r="40" customFormat="false" ht="12.75" hidden="false" customHeight="false" outlineLevel="0" collapsed="false">
      <c r="B40" s="0" t="n">
        <v>31</v>
      </c>
      <c r="C40" s="0" t="n">
        <v>1194.662007</v>
      </c>
      <c r="D40" s="0" t="n">
        <v>-1.465304</v>
      </c>
      <c r="E40" s="0" t="n">
        <f aca="false">-769.23*D40</f>
        <v>1127.15579592</v>
      </c>
      <c r="F40" s="0" t="n">
        <f aca="false">30+F39</f>
        <v>930</v>
      </c>
      <c r="G40" s="0" t="n">
        <f aca="false">-0.0013*F40</f>
        <v>-1.209</v>
      </c>
      <c r="H40" s="0" t="n">
        <f aca="false">ABS((C40-E40)/C40)*100</f>
        <v>5.65065354756862</v>
      </c>
    </row>
    <row r="41" customFormat="false" ht="12.75" hidden="false" customHeight="false" outlineLevel="0" collapsed="false">
      <c r="B41" s="0" t="n">
        <v>32</v>
      </c>
      <c r="C41" s="0" t="n">
        <v>1138.662191</v>
      </c>
      <c r="D41" s="0" t="n">
        <v>-1.47146</v>
      </c>
      <c r="E41" s="0" t="n">
        <f aca="false">-769.23*D41</f>
        <v>1131.8911758</v>
      </c>
      <c r="F41" s="0" t="n">
        <f aca="false">30+F40</f>
        <v>960</v>
      </c>
      <c r="G41" s="0" t="n">
        <f aca="false">-0.0013*F41</f>
        <v>-1.248</v>
      </c>
      <c r="H41" s="0" t="n">
        <f aca="false">ABS((C41-E41)/C41)*100</f>
        <v>0.594646529367371</v>
      </c>
    </row>
    <row r="42" customFormat="false" ht="12.75" hidden="false" customHeight="false" outlineLevel="0" collapsed="false">
      <c r="B42" s="0" t="n">
        <v>33</v>
      </c>
      <c r="C42" s="0" t="n">
        <v>1250.661824</v>
      </c>
      <c r="D42" s="0" t="n">
        <v>-1.517636</v>
      </c>
      <c r="E42" s="0" t="n">
        <f aca="false">-769.23*D42</f>
        <v>1167.41114028</v>
      </c>
      <c r="F42" s="0" t="n">
        <f aca="false">30+F41</f>
        <v>990</v>
      </c>
      <c r="G42" s="0" t="n">
        <f aca="false">-0.0013*F42</f>
        <v>-1.287</v>
      </c>
      <c r="H42" s="0" t="n">
        <f aca="false">ABS((C42-E42)/C42)*100</f>
        <v>6.65653033637334</v>
      </c>
    </row>
    <row r="43" customFormat="false" ht="12.75" hidden="false" customHeight="false" outlineLevel="0" collapsed="false">
      <c r="B43" s="0" t="n">
        <v>34</v>
      </c>
      <c r="C43" s="0" t="n">
        <v>1269.3284</v>
      </c>
      <c r="D43" s="0" t="n">
        <v>-1.580743</v>
      </c>
      <c r="E43" s="0" t="n">
        <f aca="false">-769.23*D43</f>
        <v>1215.95493789</v>
      </c>
      <c r="F43" s="0" t="n">
        <f aca="false">30+F42</f>
        <v>1020</v>
      </c>
      <c r="G43" s="0" t="n">
        <f aca="false">-0.0013*F43</f>
        <v>-1.326</v>
      </c>
      <c r="H43" s="0" t="n">
        <f aca="false">ABS((C43-E43)/C43)*100</f>
        <v>4.20485842040563</v>
      </c>
    </row>
    <row r="44" customFormat="false" ht="12.75" hidden="false" customHeight="false" outlineLevel="0" collapsed="false">
      <c r="B44" s="0" t="n">
        <v>35</v>
      </c>
      <c r="C44" s="0" t="n">
        <v>1306.661551</v>
      </c>
      <c r="D44" s="0" t="n">
        <v>-1.614605</v>
      </c>
      <c r="E44" s="0" t="n">
        <f aca="false">-769.23*D44</f>
        <v>1242.00260415</v>
      </c>
      <c r="F44" s="0" t="n">
        <f aca="false">30+F43</f>
        <v>1050</v>
      </c>
      <c r="G44" s="0" t="n">
        <f aca="false">-0.0013*F44</f>
        <v>-1.365</v>
      </c>
      <c r="H44" s="0" t="n">
        <f aca="false">ABS((C44-E44)/C44)*100</f>
        <v>4.94840816281124</v>
      </c>
    </row>
    <row r="45" customFormat="false" ht="12.75" hidden="false" customHeight="false" outlineLevel="0" collapsed="false">
      <c r="B45" s="0" t="n">
        <v>36</v>
      </c>
      <c r="C45" s="0" t="n">
        <v>1381.327943</v>
      </c>
      <c r="D45" s="0" t="n">
        <v>-1.676172</v>
      </c>
      <c r="E45" s="0" t="n">
        <f aca="false">-769.23*D45</f>
        <v>1289.36178756</v>
      </c>
      <c r="F45" s="0" t="n">
        <f aca="false">30+F44</f>
        <v>1080</v>
      </c>
      <c r="G45" s="0" t="n">
        <f aca="false">-0.0013*F45</f>
        <v>-1.404</v>
      </c>
      <c r="H45" s="0" t="n">
        <f aca="false">ABS((C45-E45)/C45)*100</f>
        <v>6.65780750371745</v>
      </c>
    </row>
    <row r="46" customFormat="false" ht="12.75" hidden="false" customHeight="false" outlineLevel="0" collapsed="false">
      <c r="B46" s="0" t="n">
        <v>37</v>
      </c>
      <c r="C46" s="0" t="n">
        <v>1362.661368</v>
      </c>
      <c r="D46" s="0" t="n">
        <v>-1.730043</v>
      </c>
      <c r="E46" s="0" t="n">
        <f aca="false">-769.23*D46</f>
        <v>1330.80097689</v>
      </c>
      <c r="F46" s="0" t="n">
        <f aca="false">30+F45</f>
        <v>1110</v>
      </c>
      <c r="G46" s="0" t="n">
        <f aca="false">-0.0013*F46</f>
        <v>-1.443</v>
      </c>
      <c r="H46" s="0" t="n">
        <f aca="false">ABS((C46-E46)/C46)*100</f>
        <v>2.33810041571531</v>
      </c>
    </row>
    <row r="47" customFormat="false" ht="12.75" hidden="false" customHeight="false" outlineLevel="0" collapsed="false">
      <c r="B47" s="0" t="n">
        <v>38</v>
      </c>
      <c r="C47" s="0" t="n">
        <v>1418.661095</v>
      </c>
      <c r="D47" s="0" t="n">
        <v>-1.779297</v>
      </c>
      <c r="E47" s="0" t="n">
        <f aca="false">-769.23*D47</f>
        <v>1368.68863131</v>
      </c>
      <c r="F47" s="0" t="n">
        <f aca="false">30+F46</f>
        <v>1140</v>
      </c>
      <c r="G47" s="0" t="n">
        <f aca="false">-0.0013*F47</f>
        <v>-1.482</v>
      </c>
      <c r="H47" s="0" t="n">
        <f aca="false">ABS((C47-E47)/C47)*100</f>
        <v>3.52250892522009</v>
      </c>
    </row>
    <row r="48" customFormat="false" ht="12.75" hidden="false" customHeight="false" outlineLevel="0" collapsed="false">
      <c r="B48" s="0" t="n">
        <v>39</v>
      </c>
      <c r="C48" s="0" t="n">
        <v>1474.660911</v>
      </c>
      <c r="D48" s="0" t="n">
        <v>-1.848561</v>
      </c>
      <c r="E48" s="0" t="n">
        <f aca="false">-769.23*D48</f>
        <v>1421.96857803</v>
      </c>
      <c r="F48" s="0" t="n">
        <f aca="false">30+F47</f>
        <v>1170</v>
      </c>
      <c r="G48" s="0" t="n">
        <f aca="false">-0.0013*F48</f>
        <v>-1.521</v>
      </c>
      <c r="H48" s="0" t="n">
        <f aca="false">ABS((C48-E48)/C48)*100</f>
        <v>3.57318299935598</v>
      </c>
    </row>
    <row r="49" customFormat="false" ht="12.75" hidden="false" customHeight="false" outlineLevel="0" collapsed="false">
      <c r="B49" s="0" t="n">
        <v>40</v>
      </c>
      <c r="C49" s="0" t="n">
        <v>1493.327487</v>
      </c>
      <c r="D49" s="0" t="n">
        <v>-1.917824</v>
      </c>
      <c r="E49" s="0" t="n">
        <f aca="false">-769.23*D49</f>
        <v>1475.24775552</v>
      </c>
      <c r="F49" s="0" t="n">
        <f aca="false">30+F48</f>
        <v>1200</v>
      </c>
      <c r="G49" s="0" t="n">
        <f aca="false">-0.0013*F49</f>
        <v>-1.56</v>
      </c>
      <c r="H49" s="0" t="n">
        <f aca="false">ABS((C49-E49)/C49)*100</f>
        <v>1.21070104430482</v>
      </c>
    </row>
    <row r="50" customFormat="false" ht="12.75" hidden="false" customHeight="false" outlineLevel="0" collapsed="false">
      <c r="B50" s="0" t="n">
        <v>41</v>
      </c>
      <c r="C50" s="0" t="n">
        <v>1549.327303</v>
      </c>
      <c r="D50" s="0" t="n">
        <v>-1.977852</v>
      </c>
      <c r="E50" s="0" t="n">
        <f aca="false">-769.23*D50</f>
        <v>1521.42309396</v>
      </c>
      <c r="F50" s="0" t="n">
        <f aca="false">30+F49</f>
        <v>1230</v>
      </c>
      <c r="G50" s="0" t="n">
        <f aca="false">-0.0013*F50</f>
        <v>-1.599</v>
      </c>
      <c r="H50" s="0" t="n">
        <f aca="false">ABS((C50-E50)/C50)*100</f>
        <v>1.80105320457262</v>
      </c>
    </row>
    <row r="51" customFormat="false" ht="12.75" hidden="false" customHeight="false" outlineLevel="0" collapsed="false">
      <c r="B51" s="0" t="n">
        <v>42</v>
      </c>
      <c r="C51" s="0" t="n">
        <v>1549.327303</v>
      </c>
      <c r="D51" s="0" t="n">
        <v>-2.024028</v>
      </c>
      <c r="E51" s="0" t="n">
        <f aca="false">-769.23*D51</f>
        <v>1556.94305844</v>
      </c>
      <c r="F51" s="0" t="n">
        <f aca="false">30+F50</f>
        <v>1260</v>
      </c>
      <c r="G51" s="0" t="n">
        <f aca="false">-0.0013*F51</f>
        <v>-1.638</v>
      </c>
      <c r="H51" s="0" t="n">
        <f aca="false">ABS((C51-E51)/C51)*100</f>
        <v>0.491552393432515</v>
      </c>
    </row>
    <row r="52" customFormat="false" ht="12.75" hidden="false" customHeight="false" outlineLevel="0" collapsed="false">
      <c r="B52" s="0" t="n">
        <v>43</v>
      </c>
      <c r="C52" s="0" t="n">
        <v>1605.32712</v>
      </c>
      <c r="D52" s="0" t="n">
        <v>-2.110222</v>
      </c>
      <c r="E52" s="0" t="n">
        <f aca="false">-769.23*D52</f>
        <v>1623.24606906</v>
      </c>
      <c r="F52" s="0" t="n">
        <f aca="false">30+F51</f>
        <v>1290</v>
      </c>
      <c r="G52" s="0" t="n">
        <f aca="false">-0.0013*F52</f>
        <v>-1.677</v>
      </c>
      <c r="H52" s="0" t="n">
        <f aca="false">ABS((C52-E52)/C52)*100</f>
        <v>1.11621792448133</v>
      </c>
    </row>
    <row r="53" customFormat="false" ht="12.75" hidden="false" customHeight="false" outlineLevel="0" collapsed="false">
      <c r="B53" s="0" t="n">
        <v>44</v>
      </c>
      <c r="C53" s="0" t="n">
        <v>1642.660271</v>
      </c>
      <c r="D53" s="0" t="n">
        <v>-2.182564</v>
      </c>
      <c r="E53" s="0" t="n">
        <f aca="false">-769.23*D53</f>
        <v>1678.89370572</v>
      </c>
      <c r="F53" s="0" t="n">
        <f aca="false">30+F52</f>
        <v>1320</v>
      </c>
      <c r="G53" s="0" t="n">
        <f aca="false">-0.0013*F53</f>
        <v>-1.716</v>
      </c>
      <c r="H53" s="0" t="n">
        <f aca="false">ABS((C53-E53)/C53)*100</f>
        <v>2.20577774721138</v>
      </c>
    </row>
    <row r="54" customFormat="false" ht="12.75" hidden="false" customHeight="false" outlineLevel="0" collapsed="false">
      <c r="B54" s="0" t="n">
        <v>45</v>
      </c>
      <c r="C54" s="0" t="n">
        <v>1623.993607</v>
      </c>
      <c r="D54" s="0" t="n">
        <v>-2.24567</v>
      </c>
      <c r="E54" s="0" t="n">
        <f aca="false">-769.23*D54</f>
        <v>1727.4367341</v>
      </c>
      <c r="F54" s="0" t="n">
        <f aca="false">30+F53</f>
        <v>1350</v>
      </c>
      <c r="G54" s="0" t="n">
        <f aca="false">-0.0013*F54</f>
        <v>-1.755</v>
      </c>
      <c r="H54" s="0" t="n">
        <f aca="false">ABS((C54-E54)/C54)*100</f>
        <v>6.36967575821252</v>
      </c>
    </row>
    <row r="55" customFormat="false" ht="12.75" hidden="false" customHeight="false" outlineLevel="0" collapsed="false">
      <c r="B55" s="0" t="n">
        <v>46</v>
      </c>
      <c r="C55" s="0" t="n">
        <v>1791.993056</v>
      </c>
      <c r="D55" s="0" t="n">
        <v>-2.287228</v>
      </c>
      <c r="E55" s="0" t="n">
        <f aca="false">-769.23*D55</f>
        <v>1759.40439444</v>
      </c>
      <c r="F55" s="0" t="n">
        <f aca="false">30+F54</f>
        <v>1380</v>
      </c>
      <c r="G55" s="0" t="n">
        <f aca="false">-0.0013*F55</f>
        <v>-1.794</v>
      </c>
      <c r="H55" s="0" t="n">
        <f aca="false">ABS((C55-E55)/C55)*100</f>
        <v>1.81857075008667</v>
      </c>
    </row>
    <row r="56" customFormat="false" ht="12.75" hidden="false" customHeight="false" outlineLevel="0" collapsed="false">
      <c r="B56" s="0" t="n">
        <v>47</v>
      </c>
      <c r="C56" s="0" t="n">
        <v>1810.659542</v>
      </c>
      <c r="D56" s="0" t="n">
        <v>-2.333404</v>
      </c>
      <c r="E56" s="0" t="n">
        <f aca="false">-769.23*D56</f>
        <v>1794.92435892</v>
      </c>
      <c r="F56" s="0" t="n">
        <f aca="false">30+F55</f>
        <v>1410</v>
      </c>
      <c r="G56" s="0" t="n">
        <f aca="false">-0.0013*F56</f>
        <v>-1.833</v>
      </c>
      <c r="H56" s="0" t="n">
        <f aca="false">ABS((C56-E56)/C56)*100</f>
        <v>0.869030467352227</v>
      </c>
    </row>
    <row r="57" customFormat="false" ht="12.75" hidden="false" customHeight="false" outlineLevel="0" collapsed="false">
      <c r="B57" s="0" t="n">
        <v>48</v>
      </c>
      <c r="C57" s="0" t="n">
        <v>1754.659904</v>
      </c>
      <c r="D57" s="0" t="n">
        <v>-2.353413</v>
      </c>
      <c r="E57" s="0" t="n">
        <f aca="false">-769.23*D57</f>
        <v>1810.31588199</v>
      </c>
      <c r="F57" s="0" t="n">
        <f aca="false">30+F56</f>
        <v>1440</v>
      </c>
      <c r="G57" s="0" t="n">
        <f aca="false">-0.0013*F57</f>
        <v>-1.872</v>
      </c>
      <c r="H57" s="0" t="n">
        <f aca="false">ABS((C57-E57)/C57)*100</f>
        <v>3.17189546892388</v>
      </c>
    </row>
    <row r="58" customFormat="false" ht="12.75" hidden="false" customHeight="false" outlineLevel="0" collapsed="false">
      <c r="B58" s="0" t="n">
        <v>49</v>
      </c>
      <c r="C58" s="0" t="n">
        <v>1829.326207</v>
      </c>
      <c r="D58" s="0" t="n">
        <v>-2.414981</v>
      </c>
      <c r="E58" s="0" t="n">
        <f aca="false">-769.23*D58</f>
        <v>1857.67583463</v>
      </c>
      <c r="F58" s="0" t="n">
        <f aca="false">30+F57</f>
        <v>1470</v>
      </c>
      <c r="G58" s="0" t="n">
        <f aca="false">-0.0013*F58</f>
        <v>-1.911</v>
      </c>
      <c r="H58" s="0" t="n">
        <f aca="false">ABS((C58-E58)/C58)*100</f>
        <v>1.5497305795718</v>
      </c>
    </row>
    <row r="59" customFormat="false" ht="12.75" hidden="false" customHeight="false" outlineLevel="0" collapsed="false">
      <c r="B59" s="0" t="n">
        <v>50</v>
      </c>
      <c r="C59" s="0" t="n">
        <v>1791.993056</v>
      </c>
      <c r="D59" s="0" t="n">
        <v>-2.427294</v>
      </c>
      <c r="E59" s="0" t="n">
        <f aca="false">-769.23*D59</f>
        <v>1867.14736362</v>
      </c>
      <c r="F59" s="0" t="n">
        <f aca="false">30+F58</f>
        <v>1500</v>
      </c>
      <c r="G59" s="0" t="n">
        <f aca="false">-0.0013*F59</f>
        <v>-1.95</v>
      </c>
      <c r="H59" s="0" t="n">
        <f aca="false">ABS((C59-E59)/C59)*100</f>
        <v>4.19389502478071</v>
      </c>
    </row>
    <row r="60" customFormat="false" ht="12.75" hidden="false" customHeight="false" outlineLevel="0" collapsed="false">
      <c r="B60" s="0" t="n">
        <v>51</v>
      </c>
      <c r="C60" s="0" t="n">
        <v>1885.326024</v>
      </c>
      <c r="D60" s="0" t="n">
        <v>-2.458078</v>
      </c>
      <c r="E60" s="0" t="n">
        <f aca="false">-769.23*D60</f>
        <v>1890.82733994</v>
      </c>
      <c r="F60" s="0" t="n">
        <f aca="false">30+F59</f>
        <v>1530</v>
      </c>
      <c r="G60" s="0" t="n">
        <f aca="false">-0.0013*F60</f>
        <v>-1.989</v>
      </c>
      <c r="H60" s="0" t="n">
        <f aca="false">ABS((C60-E60)/C60)*100</f>
        <v>0.291796531208336</v>
      </c>
    </row>
    <row r="61" customFormat="false" ht="12.75" hidden="false" customHeight="false" outlineLevel="0" collapsed="false">
      <c r="B61" s="0" t="n">
        <v>52</v>
      </c>
      <c r="C61" s="0" t="n">
        <v>1847.992872</v>
      </c>
      <c r="D61" s="0" t="n">
        <v>-2.482705</v>
      </c>
      <c r="E61" s="0" t="n">
        <f aca="false">-769.23*D61</f>
        <v>1909.77116715</v>
      </c>
      <c r="F61" s="0" t="n">
        <f aca="false">30+F60</f>
        <v>1560</v>
      </c>
      <c r="G61" s="0" t="n">
        <f aca="false">-0.0013*F61</f>
        <v>-2.028</v>
      </c>
      <c r="H61" s="0" t="n">
        <f aca="false">ABS((C61-E61)/C61)*100</f>
        <v>3.34299423369205</v>
      </c>
    </row>
    <row r="62" customFormat="false" ht="12.75" hidden="false" customHeight="false" outlineLevel="0" collapsed="false">
      <c r="B62" s="0" t="n">
        <v>53</v>
      </c>
      <c r="C62" s="0" t="n">
        <v>1922.659175</v>
      </c>
      <c r="D62" s="0" t="n">
        <v>-2.527341</v>
      </c>
      <c r="E62" s="0" t="n">
        <f aca="false">-769.23*D62</f>
        <v>1944.10651743</v>
      </c>
      <c r="F62" s="0" t="n">
        <f aca="false">30+F61</f>
        <v>1590</v>
      </c>
      <c r="G62" s="0" t="n">
        <f aca="false">-0.0013*F62</f>
        <v>-2.067</v>
      </c>
      <c r="H62" s="0" t="n">
        <f aca="false">ABS((C62-E62)/C62)*100</f>
        <v>1.11550412620583</v>
      </c>
    </row>
    <row r="63" customFormat="false" ht="12.75" hidden="false" customHeight="false" outlineLevel="0" collapsed="false">
      <c r="B63" s="0" t="n">
        <v>54</v>
      </c>
      <c r="C63" s="0" t="n">
        <v>1866.659359</v>
      </c>
      <c r="D63" s="0" t="n">
        <v>-2.54889</v>
      </c>
      <c r="E63" s="0" t="n">
        <f aca="false">-769.23*D63</f>
        <v>1960.6826547</v>
      </c>
      <c r="F63" s="0" t="n">
        <f aca="false">30+F62</f>
        <v>1620</v>
      </c>
      <c r="G63" s="0" t="n">
        <f aca="false">-0.0013*F63</f>
        <v>-2.106</v>
      </c>
      <c r="H63" s="0" t="n">
        <f aca="false">ABS((C63-E63)/C63)*100</f>
        <v>5.03698198852788</v>
      </c>
    </row>
    <row r="64" customFormat="false" ht="12.75" hidden="false" customHeight="false" outlineLevel="0" collapsed="false">
      <c r="B64" s="0" t="n">
        <v>55</v>
      </c>
      <c r="C64" s="0" t="n">
        <v>1922.659175</v>
      </c>
      <c r="D64" s="0" t="n">
        <v>-2.590448</v>
      </c>
      <c r="E64" s="0" t="n">
        <f aca="false">-769.23*D64</f>
        <v>1992.65031504</v>
      </c>
      <c r="F64" s="0" t="n">
        <f aca="false">30+F63</f>
        <v>1650</v>
      </c>
      <c r="G64" s="0" t="n">
        <f aca="false">-0.0013*F64</f>
        <v>-2.145</v>
      </c>
      <c r="H64" s="0" t="n">
        <f aca="false">ABS((C64-E64)/C64)*100</f>
        <v>3.64033006734019</v>
      </c>
    </row>
    <row r="65" customFormat="false" ht="12.75" hidden="false" customHeight="false" outlineLevel="0" collapsed="false">
      <c r="B65" s="0" t="n">
        <v>56</v>
      </c>
      <c r="C65" s="0" t="n">
        <v>1959.992327</v>
      </c>
      <c r="D65" s="0" t="n">
        <v>-2.6043</v>
      </c>
      <c r="E65" s="0" t="n">
        <f aca="false">-769.23*D65</f>
        <v>2003.305689</v>
      </c>
      <c r="F65" s="0" t="n">
        <f aca="false">30+F64</f>
        <v>1680</v>
      </c>
      <c r="G65" s="0" t="n">
        <f aca="false">-0.0013*F65</f>
        <v>-2.184</v>
      </c>
      <c r="H65" s="0" t="n">
        <f aca="false">ABS((C65-E65)/C65)*100</f>
        <v>2.20987405936922</v>
      </c>
    </row>
    <row r="66" customFormat="false" ht="12.75" hidden="false" customHeight="false" outlineLevel="0" collapsed="false">
      <c r="B66" s="0" t="n">
        <v>57</v>
      </c>
      <c r="C66" s="0" t="n">
        <v>2034.658808</v>
      </c>
      <c r="D66" s="0" t="n">
        <v>-2.676642</v>
      </c>
      <c r="E66" s="0" t="n">
        <f aca="false">-769.23*D66</f>
        <v>2058.95332566</v>
      </c>
      <c r="F66" s="0" t="n">
        <f aca="false">30+F65</f>
        <v>1710</v>
      </c>
      <c r="G66" s="0" t="n">
        <f aca="false">-0.0013*F66</f>
        <v>-2.223</v>
      </c>
      <c r="H66" s="0" t="n">
        <f aca="false">ABS((C66-E66)/C66)*100</f>
        <v>1.19403398567257</v>
      </c>
    </row>
    <row r="67" customFormat="false" ht="12.75" hidden="false" customHeight="false" outlineLevel="0" collapsed="false">
      <c r="B67" s="0" t="n">
        <v>58</v>
      </c>
      <c r="C67" s="0" t="n">
        <v>2015.992143</v>
      </c>
      <c r="D67" s="0" t="n">
        <v>-2.701269</v>
      </c>
      <c r="E67" s="0" t="n">
        <f aca="false">-769.23*D67</f>
        <v>2077.89715287</v>
      </c>
      <c r="F67" s="0" t="n">
        <f aca="false">30+F66</f>
        <v>1740</v>
      </c>
      <c r="G67" s="0" t="n">
        <f aca="false">-0.0013*F67</f>
        <v>-2.262</v>
      </c>
      <c r="H67" s="0" t="n">
        <f aca="false">ABS((C67-E67)/C67)*100</f>
        <v>3.070696980886</v>
      </c>
    </row>
    <row r="68" customFormat="false" ht="12.75" hidden="false" customHeight="false" outlineLevel="0" collapsed="false">
      <c r="B68" s="0" t="n">
        <v>59</v>
      </c>
      <c r="C68" s="0" t="n">
        <v>2053.325295</v>
      </c>
      <c r="D68" s="0" t="n">
        <v>-2.728974</v>
      </c>
      <c r="E68" s="0" t="n">
        <f aca="false">-769.23*D68</f>
        <v>2099.20867002</v>
      </c>
      <c r="F68" s="0" t="n">
        <f aca="false">30+F67</f>
        <v>1770</v>
      </c>
      <c r="G68" s="0" t="n">
        <f aca="false">-0.0013*F68</f>
        <v>-2.301</v>
      </c>
      <c r="H68" s="0" t="n">
        <f aca="false">ABS((C68-E68)/C68)*100</f>
        <v>2.23458870017963</v>
      </c>
    </row>
    <row r="69" customFormat="false" ht="12.75" hidden="false" customHeight="false" outlineLevel="0" collapsed="false">
      <c r="B69" s="0" t="n">
        <v>60</v>
      </c>
      <c r="C69" s="0" t="n">
        <v>2109.325111</v>
      </c>
      <c r="D69" s="0" t="n">
        <v>-2.764375</v>
      </c>
      <c r="E69" s="0" t="n">
        <f aca="false">-769.23*D69</f>
        <v>2126.44018125</v>
      </c>
      <c r="F69" s="0" t="n">
        <f aca="false">30+F68</f>
        <v>1800</v>
      </c>
      <c r="G69" s="0" t="n">
        <f aca="false">-0.0013*F69</f>
        <v>-2.34</v>
      </c>
      <c r="H69" s="0" t="n">
        <f aca="false">ABS((C69-E69)/C69)*100</f>
        <v>0.811400298642722</v>
      </c>
    </row>
    <row r="70" customFormat="false" ht="12.75" hidden="false" customHeight="false" outlineLevel="0" collapsed="false">
      <c r="B70" s="0" t="n">
        <v>61</v>
      </c>
      <c r="C70" s="0" t="n">
        <v>2090.658446</v>
      </c>
      <c r="D70" s="0" t="n">
        <v>-2.818247</v>
      </c>
      <c r="E70" s="0" t="n">
        <f aca="false">-769.23*D70</f>
        <v>2167.88013981</v>
      </c>
      <c r="F70" s="0" t="n">
        <f aca="false">30+F69</f>
        <v>1830</v>
      </c>
      <c r="G70" s="0" t="n">
        <f aca="false">-0.0013*F70</f>
        <v>-2.379</v>
      </c>
      <c r="H70" s="0" t="n">
        <f aca="false">ABS((C70-E70)/C70)*100</f>
        <v>3.69365421490757</v>
      </c>
    </row>
    <row r="71" customFormat="false" ht="12.75" hidden="false" customHeight="false" outlineLevel="0" collapsed="false">
      <c r="B71" s="0" t="n">
        <v>62</v>
      </c>
      <c r="C71" s="0" t="n">
        <v>2090.658446</v>
      </c>
      <c r="D71" s="0" t="n">
        <v>-2.852109</v>
      </c>
      <c r="E71" s="0" t="n">
        <f aca="false">-769.23*D71</f>
        <v>2193.92780607</v>
      </c>
      <c r="F71" s="0" t="n">
        <f aca="false">30+F70</f>
        <v>1860</v>
      </c>
      <c r="G71" s="0" t="n">
        <f aca="false">-0.0013*F71</f>
        <v>-2.418</v>
      </c>
      <c r="H71" s="0" t="n">
        <f aca="false">ABS((C71-E71)/C71)*100</f>
        <v>4.93956151793146</v>
      </c>
    </row>
    <row r="72" customFormat="false" ht="12.75" hidden="false" customHeight="false" outlineLevel="0" collapsed="false">
      <c r="B72" s="0" t="n">
        <v>63</v>
      </c>
      <c r="C72" s="0" t="n">
        <v>2127.991776</v>
      </c>
      <c r="D72" s="0" t="n">
        <v>-2.899824</v>
      </c>
      <c r="E72" s="0" t="n">
        <f aca="false">-769.23*D72</f>
        <v>2230.63161552</v>
      </c>
      <c r="F72" s="0" t="n">
        <f aca="false">30+F71</f>
        <v>1890</v>
      </c>
      <c r="G72" s="0" t="n">
        <f aca="false">-0.0013*F72</f>
        <v>-2.457</v>
      </c>
      <c r="H72" s="0" t="n">
        <f aca="false">ABS((C72-E72)/C72)*100</f>
        <v>4.82331936982074</v>
      </c>
    </row>
    <row r="73" customFormat="false" ht="12.75" hidden="false" customHeight="false" outlineLevel="0" collapsed="false">
      <c r="B73" s="0" t="n">
        <v>64</v>
      </c>
      <c r="C73" s="0" t="n">
        <v>2239.991231</v>
      </c>
      <c r="D73" s="0" t="n">
        <v>-2.938303</v>
      </c>
      <c r="E73" s="0" t="n">
        <f aca="false">-769.23*D73</f>
        <v>2260.23081669</v>
      </c>
      <c r="F73" s="0" t="n">
        <f aca="false">30+F72</f>
        <v>1920</v>
      </c>
      <c r="G73" s="0" t="n">
        <f aca="false">-0.0013*F73</f>
        <v>-2.496</v>
      </c>
      <c r="H73" s="0" t="n">
        <f aca="false">ABS((C73-E73)/C73)*100</f>
        <v>0.903556469770831</v>
      </c>
    </row>
    <row r="74" customFormat="false" ht="12.75" hidden="false" customHeight="false" outlineLevel="0" collapsed="false">
      <c r="B74" s="0" t="n">
        <v>65</v>
      </c>
      <c r="C74" s="0" t="n">
        <v>2277.324382</v>
      </c>
      <c r="D74" s="0" t="n">
        <v>-2.992175</v>
      </c>
      <c r="E74" s="0" t="n">
        <f aca="false">-769.23*D74</f>
        <v>2301.67077525</v>
      </c>
      <c r="F74" s="0" t="n">
        <f aca="false">30+F73</f>
        <v>1950</v>
      </c>
      <c r="G74" s="0" t="n">
        <f aca="false">-0.0013*F74</f>
        <v>-2.535</v>
      </c>
      <c r="H74" s="0" t="n">
        <f aca="false">ABS((C74-E74)/C74)*100</f>
        <v>1.06907884719606</v>
      </c>
    </row>
    <row r="75" customFormat="false" ht="12.75" hidden="false" customHeight="false" outlineLevel="0" collapsed="false">
      <c r="B75" s="0" t="n">
        <v>66</v>
      </c>
      <c r="C75" s="0" t="n">
        <v>2277.324382</v>
      </c>
      <c r="D75" s="0" t="n">
        <v>-3.015263</v>
      </c>
      <c r="E75" s="0" t="n">
        <f aca="false">-769.23*D75</f>
        <v>2319.43075749</v>
      </c>
      <c r="F75" s="0" t="n">
        <f aca="false">30+F74</f>
        <v>1980</v>
      </c>
      <c r="G75" s="0" t="n">
        <f aca="false">-0.0013*F75</f>
        <v>-2.574</v>
      </c>
      <c r="H75" s="0" t="n">
        <f aca="false">ABS((C75-E75)/C75)*100</f>
        <v>1.84894061745483</v>
      </c>
    </row>
    <row r="76" customFormat="false" ht="12.75" hidden="false" customHeight="false" outlineLevel="0" collapsed="false">
      <c r="B76" s="0" t="n">
        <v>67</v>
      </c>
      <c r="C76" s="0" t="n">
        <v>2277.324382</v>
      </c>
      <c r="D76" s="0" t="n">
        <v>-3.084526</v>
      </c>
      <c r="E76" s="0" t="n">
        <f aca="false">-769.23*D76</f>
        <v>2372.70993498</v>
      </c>
      <c r="F76" s="0" t="n">
        <f aca="false">30+F75</f>
        <v>2010</v>
      </c>
      <c r="G76" s="0" t="n">
        <f aca="false">-0.0013*F76</f>
        <v>-2.613</v>
      </c>
      <c r="H76" s="0" t="n">
        <f aca="false">ABS((C76-E76)/C76)*100</f>
        <v>4.18849215043447</v>
      </c>
    </row>
    <row r="77" customFormat="false" ht="12.75" hidden="false" customHeight="false" outlineLevel="0" collapsed="false">
      <c r="B77" s="0" t="n">
        <v>68</v>
      </c>
      <c r="C77" s="0" t="n">
        <v>2314.657712</v>
      </c>
      <c r="D77" s="0" t="n">
        <v>-3.110692</v>
      </c>
      <c r="E77" s="0" t="n">
        <f aca="false">-769.23*D77</f>
        <v>2392.83760716</v>
      </c>
      <c r="F77" s="0" t="n">
        <f aca="false">30+F76</f>
        <v>2040</v>
      </c>
      <c r="G77" s="0" t="n">
        <f aca="false">-0.0013*F77</f>
        <v>-2.652</v>
      </c>
      <c r="H77" s="0" t="n">
        <f aca="false">ABS((C77-E77)/C77)*100</f>
        <v>3.37760070332161</v>
      </c>
    </row>
    <row r="78" customFormat="false" ht="12.75" hidden="false" customHeight="false" outlineLevel="0" collapsed="false">
      <c r="B78" s="0" t="n">
        <v>69</v>
      </c>
      <c r="C78" s="0" t="n">
        <v>2314.657712</v>
      </c>
      <c r="D78" s="0" t="n">
        <v>-3.130701</v>
      </c>
      <c r="E78" s="0" t="n">
        <f aca="false">-769.23*D78</f>
        <v>2408.22913023</v>
      </c>
      <c r="F78" s="0" t="n">
        <f aca="false">30+F77</f>
        <v>2070</v>
      </c>
      <c r="G78" s="0" t="n">
        <f aca="false">-0.0013*F78</f>
        <v>-2.691</v>
      </c>
      <c r="H78" s="0" t="n">
        <f aca="false">ABS((C78-E78)/C78)*100</f>
        <v>4.04255962965464</v>
      </c>
    </row>
    <row r="79" customFormat="false" ht="12.75" hidden="false" customHeight="false" outlineLevel="0" collapsed="false">
      <c r="B79" s="0" t="n">
        <v>70</v>
      </c>
      <c r="C79" s="0" t="n">
        <v>2389.324015</v>
      </c>
      <c r="D79" s="0" t="n">
        <v>-3.196886</v>
      </c>
      <c r="E79" s="0" t="n">
        <f aca="false">-769.23*D79</f>
        <v>2459.14061778</v>
      </c>
      <c r="F79" s="0" t="n">
        <f aca="false">30+F78</f>
        <v>2100</v>
      </c>
      <c r="G79" s="0" t="n">
        <f aca="false">-0.0013*F79</f>
        <v>-2.73</v>
      </c>
      <c r="H79" s="0" t="n">
        <f aca="false">ABS((C79-E79)/C79)*100</f>
        <v>2.92202323090951</v>
      </c>
    </row>
    <row r="80" customFormat="false" ht="12.75" hidden="false" customHeight="false" outlineLevel="0" collapsed="false">
      <c r="B80" s="0" t="n">
        <v>71</v>
      </c>
      <c r="C80" s="0" t="n">
        <v>2445.323831</v>
      </c>
      <c r="D80" s="0" t="n">
        <v>-3.252297</v>
      </c>
      <c r="E80" s="0" t="n">
        <f aca="false">-769.23*D80</f>
        <v>2501.76442131</v>
      </c>
      <c r="F80" s="0" t="n">
        <f aca="false">30+F79</f>
        <v>2130</v>
      </c>
      <c r="G80" s="0" t="n">
        <f aca="false">-0.0013*F80</f>
        <v>-2.769</v>
      </c>
      <c r="H80" s="0" t="n">
        <f aca="false">ABS((C80-E80)/C80)*100</f>
        <v>2.30810290213869</v>
      </c>
    </row>
    <row r="81" customFormat="false" ht="12.75" hidden="false" customHeight="false" outlineLevel="0" collapsed="false">
      <c r="B81" s="0" t="n">
        <v>72</v>
      </c>
      <c r="C81" s="0" t="n">
        <v>2426.657166</v>
      </c>
      <c r="D81" s="0" t="n">
        <v>-3.289237</v>
      </c>
      <c r="E81" s="0" t="n">
        <f aca="false">-769.23*D81</f>
        <v>2530.17977751</v>
      </c>
      <c r="F81" s="0" t="n">
        <f aca="false">30+F80</f>
        <v>2160</v>
      </c>
      <c r="G81" s="0" t="n">
        <f aca="false">-0.0013*F81</f>
        <v>-2.808</v>
      </c>
      <c r="H81" s="0" t="n">
        <f aca="false">ABS((C81-E81)/C81)*100</f>
        <v>4.26605838519177</v>
      </c>
    </row>
    <row r="82" customFormat="false" ht="12.75" hidden="false" customHeight="false" outlineLevel="0" collapsed="false">
      <c r="B82" s="0" t="n">
        <v>73</v>
      </c>
      <c r="C82" s="0" t="n">
        <v>2519.990134</v>
      </c>
      <c r="D82" s="0" t="n">
        <v>-3.349266</v>
      </c>
      <c r="E82" s="0" t="n">
        <f aca="false">-769.23*D82</f>
        <v>2576.35588518</v>
      </c>
      <c r="F82" s="0" t="n">
        <f aca="false">30+F81</f>
        <v>2190</v>
      </c>
      <c r="G82" s="0" t="n">
        <f aca="false">-0.0013*F82</f>
        <v>-2.847</v>
      </c>
      <c r="H82" s="0" t="n">
        <f aca="false">ABS((C82-E82)/C82)*100</f>
        <v>2.23674491497038</v>
      </c>
    </row>
    <row r="83" customFormat="false" ht="12.75" hidden="false" customHeight="false" outlineLevel="0" collapsed="false">
      <c r="B83" s="0" t="n">
        <v>74</v>
      </c>
      <c r="C83" s="0" t="n">
        <v>2482.656983</v>
      </c>
      <c r="D83" s="0" t="n">
        <v>-3.400059</v>
      </c>
      <c r="E83" s="0" t="n">
        <f aca="false">-769.23*D83</f>
        <v>2615.42738457</v>
      </c>
      <c r="F83" s="0" t="n">
        <f aca="false">30+F82</f>
        <v>2220</v>
      </c>
      <c r="G83" s="0" t="n">
        <f aca="false">-0.0013*F83</f>
        <v>-2.886</v>
      </c>
      <c r="H83" s="0" t="n">
        <f aca="false">ABS((C83-E83)/C83)*100</f>
        <v>5.34791565968018</v>
      </c>
    </row>
    <row r="84" customFormat="false" ht="12.75" hidden="false" customHeight="false" outlineLevel="0" collapsed="false">
      <c r="B84" s="0" t="n">
        <v>75</v>
      </c>
      <c r="C84" s="0" t="n">
        <v>2557.323286</v>
      </c>
      <c r="D84" s="0" t="n">
        <v>-3.464704</v>
      </c>
      <c r="E84" s="0" t="n">
        <f aca="false">-769.23*D84</f>
        <v>2665.15425792</v>
      </c>
      <c r="F84" s="0" t="n">
        <f aca="false">30+F83</f>
        <v>2250</v>
      </c>
      <c r="G84" s="0" t="n">
        <f aca="false">-0.0013*F84</f>
        <v>-2.925</v>
      </c>
      <c r="H84" s="0" t="n">
        <f aca="false">ABS((C84-E84)/C84)*100</f>
        <v>4.21655613548424</v>
      </c>
    </row>
    <row r="85" customFormat="false" ht="12.75" hidden="false" customHeight="false" outlineLevel="0" collapsed="false">
      <c r="B85" s="0" t="n">
        <v>76</v>
      </c>
      <c r="C85" s="0" t="n">
        <v>2538.656799</v>
      </c>
      <c r="D85" s="0" t="n">
        <v>-3.506262</v>
      </c>
      <c r="E85" s="0" t="n">
        <f aca="false">-769.23*D85</f>
        <v>2697.12191826</v>
      </c>
      <c r="F85" s="0" t="n">
        <f aca="false">30+F84</f>
        <v>2280</v>
      </c>
      <c r="G85" s="0" t="n">
        <f aca="false">-0.0013*F85</f>
        <v>-2.964</v>
      </c>
      <c r="H85" s="0" t="n">
        <f aca="false">ABS((C85-E85)/C85)*100</f>
        <v>6.24208515788433</v>
      </c>
    </row>
    <row r="86" customFormat="false" ht="12.75" hidden="false" customHeight="false" outlineLevel="0" collapsed="false">
      <c r="B86" s="0" t="n">
        <v>77</v>
      </c>
      <c r="C86" s="0" t="n">
        <v>2557.323286</v>
      </c>
      <c r="D86" s="0" t="n">
        <v>-3.563212</v>
      </c>
      <c r="E86" s="0" t="n">
        <f aca="false">-769.23*D86</f>
        <v>2740.92956676</v>
      </c>
      <c r="F86" s="0" t="n">
        <f aca="false">30+F85</f>
        <v>2310</v>
      </c>
      <c r="G86" s="0" t="n">
        <f aca="false">-0.0013*F86</f>
        <v>-3.003</v>
      </c>
      <c r="H86" s="0" t="n">
        <f aca="false">ABS((C86-E86)/C86)*100</f>
        <v>7.1796272987912</v>
      </c>
    </row>
    <row r="87" customFormat="false" ht="12.75" hidden="false" customHeight="false" outlineLevel="0" collapsed="false">
      <c r="B87" s="0" t="n">
        <v>78</v>
      </c>
      <c r="C87" s="0" t="n">
        <v>2631.989767</v>
      </c>
      <c r="D87" s="0" t="n">
        <v>-3.621701</v>
      </c>
      <c r="E87" s="0" t="n">
        <f aca="false">-769.23*D87</f>
        <v>2785.92106023</v>
      </c>
      <c r="F87" s="0" t="n">
        <f aca="false">30+F86</f>
        <v>2340</v>
      </c>
      <c r="G87" s="0" t="n">
        <f aca="false">-0.0013*F87</f>
        <v>-3.042</v>
      </c>
      <c r="H87" s="0" t="n">
        <f aca="false">ABS((C87-E87)/C87)*100</f>
        <v>5.84847612859279</v>
      </c>
    </row>
    <row r="88" customFormat="false" ht="12.75" hidden="false" customHeight="false" outlineLevel="0" collapsed="false">
      <c r="B88" s="0" t="n">
        <v>79</v>
      </c>
      <c r="C88" s="0" t="n">
        <v>2669.322919</v>
      </c>
      <c r="D88" s="0" t="n">
        <v>-3.675573</v>
      </c>
      <c r="E88" s="0" t="n">
        <f aca="false">-769.23*D88</f>
        <v>2827.36101879</v>
      </c>
      <c r="F88" s="0" t="n">
        <f aca="false">30+F87</f>
        <v>2370</v>
      </c>
      <c r="G88" s="0" t="n">
        <f aca="false">-0.0013*F88</f>
        <v>-3.081</v>
      </c>
      <c r="H88" s="0" t="n">
        <f aca="false">ABS((C88-E88)/C88)*100</f>
        <v>5.92053133268735</v>
      </c>
    </row>
    <row r="89" customFormat="false" ht="12.75" hidden="false" customHeight="false" outlineLevel="0" collapsed="false">
      <c r="B89" s="0" t="n">
        <v>80</v>
      </c>
      <c r="C89" s="0" t="n">
        <v>2762.655887</v>
      </c>
      <c r="D89" s="0" t="n">
        <v>-3.717131</v>
      </c>
      <c r="E89" s="0" t="n">
        <f aca="false">-769.23*D89</f>
        <v>2859.32867913</v>
      </c>
      <c r="F89" s="0" t="n">
        <f aca="false">30+F88</f>
        <v>2400</v>
      </c>
      <c r="G89" s="0" t="n">
        <f aca="false">-0.0013*F89</f>
        <v>-3.12</v>
      </c>
      <c r="H89" s="0" t="n">
        <f aca="false">ABS((C89-E89)/C89)*100</f>
        <v>3.49927012571147</v>
      </c>
    </row>
    <row r="90" customFormat="false" ht="12.75" hidden="false" customHeight="false" outlineLevel="0" collapsed="false">
      <c r="B90" s="0" t="n">
        <v>81</v>
      </c>
      <c r="C90" s="0" t="n">
        <v>2781.322551</v>
      </c>
      <c r="D90" s="0" t="n">
        <v>-3.744836</v>
      </c>
      <c r="E90" s="0" t="n">
        <f aca="false">-769.23*D90</f>
        <v>2880.64019628</v>
      </c>
      <c r="F90" s="0" t="n">
        <f aca="false">30+F89</f>
        <v>2430</v>
      </c>
      <c r="G90" s="0" t="n">
        <f aca="false">-0.0013*F90</f>
        <v>-3.159</v>
      </c>
      <c r="H90" s="0" t="n">
        <f aca="false">ABS((C90-E90)/C90)*100</f>
        <v>3.570878366635</v>
      </c>
    </row>
    <row r="91" customFormat="false" ht="12.75" hidden="false" customHeight="false" outlineLevel="0" collapsed="false">
      <c r="B91" s="0" t="n">
        <v>82</v>
      </c>
      <c r="C91" s="0" t="n">
        <v>2762.655887</v>
      </c>
      <c r="D91" s="0" t="n">
        <v>-3.809482</v>
      </c>
      <c r="E91" s="0" t="n">
        <f aca="false">-769.23*D91</f>
        <v>2930.36783886</v>
      </c>
      <c r="F91" s="0" t="n">
        <f aca="false">30+F90</f>
        <v>2460</v>
      </c>
      <c r="G91" s="0" t="n">
        <f aca="false">-0.0013*F91</f>
        <v>-3.198</v>
      </c>
      <c r="H91" s="0" t="n">
        <f aca="false">ABS((C91-E91)/C91)*100</f>
        <v>6.07067831535547</v>
      </c>
    </row>
    <row r="92" customFormat="false" ht="12.75" hidden="false" customHeight="false" outlineLevel="0" collapsed="false">
      <c r="B92" s="0" t="n">
        <v>83</v>
      </c>
      <c r="C92" s="0" t="n">
        <v>2762.655887</v>
      </c>
      <c r="D92" s="0" t="n">
        <v>-3.844883</v>
      </c>
      <c r="E92" s="0" t="n">
        <f aca="false">-769.23*D92</f>
        <v>2957.59935009</v>
      </c>
      <c r="F92" s="0" t="n">
        <f aca="false">30+F91</f>
        <v>2490</v>
      </c>
      <c r="G92" s="0" t="n">
        <f aca="false">-0.0013*F92</f>
        <v>-3.237</v>
      </c>
      <c r="H92" s="0" t="n">
        <f aca="false">ABS((C92-E92)/C92)*100</f>
        <v>7.05637875521629</v>
      </c>
    </row>
    <row r="93" customFormat="false" ht="12.75" hidden="false" customHeight="false" outlineLevel="0" collapsed="false">
      <c r="B93" s="0" t="n">
        <v>84</v>
      </c>
      <c r="C93" s="0" t="n">
        <v>2855.988855</v>
      </c>
      <c r="D93" s="0" t="n">
        <v>-3.892598</v>
      </c>
      <c r="E93" s="0" t="n">
        <f aca="false">-769.23*D93</f>
        <v>2994.30315954</v>
      </c>
      <c r="F93" s="0" t="n">
        <f aca="false">30+F92</f>
        <v>2520</v>
      </c>
      <c r="G93" s="0" t="n">
        <f aca="false">-0.0013*F93</f>
        <v>-3.276</v>
      </c>
      <c r="H93" s="0" t="n">
        <f aca="false">ABS((C93-E93)/C93)*100</f>
        <v>4.84295673275659</v>
      </c>
    </row>
    <row r="94" customFormat="false" ht="12.75" hidden="false" customHeight="false" outlineLevel="0" collapsed="false">
      <c r="B94" s="0" t="n">
        <v>85</v>
      </c>
      <c r="C94" s="0" t="n">
        <v>2949.321823</v>
      </c>
      <c r="D94" s="0" t="n">
        <v>-3.946469</v>
      </c>
      <c r="E94" s="0" t="n">
        <f aca="false">-769.23*D94</f>
        <v>3035.74234887</v>
      </c>
      <c r="F94" s="0" t="n">
        <f aca="false">30+F93</f>
        <v>2550</v>
      </c>
      <c r="G94" s="0" t="n">
        <f aca="false">-0.0013*F94</f>
        <v>-3.315</v>
      </c>
      <c r="H94" s="0" t="n">
        <f aca="false">ABS((C94-E94)/C94)*100</f>
        <v>2.93018297277896</v>
      </c>
    </row>
    <row r="95" customFormat="false" ht="12.75" hidden="false" customHeight="false" outlineLevel="0" collapsed="false">
      <c r="B95" s="0" t="n">
        <v>86</v>
      </c>
      <c r="C95" s="0" t="n">
        <v>2949.321823</v>
      </c>
      <c r="D95" s="0" t="n">
        <v>-3.992645</v>
      </c>
      <c r="E95" s="0" t="n">
        <f aca="false">-769.23*D95</f>
        <v>3071.26231335</v>
      </c>
      <c r="F95" s="0" t="n">
        <f aca="false">30+F94</f>
        <v>2580</v>
      </c>
      <c r="G95" s="0" t="n">
        <f aca="false">-0.0013*F95</f>
        <v>-3.354</v>
      </c>
      <c r="H95" s="0" t="n">
        <f aca="false">ABS((C95-E95)/C95)*100</f>
        <v>4.13452643245165</v>
      </c>
    </row>
    <row r="96" customFormat="false" ht="12.75" hidden="false" customHeight="false" outlineLevel="0" collapsed="false">
      <c r="B96" s="0" t="n">
        <v>87</v>
      </c>
      <c r="C96" s="0" t="n">
        <v>2967.988487</v>
      </c>
      <c r="D96" s="0" t="n">
        <v>-4.069604</v>
      </c>
      <c r="E96" s="0" t="n">
        <f aca="false">-769.23*D96</f>
        <v>3130.46148492</v>
      </c>
      <c r="F96" s="0" t="n">
        <f aca="false">30+F95</f>
        <v>2610</v>
      </c>
      <c r="G96" s="0" t="n">
        <f aca="false">-0.0013*F96</f>
        <v>-3.393</v>
      </c>
      <c r="H96" s="0" t="n">
        <f aca="false">ABS((C96-E96)/C96)*100</f>
        <v>5.47417884643567</v>
      </c>
    </row>
    <row r="97" customFormat="false" ht="12.75" hidden="false" customHeight="false" outlineLevel="0" collapsed="false">
      <c r="B97" s="0" t="n">
        <v>88</v>
      </c>
      <c r="C97" s="0" t="n">
        <v>3023.988304</v>
      </c>
      <c r="D97" s="0" t="n">
        <v>-4.080378</v>
      </c>
      <c r="E97" s="0" t="n">
        <f aca="false">-769.23*D97</f>
        <v>3138.74916894</v>
      </c>
      <c r="F97" s="0" t="n">
        <f aca="false">30+F96</f>
        <v>2640</v>
      </c>
      <c r="G97" s="0" t="n">
        <f aca="false">-0.0013*F97</f>
        <v>-3.432</v>
      </c>
      <c r="H97" s="0" t="n">
        <f aca="false">ABS((C97-E97)/C97)*100</f>
        <v>3.79501682556772</v>
      </c>
    </row>
    <row r="98" customFormat="false" ht="12.75" hidden="false" customHeight="false" outlineLevel="0" collapsed="false">
      <c r="B98" s="0" t="n">
        <v>89</v>
      </c>
      <c r="C98" s="0" t="n">
        <v>3061.321277</v>
      </c>
      <c r="D98" s="0" t="n">
        <v>-4.143485</v>
      </c>
      <c r="E98" s="0" t="n">
        <f aca="false">-769.23*D98</f>
        <v>3187.29296655</v>
      </c>
      <c r="F98" s="0" t="n">
        <f aca="false">30+F97</f>
        <v>2670</v>
      </c>
      <c r="G98" s="0" t="n">
        <f aca="false">-0.0013*F98</f>
        <v>-3.471</v>
      </c>
      <c r="H98" s="0" t="n">
        <f aca="false">ABS((C98-E98)/C98)*100</f>
        <v>4.11494508911683</v>
      </c>
    </row>
    <row r="99" customFormat="false" ht="12.75" hidden="false" customHeight="false" outlineLevel="0" collapsed="false">
      <c r="B99" s="0" t="n">
        <v>90</v>
      </c>
      <c r="C99" s="0" t="n">
        <v>3061.321277</v>
      </c>
      <c r="D99" s="0" t="n">
        <v>-4.225062</v>
      </c>
      <c r="E99" s="0" t="n">
        <f aca="false">-769.23*D99</f>
        <v>3250.04444226</v>
      </c>
      <c r="F99" s="0" t="n">
        <f aca="false">30+F98</f>
        <v>2700</v>
      </c>
      <c r="G99" s="0" t="n">
        <f aca="false">-0.0013*F99</f>
        <v>-3.51</v>
      </c>
      <c r="H99" s="0" t="n">
        <f aca="false">ABS((C99-E99)/C99)*100</f>
        <v>6.16476181960696</v>
      </c>
    </row>
    <row r="100" customFormat="false" ht="12.75" hidden="false" customHeight="false" outlineLevel="0" collapsed="false">
      <c r="B100" s="0" t="n">
        <v>91</v>
      </c>
      <c r="C100" s="0" t="n">
        <v>3135.987936</v>
      </c>
      <c r="D100" s="0" t="n">
        <v>-4.282011</v>
      </c>
      <c r="E100" s="0" t="n">
        <f aca="false">-769.23*D100</f>
        <v>3293.85132153</v>
      </c>
      <c r="F100" s="0" t="n">
        <f aca="false">30+F99</f>
        <v>2730</v>
      </c>
      <c r="G100" s="0" t="n">
        <f aca="false">-0.0013*F100</f>
        <v>-3.549</v>
      </c>
      <c r="H100" s="0" t="n">
        <f aca="false">ABS((C100-E100)/C100)*100</f>
        <v>5.03392834257383</v>
      </c>
    </row>
    <row r="101" customFormat="false" ht="12.75" hidden="false" customHeight="false" outlineLevel="0" collapsed="false">
      <c r="B101" s="0" t="n">
        <v>92</v>
      </c>
      <c r="C101" s="0" t="n">
        <v>3247.987213</v>
      </c>
      <c r="D101" s="0" t="n">
        <v>-4.314334</v>
      </c>
      <c r="E101" s="0" t="n">
        <f aca="false">-769.23*D101</f>
        <v>3318.71514282</v>
      </c>
      <c r="F101" s="0" t="n">
        <f aca="false">30+F100</f>
        <v>2760</v>
      </c>
      <c r="G101" s="0" t="n">
        <f aca="false">-0.0013*F101</f>
        <v>-3.588</v>
      </c>
      <c r="H101" s="0" t="n">
        <f aca="false">ABS((C101-E101)/C101)*100</f>
        <v>2.17759261911232</v>
      </c>
    </row>
    <row r="102" customFormat="false" ht="12.75" hidden="false" customHeight="false" outlineLevel="0" collapsed="false">
      <c r="B102" s="0" t="n">
        <v>93</v>
      </c>
      <c r="C102" s="0" t="n">
        <v>3247.987213</v>
      </c>
      <c r="D102" s="0" t="n">
        <v>-4.366667</v>
      </c>
      <c r="E102" s="0" t="n">
        <f aca="false">-769.23*D102</f>
        <v>3358.97125641</v>
      </c>
      <c r="F102" s="0" t="n">
        <f aca="false">30+F101</f>
        <v>2790</v>
      </c>
      <c r="G102" s="0" t="n">
        <f aca="false">-0.0013*F102</f>
        <v>-3.627</v>
      </c>
      <c r="H102" s="0" t="n">
        <f aca="false">ABS((C102-E102)/C102)*100</f>
        <v>3.41700986277867</v>
      </c>
    </row>
    <row r="103" customFormat="false" ht="12.75" hidden="false" customHeight="false" outlineLevel="0" collapsed="false">
      <c r="B103" s="0" t="n">
        <v>94</v>
      </c>
      <c r="C103" s="0" t="n">
        <v>3303.987208</v>
      </c>
      <c r="D103" s="0" t="n">
        <v>-4.460557</v>
      </c>
      <c r="E103" s="0" t="n">
        <f aca="false">-769.23*D103</f>
        <v>3431.19426111</v>
      </c>
      <c r="F103" s="0" t="n">
        <f aca="false">30+F102</f>
        <v>2820</v>
      </c>
      <c r="G103" s="0" t="n">
        <f aca="false">-0.0013*F103</f>
        <v>-3.666</v>
      </c>
      <c r="H103" s="0" t="n">
        <f aca="false">ABS((C103-E103)/C103)*100</f>
        <v>3.85010731282468</v>
      </c>
    </row>
    <row r="104" customFormat="false" ht="12.75" hidden="false" customHeight="false" outlineLevel="0" collapsed="false">
      <c r="B104" s="0" t="n">
        <v>95</v>
      </c>
      <c r="C104" s="0" t="n">
        <v>3322.653872</v>
      </c>
      <c r="D104" s="0" t="n">
        <v>-4.51135</v>
      </c>
      <c r="E104" s="0" t="n">
        <f aca="false">-769.23*D104</f>
        <v>3470.2657605</v>
      </c>
      <c r="F104" s="0" t="n">
        <f aca="false">30+F103</f>
        <v>2850</v>
      </c>
      <c r="G104" s="0" t="n">
        <f aca="false">-0.0013*F104</f>
        <v>-3.705</v>
      </c>
      <c r="H104" s="0" t="n">
        <f aca="false">ABS((C104-E104)/C104)*100</f>
        <v>4.44258999542281</v>
      </c>
    </row>
    <row r="105" customFormat="false" ht="12.75" hidden="false" customHeight="false" outlineLevel="0" collapsed="false">
      <c r="B105" s="0" t="n">
        <v>96</v>
      </c>
      <c r="C105" s="0" t="n">
        <v>3341.320181</v>
      </c>
      <c r="D105" s="0" t="n">
        <v>-4.575996</v>
      </c>
      <c r="E105" s="0" t="n">
        <f aca="false">-769.23*D105</f>
        <v>3519.99340308</v>
      </c>
      <c r="F105" s="0" t="n">
        <f aca="false">30+F104</f>
        <v>2880</v>
      </c>
      <c r="G105" s="0" t="n">
        <f aca="false">-0.0013*F105</f>
        <v>-3.744</v>
      </c>
      <c r="H105" s="0" t="n">
        <f aca="false">ABS((C105-E105)/C105)*100</f>
        <v>5.3473840398775</v>
      </c>
    </row>
    <row r="106" customFormat="false" ht="12.75" hidden="false" customHeight="false" outlineLevel="0" collapsed="false">
      <c r="B106" s="0" t="n">
        <v>97</v>
      </c>
      <c r="C106" s="0" t="n">
        <v>3397.320175</v>
      </c>
      <c r="D106" s="0" t="n">
        <v>-4.634485</v>
      </c>
      <c r="E106" s="0" t="n">
        <f aca="false">-769.23*D106</f>
        <v>3564.98489655</v>
      </c>
      <c r="F106" s="0" t="n">
        <f aca="false">30+F105</f>
        <v>2910</v>
      </c>
      <c r="G106" s="0" t="n">
        <f aca="false">-0.0013*F106</f>
        <v>-3.783</v>
      </c>
      <c r="H106" s="0" t="n">
        <f aca="false">ABS((C106-E106)/C106)*100</f>
        <v>4.93520518860134</v>
      </c>
    </row>
    <row r="107" customFormat="false" ht="12.75" hidden="false" customHeight="false" outlineLevel="0" collapsed="false">
      <c r="B107" s="0" t="n">
        <v>98</v>
      </c>
      <c r="C107" s="0" t="n">
        <v>3490.653143</v>
      </c>
      <c r="D107" s="0" t="n">
        <v>-4.677582</v>
      </c>
      <c r="E107" s="0" t="n">
        <f aca="false">-769.23*D107</f>
        <v>3598.13640186</v>
      </c>
      <c r="F107" s="0" t="n">
        <f aca="false">30+F106</f>
        <v>2940</v>
      </c>
      <c r="G107" s="0" t="n">
        <f aca="false">-0.0013*F107</f>
        <v>-3.822</v>
      </c>
      <c r="H107" s="0" t="n">
        <f aca="false">ABS((C107-E107)/C107)*100</f>
        <v>3.07917327952055</v>
      </c>
    </row>
    <row r="108" customFormat="false" ht="12.75" hidden="false" customHeight="false" outlineLevel="0" collapsed="false">
      <c r="B108" s="0" t="n">
        <v>99</v>
      </c>
      <c r="C108" s="0" t="n">
        <v>3509.319808</v>
      </c>
      <c r="D108" s="0" t="n">
        <v>-4.717601</v>
      </c>
      <c r="E108" s="0" t="n">
        <f aca="false">-769.23*D108</f>
        <v>3628.92021723</v>
      </c>
      <c r="F108" s="0" t="n">
        <f aca="false">30+F107</f>
        <v>2970</v>
      </c>
      <c r="G108" s="0" t="n">
        <f aca="false">-0.0013*F108</f>
        <v>-3.861</v>
      </c>
      <c r="H108" s="0" t="n">
        <f aca="false">ABS((C108-E108)/C108)*100</f>
        <v>3.40807950752603</v>
      </c>
    </row>
    <row r="109" customFormat="false" ht="12.75" hidden="false" customHeight="false" outlineLevel="0" collapsed="false">
      <c r="B109" s="0" t="n">
        <v>100</v>
      </c>
      <c r="C109" s="0" t="n">
        <v>3583.986111</v>
      </c>
      <c r="D109" s="0" t="n">
        <v>-4.788403</v>
      </c>
      <c r="E109" s="0" t="n">
        <f aca="false">-769.23*D109</f>
        <v>3683.38323969</v>
      </c>
      <c r="F109" s="0" t="n">
        <f aca="false">30+F108</f>
        <v>3000</v>
      </c>
      <c r="G109" s="0" t="n">
        <f aca="false">-0.0013*F109</f>
        <v>-3.9</v>
      </c>
      <c r="H109" s="0" t="n">
        <f aca="false">ABS((C109-E109)/C109)*100</f>
        <v>2.77336813289898</v>
      </c>
    </row>
    <row r="110" customFormat="false" ht="12.75" hidden="false" customHeight="false" outlineLevel="0" collapsed="false">
      <c r="B110" s="0" t="n">
        <v>101</v>
      </c>
      <c r="C110" s="0" t="n">
        <v>3527.986117</v>
      </c>
      <c r="D110" s="0" t="n">
        <v>-4.802256</v>
      </c>
      <c r="E110" s="0" t="n">
        <f aca="false">-769.23*D110</f>
        <v>3694.03938288</v>
      </c>
      <c r="F110" s="0" t="n">
        <f aca="false">30+F109</f>
        <v>3030</v>
      </c>
      <c r="G110" s="0" t="n">
        <f aca="false">-0.0013*F110</f>
        <v>-3.939</v>
      </c>
      <c r="H110" s="0" t="n">
        <f aca="false">ABS((C110-E110)/C110)*100</f>
        <v>4.70674374481957</v>
      </c>
    </row>
    <row r="111" customFormat="false" ht="12.75" hidden="false" customHeight="false" outlineLevel="0" collapsed="false">
      <c r="B111" s="0" t="n">
        <v>102</v>
      </c>
      <c r="C111" s="0" t="n">
        <v>3527.986117</v>
      </c>
      <c r="D111" s="0" t="n">
        <v>-4.856127</v>
      </c>
      <c r="E111" s="0" t="n">
        <f aca="false">-769.23*D111</f>
        <v>3735.47857221</v>
      </c>
      <c r="F111" s="0" t="n">
        <f aca="false">30+F110</f>
        <v>3060</v>
      </c>
      <c r="G111" s="0" t="n">
        <f aca="false">-0.0013*F111</f>
        <v>-3.978</v>
      </c>
      <c r="H111" s="0" t="n">
        <f aca="false">ABS((C111-E111)/C111)*100</f>
        <v>5.88132856334594</v>
      </c>
    </row>
    <row r="112" customFormat="false" ht="12.75" hidden="false" customHeight="false" outlineLevel="0" collapsed="false">
      <c r="B112" s="0" t="n">
        <v>103</v>
      </c>
      <c r="C112" s="0" t="n">
        <v>3602.652776</v>
      </c>
      <c r="D112" s="0" t="n">
        <v>-4.897685</v>
      </c>
      <c r="E112" s="0" t="n">
        <f aca="false">-769.23*D112</f>
        <v>3767.44623255</v>
      </c>
      <c r="F112" s="0" t="n">
        <f aca="false">30+F111</f>
        <v>3090</v>
      </c>
      <c r="G112" s="0" t="n">
        <f aca="false">-0.0013*F112</f>
        <v>-4.017</v>
      </c>
      <c r="H112" s="0" t="n">
        <f aca="false">ABS((C112-E112)/C112)*100</f>
        <v>4.57422534993698</v>
      </c>
    </row>
    <row r="113" customFormat="false" ht="12.75" hidden="false" customHeight="false" outlineLevel="0" collapsed="false">
      <c r="B113" s="0" t="n">
        <v>104</v>
      </c>
      <c r="C113" s="0" t="n">
        <v>3714.652053</v>
      </c>
      <c r="D113" s="0" t="n">
        <v>-4.896146</v>
      </c>
      <c r="E113" s="0" t="n">
        <f aca="false">-769.23*D113</f>
        <v>3766.26238758</v>
      </c>
      <c r="F113" s="0" t="n">
        <f aca="false">30+F112</f>
        <v>3120</v>
      </c>
      <c r="G113" s="0" t="n">
        <f aca="false">-0.0013*F113</f>
        <v>-4.056</v>
      </c>
      <c r="H113" s="0" t="n">
        <f aca="false">ABS((C113-E113)/C113)*100</f>
        <v>1.38937197464616</v>
      </c>
    </row>
    <row r="114" customFormat="false" ht="12.75" hidden="false" customHeight="false" outlineLevel="0" collapsed="false">
      <c r="B114" s="0" t="n">
        <v>105</v>
      </c>
      <c r="C114" s="0" t="n">
        <v>3658.652415</v>
      </c>
      <c r="D114" s="0" t="n">
        <v>-4.966949</v>
      </c>
      <c r="E114" s="0" t="n">
        <f aca="false">-769.23*D114</f>
        <v>3820.72617927</v>
      </c>
      <c r="F114" s="0" t="n">
        <f aca="false">30+F113</f>
        <v>3150</v>
      </c>
      <c r="G114" s="0" t="n">
        <f aca="false">-0.0013*F114</f>
        <v>-4.095</v>
      </c>
      <c r="H114" s="0" t="n">
        <f aca="false">ABS((C114-E114)/C114)*100</f>
        <v>4.4298759730637</v>
      </c>
    </row>
    <row r="115" customFormat="false" ht="12.75" hidden="false" customHeight="false" outlineLevel="0" collapsed="false">
      <c r="B115" s="0" t="n">
        <v>106</v>
      </c>
      <c r="C115" s="0" t="n">
        <v>3677.319079</v>
      </c>
      <c r="D115" s="0" t="n">
        <v>-4.98234</v>
      </c>
      <c r="E115" s="0" t="n">
        <f aca="false">-769.23*D115</f>
        <v>3832.5653982</v>
      </c>
      <c r="F115" s="0" t="n">
        <f aca="false">30+F114</f>
        <v>3180</v>
      </c>
      <c r="G115" s="0" t="n">
        <f aca="false">-0.0013*F115</f>
        <v>-4.134</v>
      </c>
      <c r="H115" s="0" t="n">
        <f aca="false">ABS((C115-E115)/C115)*100</f>
        <v>4.2217255523613</v>
      </c>
    </row>
    <row r="116" customFormat="false" ht="12.75" hidden="false" customHeight="false" outlineLevel="0" collapsed="false">
      <c r="B116" s="0" t="n">
        <v>107</v>
      </c>
      <c r="C116" s="0" t="n">
        <v>3733.318718</v>
      </c>
      <c r="D116" s="0" t="n">
        <v>-5.043908</v>
      </c>
      <c r="E116" s="0" t="n">
        <f aca="false">-769.23*D116</f>
        <v>3879.92535084</v>
      </c>
      <c r="F116" s="0" t="n">
        <f aca="false">30+F115</f>
        <v>3210</v>
      </c>
      <c r="G116" s="0" t="n">
        <f aca="false">-0.0013*F116</f>
        <v>-4.173</v>
      </c>
      <c r="H116" s="0" t="n">
        <f aca="false">ABS((C116-E116)/C116)*100</f>
        <v>3.92697875306344</v>
      </c>
    </row>
    <row r="117" customFormat="false" ht="12.75" hidden="false" customHeight="false" outlineLevel="0" collapsed="false">
      <c r="B117" s="0" t="n">
        <v>108</v>
      </c>
      <c r="C117" s="0" t="n">
        <v>3751.985382</v>
      </c>
      <c r="D117" s="0" t="n">
        <v>-5.068535</v>
      </c>
      <c r="E117" s="0" t="n">
        <f aca="false">-769.23*D117</f>
        <v>3898.86917805</v>
      </c>
      <c r="F117" s="0" t="n">
        <f aca="false">30+F116</f>
        <v>3240</v>
      </c>
      <c r="G117" s="0" t="n">
        <f aca="false">-0.0013*F117</f>
        <v>-4.212</v>
      </c>
      <c r="H117" s="0" t="n">
        <f aca="false">ABS((C117-E117)/C117)*100</f>
        <v>3.91482857994781</v>
      </c>
    </row>
    <row r="118" customFormat="false" ht="12.75" hidden="false" customHeight="false" outlineLevel="0" collapsed="false">
      <c r="B118" s="0" t="n">
        <v>109</v>
      </c>
      <c r="C118" s="0" t="n">
        <v>3919.984654</v>
      </c>
      <c r="D118" s="0" t="n">
        <v>-5.085466</v>
      </c>
      <c r="E118" s="0" t="n">
        <f aca="false">-769.23*D118</f>
        <v>3911.89301118</v>
      </c>
      <c r="F118" s="0" t="n">
        <f aca="false">30+F117</f>
        <v>3270</v>
      </c>
      <c r="G118" s="0" t="n">
        <f aca="false">-0.0013*F118</f>
        <v>-4.251</v>
      </c>
      <c r="H118" s="0" t="n">
        <f aca="false">ABS((C118-E118)/C118)*100</f>
        <v>0.206420267787084</v>
      </c>
    </row>
    <row r="119" customFormat="false" ht="12.75" hidden="false" customHeight="false" outlineLevel="0" collapsed="false">
      <c r="B119" s="0" t="n">
        <v>110</v>
      </c>
      <c r="C119" s="0" t="n">
        <v>3789.318712</v>
      </c>
      <c r="D119" s="0" t="n">
        <v>-5.140876</v>
      </c>
      <c r="E119" s="0" t="n">
        <f aca="false">-769.23*D119</f>
        <v>3954.51604548</v>
      </c>
      <c r="F119" s="0" t="n">
        <f aca="false">30+F118</f>
        <v>3300</v>
      </c>
      <c r="G119" s="0" t="n">
        <f aca="false">-0.0013*F119</f>
        <v>-4.29</v>
      </c>
      <c r="H119" s="0" t="n">
        <f aca="false">ABS((C119-E119)/C119)*100</f>
        <v>4.35955236377594</v>
      </c>
    </row>
    <row r="120" customFormat="false" ht="12.75" hidden="false" customHeight="false" outlineLevel="0" collapsed="false">
      <c r="B120" s="0" t="n">
        <v>111</v>
      </c>
      <c r="C120" s="0" t="n">
        <v>3845.31835</v>
      </c>
      <c r="D120" s="0" t="n">
        <v>-5.188591</v>
      </c>
      <c r="E120" s="0" t="n">
        <f aca="false">-769.23*D120</f>
        <v>3991.21985493</v>
      </c>
      <c r="F120" s="0" t="n">
        <f aca="false">30+F119</f>
        <v>3330</v>
      </c>
      <c r="G120" s="0" t="n">
        <f aca="false">-0.0013*F120</f>
        <v>-4.329</v>
      </c>
      <c r="H120" s="0" t="n">
        <f aca="false">ABS((C120-E120)/C120)*100</f>
        <v>3.79426335221374</v>
      </c>
    </row>
    <row r="121" customFormat="false" ht="12.75" hidden="false" customHeight="false" outlineLevel="0" collapsed="false">
      <c r="B121" s="0" t="n">
        <v>112</v>
      </c>
      <c r="C121" s="0" t="n">
        <v>3807.985021</v>
      </c>
      <c r="D121" s="0" t="n">
        <v>-5.220914</v>
      </c>
      <c r="E121" s="0" t="n">
        <f aca="false">-769.23*D121</f>
        <v>4016.08367622</v>
      </c>
      <c r="F121" s="0" t="n">
        <f aca="false">30+F120</f>
        <v>3360</v>
      </c>
      <c r="G121" s="0" t="n">
        <f aca="false">-0.0013*F121</f>
        <v>-4.368</v>
      </c>
      <c r="H121" s="0" t="n">
        <f aca="false">ABS((C121-E121)/C121)*100</f>
        <v>5.46479710588126</v>
      </c>
    </row>
    <row r="122" customFormat="false" ht="12.75" hidden="false" customHeight="false" outlineLevel="0" collapsed="false">
      <c r="B122" s="0" t="n">
        <v>113</v>
      </c>
      <c r="C122" s="0" t="n">
        <v>3938.651318</v>
      </c>
      <c r="D122" s="0" t="n">
        <v>-5.273246</v>
      </c>
      <c r="E122" s="0" t="n">
        <f aca="false">-769.23*D122</f>
        <v>4056.33902058</v>
      </c>
      <c r="F122" s="0" t="n">
        <f aca="false">30+F121</f>
        <v>3390</v>
      </c>
      <c r="G122" s="0" t="n">
        <f aca="false">-0.0013*F122</f>
        <v>-4.407</v>
      </c>
      <c r="H122" s="0" t="n">
        <f aca="false">ABS((C122-E122)/C122)*100</f>
        <v>2.98802034194183</v>
      </c>
    </row>
    <row r="123" customFormat="false" ht="12.75" hidden="false" customHeight="false" outlineLevel="0" collapsed="false">
      <c r="B123" s="0" t="n">
        <v>114</v>
      </c>
      <c r="C123" s="0" t="n">
        <v>3845.31835</v>
      </c>
      <c r="D123" s="0" t="n">
        <v>-5.337892</v>
      </c>
      <c r="E123" s="0" t="n">
        <f aca="false">-769.23*D123</f>
        <v>4106.06666316</v>
      </c>
      <c r="F123" s="0" t="n">
        <f aca="false">30+F122</f>
        <v>3420</v>
      </c>
      <c r="G123" s="0" t="n">
        <f aca="false">-0.0013*F123</f>
        <v>-4.446</v>
      </c>
      <c r="H123" s="0" t="n">
        <f aca="false">ABS((C123-E123)/C123)*100</f>
        <v>6.78092915661976</v>
      </c>
    </row>
    <row r="124" customFormat="false" ht="12.75" hidden="false" customHeight="false" outlineLevel="0" collapsed="false">
      <c r="B124" s="0" t="n">
        <v>115</v>
      </c>
      <c r="C124" s="0" t="n">
        <v>3957.317983</v>
      </c>
      <c r="D124" s="0" t="n">
        <v>-5.374833</v>
      </c>
      <c r="E124" s="0" t="n">
        <f aca="false">-769.23*D124</f>
        <v>4134.48278859</v>
      </c>
      <c r="F124" s="0" t="n">
        <f aca="false">30+F123</f>
        <v>3450</v>
      </c>
      <c r="G124" s="0" t="n">
        <f aca="false">-0.0013*F124</f>
        <v>-4.485</v>
      </c>
      <c r="H124" s="0" t="n">
        <f aca="false">ABS((C124-E124)/C124)*100</f>
        <v>4.47689082229609</v>
      </c>
    </row>
    <row r="125" customFormat="false" ht="12.75" hidden="false" customHeight="false" outlineLevel="0" collapsed="false">
      <c r="B125" s="0" t="n">
        <v>116</v>
      </c>
      <c r="C125" s="0" t="n">
        <v>3863.985015</v>
      </c>
      <c r="D125" s="0" t="n">
        <v>-5.428704</v>
      </c>
      <c r="E125" s="0" t="n">
        <f aca="false">-769.23*D125</f>
        <v>4175.92197792</v>
      </c>
      <c r="F125" s="0" t="n">
        <f aca="false">30+F124</f>
        <v>3480</v>
      </c>
      <c r="G125" s="0" t="n">
        <f aca="false">-0.0013*F125</f>
        <v>-4.524</v>
      </c>
      <c r="H125" s="0" t="n">
        <f aca="false">ABS((C125-E125)/C125)*100</f>
        <v>8.07293407477151</v>
      </c>
    </row>
    <row r="126" customFormat="false" ht="12.75" hidden="false" customHeight="false" outlineLevel="0" collapsed="false">
      <c r="B126" s="0" t="n">
        <v>117</v>
      </c>
      <c r="C126" s="0" t="n">
        <v>4013.317621</v>
      </c>
      <c r="D126" s="0" t="n">
        <v>-5.468723</v>
      </c>
      <c r="E126" s="0" t="n">
        <f aca="false">-769.23*D126</f>
        <v>4206.70579329</v>
      </c>
      <c r="F126" s="0" t="n">
        <f aca="false">30+F125</f>
        <v>3510</v>
      </c>
      <c r="G126" s="0" t="n">
        <f aca="false">-0.0013*F126</f>
        <v>-4.563</v>
      </c>
      <c r="H126" s="0" t="n">
        <f aca="false">ABS((C126-E126)/C126)*100</f>
        <v>4.81866103191237</v>
      </c>
    </row>
    <row r="127" customFormat="false" ht="12.75" hidden="false" customHeight="false" outlineLevel="0" collapsed="false">
      <c r="B127" s="0" t="n">
        <v>118</v>
      </c>
      <c r="C127" s="0" t="n">
        <v>4125.317254</v>
      </c>
      <c r="D127" s="0" t="n">
        <v>-5.516438</v>
      </c>
      <c r="E127" s="0" t="n">
        <f aca="false">-769.23*D127</f>
        <v>4243.40960274</v>
      </c>
      <c r="F127" s="0" t="n">
        <f aca="false">30+F126</f>
        <v>3540</v>
      </c>
      <c r="G127" s="0" t="n">
        <f aca="false">-0.0013*F127</f>
        <v>-4.602</v>
      </c>
      <c r="H127" s="0" t="n">
        <f aca="false">ABS((C127-E127)/C127)*100</f>
        <v>2.86262465330383</v>
      </c>
    </row>
    <row r="128" customFormat="false" ht="12.75" hidden="false" customHeight="false" outlineLevel="0" collapsed="false">
      <c r="B128" s="0" t="n">
        <v>119</v>
      </c>
      <c r="C128" s="0" t="n">
        <v>4218.650222</v>
      </c>
      <c r="D128" s="0" t="n">
        <v>-5.56877</v>
      </c>
      <c r="E128" s="0" t="n">
        <f aca="false">-769.23*D128</f>
        <v>4283.6649471</v>
      </c>
      <c r="F128" s="0" t="n">
        <f aca="false">30+F127</f>
        <v>3570</v>
      </c>
      <c r="G128" s="0" t="n">
        <f aca="false">-0.0013*F128</f>
        <v>-4.641</v>
      </c>
      <c r="H128" s="0" t="n">
        <f aca="false">ABS((C128-E128)/C128)*100</f>
        <v>1.54112622945017</v>
      </c>
    </row>
    <row r="129" customFormat="false" ht="12.75" hidden="false" customHeight="false" outlineLevel="0" collapsed="false">
      <c r="B129" s="0" t="n">
        <v>120</v>
      </c>
      <c r="C129" s="0" t="n">
        <v>4087.983925</v>
      </c>
      <c r="D129" s="0" t="n">
        <v>-5.599553</v>
      </c>
      <c r="E129" s="0" t="n">
        <f aca="false">-769.23*D129</f>
        <v>4307.34415419</v>
      </c>
      <c r="F129" s="0" t="n">
        <f aca="false">30+F128</f>
        <v>3600</v>
      </c>
      <c r="G129" s="0" t="n">
        <f aca="false">-0.0013*F129</f>
        <v>-4.68</v>
      </c>
      <c r="H129" s="0" t="n">
        <f aca="false">ABS((C129-E129)/C129)*100</f>
        <v>5.36597582609135</v>
      </c>
    </row>
    <row r="130" customFormat="false" ht="12.75" hidden="false" customHeight="false" outlineLevel="0" collapsed="false">
      <c r="B130" s="0" t="n">
        <v>121</v>
      </c>
      <c r="C130" s="0" t="n">
        <v>4143.983919</v>
      </c>
      <c r="D130" s="0" t="n">
        <v>-5.636494</v>
      </c>
      <c r="E130" s="0" t="n">
        <f aca="false">-769.23*D130</f>
        <v>4335.76027962</v>
      </c>
      <c r="F130" s="0" t="n">
        <f aca="false">30+F129</f>
        <v>3630</v>
      </c>
      <c r="G130" s="0" t="n">
        <f aca="false">-0.0013*F130</f>
        <v>-4.719</v>
      </c>
      <c r="H130" s="0" t="n">
        <f aca="false">ABS((C130-E130)/C130)*100</f>
        <v>4.62782588852994</v>
      </c>
    </row>
    <row r="131" customFormat="false" ht="12.75" hidden="false" customHeight="false" outlineLevel="0" collapsed="false">
      <c r="B131" s="0" t="n">
        <v>122</v>
      </c>
      <c r="C131" s="0" t="n">
        <v>4162.650584</v>
      </c>
      <c r="D131" s="0" t="n">
        <v>-5.687287</v>
      </c>
      <c r="E131" s="0" t="n">
        <f aca="false">-769.23*D131</f>
        <v>4374.83177901</v>
      </c>
      <c r="F131" s="0" t="n">
        <f aca="false">30+F130</f>
        <v>3660</v>
      </c>
      <c r="G131" s="0" t="n">
        <f aca="false">-0.0013*F131</f>
        <v>-4.758</v>
      </c>
      <c r="H131" s="0" t="n">
        <f aca="false">ABS((C131-E131)/C131)*100</f>
        <v>5.09726172611177</v>
      </c>
    </row>
    <row r="132" customFormat="false" ht="12.75" hidden="false" customHeight="false" outlineLevel="0" collapsed="false">
      <c r="B132" s="0" t="n">
        <v>123</v>
      </c>
      <c r="C132" s="0" t="n">
        <v>4330.649855</v>
      </c>
      <c r="D132" s="0" t="n">
        <v>-5.767325</v>
      </c>
      <c r="E132" s="0" t="n">
        <f aca="false">-769.23*D132</f>
        <v>4436.39940975</v>
      </c>
      <c r="F132" s="0" t="n">
        <f aca="false">30+F131</f>
        <v>3690</v>
      </c>
      <c r="G132" s="0" t="n">
        <f aca="false">-0.0013*F132</f>
        <v>-4.797</v>
      </c>
      <c r="H132" s="0" t="n">
        <f aca="false">ABS((C132-E132)/C132)*100</f>
        <v>2.44188651335794</v>
      </c>
    </row>
    <row r="133" customFormat="false" ht="12.75" hidden="false" customHeight="false" outlineLevel="0" collapsed="false">
      <c r="B133" s="0" t="n">
        <v>124</v>
      </c>
      <c r="C133" s="0" t="n">
        <v>4293.316525</v>
      </c>
      <c r="D133" s="0" t="n">
        <v>-5.8135</v>
      </c>
      <c r="E133" s="0" t="n">
        <f aca="false">-769.23*D133</f>
        <v>4471.918605</v>
      </c>
      <c r="F133" s="0" t="n">
        <f aca="false">30+F132</f>
        <v>3720</v>
      </c>
      <c r="G133" s="0" t="n">
        <f aca="false">-0.0013*F133</f>
        <v>-4.836</v>
      </c>
      <c r="H133" s="0" t="n">
        <f aca="false">ABS((C133-E133)/C133)*100</f>
        <v>4.16000262174941</v>
      </c>
    </row>
    <row r="134" customFormat="false" ht="12.75" hidden="false" customHeight="false" outlineLevel="0" collapsed="false">
      <c r="B134" s="0" t="n">
        <v>125</v>
      </c>
      <c r="C134" s="0" t="n">
        <v>4367.982828</v>
      </c>
      <c r="D134" s="0" t="n">
        <v>-5.862754</v>
      </c>
      <c r="E134" s="0" t="n">
        <f aca="false">-769.23*D134</f>
        <v>4509.80625942</v>
      </c>
      <c r="F134" s="0" t="n">
        <f aca="false">30+F133</f>
        <v>3750</v>
      </c>
      <c r="G134" s="0" t="n">
        <f aca="false">-0.0013*F134</f>
        <v>-4.875</v>
      </c>
      <c r="H134" s="0" t="n">
        <f aca="false">ABS((C134-E134)/C134)*100</f>
        <v>3.24688619448941</v>
      </c>
    </row>
    <row r="135" customFormat="false" ht="12.75" hidden="false" customHeight="false" outlineLevel="0" collapsed="false">
      <c r="B135" s="0" t="n">
        <v>126</v>
      </c>
      <c r="C135" s="0" t="n">
        <v>4274.649861</v>
      </c>
      <c r="D135" s="0" t="n">
        <v>-5.818118</v>
      </c>
      <c r="E135" s="0" t="n">
        <f aca="false">-769.23*D135</f>
        <v>4475.47090914</v>
      </c>
      <c r="F135" s="0" t="n">
        <f aca="false">30+F134</f>
        <v>3780</v>
      </c>
      <c r="G135" s="0" t="n">
        <f aca="false">-0.0013*F135</f>
        <v>-4.914</v>
      </c>
      <c r="H135" s="0" t="n">
        <f aca="false">ABS((C135-E135)/C135)*100</f>
        <v>4.69795315803996</v>
      </c>
    </row>
    <row r="136" customFormat="false" ht="12.75" hidden="false" customHeight="false" outlineLevel="0" collapsed="false">
      <c r="B136" s="0" t="n">
        <v>127</v>
      </c>
      <c r="C136" s="0" t="n">
        <v>4237.316887</v>
      </c>
      <c r="D136" s="0" t="n">
        <v>-5.804265</v>
      </c>
      <c r="E136" s="0" t="n">
        <f aca="false">-769.23*D136</f>
        <v>4464.81476595</v>
      </c>
      <c r="F136" s="0" t="n">
        <f aca="false">30+F135</f>
        <v>3810</v>
      </c>
      <c r="G136" s="0" t="n">
        <f aca="false">-0.0013*F136</f>
        <v>-4.953</v>
      </c>
      <c r="H136" s="0" t="n">
        <f aca="false">ABS((C136-E136)/C136)*100</f>
        <v>5.36891351335934</v>
      </c>
    </row>
    <row r="137" customFormat="false" ht="12.75" hidden="false" customHeight="false" outlineLevel="0" collapsed="false">
      <c r="B137" s="0" t="n">
        <v>128</v>
      </c>
      <c r="C137" s="0" t="n">
        <v>4293.316525</v>
      </c>
      <c r="D137" s="0" t="n">
        <v>-5.801187</v>
      </c>
      <c r="E137" s="0" t="n">
        <f aca="false">-769.23*D137</f>
        <v>4462.44707601</v>
      </c>
      <c r="F137" s="0" t="n">
        <f aca="false">30+F136</f>
        <v>3840</v>
      </c>
      <c r="G137" s="0" t="n">
        <f aca="false">-0.0013*F137</f>
        <v>-4.992</v>
      </c>
      <c r="H137" s="0" t="n">
        <f aca="false">ABS((C137-E137)/C137)*100</f>
        <v>3.93939161077811</v>
      </c>
    </row>
    <row r="138" customFormat="false" ht="12.75" hidden="false" customHeight="false" outlineLevel="0" collapsed="false">
      <c r="B138" s="0" t="n">
        <v>129</v>
      </c>
      <c r="C138" s="0" t="n">
        <v>4442.649488</v>
      </c>
      <c r="D138" s="0" t="n">
        <v>-5.827353</v>
      </c>
      <c r="E138" s="0" t="n">
        <f aca="false">-769.23*D138</f>
        <v>4482.57474819</v>
      </c>
      <c r="F138" s="0" t="n">
        <f aca="false">30+F137</f>
        <v>3870</v>
      </c>
      <c r="G138" s="0" t="n">
        <f aca="false">-0.0013*F138</f>
        <v>-5.031</v>
      </c>
      <c r="H138" s="0" t="n">
        <f aca="false">ABS((C138-E138)/C138)*100</f>
        <v>0.898681300378109</v>
      </c>
    </row>
    <row r="139" customFormat="false" ht="12.75" hidden="false" customHeight="false" outlineLevel="0" collapsed="false">
      <c r="B139" s="0" t="n">
        <v>130</v>
      </c>
      <c r="C139" s="0" t="n">
        <v>4255.983552</v>
      </c>
      <c r="D139" s="0" t="n">
        <v>-5.822735</v>
      </c>
      <c r="E139" s="0" t="n">
        <f aca="false">-769.23*D139</f>
        <v>4479.02244405</v>
      </c>
      <c r="F139" s="0" t="n">
        <f aca="false">30+F138</f>
        <v>3900</v>
      </c>
      <c r="G139" s="0" t="n">
        <f aca="false">-0.0013*F139</f>
        <v>-5.07</v>
      </c>
      <c r="H139" s="0" t="n">
        <f aca="false">ABS((C139-E139)/C139)*100</f>
        <v>5.24059572422896</v>
      </c>
    </row>
    <row r="140" customFormat="false" ht="12.75" hidden="false" customHeight="false" outlineLevel="0" collapsed="false">
      <c r="B140" s="0" t="n">
        <v>131</v>
      </c>
      <c r="C140" s="0" t="n">
        <v>4293.316525</v>
      </c>
      <c r="D140" s="0" t="n">
        <v>-5.828892</v>
      </c>
      <c r="E140" s="0" t="n">
        <f aca="false">-769.23*D140</f>
        <v>4483.75859316</v>
      </c>
      <c r="F140" s="0" t="n">
        <f aca="false">30+F139</f>
        <v>3930</v>
      </c>
      <c r="G140" s="0" t="n">
        <f aca="false">-0.0013*F140</f>
        <v>-5.109</v>
      </c>
      <c r="H140" s="0" t="n">
        <f aca="false">ABS((C140-E140)/C140)*100</f>
        <v>4.43577982315197</v>
      </c>
    </row>
    <row r="141" customFormat="false" ht="12.75" hidden="false" customHeight="false" outlineLevel="0" collapsed="false">
      <c r="B141" s="0" t="n">
        <v>132</v>
      </c>
      <c r="C141" s="0" t="n">
        <v>4311.98319</v>
      </c>
      <c r="D141" s="0" t="n">
        <v>-5.873528</v>
      </c>
      <c r="E141" s="0" t="n">
        <f aca="false">-769.23*D141</f>
        <v>4518.09394344</v>
      </c>
      <c r="F141" s="0" t="n">
        <f aca="false">30+F140</f>
        <v>3960</v>
      </c>
      <c r="G141" s="0" t="n">
        <f aca="false">-0.0013*F141</f>
        <v>-5.148</v>
      </c>
      <c r="H141" s="0" t="n">
        <f aca="false">ABS((C141-E141)/C141)*100</f>
        <v>4.77995261943497</v>
      </c>
    </row>
    <row r="142" customFormat="false" ht="12.75" hidden="false" customHeight="false" outlineLevel="0" collapsed="false">
      <c r="B142" s="0" t="n">
        <v>133</v>
      </c>
      <c r="C142" s="0" t="n">
        <v>4405.316158</v>
      </c>
      <c r="D142" s="0" t="n">
        <v>-5.898155</v>
      </c>
      <c r="E142" s="0" t="n">
        <f aca="false">-769.23*D142</f>
        <v>4537.03777065</v>
      </c>
      <c r="F142" s="0" t="n">
        <f aca="false">30+F141</f>
        <v>3990</v>
      </c>
      <c r="G142" s="0" t="n">
        <f aca="false">-0.0013*F142</f>
        <v>-5.187</v>
      </c>
      <c r="H142" s="0" t="n">
        <f aca="false">ABS((C142-E142)/C142)*100</f>
        <v>2.99006037082709</v>
      </c>
    </row>
    <row r="143" customFormat="false" ht="12.75" hidden="false" customHeight="false" outlineLevel="0" collapsed="false">
      <c r="B143" s="0" t="n">
        <v>134</v>
      </c>
      <c r="C143" s="0" t="n">
        <v>4517.315791</v>
      </c>
      <c r="D143" s="0" t="n">
        <v>-5.947409</v>
      </c>
      <c r="E143" s="0" t="n">
        <f aca="false">-769.23*D143</f>
        <v>4574.92542507</v>
      </c>
      <c r="F143" s="0" t="n">
        <f aca="false">30+F142</f>
        <v>4020</v>
      </c>
      <c r="G143" s="0" t="n">
        <f aca="false">-0.0013*F143</f>
        <v>-5.226</v>
      </c>
      <c r="H143" s="0" t="n">
        <f aca="false">ABS((C143-E143)/C143)*100</f>
        <v>1.27530676922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6:22:22Z</dcterms:created>
  <dc:creator>Laboratorio</dc:creator>
  <dc:description/>
  <dc:language>en-US</dc:language>
  <cp:lastModifiedBy>esting16</cp:lastModifiedBy>
  <dcterms:modified xsi:type="dcterms:W3CDTF">2005-03-10T18:14:39Z</dcterms:modified>
  <cp:revision>0</cp:revision>
  <dc:subject/>
  <dc:title/>
</cp:coreProperties>
</file>