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ch5_30" vbProcedure="false">Hoja1!$B$9:$D$143</definedName>
    <definedName function="false" hidden="false" localSheetId="0" name="ch6_20" vbProcedure="false">Hoja1!$B$9:$D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ARATIVA DE LAS MEDIDAS REALIZADAS MEDIANTE EL PÓRTICO DE CARGA</t>
  </si>
  <si>
    <t xml:space="preserve">Tiempo de cierre de lazo:</t>
  </si>
  <si>
    <t xml:space="preserve">Perfil :HEB</t>
  </si>
  <si>
    <t xml:space="preserve">ch6-20</t>
  </si>
  <si>
    <t xml:space="preserve">tiempo (s)</t>
  </si>
  <si>
    <t xml:space="preserve">carga exp (kg)</t>
  </si>
  <si>
    <t xml:space="preserve">flecha exp(mm)</t>
  </si>
  <si>
    <t xml:space="preserve">carga para flecha exp</t>
  </si>
  <si>
    <t xml:space="preserve">carga teórica</t>
  </si>
  <si>
    <t xml:space="preserve">flecha teórica</t>
  </si>
  <si>
    <t xml:space="preserve">error relativo</t>
  </si>
  <si>
    <t xml:space="preserve">error med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carga-fl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eórica"</c:f>
              <c:strCache>
                <c:ptCount val="1"/>
                <c:pt idx="0">
                  <c:v>teór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9:$G$143</c:f>
              <c:numCache>
                <c:formatCode>General</c:formatCode>
                <c:ptCount val="135"/>
                <c:pt idx="0">
                  <c:v>-0</c:v>
                </c:pt>
                <c:pt idx="1">
                  <c:v>-0.039</c:v>
                </c:pt>
                <c:pt idx="2">
                  <c:v>-0.078</c:v>
                </c:pt>
                <c:pt idx="3">
                  <c:v>-0.117</c:v>
                </c:pt>
                <c:pt idx="4">
                  <c:v>-0.156</c:v>
                </c:pt>
                <c:pt idx="5">
                  <c:v>-0.195</c:v>
                </c:pt>
                <c:pt idx="6">
                  <c:v>-0.234</c:v>
                </c:pt>
                <c:pt idx="7">
                  <c:v>-0.273</c:v>
                </c:pt>
                <c:pt idx="8">
                  <c:v>-0.312</c:v>
                </c:pt>
                <c:pt idx="9">
                  <c:v>-0.351</c:v>
                </c:pt>
                <c:pt idx="10">
                  <c:v>-0.39</c:v>
                </c:pt>
                <c:pt idx="11">
                  <c:v>-0.429</c:v>
                </c:pt>
                <c:pt idx="12">
                  <c:v>-0.468</c:v>
                </c:pt>
                <c:pt idx="13">
                  <c:v>-0.507</c:v>
                </c:pt>
                <c:pt idx="14">
                  <c:v>-0.546</c:v>
                </c:pt>
                <c:pt idx="15">
                  <c:v>-0.585</c:v>
                </c:pt>
                <c:pt idx="16">
                  <c:v>-0.624</c:v>
                </c:pt>
                <c:pt idx="17">
                  <c:v>-0.663</c:v>
                </c:pt>
                <c:pt idx="18">
                  <c:v>-0.702</c:v>
                </c:pt>
                <c:pt idx="19">
                  <c:v>-0.741</c:v>
                </c:pt>
                <c:pt idx="20">
                  <c:v>-0.78</c:v>
                </c:pt>
                <c:pt idx="21">
                  <c:v>-0.819</c:v>
                </c:pt>
                <c:pt idx="22">
                  <c:v>-0.858</c:v>
                </c:pt>
                <c:pt idx="23">
                  <c:v>-0.897</c:v>
                </c:pt>
                <c:pt idx="24">
                  <c:v>-0.936</c:v>
                </c:pt>
                <c:pt idx="25">
                  <c:v>-0.975</c:v>
                </c:pt>
                <c:pt idx="26">
                  <c:v>-1.014</c:v>
                </c:pt>
                <c:pt idx="27">
                  <c:v>-1.053</c:v>
                </c:pt>
                <c:pt idx="28">
                  <c:v>-1.092</c:v>
                </c:pt>
                <c:pt idx="29">
                  <c:v>-1.131</c:v>
                </c:pt>
                <c:pt idx="30">
                  <c:v>-1.17</c:v>
                </c:pt>
                <c:pt idx="31">
                  <c:v>-1.209</c:v>
                </c:pt>
                <c:pt idx="32">
                  <c:v>-1.248</c:v>
                </c:pt>
                <c:pt idx="33">
                  <c:v>-1.287</c:v>
                </c:pt>
                <c:pt idx="34">
                  <c:v>-1.326</c:v>
                </c:pt>
                <c:pt idx="35">
                  <c:v>-1.365</c:v>
                </c:pt>
                <c:pt idx="36">
                  <c:v>-1.404</c:v>
                </c:pt>
                <c:pt idx="37">
                  <c:v>-1.443</c:v>
                </c:pt>
                <c:pt idx="38">
                  <c:v>-1.482</c:v>
                </c:pt>
                <c:pt idx="39">
                  <c:v>-1.521</c:v>
                </c:pt>
                <c:pt idx="40">
                  <c:v>-1.56</c:v>
                </c:pt>
                <c:pt idx="41">
                  <c:v>-1.599</c:v>
                </c:pt>
                <c:pt idx="42">
                  <c:v>-1.638</c:v>
                </c:pt>
                <c:pt idx="43">
                  <c:v>-1.677</c:v>
                </c:pt>
                <c:pt idx="44">
                  <c:v>-1.716</c:v>
                </c:pt>
                <c:pt idx="45">
                  <c:v>-1.755</c:v>
                </c:pt>
                <c:pt idx="46">
                  <c:v>-1.794</c:v>
                </c:pt>
                <c:pt idx="47">
                  <c:v>-1.833</c:v>
                </c:pt>
                <c:pt idx="48">
                  <c:v>-1.872</c:v>
                </c:pt>
                <c:pt idx="49">
                  <c:v>-1.911</c:v>
                </c:pt>
                <c:pt idx="50">
                  <c:v>-1.95</c:v>
                </c:pt>
                <c:pt idx="51">
                  <c:v>-1.989</c:v>
                </c:pt>
                <c:pt idx="52">
                  <c:v>-2.028</c:v>
                </c:pt>
                <c:pt idx="53">
                  <c:v>-2.067</c:v>
                </c:pt>
                <c:pt idx="54">
                  <c:v>-2.106</c:v>
                </c:pt>
                <c:pt idx="55">
                  <c:v>-2.145</c:v>
                </c:pt>
                <c:pt idx="56">
                  <c:v>-2.184</c:v>
                </c:pt>
                <c:pt idx="57">
                  <c:v>-2.223</c:v>
                </c:pt>
                <c:pt idx="58">
                  <c:v>-2.262</c:v>
                </c:pt>
                <c:pt idx="59">
                  <c:v>-2.301</c:v>
                </c:pt>
                <c:pt idx="60">
                  <c:v>-2.34</c:v>
                </c:pt>
                <c:pt idx="61">
                  <c:v>-2.379</c:v>
                </c:pt>
                <c:pt idx="62">
                  <c:v>-2.418</c:v>
                </c:pt>
                <c:pt idx="63">
                  <c:v>-2.457</c:v>
                </c:pt>
                <c:pt idx="64">
                  <c:v>-2.496</c:v>
                </c:pt>
                <c:pt idx="65">
                  <c:v>-2.535</c:v>
                </c:pt>
                <c:pt idx="66">
                  <c:v>-2.574</c:v>
                </c:pt>
                <c:pt idx="67">
                  <c:v>-2.613</c:v>
                </c:pt>
                <c:pt idx="68">
                  <c:v>-2.652</c:v>
                </c:pt>
                <c:pt idx="69">
                  <c:v>-2.691</c:v>
                </c:pt>
                <c:pt idx="70">
                  <c:v>-2.73</c:v>
                </c:pt>
                <c:pt idx="71">
                  <c:v>-2.769</c:v>
                </c:pt>
                <c:pt idx="72">
                  <c:v>-2.808</c:v>
                </c:pt>
                <c:pt idx="73">
                  <c:v>-2.847</c:v>
                </c:pt>
                <c:pt idx="74">
                  <c:v>-2.886</c:v>
                </c:pt>
                <c:pt idx="75">
                  <c:v>-2.925</c:v>
                </c:pt>
                <c:pt idx="76">
                  <c:v>-2.964</c:v>
                </c:pt>
                <c:pt idx="77">
                  <c:v>-3.003</c:v>
                </c:pt>
                <c:pt idx="78">
                  <c:v>-3.042</c:v>
                </c:pt>
                <c:pt idx="79">
                  <c:v>-3.081</c:v>
                </c:pt>
                <c:pt idx="80">
                  <c:v>-3.12</c:v>
                </c:pt>
                <c:pt idx="81">
                  <c:v>-3.159</c:v>
                </c:pt>
                <c:pt idx="82">
                  <c:v>-3.198</c:v>
                </c:pt>
                <c:pt idx="83">
                  <c:v>-3.237</c:v>
                </c:pt>
                <c:pt idx="84">
                  <c:v>-3.276</c:v>
                </c:pt>
                <c:pt idx="85">
                  <c:v>-3.315</c:v>
                </c:pt>
                <c:pt idx="86">
                  <c:v>-3.354</c:v>
                </c:pt>
                <c:pt idx="87">
                  <c:v>-3.393</c:v>
                </c:pt>
                <c:pt idx="88">
                  <c:v>-3.432</c:v>
                </c:pt>
                <c:pt idx="89">
                  <c:v>-3.471</c:v>
                </c:pt>
                <c:pt idx="90">
                  <c:v>-3.51</c:v>
                </c:pt>
                <c:pt idx="91">
                  <c:v>-3.549</c:v>
                </c:pt>
                <c:pt idx="92">
                  <c:v>-3.588</c:v>
                </c:pt>
                <c:pt idx="93">
                  <c:v>-3.627</c:v>
                </c:pt>
                <c:pt idx="94">
                  <c:v>-3.666</c:v>
                </c:pt>
                <c:pt idx="95">
                  <c:v>-3.705</c:v>
                </c:pt>
                <c:pt idx="96">
                  <c:v>-3.744</c:v>
                </c:pt>
                <c:pt idx="97">
                  <c:v>-3.783</c:v>
                </c:pt>
                <c:pt idx="98">
                  <c:v>-3.822</c:v>
                </c:pt>
                <c:pt idx="99">
                  <c:v>-3.861</c:v>
                </c:pt>
                <c:pt idx="100">
                  <c:v>-3.9</c:v>
                </c:pt>
                <c:pt idx="101">
                  <c:v>-3.939</c:v>
                </c:pt>
                <c:pt idx="102">
                  <c:v>-3.978</c:v>
                </c:pt>
                <c:pt idx="103">
                  <c:v>-4.017</c:v>
                </c:pt>
                <c:pt idx="104">
                  <c:v>-4.056</c:v>
                </c:pt>
                <c:pt idx="105">
                  <c:v>-4.095</c:v>
                </c:pt>
                <c:pt idx="106">
                  <c:v>-4.134</c:v>
                </c:pt>
                <c:pt idx="107">
                  <c:v>-4.173</c:v>
                </c:pt>
                <c:pt idx="108">
                  <c:v>-4.212</c:v>
                </c:pt>
                <c:pt idx="109">
                  <c:v>-4.251</c:v>
                </c:pt>
                <c:pt idx="110">
                  <c:v>-4.29</c:v>
                </c:pt>
                <c:pt idx="111">
                  <c:v>-4.329</c:v>
                </c:pt>
                <c:pt idx="112">
                  <c:v>-4.368</c:v>
                </c:pt>
                <c:pt idx="113">
                  <c:v>-4.407</c:v>
                </c:pt>
                <c:pt idx="114">
                  <c:v>-4.446</c:v>
                </c:pt>
                <c:pt idx="115">
                  <c:v>-4.485</c:v>
                </c:pt>
                <c:pt idx="116">
                  <c:v>-4.524</c:v>
                </c:pt>
                <c:pt idx="117">
                  <c:v>-4.563</c:v>
                </c:pt>
                <c:pt idx="118">
                  <c:v>-4.602</c:v>
                </c:pt>
                <c:pt idx="119">
                  <c:v>-4.641</c:v>
                </c:pt>
                <c:pt idx="120">
                  <c:v>-4.68</c:v>
                </c:pt>
                <c:pt idx="121">
                  <c:v>-4.719</c:v>
                </c:pt>
                <c:pt idx="122">
                  <c:v>-4.758</c:v>
                </c:pt>
                <c:pt idx="123">
                  <c:v>-4.797</c:v>
                </c:pt>
                <c:pt idx="124">
                  <c:v>-4.836</c:v>
                </c:pt>
                <c:pt idx="125">
                  <c:v>-4.875</c:v>
                </c:pt>
                <c:pt idx="126">
                  <c:v>-4.914</c:v>
                </c:pt>
                <c:pt idx="127">
                  <c:v>-4.953</c:v>
                </c:pt>
                <c:pt idx="128">
                  <c:v>-4.992</c:v>
                </c:pt>
                <c:pt idx="129">
                  <c:v>-5.031</c:v>
                </c:pt>
                <c:pt idx="130">
                  <c:v>-5.07</c:v>
                </c:pt>
                <c:pt idx="131">
                  <c:v>-5.109</c:v>
                </c:pt>
                <c:pt idx="132">
                  <c:v>-5.148</c:v>
                </c:pt>
                <c:pt idx="133">
                  <c:v>-5.187</c:v>
                </c:pt>
                <c:pt idx="134">
                  <c:v>-5.226</c:v>
                </c:pt>
              </c:numCache>
            </c:numRef>
          </c:xVal>
          <c:yVal>
            <c:numRef>
              <c:f>Hoja1!$F$9:$F$143</c:f>
              <c:numCache>
                <c:formatCode>General</c:formatCode>
                <c:ptCount val="135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  <c:pt idx="37">
                  <c:v>1110</c:v>
                </c:pt>
                <c:pt idx="38">
                  <c:v>1140</c:v>
                </c:pt>
                <c:pt idx="39">
                  <c:v>1170</c:v>
                </c:pt>
                <c:pt idx="40">
                  <c:v>1200</c:v>
                </c:pt>
                <c:pt idx="41">
                  <c:v>1230</c:v>
                </c:pt>
                <c:pt idx="42">
                  <c:v>1260</c:v>
                </c:pt>
                <c:pt idx="43">
                  <c:v>1290</c:v>
                </c:pt>
                <c:pt idx="44">
                  <c:v>1320</c:v>
                </c:pt>
                <c:pt idx="45">
                  <c:v>1350</c:v>
                </c:pt>
                <c:pt idx="46">
                  <c:v>1380</c:v>
                </c:pt>
                <c:pt idx="47">
                  <c:v>1410</c:v>
                </c:pt>
                <c:pt idx="48">
                  <c:v>1440</c:v>
                </c:pt>
                <c:pt idx="49">
                  <c:v>1470</c:v>
                </c:pt>
                <c:pt idx="50">
                  <c:v>1500</c:v>
                </c:pt>
                <c:pt idx="51">
                  <c:v>1530</c:v>
                </c:pt>
                <c:pt idx="52">
                  <c:v>1560</c:v>
                </c:pt>
                <c:pt idx="53">
                  <c:v>1590</c:v>
                </c:pt>
                <c:pt idx="54">
                  <c:v>1620</c:v>
                </c:pt>
                <c:pt idx="55">
                  <c:v>1650</c:v>
                </c:pt>
                <c:pt idx="56">
                  <c:v>1680</c:v>
                </c:pt>
                <c:pt idx="57">
                  <c:v>1710</c:v>
                </c:pt>
                <c:pt idx="58">
                  <c:v>1740</c:v>
                </c:pt>
                <c:pt idx="59">
                  <c:v>1770</c:v>
                </c:pt>
                <c:pt idx="60">
                  <c:v>1800</c:v>
                </c:pt>
                <c:pt idx="61">
                  <c:v>1830</c:v>
                </c:pt>
                <c:pt idx="62">
                  <c:v>1860</c:v>
                </c:pt>
                <c:pt idx="63">
                  <c:v>1890</c:v>
                </c:pt>
                <c:pt idx="64">
                  <c:v>1920</c:v>
                </c:pt>
                <c:pt idx="65">
                  <c:v>1950</c:v>
                </c:pt>
                <c:pt idx="66">
                  <c:v>1980</c:v>
                </c:pt>
                <c:pt idx="67">
                  <c:v>2010</c:v>
                </c:pt>
                <c:pt idx="68">
                  <c:v>2040</c:v>
                </c:pt>
                <c:pt idx="69">
                  <c:v>2070</c:v>
                </c:pt>
                <c:pt idx="70">
                  <c:v>2100</c:v>
                </c:pt>
                <c:pt idx="71">
                  <c:v>2130</c:v>
                </c:pt>
                <c:pt idx="72">
                  <c:v>2160</c:v>
                </c:pt>
                <c:pt idx="73">
                  <c:v>2190</c:v>
                </c:pt>
                <c:pt idx="74">
                  <c:v>2220</c:v>
                </c:pt>
                <c:pt idx="75">
                  <c:v>2250</c:v>
                </c:pt>
                <c:pt idx="76">
                  <c:v>2280</c:v>
                </c:pt>
                <c:pt idx="77">
                  <c:v>2310</c:v>
                </c:pt>
                <c:pt idx="78">
                  <c:v>2340</c:v>
                </c:pt>
                <c:pt idx="79">
                  <c:v>2370</c:v>
                </c:pt>
                <c:pt idx="80">
                  <c:v>2400</c:v>
                </c:pt>
                <c:pt idx="81">
                  <c:v>2430</c:v>
                </c:pt>
                <c:pt idx="82">
                  <c:v>2460</c:v>
                </c:pt>
                <c:pt idx="83">
                  <c:v>2490</c:v>
                </c:pt>
                <c:pt idx="84">
                  <c:v>2520</c:v>
                </c:pt>
                <c:pt idx="85">
                  <c:v>2550</c:v>
                </c:pt>
                <c:pt idx="86">
                  <c:v>2580</c:v>
                </c:pt>
                <c:pt idx="87">
                  <c:v>2610</c:v>
                </c:pt>
                <c:pt idx="88">
                  <c:v>2640</c:v>
                </c:pt>
                <c:pt idx="89">
                  <c:v>2670</c:v>
                </c:pt>
                <c:pt idx="90">
                  <c:v>2700</c:v>
                </c:pt>
                <c:pt idx="91">
                  <c:v>2730</c:v>
                </c:pt>
                <c:pt idx="92">
                  <c:v>2760</c:v>
                </c:pt>
                <c:pt idx="93">
                  <c:v>2790</c:v>
                </c:pt>
                <c:pt idx="94">
                  <c:v>2820</c:v>
                </c:pt>
                <c:pt idx="95">
                  <c:v>2850</c:v>
                </c:pt>
                <c:pt idx="96">
                  <c:v>2880</c:v>
                </c:pt>
                <c:pt idx="97">
                  <c:v>2910</c:v>
                </c:pt>
                <c:pt idx="98">
                  <c:v>2940</c:v>
                </c:pt>
                <c:pt idx="99">
                  <c:v>2970</c:v>
                </c:pt>
                <c:pt idx="100">
                  <c:v>3000</c:v>
                </c:pt>
                <c:pt idx="101">
                  <c:v>3030</c:v>
                </c:pt>
                <c:pt idx="102">
                  <c:v>3060</c:v>
                </c:pt>
                <c:pt idx="103">
                  <c:v>3090</c:v>
                </c:pt>
                <c:pt idx="104">
                  <c:v>3120</c:v>
                </c:pt>
                <c:pt idx="105">
                  <c:v>3150</c:v>
                </c:pt>
                <c:pt idx="106">
                  <c:v>3180</c:v>
                </c:pt>
                <c:pt idx="107">
                  <c:v>3210</c:v>
                </c:pt>
                <c:pt idx="108">
                  <c:v>3240</c:v>
                </c:pt>
                <c:pt idx="109">
                  <c:v>3270</c:v>
                </c:pt>
                <c:pt idx="110">
                  <c:v>3300</c:v>
                </c:pt>
                <c:pt idx="111">
                  <c:v>3330</c:v>
                </c:pt>
                <c:pt idx="112">
                  <c:v>3360</c:v>
                </c:pt>
                <c:pt idx="113">
                  <c:v>3390</c:v>
                </c:pt>
                <c:pt idx="114">
                  <c:v>3420</c:v>
                </c:pt>
                <c:pt idx="115">
                  <c:v>3450</c:v>
                </c:pt>
                <c:pt idx="116">
                  <c:v>3480</c:v>
                </c:pt>
                <c:pt idx="117">
                  <c:v>3510</c:v>
                </c:pt>
                <c:pt idx="118">
                  <c:v>3540</c:v>
                </c:pt>
                <c:pt idx="119">
                  <c:v>3570</c:v>
                </c:pt>
                <c:pt idx="120">
                  <c:v>3600</c:v>
                </c:pt>
                <c:pt idx="121">
                  <c:v>3630</c:v>
                </c:pt>
                <c:pt idx="122">
                  <c:v>3660</c:v>
                </c:pt>
                <c:pt idx="123">
                  <c:v>3690</c:v>
                </c:pt>
                <c:pt idx="124">
                  <c:v>3720</c:v>
                </c:pt>
                <c:pt idx="125">
                  <c:v>3750</c:v>
                </c:pt>
                <c:pt idx="126">
                  <c:v>3780</c:v>
                </c:pt>
                <c:pt idx="127">
                  <c:v>3810</c:v>
                </c:pt>
                <c:pt idx="128">
                  <c:v>3840</c:v>
                </c:pt>
                <c:pt idx="129">
                  <c:v>3870</c:v>
                </c:pt>
                <c:pt idx="130">
                  <c:v>3900</c:v>
                </c:pt>
                <c:pt idx="131">
                  <c:v>3930</c:v>
                </c:pt>
                <c:pt idx="132">
                  <c:v>3960</c:v>
                </c:pt>
                <c:pt idx="133">
                  <c:v>3990</c:v>
                </c:pt>
                <c:pt idx="134">
                  <c:v>40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6:$D$143</c:f>
              <c:numCache>
                <c:formatCode>General</c:formatCode>
                <c:ptCount val="128"/>
                <c:pt idx="0">
                  <c:v>-0.558724</c:v>
                </c:pt>
                <c:pt idx="1">
                  <c:v>-0.427893</c:v>
                </c:pt>
                <c:pt idx="2">
                  <c:v>-0.380179</c:v>
                </c:pt>
                <c:pt idx="3">
                  <c:v>-0.344777</c:v>
                </c:pt>
                <c:pt idx="4">
                  <c:v>-0.343238</c:v>
                </c:pt>
                <c:pt idx="5">
                  <c:v>-0.341699</c:v>
                </c:pt>
                <c:pt idx="6">
                  <c:v>-0.369404</c:v>
                </c:pt>
                <c:pt idx="7">
                  <c:v>-0.418658</c:v>
                </c:pt>
                <c:pt idx="8">
                  <c:v>-0.458677</c:v>
                </c:pt>
                <c:pt idx="9">
                  <c:v>-0.460216</c:v>
                </c:pt>
                <c:pt idx="10">
                  <c:v>-0.494078</c:v>
                </c:pt>
                <c:pt idx="11">
                  <c:v>-0.484843</c:v>
                </c:pt>
                <c:pt idx="12">
                  <c:v>-0.540254</c:v>
                </c:pt>
                <c:pt idx="13">
                  <c:v>-0.531019</c:v>
                </c:pt>
                <c:pt idx="14">
                  <c:v>-0.583351</c:v>
                </c:pt>
                <c:pt idx="15">
                  <c:v>-0.567959</c:v>
                </c:pt>
                <c:pt idx="16">
                  <c:v>-0.614135</c:v>
                </c:pt>
                <c:pt idx="17">
                  <c:v>-0.617213</c:v>
                </c:pt>
                <c:pt idx="18">
                  <c:v>-0.637222</c:v>
                </c:pt>
                <c:pt idx="19">
                  <c:v>-0.669545</c:v>
                </c:pt>
                <c:pt idx="20">
                  <c:v>-0.695711</c:v>
                </c:pt>
                <c:pt idx="21">
                  <c:v>-0.732652</c:v>
                </c:pt>
                <c:pt idx="22">
                  <c:v>-0.758818</c:v>
                </c:pt>
                <c:pt idx="23">
                  <c:v>-0.772671</c:v>
                </c:pt>
                <c:pt idx="24">
                  <c:v>-0.817307</c:v>
                </c:pt>
                <c:pt idx="25">
                  <c:v>-0.82962</c:v>
                </c:pt>
                <c:pt idx="26">
                  <c:v>-0.860404</c:v>
                </c:pt>
                <c:pt idx="27">
                  <c:v>-0.889649</c:v>
                </c:pt>
                <c:pt idx="28">
                  <c:v>-0.908119</c:v>
                </c:pt>
                <c:pt idx="29">
                  <c:v>-0.934285</c:v>
                </c:pt>
                <c:pt idx="30">
                  <c:v>-0.969686</c:v>
                </c:pt>
                <c:pt idx="31">
                  <c:v>-0.989696</c:v>
                </c:pt>
                <c:pt idx="32">
                  <c:v>-1.031254</c:v>
                </c:pt>
                <c:pt idx="33">
                  <c:v>-1.052802</c:v>
                </c:pt>
                <c:pt idx="34">
                  <c:v>-1.086664</c:v>
                </c:pt>
                <c:pt idx="35">
                  <c:v>-1.138997</c:v>
                </c:pt>
                <c:pt idx="36">
                  <c:v>-1.129761</c:v>
                </c:pt>
                <c:pt idx="37">
                  <c:v>-1.143614</c:v>
                </c:pt>
                <c:pt idx="38">
                  <c:v>-1.194407</c:v>
                </c:pt>
                <c:pt idx="39">
                  <c:v>-1.223652</c:v>
                </c:pt>
                <c:pt idx="40">
                  <c:v>-1.237504</c:v>
                </c:pt>
                <c:pt idx="41">
                  <c:v>-1.255975</c:v>
                </c:pt>
                <c:pt idx="42">
                  <c:v>-1.279062</c:v>
                </c:pt>
                <c:pt idx="43">
                  <c:v>-1.311385</c:v>
                </c:pt>
                <c:pt idx="44">
                  <c:v>-1.329855</c:v>
                </c:pt>
                <c:pt idx="45">
                  <c:v>-1.369874</c:v>
                </c:pt>
                <c:pt idx="46">
                  <c:v>-1.403736</c:v>
                </c:pt>
                <c:pt idx="47">
                  <c:v>-1.408354</c:v>
                </c:pt>
                <c:pt idx="48">
                  <c:v>-1.420667</c:v>
                </c:pt>
                <c:pt idx="49">
                  <c:v>-1.448373</c:v>
                </c:pt>
                <c:pt idx="50">
                  <c:v>-1.497627</c:v>
                </c:pt>
                <c:pt idx="51">
                  <c:v>-1.514558</c:v>
                </c:pt>
                <c:pt idx="52">
                  <c:v>-1.556116</c:v>
                </c:pt>
                <c:pt idx="53">
                  <c:v>-1.597674</c:v>
                </c:pt>
                <c:pt idx="54">
                  <c:v>-1.662319</c:v>
                </c:pt>
                <c:pt idx="55">
                  <c:v>-1.674633</c:v>
                </c:pt>
                <c:pt idx="56">
                  <c:v>-1.742357</c:v>
                </c:pt>
                <c:pt idx="57">
                  <c:v>-1.748514</c:v>
                </c:pt>
                <c:pt idx="58">
                  <c:v>-1.807003</c:v>
                </c:pt>
                <c:pt idx="59">
                  <c:v>-1.842404</c:v>
                </c:pt>
                <c:pt idx="60">
                  <c:v>-1.877805</c:v>
                </c:pt>
                <c:pt idx="61">
                  <c:v>-1.930137</c:v>
                </c:pt>
                <c:pt idx="62">
                  <c:v>-1.96246</c:v>
                </c:pt>
                <c:pt idx="63">
                  <c:v>-2.028645</c:v>
                </c:pt>
                <c:pt idx="64">
                  <c:v>-2.044037</c:v>
                </c:pt>
                <c:pt idx="65">
                  <c:v>-2.108683</c:v>
                </c:pt>
                <c:pt idx="66">
                  <c:v>-2.096369</c:v>
                </c:pt>
                <c:pt idx="67">
                  <c:v>-2.137927</c:v>
                </c:pt>
                <c:pt idx="68">
                  <c:v>-2.150241</c:v>
                </c:pt>
                <c:pt idx="69">
                  <c:v>-2.185642</c:v>
                </c:pt>
                <c:pt idx="70">
                  <c:v>-2.202573</c:v>
                </c:pt>
                <c:pt idx="71">
                  <c:v>-2.237974</c:v>
                </c:pt>
                <c:pt idx="72">
                  <c:v>-2.253366</c:v>
                </c:pt>
                <c:pt idx="73">
                  <c:v>-2.270297</c:v>
                </c:pt>
                <c:pt idx="74">
                  <c:v>-2.299542</c:v>
                </c:pt>
                <c:pt idx="75">
                  <c:v>-2.327247</c:v>
                </c:pt>
                <c:pt idx="76">
                  <c:v>-2.339561</c:v>
                </c:pt>
                <c:pt idx="77">
                  <c:v>-2.351874</c:v>
                </c:pt>
                <c:pt idx="78">
                  <c:v>-2.384197</c:v>
                </c:pt>
                <c:pt idx="79">
                  <c:v>-2.421137</c:v>
                </c:pt>
                <c:pt idx="80">
                  <c:v>-2.428833</c:v>
                </c:pt>
                <c:pt idx="81">
                  <c:v>-2.465774</c:v>
                </c:pt>
                <c:pt idx="82">
                  <c:v>-2.485783</c:v>
                </c:pt>
                <c:pt idx="83">
                  <c:v>-2.504253</c:v>
                </c:pt>
                <c:pt idx="84">
                  <c:v>-2.522724</c:v>
                </c:pt>
                <c:pt idx="85">
                  <c:v>-2.52888</c:v>
                </c:pt>
                <c:pt idx="86">
                  <c:v>-2.56736</c:v>
                </c:pt>
                <c:pt idx="87">
                  <c:v>-2.593526</c:v>
                </c:pt>
                <c:pt idx="88">
                  <c:v>-2.616614</c:v>
                </c:pt>
                <c:pt idx="89">
                  <c:v>-2.635084</c:v>
                </c:pt>
                <c:pt idx="90">
                  <c:v>-2.652015</c:v>
                </c:pt>
                <c:pt idx="91">
                  <c:v>-2.67972</c:v>
                </c:pt>
                <c:pt idx="92">
                  <c:v>-2.695112</c:v>
                </c:pt>
                <c:pt idx="93">
                  <c:v>-2.730513</c:v>
                </c:pt>
                <c:pt idx="94">
                  <c:v>-2.747444</c:v>
                </c:pt>
                <c:pt idx="95">
                  <c:v>-2.745905</c:v>
                </c:pt>
                <c:pt idx="96">
                  <c:v>-2.781307</c:v>
                </c:pt>
                <c:pt idx="97">
                  <c:v>-2.81209</c:v>
                </c:pt>
                <c:pt idx="98">
                  <c:v>-2.819786</c:v>
                </c:pt>
                <c:pt idx="99">
                  <c:v>-2.841335</c:v>
                </c:pt>
                <c:pt idx="100">
                  <c:v>-2.879814</c:v>
                </c:pt>
                <c:pt idx="101">
                  <c:v>-2.895206</c:v>
                </c:pt>
                <c:pt idx="102">
                  <c:v>-2.930607</c:v>
                </c:pt>
                <c:pt idx="103">
                  <c:v>-2.949078</c:v>
                </c:pt>
                <c:pt idx="104">
                  <c:v>-2.996792</c:v>
                </c:pt>
                <c:pt idx="105">
                  <c:v>-3.029115</c:v>
                </c:pt>
                <c:pt idx="106">
                  <c:v>-3.052203</c:v>
                </c:pt>
                <c:pt idx="107">
                  <c:v>-3.101457</c:v>
                </c:pt>
                <c:pt idx="108">
                  <c:v>-3.104535</c:v>
                </c:pt>
                <c:pt idx="109">
                  <c:v>-3.143015</c:v>
                </c:pt>
                <c:pt idx="110">
                  <c:v>-3.201504</c:v>
                </c:pt>
                <c:pt idx="111">
                  <c:v>-3.216896</c:v>
                </c:pt>
                <c:pt idx="112">
                  <c:v>-3.247679</c:v>
                </c:pt>
                <c:pt idx="113">
                  <c:v>-3.28462</c:v>
                </c:pt>
                <c:pt idx="114">
                  <c:v>-3.32156</c:v>
                </c:pt>
                <c:pt idx="115">
                  <c:v>-3.355422</c:v>
                </c:pt>
                <c:pt idx="116">
                  <c:v>-3.400059</c:v>
                </c:pt>
                <c:pt idx="117">
                  <c:v>-3.401598</c:v>
                </c:pt>
                <c:pt idx="118">
                  <c:v>-3.447773</c:v>
                </c:pt>
                <c:pt idx="119">
                  <c:v>-3.4724</c:v>
                </c:pt>
                <c:pt idx="120">
                  <c:v>-3.490871</c:v>
                </c:pt>
                <c:pt idx="121">
                  <c:v>-3.552438</c:v>
                </c:pt>
                <c:pt idx="122">
                  <c:v>-3.566291</c:v>
                </c:pt>
                <c:pt idx="123">
                  <c:v>-3.595535</c:v>
                </c:pt>
                <c:pt idx="124">
                  <c:v>-3.626319</c:v>
                </c:pt>
                <c:pt idx="125">
                  <c:v>-3.675573</c:v>
                </c:pt>
                <c:pt idx="126">
                  <c:v>-3.735601</c:v>
                </c:pt>
                <c:pt idx="127">
                  <c:v>-3.747914</c:v>
                </c:pt>
              </c:numCache>
            </c:numRef>
          </c:xVal>
          <c:yVal>
            <c:numRef>
              <c:f>Hoja1!$C$16:$C$143</c:f>
              <c:numCache>
                <c:formatCode>General</c:formatCode>
                <c:ptCount val="128"/>
                <c:pt idx="0">
                  <c:v>541.331232</c:v>
                </c:pt>
                <c:pt idx="1">
                  <c:v>429.331644</c:v>
                </c:pt>
                <c:pt idx="2">
                  <c:v>429.331644</c:v>
                </c:pt>
                <c:pt idx="3">
                  <c:v>466.66484</c:v>
                </c:pt>
                <c:pt idx="4">
                  <c:v>410.665068</c:v>
                </c:pt>
                <c:pt idx="5">
                  <c:v>298.665502</c:v>
                </c:pt>
                <c:pt idx="6">
                  <c:v>298.665502</c:v>
                </c:pt>
                <c:pt idx="7">
                  <c:v>541.331232</c:v>
                </c:pt>
                <c:pt idx="8">
                  <c:v>429.331644</c:v>
                </c:pt>
                <c:pt idx="9">
                  <c:v>466.66484</c:v>
                </c:pt>
                <c:pt idx="10">
                  <c:v>429.331644</c:v>
                </c:pt>
                <c:pt idx="11">
                  <c:v>447.998264</c:v>
                </c:pt>
                <c:pt idx="12">
                  <c:v>466.66484</c:v>
                </c:pt>
                <c:pt idx="13">
                  <c:v>615.99758</c:v>
                </c:pt>
                <c:pt idx="14">
                  <c:v>634.6642</c:v>
                </c:pt>
                <c:pt idx="15">
                  <c:v>615.99758</c:v>
                </c:pt>
                <c:pt idx="16">
                  <c:v>559.997808</c:v>
                </c:pt>
                <c:pt idx="17">
                  <c:v>578.664428</c:v>
                </c:pt>
                <c:pt idx="18">
                  <c:v>578.664428</c:v>
                </c:pt>
                <c:pt idx="19">
                  <c:v>671.997396</c:v>
                </c:pt>
                <c:pt idx="20">
                  <c:v>597.331004</c:v>
                </c:pt>
                <c:pt idx="21">
                  <c:v>690.663972</c:v>
                </c:pt>
                <c:pt idx="22">
                  <c:v>578.664428</c:v>
                </c:pt>
                <c:pt idx="23">
                  <c:v>690.663972</c:v>
                </c:pt>
                <c:pt idx="24">
                  <c:v>765.330319</c:v>
                </c:pt>
                <c:pt idx="25">
                  <c:v>746.663744</c:v>
                </c:pt>
                <c:pt idx="26">
                  <c:v>839.996711</c:v>
                </c:pt>
                <c:pt idx="27">
                  <c:v>802.66356</c:v>
                </c:pt>
                <c:pt idx="28">
                  <c:v>821.330136</c:v>
                </c:pt>
                <c:pt idx="29">
                  <c:v>802.66356</c:v>
                </c:pt>
                <c:pt idx="30">
                  <c:v>895.996528</c:v>
                </c:pt>
                <c:pt idx="31">
                  <c:v>895.996528</c:v>
                </c:pt>
                <c:pt idx="32">
                  <c:v>914.663104</c:v>
                </c:pt>
                <c:pt idx="33">
                  <c:v>951.996255</c:v>
                </c:pt>
                <c:pt idx="34">
                  <c:v>1007.996072</c:v>
                </c:pt>
                <c:pt idx="35">
                  <c:v>970.66292</c:v>
                </c:pt>
                <c:pt idx="36">
                  <c:v>1026.662647</c:v>
                </c:pt>
                <c:pt idx="37">
                  <c:v>1007.996072</c:v>
                </c:pt>
                <c:pt idx="38">
                  <c:v>1007.996072</c:v>
                </c:pt>
                <c:pt idx="39">
                  <c:v>1101.32904</c:v>
                </c:pt>
                <c:pt idx="40">
                  <c:v>1045.329223</c:v>
                </c:pt>
                <c:pt idx="41">
                  <c:v>1119.995615</c:v>
                </c:pt>
                <c:pt idx="42">
                  <c:v>1045.329223</c:v>
                </c:pt>
                <c:pt idx="43">
                  <c:v>1119.995615</c:v>
                </c:pt>
                <c:pt idx="44">
                  <c:v>1194.662007</c:v>
                </c:pt>
                <c:pt idx="45">
                  <c:v>1157.328856</c:v>
                </c:pt>
                <c:pt idx="46">
                  <c:v>1138.662191</c:v>
                </c:pt>
                <c:pt idx="47">
                  <c:v>1138.662191</c:v>
                </c:pt>
                <c:pt idx="48">
                  <c:v>1138.662191</c:v>
                </c:pt>
                <c:pt idx="49">
                  <c:v>1157.328856</c:v>
                </c:pt>
                <c:pt idx="50">
                  <c:v>1175.995432</c:v>
                </c:pt>
                <c:pt idx="51">
                  <c:v>1250.661824</c:v>
                </c:pt>
                <c:pt idx="52">
                  <c:v>1306.661551</c:v>
                </c:pt>
                <c:pt idx="53">
                  <c:v>1250.661824</c:v>
                </c:pt>
                <c:pt idx="54">
                  <c:v>1325.328127</c:v>
                </c:pt>
                <c:pt idx="55">
                  <c:v>1306.661551</c:v>
                </c:pt>
                <c:pt idx="56">
                  <c:v>1418.661095</c:v>
                </c:pt>
                <c:pt idx="57">
                  <c:v>1381.327943</c:v>
                </c:pt>
                <c:pt idx="58">
                  <c:v>1437.32776</c:v>
                </c:pt>
                <c:pt idx="59">
                  <c:v>1381.327943</c:v>
                </c:pt>
                <c:pt idx="60">
                  <c:v>1437.32776</c:v>
                </c:pt>
                <c:pt idx="61">
                  <c:v>1567.993968</c:v>
                </c:pt>
                <c:pt idx="62">
                  <c:v>1474.660911</c:v>
                </c:pt>
                <c:pt idx="63">
                  <c:v>1567.993968</c:v>
                </c:pt>
                <c:pt idx="64">
                  <c:v>1586.660455</c:v>
                </c:pt>
                <c:pt idx="65">
                  <c:v>1567.993968</c:v>
                </c:pt>
                <c:pt idx="66">
                  <c:v>1661.326936</c:v>
                </c:pt>
                <c:pt idx="67">
                  <c:v>1642.660271</c:v>
                </c:pt>
                <c:pt idx="68">
                  <c:v>1754.659904</c:v>
                </c:pt>
                <c:pt idx="69">
                  <c:v>1679.993423</c:v>
                </c:pt>
                <c:pt idx="70">
                  <c:v>1717.326575</c:v>
                </c:pt>
                <c:pt idx="71">
                  <c:v>1642.660271</c:v>
                </c:pt>
                <c:pt idx="72">
                  <c:v>1735.993239</c:v>
                </c:pt>
                <c:pt idx="73">
                  <c:v>1735.993239</c:v>
                </c:pt>
                <c:pt idx="74">
                  <c:v>1735.993239</c:v>
                </c:pt>
                <c:pt idx="75">
                  <c:v>1773.326391</c:v>
                </c:pt>
                <c:pt idx="76">
                  <c:v>1866.659359</c:v>
                </c:pt>
                <c:pt idx="77">
                  <c:v>1847.992872</c:v>
                </c:pt>
                <c:pt idx="78">
                  <c:v>1791.993056</c:v>
                </c:pt>
                <c:pt idx="79">
                  <c:v>1922.659175</c:v>
                </c:pt>
                <c:pt idx="80">
                  <c:v>1791.993056</c:v>
                </c:pt>
                <c:pt idx="81">
                  <c:v>1829.326207</c:v>
                </c:pt>
                <c:pt idx="82">
                  <c:v>1903.99251</c:v>
                </c:pt>
                <c:pt idx="83">
                  <c:v>1941.32584</c:v>
                </c:pt>
                <c:pt idx="84">
                  <c:v>1903.99251</c:v>
                </c:pt>
                <c:pt idx="85">
                  <c:v>1922.659175</c:v>
                </c:pt>
                <c:pt idx="86">
                  <c:v>2071.99196</c:v>
                </c:pt>
                <c:pt idx="87">
                  <c:v>2015.992143</c:v>
                </c:pt>
                <c:pt idx="88">
                  <c:v>2015.992143</c:v>
                </c:pt>
                <c:pt idx="89">
                  <c:v>2034.658808</c:v>
                </c:pt>
                <c:pt idx="90">
                  <c:v>2034.658808</c:v>
                </c:pt>
                <c:pt idx="91">
                  <c:v>2127.991776</c:v>
                </c:pt>
                <c:pt idx="92">
                  <c:v>2090.658446</c:v>
                </c:pt>
                <c:pt idx="93">
                  <c:v>2071.99196</c:v>
                </c:pt>
                <c:pt idx="94">
                  <c:v>2183.991414</c:v>
                </c:pt>
                <c:pt idx="95">
                  <c:v>2165.324927</c:v>
                </c:pt>
                <c:pt idx="96">
                  <c:v>2183.991414</c:v>
                </c:pt>
                <c:pt idx="97">
                  <c:v>2165.324927</c:v>
                </c:pt>
                <c:pt idx="98">
                  <c:v>2146.658263</c:v>
                </c:pt>
                <c:pt idx="99">
                  <c:v>2183.991414</c:v>
                </c:pt>
                <c:pt idx="100">
                  <c:v>2165.324927</c:v>
                </c:pt>
                <c:pt idx="101">
                  <c:v>2202.658079</c:v>
                </c:pt>
                <c:pt idx="102">
                  <c:v>2239.991231</c:v>
                </c:pt>
                <c:pt idx="103">
                  <c:v>2258.657895</c:v>
                </c:pt>
                <c:pt idx="104">
                  <c:v>2277.324382</c:v>
                </c:pt>
                <c:pt idx="105">
                  <c:v>2370.65735</c:v>
                </c:pt>
                <c:pt idx="106">
                  <c:v>2314.657712</c:v>
                </c:pt>
                <c:pt idx="107">
                  <c:v>2351.990863</c:v>
                </c:pt>
                <c:pt idx="108">
                  <c:v>2389.324015</c:v>
                </c:pt>
                <c:pt idx="109">
                  <c:v>2407.99068</c:v>
                </c:pt>
                <c:pt idx="110">
                  <c:v>2407.99068</c:v>
                </c:pt>
                <c:pt idx="111">
                  <c:v>2389.324015</c:v>
                </c:pt>
                <c:pt idx="112">
                  <c:v>2426.657166</c:v>
                </c:pt>
                <c:pt idx="113">
                  <c:v>2445.323831</c:v>
                </c:pt>
                <c:pt idx="114">
                  <c:v>2519.990134</c:v>
                </c:pt>
                <c:pt idx="115">
                  <c:v>2538.656799</c:v>
                </c:pt>
                <c:pt idx="116">
                  <c:v>2463.990318</c:v>
                </c:pt>
                <c:pt idx="117">
                  <c:v>2501.323648</c:v>
                </c:pt>
                <c:pt idx="118">
                  <c:v>2575.989951</c:v>
                </c:pt>
                <c:pt idx="119">
                  <c:v>2650.656254</c:v>
                </c:pt>
                <c:pt idx="120">
                  <c:v>2669.322919</c:v>
                </c:pt>
                <c:pt idx="121">
                  <c:v>2575.989951</c:v>
                </c:pt>
                <c:pt idx="122">
                  <c:v>2837.32219</c:v>
                </c:pt>
                <c:pt idx="123">
                  <c:v>2669.322919</c:v>
                </c:pt>
                <c:pt idx="124">
                  <c:v>2687.989584</c:v>
                </c:pt>
                <c:pt idx="125">
                  <c:v>2725.322735</c:v>
                </c:pt>
                <c:pt idx="126">
                  <c:v>2669.322919</c:v>
                </c:pt>
                <c:pt idx="127">
                  <c:v>2818.655703</c:v>
                </c:pt>
              </c:numCache>
            </c:numRef>
          </c:yVal>
          <c:smooth val="1"/>
        </c:ser>
        <c:axId val="62546536"/>
        <c:axId val="37798156"/>
      </c:scatterChart>
      <c:valAx>
        <c:axId val="62546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8156"/>
        <c:crossesAt val="0"/>
        <c:crossBetween val="midCat"/>
      </c:valAx>
      <c:valAx>
        <c:axId val="3779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6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760</xdr:colOff>
      <xdr:row>9</xdr:row>
      <xdr:rowOff>152280</xdr:rowOff>
    </xdr:from>
    <xdr:to>
      <xdr:col>14</xdr:col>
      <xdr:colOff>29268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6501600" y="1628640"/>
        <a:ext cx="4772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99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20.13"/>
    <col collapsed="false" customWidth="true" hidden="false" outlineLevel="0" max="7" min="7" style="0" width="12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/>
      <c r="E3" s="2"/>
      <c r="F3" s="2"/>
      <c r="G3" s="2"/>
      <c r="H3" s="2"/>
      <c r="I3" s="2"/>
      <c r="J3" s="3"/>
    </row>
    <row r="5" customFormat="false" ht="12.75" hidden="false" customHeight="false" outlineLevel="0" collapsed="false">
      <c r="A5" s="0" t="s">
        <v>1</v>
      </c>
      <c r="C5" s="0" t="n">
        <v>200</v>
      </c>
      <c r="G5" s="0" t="s">
        <v>2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/>
      <c r="J8" s="5" t="s">
        <v>11</v>
      </c>
      <c r="K8" s="6"/>
      <c r="L8" s="6"/>
      <c r="M8" s="6"/>
      <c r="N8" s="6"/>
    </row>
    <row r="9" customFormat="false" ht="12.75" hidden="false" customHeight="false" outlineLevel="0" collapsed="false">
      <c r="B9" s="0" t="n">
        <v>0</v>
      </c>
      <c r="C9" s="0" t="n">
        <v>130.666153</v>
      </c>
      <c r="D9" s="0" t="n">
        <v>-0.009235</v>
      </c>
      <c r="E9" s="0" t="n">
        <f aca="false">-769.23*D9</f>
        <v>7.10383905</v>
      </c>
      <c r="F9" s="0" t="n">
        <v>0</v>
      </c>
      <c r="G9" s="0" t="n">
        <f aca="false">-0.0013*F9</f>
        <v>-0</v>
      </c>
      <c r="H9" s="0" t="n">
        <f aca="false">ABS((C9-E9)/C9)*100</f>
        <v>94.5633671100732</v>
      </c>
      <c r="J9" s="0" t="n">
        <f aca="false">(SUM(H13:H227))/(B227-B13)</f>
        <v>6.93977095938234</v>
      </c>
    </row>
    <row r="10" customFormat="false" ht="12.75" hidden="false" customHeight="false" outlineLevel="0" collapsed="false">
      <c r="B10" s="0" t="n">
        <v>1</v>
      </c>
      <c r="C10" s="0" t="n">
        <v>130.666153</v>
      </c>
      <c r="D10" s="0" t="n">
        <v>-0.013853</v>
      </c>
      <c r="E10" s="0" t="n">
        <f aca="false">-769.23*D10</f>
        <v>10.65614319</v>
      </c>
      <c r="F10" s="0" t="n">
        <f aca="false">F9+30</f>
        <v>30</v>
      </c>
      <c r="G10" s="0" t="n">
        <f aca="false">-0.0013*F10</f>
        <v>-0.039</v>
      </c>
      <c r="H10" s="0" t="n">
        <f aca="false">ABS((C10-E10)/C10)*100</f>
        <v>91.8447563157385</v>
      </c>
    </row>
    <row r="11" customFormat="false" ht="12.75" hidden="false" customHeight="false" outlineLevel="0" collapsed="false">
      <c r="B11" s="0" t="n">
        <v>2</v>
      </c>
      <c r="C11" s="0" t="n">
        <v>186.665936</v>
      </c>
      <c r="D11" s="0" t="n">
        <v>-0.047715</v>
      </c>
      <c r="E11" s="0" t="n">
        <f aca="false">-769.23*D11</f>
        <v>36.70380945</v>
      </c>
      <c r="F11" s="0" t="n">
        <f aca="false">F10+30</f>
        <v>60</v>
      </c>
      <c r="G11" s="0" t="n">
        <f aca="false">-0.0013*F11</f>
        <v>-0.078</v>
      </c>
      <c r="H11" s="0" t="n">
        <f aca="false">ABS((C11-E11)/C11)*100</f>
        <v>80.3371679715575</v>
      </c>
    </row>
    <row r="12" customFormat="false" ht="12.75" hidden="false" customHeight="false" outlineLevel="0" collapsed="false">
      <c r="B12" s="0" t="n">
        <v>3</v>
      </c>
      <c r="C12" s="0" t="n">
        <v>205.332534</v>
      </c>
      <c r="D12" s="0" t="n">
        <v>-0.084655</v>
      </c>
      <c r="E12" s="0" t="n">
        <f aca="false">-769.23*D12</f>
        <v>65.11916565</v>
      </c>
      <c r="F12" s="0" t="n">
        <f aca="false">F11+30</f>
        <v>90</v>
      </c>
      <c r="G12" s="0" t="n">
        <f aca="false">-0.0013*F12</f>
        <v>-0.117</v>
      </c>
      <c r="H12" s="0" t="n">
        <f aca="false">ABS((C12-E12)/C12)*100</f>
        <v>68.2859971669175</v>
      </c>
    </row>
    <row r="13" customFormat="false" ht="12.75" hidden="false" customHeight="false" outlineLevel="0" collapsed="false">
      <c r="B13" s="0" t="n">
        <v>4</v>
      </c>
      <c r="C13" s="0" t="n">
        <v>223.999132</v>
      </c>
      <c r="D13" s="0" t="n">
        <v>-0.136987</v>
      </c>
      <c r="E13" s="0" t="n">
        <f aca="false">-769.23*D13</f>
        <v>105.37451001</v>
      </c>
      <c r="F13" s="0" t="n">
        <f aca="false">F12+30</f>
        <v>120</v>
      </c>
      <c r="G13" s="0" t="n">
        <f aca="false">-0.0013*F13</f>
        <v>-0.156</v>
      </c>
      <c r="H13" s="0" t="n">
        <f aca="false">ABS((C13-E13)/C13)*100</f>
        <v>52.9576257420498</v>
      </c>
    </row>
    <row r="14" customFormat="false" ht="12.75" hidden="false" customHeight="false" outlineLevel="0" collapsed="false">
      <c r="B14" s="0" t="n">
        <v>5</v>
      </c>
      <c r="C14" s="0" t="n">
        <v>298.665502</v>
      </c>
      <c r="D14" s="0" t="n">
        <v>-0.24627</v>
      </c>
      <c r="E14" s="0" t="n">
        <f aca="false">-769.23*D14</f>
        <v>189.4382721</v>
      </c>
      <c r="F14" s="0" t="n">
        <f aca="false">F13+30</f>
        <v>150</v>
      </c>
      <c r="G14" s="0" t="n">
        <f aca="false">-0.0013*F14</f>
        <v>-0.195</v>
      </c>
      <c r="H14" s="0" t="n">
        <f aca="false">ABS((C14-E14)/C14)*100</f>
        <v>36.5717597675543</v>
      </c>
    </row>
    <row r="15" customFormat="false" ht="12.75" hidden="false" customHeight="false" outlineLevel="0" collapsed="false">
      <c r="B15" s="0" t="n">
        <v>6</v>
      </c>
      <c r="C15" s="0" t="n">
        <v>485.33146</v>
      </c>
      <c r="D15" s="0" t="n">
        <v>-0.424815</v>
      </c>
      <c r="E15" s="0" t="n">
        <f aca="false">-769.23*D15</f>
        <v>326.78044245</v>
      </c>
      <c r="F15" s="0" t="n">
        <f aca="false">F14+30</f>
        <v>180</v>
      </c>
      <c r="G15" s="0" t="n">
        <f aca="false">-0.0013*F15</f>
        <v>-0.234</v>
      </c>
      <c r="H15" s="0" t="n">
        <f aca="false">ABS((C15-E15)/C15)*100</f>
        <v>32.668604988022</v>
      </c>
    </row>
    <row r="16" customFormat="false" ht="12.75" hidden="false" customHeight="false" outlineLevel="0" collapsed="false">
      <c r="B16" s="0" t="n">
        <v>7</v>
      </c>
      <c r="C16" s="0" t="n">
        <v>541.331232</v>
      </c>
      <c r="D16" s="0" t="n">
        <v>-0.558724</v>
      </c>
      <c r="E16" s="0" t="n">
        <f aca="false">-769.23*D16</f>
        <v>429.78726252</v>
      </c>
      <c r="F16" s="0" t="n">
        <f aca="false">F15+30</f>
        <v>210</v>
      </c>
      <c r="G16" s="0" t="n">
        <f aca="false">-0.0013*F16</f>
        <v>-0.273</v>
      </c>
      <c r="H16" s="0" t="n">
        <f aca="false">ABS((C16-E16)/C16)*100</f>
        <v>20.6054930671356</v>
      </c>
    </row>
    <row r="17" customFormat="false" ht="12.75" hidden="false" customHeight="false" outlineLevel="0" collapsed="false">
      <c r="B17" s="0" t="n">
        <v>8</v>
      </c>
      <c r="C17" s="0" t="n">
        <v>429.331644</v>
      </c>
      <c r="D17" s="0" t="n">
        <v>-0.427893</v>
      </c>
      <c r="E17" s="0" t="n">
        <f aca="false">-769.23*D17</f>
        <v>329.14813239</v>
      </c>
      <c r="F17" s="0" t="n">
        <f aca="false">F16+30</f>
        <v>240</v>
      </c>
      <c r="G17" s="0" t="n">
        <f aca="false">-0.0013*F17</f>
        <v>-0.312</v>
      </c>
      <c r="H17" s="0" t="n">
        <f aca="false">ABS((C17-E17)/C17)*100</f>
        <v>23.3347606704713</v>
      </c>
    </row>
    <row r="18" customFormat="false" ht="12.75" hidden="false" customHeight="false" outlineLevel="0" collapsed="false">
      <c r="B18" s="0" t="n">
        <v>9</v>
      </c>
      <c r="C18" s="0" t="n">
        <v>429.331644</v>
      </c>
      <c r="D18" s="0" t="n">
        <v>-0.380179</v>
      </c>
      <c r="E18" s="0" t="n">
        <f aca="false">-769.23*D18</f>
        <v>292.44509217</v>
      </c>
      <c r="F18" s="0" t="n">
        <f aca="false">F17+30</f>
        <v>270</v>
      </c>
      <c r="G18" s="0" t="n">
        <f aca="false">-0.0013*F18</f>
        <v>-0.351</v>
      </c>
      <c r="H18" s="0" t="n">
        <f aca="false">ABS((C18-E18)/C18)*100</f>
        <v>31.8836390801885</v>
      </c>
    </row>
    <row r="19" customFormat="false" ht="12.75" hidden="false" customHeight="false" outlineLevel="0" collapsed="false">
      <c r="B19" s="0" t="n">
        <v>10</v>
      </c>
      <c r="C19" s="0" t="n">
        <v>466.66484</v>
      </c>
      <c r="D19" s="0" t="n">
        <v>-0.344777</v>
      </c>
      <c r="E19" s="0" t="n">
        <f aca="false">-769.23*D19</f>
        <v>265.21281171</v>
      </c>
      <c r="F19" s="0" t="n">
        <f aca="false">F18+30</f>
        <v>300</v>
      </c>
      <c r="G19" s="0" t="n">
        <f aca="false">-0.0013*F19</f>
        <v>-0.39</v>
      </c>
      <c r="H19" s="0" t="n">
        <f aca="false">ABS((C19-E19)/C19)*100</f>
        <v>43.1684607501178</v>
      </c>
    </row>
    <row r="20" customFormat="false" ht="12.75" hidden="false" customHeight="false" outlineLevel="0" collapsed="false">
      <c r="B20" s="0" t="n">
        <v>11</v>
      </c>
      <c r="C20" s="0" t="n">
        <v>410.665068</v>
      </c>
      <c r="D20" s="0" t="n">
        <v>-0.343238</v>
      </c>
      <c r="E20" s="0" t="n">
        <f aca="false">-769.23*D20</f>
        <v>264.02896674</v>
      </c>
      <c r="F20" s="0" t="n">
        <f aca="false">F19+30</f>
        <v>330</v>
      </c>
      <c r="G20" s="0" t="n">
        <f aca="false">-0.0013*F20</f>
        <v>-0.429</v>
      </c>
      <c r="H20" s="0" t="n">
        <f aca="false">ABS((C20-E20)/C20)*100</f>
        <v>35.706981841465</v>
      </c>
    </row>
    <row r="21" customFormat="false" ht="12.75" hidden="false" customHeight="false" outlineLevel="0" collapsed="false">
      <c r="B21" s="0" t="n">
        <v>12</v>
      </c>
      <c r="C21" s="0" t="n">
        <v>298.665502</v>
      </c>
      <c r="D21" s="0" t="n">
        <v>-0.341699</v>
      </c>
      <c r="E21" s="0" t="n">
        <f aca="false">-769.23*D21</f>
        <v>262.84512177</v>
      </c>
      <c r="F21" s="0" t="n">
        <f aca="false">F20+30</f>
        <v>360</v>
      </c>
      <c r="G21" s="0" t="n">
        <f aca="false">-0.0013*F21</f>
        <v>-0.468</v>
      </c>
      <c r="H21" s="0" t="n">
        <f aca="false">ABS((C21-E21)/C21)*100</f>
        <v>11.993477649789</v>
      </c>
    </row>
    <row r="22" customFormat="false" ht="12.75" hidden="false" customHeight="false" outlineLevel="0" collapsed="false">
      <c r="B22" s="0" t="n">
        <v>13</v>
      </c>
      <c r="C22" s="0" t="n">
        <v>298.665502</v>
      </c>
      <c r="D22" s="0" t="n">
        <v>-0.369404</v>
      </c>
      <c r="E22" s="0" t="n">
        <f aca="false">-769.23*D22</f>
        <v>284.15663892</v>
      </c>
      <c r="F22" s="0" t="n">
        <f aca="false">F21+30</f>
        <v>390</v>
      </c>
      <c r="G22" s="0" t="n">
        <f aca="false">-0.0013*F22</f>
        <v>-0.507</v>
      </c>
      <c r="H22" s="0" t="n">
        <f aca="false">ABS((C22-E22)/C22)*100</f>
        <v>4.85789720702325</v>
      </c>
    </row>
    <row r="23" customFormat="false" ht="12.75" hidden="false" customHeight="false" outlineLevel="0" collapsed="false">
      <c r="B23" s="0" t="n">
        <v>14</v>
      </c>
      <c r="C23" s="0" t="n">
        <v>541.331232</v>
      </c>
      <c r="D23" s="0" t="n">
        <v>-0.418658</v>
      </c>
      <c r="E23" s="0" t="n">
        <f aca="false">-769.23*D23</f>
        <v>322.04429334</v>
      </c>
      <c r="F23" s="0" t="n">
        <f aca="false">F22+30</f>
        <v>420</v>
      </c>
      <c r="G23" s="0" t="n">
        <f aca="false">-0.0013*F23</f>
        <v>-0.546</v>
      </c>
      <c r="H23" s="0" t="n">
        <f aca="false">ABS((C23-E23)/C23)*100</f>
        <v>40.5088281808207</v>
      </c>
    </row>
    <row r="24" customFormat="false" ht="12.75" hidden="false" customHeight="false" outlineLevel="0" collapsed="false">
      <c r="B24" s="0" t="n">
        <v>15</v>
      </c>
      <c r="C24" s="0" t="n">
        <v>429.331644</v>
      </c>
      <c r="D24" s="0" t="n">
        <v>-0.458677</v>
      </c>
      <c r="E24" s="0" t="n">
        <f aca="false">-769.23*D24</f>
        <v>352.82810871</v>
      </c>
      <c r="F24" s="0" t="n">
        <f aca="false">F23+30</f>
        <v>450</v>
      </c>
      <c r="G24" s="0" t="n">
        <f aca="false">-0.0013*F24</f>
        <v>-0.585</v>
      </c>
      <c r="H24" s="0" t="n">
        <f aca="false">ABS((C24-E24)/C24)*100</f>
        <v>17.8192165332216</v>
      </c>
    </row>
    <row r="25" customFormat="false" ht="12.75" hidden="false" customHeight="false" outlineLevel="0" collapsed="false">
      <c r="B25" s="0" t="n">
        <v>16</v>
      </c>
      <c r="C25" s="0" t="n">
        <v>466.66484</v>
      </c>
      <c r="D25" s="0" t="n">
        <v>-0.460216</v>
      </c>
      <c r="E25" s="0" t="n">
        <f aca="false">-769.23*D25</f>
        <v>354.01195368</v>
      </c>
      <c r="F25" s="0" t="n">
        <f aca="false">F24+30</f>
        <v>480</v>
      </c>
      <c r="G25" s="0" t="n">
        <f aca="false">-0.0013*F25</f>
        <v>-0.624</v>
      </c>
      <c r="H25" s="0" t="n">
        <f aca="false">ABS((C25-E25)/C25)*100</f>
        <v>24.1399987022806</v>
      </c>
    </row>
    <row r="26" customFormat="false" ht="12.75" hidden="false" customHeight="false" outlineLevel="0" collapsed="false">
      <c r="B26" s="0" t="n">
        <v>17</v>
      </c>
      <c r="C26" s="0" t="n">
        <v>429.331644</v>
      </c>
      <c r="D26" s="0" t="n">
        <v>-0.494078</v>
      </c>
      <c r="E26" s="0" t="n">
        <f aca="false">-769.23*D26</f>
        <v>380.05961994</v>
      </c>
      <c r="F26" s="0" t="n">
        <f aca="false">F25+30</f>
        <v>510</v>
      </c>
      <c r="G26" s="0" t="n">
        <f aca="false">-0.0013*F26</f>
        <v>-0.663</v>
      </c>
      <c r="H26" s="0" t="n">
        <f aca="false">ABS((C26-E26)/C26)*100</f>
        <v>11.4764482768943</v>
      </c>
    </row>
    <row r="27" customFormat="false" ht="12.75" hidden="false" customHeight="false" outlineLevel="0" collapsed="false">
      <c r="B27" s="0" t="n">
        <v>18</v>
      </c>
      <c r="C27" s="0" t="n">
        <v>447.998264</v>
      </c>
      <c r="D27" s="0" t="n">
        <v>-0.484843</v>
      </c>
      <c r="E27" s="0" t="n">
        <f aca="false">-769.23*D27</f>
        <v>372.95578089</v>
      </c>
      <c r="F27" s="0" t="n">
        <f aca="false">F26+30</f>
        <v>540</v>
      </c>
      <c r="G27" s="0" t="n">
        <f aca="false">-0.0013*F27</f>
        <v>-0.702</v>
      </c>
      <c r="H27" s="0" t="n">
        <f aca="false">ABS((C27-E27)/C27)*100</f>
        <v>16.7506191742743</v>
      </c>
    </row>
    <row r="28" customFormat="false" ht="12.75" hidden="false" customHeight="false" outlineLevel="0" collapsed="false">
      <c r="B28" s="0" t="n">
        <v>19</v>
      </c>
      <c r="C28" s="0" t="n">
        <v>466.66484</v>
      </c>
      <c r="D28" s="0" t="n">
        <v>-0.540254</v>
      </c>
      <c r="E28" s="0" t="n">
        <f aca="false">-769.23*D28</f>
        <v>415.57958442</v>
      </c>
      <c r="F28" s="0" t="n">
        <f aca="false">F27+30</f>
        <v>570</v>
      </c>
      <c r="G28" s="0" t="n">
        <f aca="false">-0.0013*F28</f>
        <v>-0.741</v>
      </c>
      <c r="H28" s="0" t="n">
        <f aca="false">ABS((C28-E28)/C28)*100</f>
        <v>10.9468833306576</v>
      </c>
    </row>
    <row r="29" customFormat="false" ht="12.75" hidden="false" customHeight="false" outlineLevel="0" collapsed="false">
      <c r="B29" s="0" t="n">
        <v>20</v>
      </c>
      <c r="C29" s="0" t="n">
        <v>615.99758</v>
      </c>
      <c r="D29" s="0" t="n">
        <v>-0.531019</v>
      </c>
      <c r="E29" s="0" t="n">
        <f aca="false">-769.23*D29</f>
        <v>408.47574537</v>
      </c>
      <c r="F29" s="0" t="n">
        <f aca="false">F28+30</f>
        <v>600</v>
      </c>
      <c r="G29" s="0" t="n">
        <f aca="false">-0.0013*F29</f>
        <v>-0.78</v>
      </c>
      <c r="H29" s="0" t="n">
        <f aca="false">ABS((C29-E29)/C29)*100</f>
        <v>33.6887418664859</v>
      </c>
    </row>
    <row r="30" customFormat="false" ht="12.75" hidden="false" customHeight="false" outlineLevel="0" collapsed="false">
      <c r="B30" s="0" t="n">
        <v>21</v>
      </c>
      <c r="C30" s="0" t="n">
        <v>634.6642</v>
      </c>
      <c r="D30" s="0" t="n">
        <v>-0.583351</v>
      </c>
      <c r="E30" s="0" t="n">
        <f aca="false">-769.23*D30</f>
        <v>448.73108973</v>
      </c>
      <c r="F30" s="0" t="n">
        <f aca="false">F29+30</f>
        <v>630</v>
      </c>
      <c r="G30" s="0" t="n">
        <f aca="false">-0.0013*F30</f>
        <v>-0.819</v>
      </c>
      <c r="H30" s="0" t="n">
        <f aca="false">ABS((C30-E30)/C30)*100</f>
        <v>29.2962972025207</v>
      </c>
    </row>
    <row r="31" customFormat="false" ht="12.75" hidden="false" customHeight="false" outlineLevel="0" collapsed="false">
      <c r="B31" s="0" t="n">
        <v>22</v>
      </c>
      <c r="C31" s="0" t="n">
        <v>615.99758</v>
      </c>
      <c r="D31" s="0" t="n">
        <v>-0.567959</v>
      </c>
      <c r="E31" s="0" t="n">
        <f aca="false">-769.23*D31</f>
        <v>436.89110157</v>
      </c>
      <c r="F31" s="0" t="n">
        <f aca="false">F30+30</f>
        <v>660</v>
      </c>
      <c r="G31" s="0" t="n">
        <f aca="false">-0.0013*F31</f>
        <v>-0.858</v>
      </c>
      <c r="H31" s="0" t="n">
        <f aca="false">ABS((C31-E31)/C31)*100</f>
        <v>29.0758412443763</v>
      </c>
    </row>
    <row r="32" customFormat="false" ht="12.75" hidden="false" customHeight="false" outlineLevel="0" collapsed="false">
      <c r="B32" s="0" t="n">
        <v>23</v>
      </c>
      <c r="C32" s="0" t="n">
        <v>559.997808</v>
      </c>
      <c r="D32" s="0" t="n">
        <v>-0.614135</v>
      </c>
      <c r="E32" s="0" t="n">
        <f aca="false">-769.23*D32</f>
        <v>472.41106605</v>
      </c>
      <c r="F32" s="0" t="n">
        <f aca="false">F31+30</f>
        <v>690</v>
      </c>
      <c r="G32" s="0" t="n">
        <f aca="false">-0.0013*F32</f>
        <v>-0.897</v>
      </c>
      <c r="H32" s="0" t="n">
        <f aca="false">ABS((C32-E32)/C32)*100</f>
        <v>15.6405508555133</v>
      </c>
    </row>
    <row r="33" customFormat="false" ht="12.75" hidden="false" customHeight="false" outlineLevel="0" collapsed="false">
      <c r="B33" s="0" t="n">
        <v>24</v>
      </c>
      <c r="C33" s="0" t="n">
        <v>578.664428</v>
      </c>
      <c r="D33" s="0" t="n">
        <v>-0.617213</v>
      </c>
      <c r="E33" s="0" t="n">
        <f aca="false">-769.23*D33</f>
        <v>474.77875599</v>
      </c>
      <c r="F33" s="0" t="n">
        <f aca="false">F32+30</f>
        <v>720</v>
      </c>
      <c r="G33" s="0" t="n">
        <f aca="false">-0.0013*F33</f>
        <v>-0.936</v>
      </c>
      <c r="H33" s="0" t="n">
        <f aca="false">ABS((C33-E33)/C33)*100</f>
        <v>17.9526625420977</v>
      </c>
    </row>
    <row r="34" customFormat="false" ht="12.75" hidden="false" customHeight="false" outlineLevel="0" collapsed="false">
      <c r="B34" s="0" t="n">
        <v>25</v>
      </c>
      <c r="C34" s="0" t="n">
        <v>578.664428</v>
      </c>
      <c r="D34" s="0" t="n">
        <v>-0.637222</v>
      </c>
      <c r="E34" s="0" t="n">
        <f aca="false">-769.23*D34</f>
        <v>490.17027906</v>
      </c>
      <c r="F34" s="0" t="n">
        <f aca="false">F33+30</f>
        <v>750</v>
      </c>
      <c r="G34" s="0" t="n">
        <f aca="false">-0.0013*F34</f>
        <v>-0.975</v>
      </c>
      <c r="H34" s="0" t="n">
        <f aca="false">ABS((C34-E34)/C34)*100</f>
        <v>15.2928268367656</v>
      </c>
    </row>
    <row r="35" customFormat="false" ht="12.75" hidden="false" customHeight="false" outlineLevel="0" collapsed="false">
      <c r="B35" s="0" t="n">
        <v>26</v>
      </c>
      <c r="C35" s="0" t="n">
        <v>671.997396</v>
      </c>
      <c r="D35" s="0" t="n">
        <v>-0.669545</v>
      </c>
      <c r="E35" s="0" t="n">
        <f aca="false">-769.23*D35</f>
        <v>515.03410035</v>
      </c>
      <c r="F35" s="0" t="n">
        <f aca="false">F34+30</f>
        <v>780</v>
      </c>
      <c r="G35" s="0" t="n">
        <f aca="false">-0.0013*F35</f>
        <v>-1.014</v>
      </c>
      <c r="H35" s="0" t="n">
        <f aca="false">ABS((C35-E35)/C35)*100</f>
        <v>23.3577237924297</v>
      </c>
    </row>
    <row r="36" customFormat="false" ht="12.75" hidden="false" customHeight="false" outlineLevel="0" collapsed="false">
      <c r="B36" s="0" t="n">
        <v>27</v>
      </c>
      <c r="C36" s="0" t="n">
        <v>597.331004</v>
      </c>
      <c r="D36" s="0" t="n">
        <v>-0.695711</v>
      </c>
      <c r="E36" s="0" t="n">
        <f aca="false">-769.23*D36</f>
        <v>535.16177253</v>
      </c>
      <c r="F36" s="0" t="n">
        <f aca="false">F35+30</f>
        <v>810</v>
      </c>
      <c r="G36" s="0" t="n">
        <f aca="false">-0.0013*F36</f>
        <v>-1.053</v>
      </c>
      <c r="H36" s="0" t="n">
        <f aca="false">ABS((C36-E36)/C36)*100</f>
        <v>10.4078360329008</v>
      </c>
    </row>
    <row r="37" customFormat="false" ht="12.75" hidden="false" customHeight="false" outlineLevel="0" collapsed="false">
      <c r="B37" s="0" t="n">
        <v>28</v>
      </c>
      <c r="C37" s="0" t="n">
        <v>690.663972</v>
      </c>
      <c r="D37" s="0" t="n">
        <v>-0.732652</v>
      </c>
      <c r="E37" s="0" t="n">
        <f aca="false">-769.23*D37</f>
        <v>563.57789796</v>
      </c>
      <c r="F37" s="0" t="n">
        <f aca="false">F36+30</f>
        <v>840</v>
      </c>
      <c r="G37" s="0" t="n">
        <f aca="false">-0.0013*F37</f>
        <v>-1.092</v>
      </c>
      <c r="H37" s="0" t="n">
        <f aca="false">ABS((C37-E37)/C37)*100</f>
        <v>18.4005651361817</v>
      </c>
    </row>
    <row r="38" customFormat="false" ht="12.75" hidden="false" customHeight="false" outlineLevel="0" collapsed="false">
      <c r="B38" s="0" t="n">
        <v>29</v>
      </c>
      <c r="C38" s="0" t="n">
        <v>578.664428</v>
      </c>
      <c r="D38" s="0" t="n">
        <v>-0.758818</v>
      </c>
      <c r="E38" s="0" t="n">
        <f aca="false">-769.23*D38</f>
        <v>583.70557014</v>
      </c>
      <c r="F38" s="0" t="n">
        <f aca="false">F37+30</f>
        <v>870</v>
      </c>
      <c r="G38" s="0" t="n">
        <f aca="false">-0.0013*F38</f>
        <v>-1.131</v>
      </c>
      <c r="H38" s="0" t="n">
        <f aca="false">ABS((C38-E38)/C38)*100</f>
        <v>0.871168486617242</v>
      </c>
    </row>
    <row r="39" customFormat="false" ht="12.75" hidden="false" customHeight="false" outlineLevel="0" collapsed="false">
      <c r="B39" s="0" t="n">
        <v>30</v>
      </c>
      <c r="C39" s="0" t="n">
        <v>690.663972</v>
      </c>
      <c r="D39" s="0" t="n">
        <v>-0.772671</v>
      </c>
      <c r="E39" s="0" t="n">
        <f aca="false">-769.23*D39</f>
        <v>594.36171333</v>
      </c>
      <c r="F39" s="0" t="n">
        <f aca="false">F38+30</f>
        <v>900</v>
      </c>
      <c r="G39" s="0" t="n">
        <f aca="false">-0.0013*F39</f>
        <v>-1.17</v>
      </c>
      <c r="H39" s="0" t="n">
        <f aca="false">ABS((C39-E39)/C39)*100</f>
        <v>13.9434316214774</v>
      </c>
    </row>
    <row r="40" customFormat="false" ht="12.75" hidden="false" customHeight="false" outlineLevel="0" collapsed="false">
      <c r="B40" s="0" t="n">
        <v>31</v>
      </c>
      <c r="C40" s="0" t="n">
        <v>765.330319</v>
      </c>
      <c r="D40" s="0" t="n">
        <v>-0.817307</v>
      </c>
      <c r="E40" s="0" t="n">
        <f aca="false">-769.23*D40</f>
        <v>628.69706361</v>
      </c>
      <c r="F40" s="0" t="n">
        <f aca="false">F39+30</f>
        <v>930</v>
      </c>
      <c r="G40" s="0" t="n">
        <f aca="false">-0.0013*F40</f>
        <v>-1.209</v>
      </c>
      <c r="H40" s="0" t="n">
        <f aca="false">ABS((C40-E40)/C40)*100</f>
        <v>17.852847587239</v>
      </c>
    </row>
    <row r="41" customFormat="false" ht="12.75" hidden="false" customHeight="false" outlineLevel="0" collapsed="false">
      <c r="B41" s="0" t="n">
        <v>32</v>
      </c>
      <c r="C41" s="0" t="n">
        <v>746.663744</v>
      </c>
      <c r="D41" s="0" t="n">
        <v>-0.82962</v>
      </c>
      <c r="E41" s="0" t="n">
        <f aca="false">-769.23*D41</f>
        <v>638.1685926</v>
      </c>
      <c r="F41" s="0" t="n">
        <f aca="false">F40+30</f>
        <v>960</v>
      </c>
      <c r="G41" s="0" t="n">
        <f aca="false">-0.0013*F41</f>
        <v>-1.248</v>
      </c>
      <c r="H41" s="0" t="n">
        <f aca="false">ABS((C41-E41)/C41)*100</f>
        <v>14.5306575110737</v>
      </c>
    </row>
    <row r="42" customFormat="false" ht="12.75" hidden="false" customHeight="false" outlineLevel="0" collapsed="false">
      <c r="B42" s="0" t="n">
        <v>33</v>
      </c>
      <c r="C42" s="0" t="n">
        <v>839.996711</v>
      </c>
      <c r="D42" s="0" t="n">
        <v>-0.860404</v>
      </c>
      <c r="E42" s="0" t="n">
        <f aca="false">-769.23*D42</f>
        <v>661.84856892</v>
      </c>
      <c r="F42" s="0" t="n">
        <f aca="false">F41+30</f>
        <v>990</v>
      </c>
      <c r="G42" s="0" t="n">
        <f aca="false">-0.0013*F42</f>
        <v>-1.287</v>
      </c>
      <c r="H42" s="0" t="n">
        <f aca="false">ABS((C42-E42)/C42)*100</f>
        <v>21.2081951925643</v>
      </c>
    </row>
    <row r="43" customFormat="false" ht="12.75" hidden="false" customHeight="false" outlineLevel="0" collapsed="false">
      <c r="B43" s="0" t="n">
        <v>34</v>
      </c>
      <c r="C43" s="0" t="n">
        <v>802.66356</v>
      </c>
      <c r="D43" s="0" t="n">
        <v>-0.889649</v>
      </c>
      <c r="E43" s="0" t="n">
        <f aca="false">-769.23*D43</f>
        <v>684.34470027</v>
      </c>
      <c r="F43" s="0" t="n">
        <f aca="false">F42+30</f>
        <v>1020</v>
      </c>
      <c r="G43" s="0" t="n">
        <f aca="false">-0.0013*F43</f>
        <v>-1.326</v>
      </c>
      <c r="H43" s="0" t="n">
        <f aca="false">ABS((C43-E43)/C43)*100</f>
        <v>14.7407787803398</v>
      </c>
    </row>
    <row r="44" customFormat="false" ht="12.75" hidden="false" customHeight="false" outlineLevel="0" collapsed="false">
      <c r="B44" s="0" t="n">
        <v>35</v>
      </c>
      <c r="C44" s="0" t="n">
        <v>821.330136</v>
      </c>
      <c r="D44" s="0" t="n">
        <v>-0.908119</v>
      </c>
      <c r="E44" s="0" t="n">
        <f aca="false">-769.23*D44</f>
        <v>698.55237837</v>
      </c>
      <c r="F44" s="0" t="n">
        <f aca="false">F43+30</f>
        <v>1050</v>
      </c>
      <c r="G44" s="0" t="n">
        <f aca="false">-0.0013*F44</f>
        <v>-1.365</v>
      </c>
      <c r="H44" s="0" t="n">
        <f aca="false">ABS((C44-E44)/C44)*100</f>
        <v>14.94864881349</v>
      </c>
    </row>
    <row r="45" customFormat="false" ht="12.75" hidden="false" customHeight="false" outlineLevel="0" collapsed="false">
      <c r="B45" s="0" t="n">
        <v>36</v>
      </c>
      <c r="C45" s="0" t="n">
        <v>802.66356</v>
      </c>
      <c r="D45" s="0" t="n">
        <v>-0.934285</v>
      </c>
      <c r="E45" s="0" t="n">
        <f aca="false">-769.23*D45</f>
        <v>718.68005055</v>
      </c>
      <c r="F45" s="0" t="n">
        <f aca="false">F44+30</f>
        <v>1080</v>
      </c>
      <c r="G45" s="0" t="n">
        <f aca="false">-0.0013*F45</f>
        <v>-1.404</v>
      </c>
      <c r="H45" s="0" t="n">
        <f aca="false">ABS((C45-E45)/C45)*100</f>
        <v>10.4631023052797</v>
      </c>
    </row>
    <row r="46" customFormat="false" ht="12.75" hidden="false" customHeight="false" outlineLevel="0" collapsed="false">
      <c r="B46" s="0" t="n">
        <v>37</v>
      </c>
      <c r="C46" s="0" t="n">
        <v>895.996528</v>
      </c>
      <c r="D46" s="0" t="n">
        <v>-0.969686</v>
      </c>
      <c r="E46" s="0" t="n">
        <f aca="false">-769.23*D46</f>
        <v>745.91156178</v>
      </c>
      <c r="F46" s="0" t="n">
        <f aca="false">F45+30</f>
        <v>1110</v>
      </c>
      <c r="G46" s="0" t="n">
        <f aca="false">-0.0013*F46</f>
        <v>-1.443</v>
      </c>
      <c r="H46" s="0" t="n">
        <f aca="false">ABS((C46-E46)/C46)*100</f>
        <v>16.7506191742743</v>
      </c>
    </row>
    <row r="47" customFormat="false" ht="12.75" hidden="false" customHeight="false" outlineLevel="0" collapsed="false">
      <c r="B47" s="0" t="n">
        <v>38</v>
      </c>
      <c r="C47" s="0" t="n">
        <v>895.996528</v>
      </c>
      <c r="D47" s="0" t="n">
        <v>-0.989696</v>
      </c>
      <c r="E47" s="0" t="n">
        <f aca="false">-769.23*D47</f>
        <v>761.30385408</v>
      </c>
      <c r="F47" s="0" t="n">
        <f aca="false">F46+30</f>
        <v>1140</v>
      </c>
      <c r="G47" s="0" t="n">
        <f aca="false">-0.0013*F47</f>
        <v>-1.482</v>
      </c>
      <c r="H47" s="0" t="n">
        <f aca="false">ABS((C47-E47)/C47)*100</f>
        <v>15.0327227518007</v>
      </c>
    </row>
    <row r="48" customFormat="false" ht="12.75" hidden="false" customHeight="false" outlineLevel="0" collapsed="false">
      <c r="B48" s="0" t="n">
        <v>39</v>
      </c>
      <c r="C48" s="0" t="n">
        <v>914.663104</v>
      </c>
      <c r="D48" s="0" t="n">
        <v>-1.031254</v>
      </c>
      <c r="E48" s="0" t="n">
        <f aca="false">-769.23*D48</f>
        <v>793.27151442</v>
      </c>
      <c r="F48" s="0" t="n">
        <f aca="false">F47+30</f>
        <v>1170</v>
      </c>
      <c r="G48" s="0" t="n">
        <f aca="false">-0.0013*F48</f>
        <v>-1.521</v>
      </c>
      <c r="H48" s="0" t="n">
        <f aca="false">ABS((C48-E48)/C48)*100</f>
        <v>13.2717269395837</v>
      </c>
    </row>
    <row r="49" customFormat="false" ht="12.75" hidden="false" customHeight="false" outlineLevel="0" collapsed="false">
      <c r="B49" s="0" t="n">
        <v>40</v>
      </c>
      <c r="C49" s="0" t="n">
        <v>951.996255</v>
      </c>
      <c r="D49" s="0" t="n">
        <v>-1.052802</v>
      </c>
      <c r="E49" s="0" t="n">
        <f aca="false">-769.23*D49</f>
        <v>809.84688246</v>
      </c>
      <c r="F49" s="0" t="n">
        <f aca="false">F48+30</f>
        <v>1200</v>
      </c>
      <c r="G49" s="0" t="n">
        <f aca="false">-0.0013*F49</f>
        <v>-1.56</v>
      </c>
      <c r="H49" s="0" t="n">
        <f aca="false">ABS((C49-E49)/C49)*100</f>
        <v>14.9317155181456</v>
      </c>
    </row>
    <row r="50" customFormat="false" ht="12.75" hidden="false" customHeight="false" outlineLevel="0" collapsed="false">
      <c r="B50" s="0" t="n">
        <v>41</v>
      </c>
      <c r="C50" s="0" t="n">
        <v>1007.996072</v>
      </c>
      <c r="D50" s="0" t="n">
        <v>-1.086664</v>
      </c>
      <c r="E50" s="0" t="n">
        <f aca="false">-769.23*D50</f>
        <v>835.89454872</v>
      </c>
      <c r="F50" s="0" t="n">
        <f aca="false">F49+30</f>
        <v>1230</v>
      </c>
      <c r="G50" s="0" t="n">
        <f aca="false">-0.0013*F50</f>
        <v>-1.599</v>
      </c>
      <c r="H50" s="0" t="n">
        <f aca="false">ABS((C50-E50)/C50)*100</f>
        <v>17.0736303504167</v>
      </c>
    </row>
    <row r="51" customFormat="false" ht="12.75" hidden="false" customHeight="false" outlineLevel="0" collapsed="false">
      <c r="B51" s="0" t="n">
        <v>42</v>
      </c>
      <c r="C51" s="0" t="n">
        <v>970.66292</v>
      </c>
      <c r="D51" s="0" t="n">
        <v>-1.138997</v>
      </c>
      <c r="E51" s="0" t="n">
        <f aca="false">-769.23*D51</f>
        <v>876.15066231</v>
      </c>
      <c r="F51" s="0" t="n">
        <f aca="false">F50+30</f>
        <v>1260</v>
      </c>
      <c r="G51" s="0" t="n">
        <f aca="false">-0.0013*F51</f>
        <v>-1.638</v>
      </c>
      <c r="H51" s="0" t="n">
        <f aca="false">ABS((C51-E51)/C51)*100</f>
        <v>9.73687731782316</v>
      </c>
    </row>
    <row r="52" customFormat="false" ht="12.75" hidden="false" customHeight="false" outlineLevel="0" collapsed="false">
      <c r="B52" s="0" t="n">
        <v>43</v>
      </c>
      <c r="C52" s="0" t="n">
        <v>1026.662647</v>
      </c>
      <c r="D52" s="0" t="n">
        <v>-1.129761</v>
      </c>
      <c r="E52" s="0" t="n">
        <f aca="false">-769.23*D52</f>
        <v>869.04605403</v>
      </c>
      <c r="F52" s="0" t="n">
        <f aca="false">F51+30</f>
        <v>1290</v>
      </c>
      <c r="G52" s="0" t="n">
        <f aca="false">-0.0013*F52</f>
        <v>-1.677</v>
      </c>
      <c r="H52" s="0" t="n">
        <f aca="false">ABS((C52-E52)/C52)*100</f>
        <v>15.3523256573685</v>
      </c>
    </row>
    <row r="53" customFormat="false" ht="12.75" hidden="false" customHeight="false" outlineLevel="0" collapsed="false">
      <c r="B53" s="0" t="n">
        <v>44</v>
      </c>
      <c r="C53" s="0" t="n">
        <v>1007.996072</v>
      </c>
      <c r="D53" s="0" t="n">
        <v>-1.143614</v>
      </c>
      <c r="E53" s="0" t="n">
        <f aca="false">-769.23*D53</f>
        <v>879.70219722</v>
      </c>
      <c r="F53" s="0" t="n">
        <f aca="false">F52+30</f>
        <v>1320</v>
      </c>
      <c r="G53" s="0" t="n">
        <f aca="false">-0.0013*F53</f>
        <v>-1.716</v>
      </c>
      <c r="H53" s="0" t="n">
        <f aca="false">ABS((C53-E53)/C53)*100</f>
        <v>12.7276165397597</v>
      </c>
    </row>
    <row r="54" customFormat="false" ht="12.75" hidden="false" customHeight="false" outlineLevel="0" collapsed="false">
      <c r="B54" s="0" t="n">
        <v>45</v>
      </c>
      <c r="C54" s="0" t="n">
        <v>1007.996072</v>
      </c>
      <c r="D54" s="0" t="n">
        <v>-1.194407</v>
      </c>
      <c r="E54" s="0" t="n">
        <f aca="false">-769.23*D54</f>
        <v>918.77369661</v>
      </c>
      <c r="F54" s="0" t="n">
        <f aca="false">F53+30</f>
        <v>1350</v>
      </c>
      <c r="G54" s="0" t="n">
        <f aca="false">-0.0013*F54</f>
        <v>-1.755</v>
      </c>
      <c r="H54" s="0" t="n">
        <f aca="false">ABS((C54-E54)/C54)*100</f>
        <v>8.85146062255687</v>
      </c>
    </row>
    <row r="55" customFormat="false" ht="12.75" hidden="false" customHeight="false" outlineLevel="0" collapsed="false">
      <c r="B55" s="0" t="n">
        <v>46</v>
      </c>
      <c r="C55" s="0" t="n">
        <v>1101.32904</v>
      </c>
      <c r="D55" s="0" t="n">
        <v>-1.223652</v>
      </c>
      <c r="E55" s="0" t="n">
        <f aca="false">-769.23*D55</f>
        <v>941.26982796</v>
      </c>
      <c r="F55" s="0" t="n">
        <f aca="false">F54+30</f>
        <v>1380</v>
      </c>
      <c r="G55" s="0" t="n">
        <f aca="false">-0.0013*F55</f>
        <v>-1.794</v>
      </c>
      <c r="H55" s="0" t="n">
        <f aca="false">ABS((C55-E55)/C55)*100</f>
        <v>14.5332780873553</v>
      </c>
    </row>
    <row r="56" customFormat="false" ht="12.75" hidden="false" customHeight="false" outlineLevel="0" collapsed="false">
      <c r="B56" s="0" t="n">
        <v>47</v>
      </c>
      <c r="C56" s="0" t="n">
        <v>1045.329223</v>
      </c>
      <c r="D56" s="0" t="n">
        <v>-1.237504</v>
      </c>
      <c r="E56" s="0" t="n">
        <f aca="false">-769.23*D56</f>
        <v>951.92520192</v>
      </c>
      <c r="F56" s="0" t="n">
        <f aca="false">F55+30</f>
        <v>1410</v>
      </c>
      <c r="G56" s="0" t="n">
        <f aca="false">-0.0013*F56</f>
        <v>-1.833</v>
      </c>
      <c r="H56" s="0" t="n">
        <f aca="false">ABS((C56-E56)/C56)*100</f>
        <v>8.93536878381138</v>
      </c>
    </row>
    <row r="57" customFormat="false" ht="12.75" hidden="false" customHeight="false" outlineLevel="0" collapsed="false">
      <c r="B57" s="0" t="n">
        <v>48</v>
      </c>
      <c r="C57" s="0" t="n">
        <v>1119.995615</v>
      </c>
      <c r="D57" s="0" t="n">
        <v>-1.255975</v>
      </c>
      <c r="E57" s="0" t="n">
        <f aca="false">-769.23*D57</f>
        <v>966.13364925</v>
      </c>
      <c r="F57" s="0" t="n">
        <f aca="false">F56+30</f>
        <v>1440</v>
      </c>
      <c r="G57" s="0" t="n">
        <f aca="false">-0.0013*F57</f>
        <v>-1.872</v>
      </c>
      <c r="H57" s="0" t="n">
        <f aca="false">ABS((C57-E57)/C57)*100</f>
        <v>13.7377292990562</v>
      </c>
    </row>
    <row r="58" customFormat="false" ht="12.75" hidden="false" customHeight="false" outlineLevel="0" collapsed="false">
      <c r="B58" s="0" t="n">
        <v>49</v>
      </c>
      <c r="C58" s="0" t="n">
        <v>1045.329223</v>
      </c>
      <c r="D58" s="0" t="n">
        <v>-1.279062</v>
      </c>
      <c r="E58" s="0" t="n">
        <f aca="false">-769.23*D58</f>
        <v>983.89286226</v>
      </c>
      <c r="F58" s="0" t="n">
        <f aca="false">F57+30</f>
        <v>1470</v>
      </c>
      <c r="G58" s="0" t="n">
        <f aca="false">-0.0013*F58</f>
        <v>-1.911</v>
      </c>
      <c r="H58" s="0" t="n">
        <f aca="false">ABS((C58-E58)/C58)*100</f>
        <v>5.87722598663062</v>
      </c>
    </row>
    <row r="59" customFormat="false" ht="12.75" hidden="false" customHeight="false" outlineLevel="0" collapsed="false">
      <c r="B59" s="0" t="n">
        <v>50</v>
      </c>
      <c r="C59" s="0" t="n">
        <v>1119.995615</v>
      </c>
      <c r="D59" s="0" t="n">
        <v>-1.311385</v>
      </c>
      <c r="E59" s="0" t="n">
        <f aca="false">-769.23*D59</f>
        <v>1008.75668355</v>
      </c>
      <c r="F59" s="0" t="n">
        <f aca="false">F58+30</f>
        <v>1500</v>
      </c>
      <c r="G59" s="0" t="n">
        <f aca="false">-0.0013*F59</f>
        <v>-1.95</v>
      </c>
      <c r="H59" s="0" t="n">
        <f aca="false">ABS((C59-E59)/C59)*100</f>
        <v>9.93208633678445</v>
      </c>
    </row>
    <row r="60" customFormat="false" ht="12.75" hidden="false" customHeight="false" outlineLevel="0" collapsed="false">
      <c r="B60" s="0" t="n">
        <v>51</v>
      </c>
      <c r="C60" s="0" t="n">
        <v>1194.662007</v>
      </c>
      <c r="D60" s="0" t="n">
        <v>-1.329855</v>
      </c>
      <c r="E60" s="0" t="n">
        <f aca="false">-769.23*D60</f>
        <v>1022.96436165</v>
      </c>
      <c r="F60" s="0" t="n">
        <f aca="false">F59+30</f>
        <v>1530</v>
      </c>
      <c r="G60" s="0" t="n">
        <f aca="false">-0.0013*F60</f>
        <v>-1.989</v>
      </c>
      <c r="H60" s="0" t="n">
        <f aca="false">ABS((C60-E60)/C60)*100</f>
        <v>14.3720687812917</v>
      </c>
    </row>
    <row r="61" customFormat="false" ht="12.75" hidden="false" customHeight="false" outlineLevel="0" collapsed="false">
      <c r="B61" s="0" t="n">
        <v>52</v>
      </c>
      <c r="C61" s="0" t="n">
        <v>1157.328856</v>
      </c>
      <c r="D61" s="0" t="n">
        <v>-1.369874</v>
      </c>
      <c r="E61" s="0" t="n">
        <f aca="false">-769.23*D61</f>
        <v>1053.74817702</v>
      </c>
      <c r="F61" s="0" t="n">
        <f aca="false">F60+30</f>
        <v>1560</v>
      </c>
      <c r="G61" s="0" t="n">
        <f aca="false">-0.0013*F61</f>
        <v>-2.028</v>
      </c>
      <c r="H61" s="0" t="n">
        <f aca="false">ABS((C61-E61)/C61)*100</f>
        <v>8.94997808470786</v>
      </c>
    </row>
    <row r="62" customFormat="false" ht="12.75" hidden="false" customHeight="false" outlineLevel="0" collapsed="false">
      <c r="B62" s="0" t="n">
        <v>53</v>
      </c>
      <c r="C62" s="0" t="n">
        <v>1138.662191</v>
      </c>
      <c r="D62" s="0" t="n">
        <v>-1.403736</v>
      </c>
      <c r="E62" s="0" t="n">
        <f aca="false">-769.23*D62</f>
        <v>1079.79584328</v>
      </c>
      <c r="F62" s="0" t="n">
        <f aca="false">F61+30</f>
        <v>1590</v>
      </c>
      <c r="G62" s="0" t="n">
        <f aca="false">-0.0013*F62</f>
        <v>-2.067</v>
      </c>
      <c r="H62" s="0" t="n">
        <f aca="false">ABS((C62-E62)/C62)*100</f>
        <v>5.16978153707747</v>
      </c>
    </row>
    <row r="63" customFormat="false" ht="12.75" hidden="false" customHeight="false" outlineLevel="0" collapsed="false">
      <c r="B63" s="0" t="n">
        <v>54</v>
      </c>
      <c r="C63" s="0" t="n">
        <v>1138.662191</v>
      </c>
      <c r="D63" s="0" t="n">
        <v>-1.408354</v>
      </c>
      <c r="E63" s="0" t="n">
        <f aca="false">-769.23*D63</f>
        <v>1083.34814742</v>
      </c>
      <c r="F63" s="0" t="n">
        <f aca="false">F62+30</f>
        <v>1620</v>
      </c>
      <c r="G63" s="0" t="n">
        <f aca="false">-0.0013*F63</f>
        <v>-2.106</v>
      </c>
      <c r="H63" s="0" t="n">
        <f aca="false">ABS((C63-E63)/C63)*100</f>
        <v>4.8578098067366</v>
      </c>
    </row>
    <row r="64" customFormat="false" ht="12.75" hidden="false" customHeight="false" outlineLevel="0" collapsed="false">
      <c r="B64" s="0" t="n">
        <v>55</v>
      </c>
      <c r="C64" s="0" t="n">
        <v>1138.662191</v>
      </c>
      <c r="D64" s="0" t="n">
        <v>-1.420667</v>
      </c>
      <c r="E64" s="0" t="n">
        <f aca="false">-769.23*D64</f>
        <v>1092.81967641</v>
      </c>
      <c r="F64" s="0" t="n">
        <f aca="false">F63+30</f>
        <v>1650</v>
      </c>
      <c r="G64" s="0" t="n">
        <f aca="false">-0.0013*F64</f>
        <v>-2.145</v>
      </c>
      <c r="H64" s="0" t="n">
        <f aca="false">ABS((C64-E64)/C64)*100</f>
        <v>4.02599778514995</v>
      </c>
    </row>
    <row r="65" customFormat="false" ht="12.75" hidden="false" customHeight="false" outlineLevel="0" collapsed="false">
      <c r="B65" s="0" t="n">
        <v>56</v>
      </c>
      <c r="C65" s="0" t="n">
        <v>1157.328856</v>
      </c>
      <c r="D65" s="0" t="n">
        <v>-1.448373</v>
      </c>
      <c r="E65" s="0" t="n">
        <f aca="false">-769.23*D65</f>
        <v>1114.13196279</v>
      </c>
      <c r="F65" s="0" t="n">
        <f aca="false">F64+30</f>
        <v>1680</v>
      </c>
      <c r="G65" s="0" t="n">
        <f aca="false">-0.0013*F65</f>
        <v>-2.184</v>
      </c>
      <c r="H65" s="0" t="n">
        <f aca="false">ABS((C65-E65)/C65)*100</f>
        <v>3.73246488982386</v>
      </c>
    </row>
    <row r="66" customFormat="false" ht="12.75" hidden="false" customHeight="false" outlineLevel="0" collapsed="false">
      <c r="B66" s="0" t="n">
        <v>57</v>
      </c>
      <c r="C66" s="0" t="n">
        <v>1175.995432</v>
      </c>
      <c r="D66" s="0" t="n">
        <v>-1.497627</v>
      </c>
      <c r="E66" s="0" t="n">
        <f aca="false">-769.23*D66</f>
        <v>1152.01961721</v>
      </c>
      <c r="F66" s="0" t="n">
        <f aca="false">F65+30</f>
        <v>1710</v>
      </c>
      <c r="G66" s="0" t="n">
        <f aca="false">-0.0013*F66</f>
        <v>-2.223</v>
      </c>
      <c r="H66" s="0" t="n">
        <f aca="false">ABS((C66-E66)/C66)*100</f>
        <v>2.03876768034929</v>
      </c>
    </row>
    <row r="67" customFormat="false" ht="12.75" hidden="false" customHeight="false" outlineLevel="0" collapsed="false">
      <c r="B67" s="0" t="n">
        <v>58</v>
      </c>
      <c r="C67" s="0" t="n">
        <v>1250.661824</v>
      </c>
      <c r="D67" s="0" t="n">
        <v>-1.514558</v>
      </c>
      <c r="E67" s="0" t="n">
        <f aca="false">-769.23*D67</f>
        <v>1165.04345034</v>
      </c>
      <c r="F67" s="0" t="n">
        <f aca="false">F66+30</f>
        <v>1740</v>
      </c>
      <c r="G67" s="0" t="n">
        <f aca="false">-0.0013*F67</f>
        <v>-2.262</v>
      </c>
      <c r="H67" s="0" t="n">
        <f aca="false">ABS((C67-E67)/C67)*100</f>
        <v>6.8458452970257</v>
      </c>
    </row>
    <row r="68" customFormat="false" ht="12.75" hidden="false" customHeight="false" outlineLevel="0" collapsed="false">
      <c r="B68" s="0" t="n">
        <v>59</v>
      </c>
      <c r="C68" s="0" t="n">
        <v>1306.661551</v>
      </c>
      <c r="D68" s="0" t="n">
        <v>-1.556116</v>
      </c>
      <c r="E68" s="0" t="n">
        <f aca="false">-769.23*D68</f>
        <v>1197.01111068</v>
      </c>
      <c r="F68" s="0" t="n">
        <f aca="false">F67+30</f>
        <v>1770</v>
      </c>
      <c r="G68" s="0" t="n">
        <f aca="false">-0.0013*F68</f>
        <v>-2.301</v>
      </c>
      <c r="H68" s="0" t="n">
        <f aca="false">ABS((C68-E68)/C68)*100</f>
        <v>8.39164818434303</v>
      </c>
    </row>
    <row r="69" customFormat="false" ht="12.75" hidden="false" customHeight="false" outlineLevel="0" collapsed="false">
      <c r="B69" s="0" t="n">
        <v>60</v>
      </c>
      <c r="C69" s="0" t="n">
        <v>1250.661824</v>
      </c>
      <c r="D69" s="0" t="n">
        <v>-1.597674</v>
      </c>
      <c r="E69" s="0" t="n">
        <f aca="false">-769.23*D69</f>
        <v>1228.97877102</v>
      </c>
      <c r="F69" s="0" t="n">
        <f aca="false">F68+30</f>
        <v>1800</v>
      </c>
      <c r="G69" s="0" t="n">
        <f aca="false">-0.0013*F69</f>
        <v>-2.34</v>
      </c>
      <c r="H69" s="0" t="n">
        <f aca="false">ABS((C69-E69)/C69)*100</f>
        <v>1.73372630105962</v>
      </c>
    </row>
    <row r="70" customFormat="false" ht="12.75" hidden="false" customHeight="false" outlineLevel="0" collapsed="false">
      <c r="B70" s="0" t="n">
        <v>61</v>
      </c>
      <c r="C70" s="0" t="n">
        <v>1325.328127</v>
      </c>
      <c r="D70" s="0" t="n">
        <v>-1.662319</v>
      </c>
      <c r="E70" s="0" t="n">
        <f aca="false">-769.23*D70</f>
        <v>1278.70564437</v>
      </c>
      <c r="F70" s="0" t="n">
        <f aca="false">F69+30</f>
        <v>1830</v>
      </c>
      <c r="G70" s="0" t="n">
        <f aca="false">-0.0013*F70</f>
        <v>-2.379</v>
      </c>
      <c r="H70" s="0" t="n">
        <f aca="false">ABS((C70-E70)/C70)*100</f>
        <v>3.5178067740503</v>
      </c>
    </row>
    <row r="71" customFormat="false" ht="12.75" hidden="false" customHeight="false" outlineLevel="0" collapsed="false">
      <c r="B71" s="0" t="n">
        <v>62</v>
      </c>
      <c r="C71" s="0" t="n">
        <v>1306.661551</v>
      </c>
      <c r="D71" s="0" t="n">
        <v>-1.674633</v>
      </c>
      <c r="E71" s="0" t="n">
        <f aca="false">-769.23*D71</f>
        <v>1288.17794259</v>
      </c>
      <c r="F71" s="0" t="n">
        <f aca="false">F70+30</f>
        <v>1860</v>
      </c>
      <c r="G71" s="0" t="n">
        <f aca="false">-0.0013*F71</f>
        <v>-2.418</v>
      </c>
      <c r="H71" s="0" t="n">
        <f aca="false">ABS((C71-E71)/C71)*100</f>
        <v>1.41456740621579</v>
      </c>
    </row>
    <row r="72" customFormat="false" ht="12.75" hidden="false" customHeight="false" outlineLevel="0" collapsed="false">
      <c r="B72" s="0" t="n">
        <v>63</v>
      </c>
      <c r="C72" s="0" t="n">
        <v>1418.661095</v>
      </c>
      <c r="D72" s="0" t="n">
        <v>-1.742357</v>
      </c>
      <c r="E72" s="0" t="n">
        <f aca="false">-769.23*D72</f>
        <v>1340.27327511</v>
      </c>
      <c r="F72" s="0" t="n">
        <f aca="false">F71+30</f>
        <v>1890</v>
      </c>
      <c r="G72" s="0" t="n">
        <f aca="false">-0.0013*F72</f>
        <v>-2.457</v>
      </c>
      <c r="H72" s="0" t="n">
        <f aca="false">ABS((C72-E72)/C72)*100</f>
        <v>5.5254789298356</v>
      </c>
    </row>
    <row r="73" customFormat="false" ht="12.75" hidden="false" customHeight="false" outlineLevel="0" collapsed="false">
      <c r="B73" s="0" t="n">
        <v>64</v>
      </c>
      <c r="C73" s="0" t="n">
        <v>1381.327943</v>
      </c>
      <c r="D73" s="0" t="n">
        <v>-1.748514</v>
      </c>
      <c r="E73" s="0" t="n">
        <f aca="false">-769.23*D73</f>
        <v>1345.00942422</v>
      </c>
      <c r="F73" s="0" t="n">
        <f aca="false">F72+30</f>
        <v>1920</v>
      </c>
      <c r="G73" s="0" t="n">
        <f aca="false">-0.0013*F73</f>
        <v>-2.496</v>
      </c>
      <c r="H73" s="0" t="n">
        <f aca="false">ABS((C73-E73)/C73)*100</f>
        <v>2.62924665819201</v>
      </c>
    </row>
    <row r="74" customFormat="false" ht="12.75" hidden="false" customHeight="false" outlineLevel="0" collapsed="false">
      <c r="B74" s="0" t="n">
        <v>65</v>
      </c>
      <c r="C74" s="0" t="n">
        <v>1437.32776</v>
      </c>
      <c r="D74" s="0" t="n">
        <v>-1.807003</v>
      </c>
      <c r="E74" s="0" t="n">
        <f aca="false">-769.23*D74</f>
        <v>1390.00091769</v>
      </c>
      <c r="F74" s="0" t="n">
        <f aca="false">F73+30</f>
        <v>1950</v>
      </c>
      <c r="G74" s="0" t="n">
        <f aca="false">-0.0013*F74</f>
        <v>-2.535</v>
      </c>
      <c r="H74" s="0" t="n">
        <f aca="false">ABS((C74-E74)/C74)*100</f>
        <v>3.29269660178273</v>
      </c>
    </row>
    <row r="75" customFormat="false" ht="12.75" hidden="false" customHeight="false" outlineLevel="0" collapsed="false">
      <c r="B75" s="0" t="n">
        <v>66</v>
      </c>
      <c r="C75" s="0" t="n">
        <v>1381.327943</v>
      </c>
      <c r="D75" s="0" t="n">
        <v>-1.842404</v>
      </c>
      <c r="E75" s="0" t="n">
        <f aca="false">-769.23*D75</f>
        <v>1417.23242892</v>
      </c>
      <c r="F75" s="0" t="n">
        <f aca="false">F74+30</f>
        <v>1980</v>
      </c>
      <c r="G75" s="0" t="n">
        <f aca="false">-0.0013*F75</f>
        <v>-2.574</v>
      </c>
      <c r="H75" s="0" t="n">
        <f aca="false">ABS((C75-E75)/C75)*100</f>
        <v>2.59927311989518</v>
      </c>
    </row>
    <row r="76" customFormat="false" ht="12.75" hidden="false" customHeight="false" outlineLevel="0" collapsed="false">
      <c r="B76" s="0" t="n">
        <v>67</v>
      </c>
      <c r="C76" s="0" t="n">
        <v>1437.32776</v>
      </c>
      <c r="D76" s="0" t="n">
        <v>-1.877805</v>
      </c>
      <c r="E76" s="0" t="n">
        <f aca="false">-769.23*D76</f>
        <v>1444.46394015</v>
      </c>
      <c r="F76" s="0" t="n">
        <f aca="false">F75+30</f>
        <v>2010</v>
      </c>
      <c r="G76" s="0" t="n">
        <f aca="false">-0.0013*F76</f>
        <v>-2.613</v>
      </c>
      <c r="H76" s="0" t="n">
        <f aca="false">ABS((C76-E76)/C76)*100</f>
        <v>0.49648941240794</v>
      </c>
    </row>
    <row r="77" customFormat="false" ht="12.75" hidden="false" customHeight="false" outlineLevel="0" collapsed="false">
      <c r="B77" s="0" t="n">
        <v>68</v>
      </c>
      <c r="C77" s="0" t="n">
        <v>1567.993968</v>
      </c>
      <c r="D77" s="0" t="n">
        <v>-1.930137</v>
      </c>
      <c r="E77" s="0" t="n">
        <f aca="false">-769.23*D77</f>
        <v>1484.71928451</v>
      </c>
      <c r="F77" s="0" t="n">
        <f aca="false">F76+30</f>
        <v>2040</v>
      </c>
      <c r="G77" s="0" t="n">
        <f aca="false">-0.0013*F77</f>
        <v>-2.652</v>
      </c>
      <c r="H77" s="0" t="n">
        <f aca="false">ABS((C77-E77)/C77)*100</f>
        <v>5.31090585738783</v>
      </c>
    </row>
    <row r="78" customFormat="false" ht="12.75" hidden="false" customHeight="false" outlineLevel="0" collapsed="false">
      <c r="B78" s="0" t="n">
        <v>69</v>
      </c>
      <c r="C78" s="0" t="n">
        <v>1474.660911</v>
      </c>
      <c r="D78" s="0" t="n">
        <v>-1.96246</v>
      </c>
      <c r="E78" s="0" t="n">
        <f aca="false">-769.23*D78</f>
        <v>1509.5831058</v>
      </c>
      <c r="F78" s="0" t="n">
        <f aca="false">F77+30</f>
        <v>2070</v>
      </c>
      <c r="G78" s="0" t="n">
        <f aca="false">-0.0013*F78</f>
        <v>-2.691</v>
      </c>
      <c r="H78" s="0" t="n">
        <f aca="false">ABS((C78-E78)/C78)*100</f>
        <v>2.36815084332294</v>
      </c>
    </row>
    <row r="79" customFormat="false" ht="12.75" hidden="false" customHeight="false" outlineLevel="0" collapsed="false">
      <c r="B79" s="0" t="n">
        <v>70</v>
      </c>
      <c r="C79" s="0" t="n">
        <v>1567.993968</v>
      </c>
      <c r="D79" s="0" t="n">
        <v>-2.028645</v>
      </c>
      <c r="E79" s="0" t="n">
        <f aca="false">-769.23*D79</f>
        <v>1560.49459335</v>
      </c>
      <c r="F79" s="0" t="n">
        <f aca="false">F78+30</f>
        <v>2100</v>
      </c>
      <c r="G79" s="0" t="n">
        <f aca="false">-0.0013*F79</f>
        <v>-2.73</v>
      </c>
      <c r="H79" s="0" t="n">
        <f aca="false">ABS((C79-E79)/C79)*100</f>
        <v>0.47827828442258</v>
      </c>
    </row>
    <row r="80" customFormat="false" ht="12.75" hidden="false" customHeight="false" outlineLevel="0" collapsed="false">
      <c r="B80" s="0" t="n">
        <v>71</v>
      </c>
      <c r="C80" s="0" t="n">
        <v>1586.660455</v>
      </c>
      <c r="D80" s="0" t="n">
        <v>-2.044037</v>
      </c>
      <c r="E80" s="0" t="n">
        <f aca="false">-769.23*D80</f>
        <v>1572.33458151</v>
      </c>
      <c r="F80" s="0" t="n">
        <f aca="false">F79+30</f>
        <v>2130</v>
      </c>
      <c r="G80" s="0" t="n">
        <f aca="false">-0.0013*F80</f>
        <v>-2.769</v>
      </c>
      <c r="H80" s="0" t="n">
        <f aca="false">ABS((C80-E80)/C80)*100</f>
        <v>0.902894721101501</v>
      </c>
    </row>
    <row r="81" customFormat="false" ht="12.75" hidden="false" customHeight="false" outlineLevel="0" collapsed="false">
      <c r="B81" s="0" t="n">
        <v>72</v>
      </c>
      <c r="C81" s="0" t="n">
        <v>1567.993968</v>
      </c>
      <c r="D81" s="0" t="n">
        <v>-2.108683</v>
      </c>
      <c r="E81" s="0" t="n">
        <f aca="false">-769.23*D81</f>
        <v>1622.06222409</v>
      </c>
      <c r="F81" s="0" t="n">
        <f aca="false">F80+30</f>
        <v>2160</v>
      </c>
      <c r="G81" s="0" t="n">
        <f aca="false">-0.0013*F81</f>
        <v>-2.808</v>
      </c>
      <c r="H81" s="0" t="n">
        <f aca="false">ABS((C81-E81)/C81)*100</f>
        <v>3.44824388316781</v>
      </c>
    </row>
    <row r="82" customFormat="false" ht="12.75" hidden="false" customHeight="false" outlineLevel="0" collapsed="false">
      <c r="B82" s="0" t="n">
        <v>73</v>
      </c>
      <c r="C82" s="0" t="n">
        <v>1661.326936</v>
      </c>
      <c r="D82" s="0" t="n">
        <v>-2.096369</v>
      </c>
      <c r="E82" s="0" t="n">
        <f aca="false">-769.23*D82</f>
        <v>1612.58992587</v>
      </c>
      <c r="F82" s="0" t="n">
        <f aca="false">F81+30</f>
        <v>2190</v>
      </c>
      <c r="G82" s="0" t="n">
        <f aca="false">-0.0013*F82</f>
        <v>-2.847</v>
      </c>
      <c r="H82" s="0" t="n">
        <f aca="false">ABS((C82-E82)/C82)*100</f>
        <v>2.93361945044632</v>
      </c>
    </row>
    <row r="83" customFormat="false" ht="12.75" hidden="false" customHeight="false" outlineLevel="0" collapsed="false">
      <c r="B83" s="0" t="n">
        <v>74</v>
      </c>
      <c r="C83" s="0" t="n">
        <v>1642.660271</v>
      </c>
      <c r="D83" s="0" t="n">
        <v>-2.137927</v>
      </c>
      <c r="E83" s="0" t="n">
        <f aca="false">-769.23*D83</f>
        <v>1644.55758621</v>
      </c>
      <c r="F83" s="0" t="n">
        <f aca="false">F82+30</f>
        <v>2220</v>
      </c>
      <c r="G83" s="0" t="n">
        <f aca="false">-0.0013*F83</f>
        <v>-2.886</v>
      </c>
      <c r="H83" s="0" t="n">
        <f aca="false">ABS((C83-E83)/C83)*100</f>
        <v>0.115502593171317</v>
      </c>
    </row>
    <row r="84" customFormat="false" ht="12.75" hidden="false" customHeight="false" outlineLevel="0" collapsed="false">
      <c r="B84" s="0" t="n">
        <v>75</v>
      </c>
      <c r="C84" s="0" t="n">
        <v>1754.659904</v>
      </c>
      <c r="D84" s="0" t="n">
        <v>-2.150241</v>
      </c>
      <c r="E84" s="0" t="n">
        <f aca="false">-769.23*D84</f>
        <v>1654.02988443</v>
      </c>
      <c r="F84" s="0" t="n">
        <f aca="false">F83+30</f>
        <v>2250</v>
      </c>
      <c r="G84" s="0" t="n">
        <f aca="false">-0.0013*F84</f>
        <v>-2.925</v>
      </c>
      <c r="H84" s="0" t="n">
        <f aca="false">ABS((C84-E84)/C84)*100</f>
        <v>5.73501561987025</v>
      </c>
    </row>
    <row r="85" customFormat="false" ht="12.75" hidden="false" customHeight="false" outlineLevel="0" collapsed="false">
      <c r="B85" s="0" t="n">
        <v>76</v>
      </c>
      <c r="C85" s="0" t="n">
        <v>1679.993423</v>
      </c>
      <c r="D85" s="0" t="n">
        <v>-2.185642</v>
      </c>
      <c r="E85" s="0" t="n">
        <f aca="false">-769.23*D85</f>
        <v>1681.26139566</v>
      </c>
      <c r="F85" s="0" t="n">
        <f aca="false">F84+30</f>
        <v>2280</v>
      </c>
      <c r="G85" s="0" t="n">
        <f aca="false">-0.0013*F85</f>
        <v>-2.964</v>
      </c>
      <c r="H85" s="0" t="n">
        <f aca="false">ABS((C85-E85)/C85)*100</f>
        <v>0.0754748585703343</v>
      </c>
    </row>
    <row r="86" customFormat="false" ht="12.75" hidden="false" customHeight="false" outlineLevel="0" collapsed="false">
      <c r="B86" s="0" t="n">
        <v>77</v>
      </c>
      <c r="C86" s="0" t="n">
        <v>1717.326575</v>
      </c>
      <c r="D86" s="0" t="n">
        <v>-2.202573</v>
      </c>
      <c r="E86" s="0" t="n">
        <f aca="false">-769.23*D86</f>
        <v>1694.28522879</v>
      </c>
      <c r="F86" s="0" t="n">
        <f aca="false">F85+30</f>
        <v>2310</v>
      </c>
      <c r="G86" s="0" t="n">
        <f aca="false">-0.0013*F86</f>
        <v>-3.003</v>
      </c>
      <c r="H86" s="0" t="n">
        <f aca="false">ABS((C86-E86)/C86)*100</f>
        <v>1.34169857646325</v>
      </c>
    </row>
    <row r="87" customFormat="false" ht="12.75" hidden="false" customHeight="false" outlineLevel="0" collapsed="false">
      <c r="B87" s="0" t="n">
        <v>78</v>
      </c>
      <c r="C87" s="0" t="n">
        <v>1642.660271</v>
      </c>
      <c r="D87" s="0" t="n">
        <v>-2.237974</v>
      </c>
      <c r="E87" s="0" t="n">
        <f aca="false">-769.23*D87</f>
        <v>1721.51674002</v>
      </c>
      <c r="F87" s="0" t="n">
        <f aca="false">F86+30</f>
        <v>2340</v>
      </c>
      <c r="G87" s="0" t="n">
        <f aca="false">-0.0013*F87</f>
        <v>-3.042</v>
      </c>
      <c r="H87" s="0" t="n">
        <f aca="false">ABS((C87-E87)/C87)*100</f>
        <v>4.80053425605739</v>
      </c>
    </row>
    <row r="88" customFormat="false" ht="12.75" hidden="false" customHeight="false" outlineLevel="0" collapsed="false">
      <c r="B88" s="0" t="n">
        <v>79</v>
      </c>
      <c r="C88" s="0" t="n">
        <v>1735.993239</v>
      </c>
      <c r="D88" s="0" t="n">
        <v>-2.253366</v>
      </c>
      <c r="E88" s="0" t="n">
        <f aca="false">-769.23*D88</f>
        <v>1733.35672818</v>
      </c>
      <c r="F88" s="0" t="n">
        <f aca="false">F87+30</f>
        <v>2370</v>
      </c>
      <c r="G88" s="0" t="n">
        <f aca="false">-0.0013*F88</f>
        <v>-3.081</v>
      </c>
      <c r="H88" s="0" t="n">
        <f aca="false">ABS((C88-E88)/C88)*100</f>
        <v>0.151873334571194</v>
      </c>
    </row>
    <row r="89" customFormat="false" ht="12.75" hidden="false" customHeight="false" outlineLevel="0" collapsed="false">
      <c r="B89" s="0" t="n">
        <v>80</v>
      </c>
      <c r="C89" s="0" t="n">
        <v>1735.993239</v>
      </c>
      <c r="D89" s="0" t="n">
        <v>-2.270297</v>
      </c>
      <c r="E89" s="0" t="n">
        <f aca="false">-769.23*D89</f>
        <v>1746.38056131</v>
      </c>
      <c r="F89" s="0" t="n">
        <f aca="false">F88+30</f>
        <v>2400</v>
      </c>
      <c r="G89" s="0" t="n">
        <f aca="false">-0.0013*F89</f>
        <v>-3.12</v>
      </c>
      <c r="H89" s="0" t="n">
        <f aca="false">ABS((C89-E89)/C89)*100</f>
        <v>0.598350389658398</v>
      </c>
    </row>
    <row r="90" customFormat="false" ht="12.75" hidden="false" customHeight="false" outlineLevel="0" collapsed="false">
      <c r="B90" s="0" t="n">
        <v>81</v>
      </c>
      <c r="C90" s="0" t="n">
        <v>1735.993239</v>
      </c>
      <c r="D90" s="0" t="n">
        <v>-2.299542</v>
      </c>
      <c r="E90" s="0" t="n">
        <f aca="false">-769.23*D90</f>
        <v>1768.87669266</v>
      </c>
      <c r="F90" s="0" t="n">
        <f aca="false">F89+30</f>
        <v>2430</v>
      </c>
      <c r="G90" s="0" t="n">
        <f aca="false">-0.0013*F90</f>
        <v>-3.159</v>
      </c>
      <c r="H90" s="0" t="n">
        <f aca="false">ABS((C90-E90)/C90)*100</f>
        <v>1.89421553732216</v>
      </c>
    </row>
    <row r="91" customFormat="false" ht="12.75" hidden="false" customHeight="false" outlineLevel="0" collapsed="false">
      <c r="B91" s="0" t="n">
        <v>82</v>
      </c>
      <c r="C91" s="0" t="n">
        <v>1773.326391</v>
      </c>
      <c r="D91" s="0" t="n">
        <v>-2.327247</v>
      </c>
      <c r="E91" s="0" t="n">
        <f aca="false">-769.23*D91</f>
        <v>1790.18820981</v>
      </c>
      <c r="F91" s="0" t="n">
        <f aca="false">F90+30</f>
        <v>2460</v>
      </c>
      <c r="G91" s="0" t="n">
        <f aca="false">-0.0013*F91</f>
        <v>-3.198</v>
      </c>
      <c r="H91" s="0" t="n">
        <f aca="false">ABS((C91-E91)/C91)*100</f>
        <v>0.950858166639665</v>
      </c>
    </row>
    <row r="92" customFormat="false" ht="12.75" hidden="false" customHeight="false" outlineLevel="0" collapsed="false">
      <c r="B92" s="0" t="n">
        <v>83</v>
      </c>
      <c r="C92" s="0" t="n">
        <v>1866.659359</v>
      </c>
      <c r="D92" s="0" t="n">
        <v>-2.339561</v>
      </c>
      <c r="E92" s="0" t="n">
        <f aca="false">-769.23*D92</f>
        <v>1799.66050803</v>
      </c>
      <c r="F92" s="0" t="n">
        <f aca="false">F91+30</f>
        <v>2490</v>
      </c>
      <c r="G92" s="0" t="n">
        <f aca="false">-0.0013*F92</f>
        <v>-3.237</v>
      </c>
      <c r="H92" s="0" t="n">
        <f aca="false">ABS((C92-E92)/C92)*100</f>
        <v>3.58923821033381</v>
      </c>
    </row>
    <row r="93" customFormat="false" ht="12.75" hidden="false" customHeight="false" outlineLevel="0" collapsed="false">
      <c r="B93" s="0" t="n">
        <v>84</v>
      </c>
      <c r="C93" s="0" t="n">
        <v>1847.992872</v>
      </c>
      <c r="D93" s="0" t="n">
        <v>-2.351874</v>
      </c>
      <c r="E93" s="0" t="n">
        <f aca="false">-769.23*D93</f>
        <v>1809.13203702</v>
      </c>
      <c r="F93" s="0" t="n">
        <f aca="false">F92+30</f>
        <v>2520</v>
      </c>
      <c r="G93" s="0" t="n">
        <f aca="false">-0.0013*F93</f>
        <v>-3.276</v>
      </c>
      <c r="H93" s="0" t="n">
        <f aca="false">ABS((C93-E93)/C93)*100</f>
        <v>2.10286714677328</v>
      </c>
    </row>
    <row r="94" customFormat="false" ht="12.75" hidden="false" customHeight="false" outlineLevel="0" collapsed="false">
      <c r="B94" s="0" t="n">
        <v>85</v>
      </c>
      <c r="C94" s="0" t="n">
        <v>1791.993056</v>
      </c>
      <c r="D94" s="0" t="n">
        <v>-2.384197</v>
      </c>
      <c r="E94" s="0" t="n">
        <f aca="false">-769.23*D94</f>
        <v>1833.99585831</v>
      </c>
      <c r="F94" s="0" t="n">
        <f aca="false">F93+30</f>
        <v>2550</v>
      </c>
      <c r="G94" s="0" t="n">
        <f aca="false">-0.0013*F94</f>
        <v>-3.315</v>
      </c>
      <c r="H94" s="0" t="n">
        <f aca="false">ABS((C94-E94)/C94)*100</f>
        <v>2.34391546157866</v>
      </c>
    </row>
    <row r="95" customFormat="false" ht="12.75" hidden="false" customHeight="false" outlineLevel="0" collapsed="false">
      <c r="B95" s="0" t="n">
        <v>86</v>
      </c>
      <c r="C95" s="0" t="n">
        <v>1922.659175</v>
      </c>
      <c r="D95" s="0" t="n">
        <v>-2.421137</v>
      </c>
      <c r="E95" s="0" t="n">
        <f aca="false">-769.23*D95</f>
        <v>1862.41121451</v>
      </c>
      <c r="F95" s="0" t="n">
        <f aca="false">F94+30</f>
        <v>2580</v>
      </c>
      <c r="G95" s="0" t="n">
        <f aca="false">-0.0013*F95</f>
        <v>-3.354</v>
      </c>
      <c r="H95" s="0" t="n">
        <f aca="false">ABS((C95-E95)/C95)*100</f>
        <v>3.13357464876738</v>
      </c>
    </row>
    <row r="96" customFormat="false" ht="12.75" hidden="false" customHeight="false" outlineLevel="0" collapsed="false">
      <c r="B96" s="0" t="n">
        <v>87</v>
      </c>
      <c r="C96" s="0" t="n">
        <v>1791.993056</v>
      </c>
      <c r="D96" s="0" t="n">
        <v>-2.428833</v>
      </c>
      <c r="E96" s="0" t="n">
        <f aca="false">-769.23*D96</f>
        <v>1868.33120859</v>
      </c>
      <c r="F96" s="0" t="n">
        <f aca="false">F95+30</f>
        <v>2610</v>
      </c>
      <c r="G96" s="0" t="n">
        <f aca="false">-0.0013*F96</f>
        <v>-3.393</v>
      </c>
      <c r="H96" s="0" t="n">
        <f aca="false">ABS((C96-E96)/C96)*100</f>
        <v>4.25995805811872</v>
      </c>
    </row>
    <row r="97" customFormat="false" ht="12.75" hidden="false" customHeight="false" outlineLevel="0" collapsed="false">
      <c r="B97" s="0" t="n">
        <v>88</v>
      </c>
      <c r="C97" s="0" t="n">
        <v>1829.326207</v>
      </c>
      <c r="D97" s="0" t="n">
        <v>-2.465774</v>
      </c>
      <c r="E97" s="0" t="n">
        <f aca="false">-769.23*D97</f>
        <v>1896.74733402</v>
      </c>
      <c r="F97" s="0" t="n">
        <f aca="false">F96+30</f>
        <v>2640</v>
      </c>
      <c r="G97" s="0" t="n">
        <f aca="false">-0.0013*F97</f>
        <v>-3.432</v>
      </c>
      <c r="H97" s="0" t="n">
        <f aca="false">ABS((C97-E97)/C97)*100</f>
        <v>3.68557159253555</v>
      </c>
    </row>
    <row r="98" customFormat="false" ht="12.75" hidden="false" customHeight="false" outlineLevel="0" collapsed="false">
      <c r="B98" s="0" t="n">
        <v>89</v>
      </c>
      <c r="C98" s="0" t="n">
        <v>1903.99251</v>
      </c>
      <c r="D98" s="0" t="n">
        <v>-2.485783</v>
      </c>
      <c r="E98" s="0" t="n">
        <f aca="false">-769.23*D98</f>
        <v>1912.13885709</v>
      </c>
      <c r="F98" s="0" t="n">
        <f aca="false">F97+30</f>
        <v>2670</v>
      </c>
      <c r="G98" s="0" t="n">
        <f aca="false">-0.0013*F98</f>
        <v>-3.471</v>
      </c>
      <c r="H98" s="0" t="n">
        <f aca="false">ABS((C98-E98)/C98)*100</f>
        <v>0.427856047080777</v>
      </c>
    </row>
    <row r="99" customFormat="false" ht="12.75" hidden="false" customHeight="false" outlineLevel="0" collapsed="false">
      <c r="B99" s="0" t="n">
        <v>90</v>
      </c>
      <c r="C99" s="0" t="n">
        <v>1941.32584</v>
      </c>
      <c r="D99" s="0" t="n">
        <v>-2.504253</v>
      </c>
      <c r="E99" s="0" t="n">
        <f aca="false">-769.23*D99</f>
        <v>1926.34653519</v>
      </c>
      <c r="F99" s="0" t="n">
        <f aca="false">F98+30</f>
        <v>2700</v>
      </c>
      <c r="G99" s="0" t="n">
        <f aca="false">-0.0013*F99</f>
        <v>-3.51</v>
      </c>
      <c r="H99" s="0" t="n">
        <f aca="false">ABS((C99-E99)/C99)*100</f>
        <v>0.77160178375826</v>
      </c>
    </row>
    <row r="100" customFormat="false" ht="12.75" hidden="false" customHeight="false" outlineLevel="0" collapsed="false">
      <c r="B100" s="0" t="n">
        <v>91</v>
      </c>
      <c r="C100" s="0" t="n">
        <v>1903.99251</v>
      </c>
      <c r="D100" s="0" t="n">
        <v>-2.522724</v>
      </c>
      <c r="E100" s="0" t="n">
        <f aca="false">-769.23*D100</f>
        <v>1940.55498252</v>
      </c>
      <c r="F100" s="0" t="n">
        <f aca="false">F99+30</f>
        <v>2730</v>
      </c>
      <c r="G100" s="0" t="n">
        <f aca="false">-0.0013*F100</f>
        <v>-3.549</v>
      </c>
      <c r="H100" s="0" t="n">
        <f aca="false">ABS((C100-E100)/C100)*100</f>
        <v>1.92030548061349</v>
      </c>
    </row>
    <row r="101" customFormat="false" ht="12.75" hidden="false" customHeight="false" outlineLevel="0" collapsed="false">
      <c r="B101" s="0" t="n">
        <v>92</v>
      </c>
      <c r="C101" s="0" t="n">
        <v>1922.659175</v>
      </c>
      <c r="D101" s="0" t="n">
        <v>-2.52888</v>
      </c>
      <c r="E101" s="0" t="n">
        <f aca="false">-769.23*D101</f>
        <v>1945.2903624</v>
      </c>
      <c r="F101" s="0" t="n">
        <f aca="false">F100+30</f>
        <v>2760</v>
      </c>
      <c r="G101" s="0" t="n">
        <f aca="false">-0.0013*F101</f>
        <v>-3.588</v>
      </c>
      <c r="H101" s="0" t="n">
        <f aca="false">ABS((C101-E101)/C101)*100</f>
        <v>1.17707744015525</v>
      </c>
    </row>
    <row r="102" customFormat="false" ht="12.75" hidden="false" customHeight="false" outlineLevel="0" collapsed="false">
      <c r="B102" s="0" t="n">
        <v>93</v>
      </c>
      <c r="C102" s="0" t="n">
        <v>2071.99196</v>
      </c>
      <c r="D102" s="0" t="n">
        <v>-2.56736</v>
      </c>
      <c r="E102" s="0" t="n">
        <f aca="false">-769.23*D102</f>
        <v>1974.8903328</v>
      </c>
      <c r="F102" s="0" t="n">
        <f aca="false">F101+30</f>
        <v>2790</v>
      </c>
      <c r="G102" s="0" t="n">
        <f aca="false">-0.0013*F102</f>
        <v>-3.627</v>
      </c>
      <c r="H102" s="0" t="n">
        <f aca="false">ABS((C102-E102)/C102)*100</f>
        <v>4.6863901537533</v>
      </c>
    </row>
    <row r="103" customFormat="false" ht="12.75" hidden="false" customHeight="false" outlineLevel="0" collapsed="false">
      <c r="B103" s="0" t="n">
        <v>94</v>
      </c>
      <c r="C103" s="0" t="n">
        <v>2015.992143</v>
      </c>
      <c r="D103" s="0" t="n">
        <v>-2.593526</v>
      </c>
      <c r="E103" s="0" t="n">
        <f aca="false">-769.23*D103</f>
        <v>1995.01800498</v>
      </c>
      <c r="F103" s="0" t="n">
        <f aca="false">F102+30</f>
        <v>2820</v>
      </c>
      <c r="G103" s="0" t="n">
        <f aca="false">-0.0013*F103</f>
        <v>-3.666</v>
      </c>
      <c r="H103" s="0" t="n">
        <f aca="false">ABS((C103-E103)/C103)*100</f>
        <v>1.04038788508313</v>
      </c>
    </row>
    <row r="104" customFormat="false" ht="12.75" hidden="false" customHeight="false" outlineLevel="0" collapsed="false">
      <c r="B104" s="0" t="n">
        <v>95</v>
      </c>
      <c r="C104" s="0" t="n">
        <v>2015.992143</v>
      </c>
      <c r="D104" s="0" t="n">
        <v>-2.616614</v>
      </c>
      <c r="E104" s="0" t="n">
        <f aca="false">-769.23*D104</f>
        <v>2012.77798722</v>
      </c>
      <c r="F104" s="0" t="n">
        <f aca="false">F103+30</f>
        <v>2850</v>
      </c>
      <c r="G104" s="0" t="n">
        <f aca="false">-0.0013*F104</f>
        <v>-3.705</v>
      </c>
      <c r="H104" s="0" t="n">
        <f aca="false">ABS((C104-E104)/C104)*100</f>
        <v>0.159432951718594</v>
      </c>
    </row>
    <row r="105" customFormat="false" ht="12.75" hidden="false" customHeight="false" outlineLevel="0" collapsed="false">
      <c r="B105" s="0" t="n">
        <v>96</v>
      </c>
      <c r="C105" s="0" t="n">
        <v>2034.658808</v>
      </c>
      <c r="D105" s="0" t="n">
        <v>-2.635084</v>
      </c>
      <c r="E105" s="0" t="n">
        <f aca="false">-769.23*D105</f>
        <v>2026.98566532</v>
      </c>
      <c r="F105" s="0" t="n">
        <f aca="false">F104+30</f>
        <v>2880</v>
      </c>
      <c r="G105" s="0" t="n">
        <f aca="false">-0.0013*F105</f>
        <v>-3.744</v>
      </c>
      <c r="H105" s="0" t="n">
        <f aca="false">ABS((C105-E105)/C105)*100</f>
        <v>0.377121837323792</v>
      </c>
    </row>
    <row r="106" customFormat="false" ht="12.75" hidden="false" customHeight="false" outlineLevel="0" collapsed="false">
      <c r="B106" s="0" t="n">
        <v>97</v>
      </c>
      <c r="C106" s="0" t="n">
        <v>2034.658808</v>
      </c>
      <c r="D106" s="0" t="n">
        <v>-2.652015</v>
      </c>
      <c r="E106" s="0" t="n">
        <f aca="false">-769.23*D106</f>
        <v>2040.00949845</v>
      </c>
      <c r="F106" s="0" t="n">
        <f aca="false">F105+30</f>
        <v>2910</v>
      </c>
      <c r="G106" s="0" t="n">
        <f aca="false">-0.0013*F106</f>
        <v>-3.783</v>
      </c>
      <c r="H106" s="0" t="n">
        <f aca="false">ABS((C106-E106)/C106)*100</f>
        <v>0.262977282921443</v>
      </c>
    </row>
    <row r="107" customFormat="false" ht="12.75" hidden="false" customHeight="false" outlineLevel="0" collapsed="false">
      <c r="B107" s="0" t="n">
        <v>98</v>
      </c>
      <c r="C107" s="0" t="n">
        <v>2127.991776</v>
      </c>
      <c r="D107" s="0" t="n">
        <v>-2.67972</v>
      </c>
      <c r="E107" s="0" t="n">
        <f aca="false">-769.23*D107</f>
        <v>2061.3210156</v>
      </c>
      <c r="F107" s="0" t="n">
        <f aca="false">F106+30</f>
        <v>2940</v>
      </c>
      <c r="G107" s="0" t="n">
        <f aca="false">-0.0013*F107</f>
        <v>-3.822</v>
      </c>
      <c r="H107" s="0" t="n">
        <f aca="false">ABS((C107-E107)/C107)*100</f>
        <v>3.13303656301348</v>
      </c>
    </row>
    <row r="108" customFormat="false" ht="12.75" hidden="false" customHeight="false" outlineLevel="0" collapsed="false">
      <c r="B108" s="0" t="n">
        <v>99</v>
      </c>
      <c r="C108" s="0" t="n">
        <v>2090.658446</v>
      </c>
      <c r="D108" s="0" t="n">
        <v>-2.695112</v>
      </c>
      <c r="E108" s="0" t="n">
        <f aca="false">-769.23*D108</f>
        <v>2073.16100376</v>
      </c>
      <c r="F108" s="0" t="n">
        <f aca="false">F107+30</f>
        <v>2970</v>
      </c>
      <c r="G108" s="0" t="n">
        <f aca="false">-0.0013*F108</f>
        <v>-3.861</v>
      </c>
      <c r="H108" s="0" t="n">
        <f aca="false">ABS((C108-E108)/C108)*100</f>
        <v>0.83693452048456</v>
      </c>
    </row>
    <row r="109" customFormat="false" ht="12.75" hidden="false" customHeight="false" outlineLevel="0" collapsed="false">
      <c r="B109" s="0" t="n">
        <v>100</v>
      </c>
      <c r="C109" s="0" t="n">
        <v>2071.99196</v>
      </c>
      <c r="D109" s="0" t="n">
        <v>-2.730513</v>
      </c>
      <c r="E109" s="0" t="n">
        <f aca="false">-769.23*D109</f>
        <v>2100.39251499</v>
      </c>
      <c r="F109" s="0" t="n">
        <f aca="false">F108+30</f>
        <v>3000</v>
      </c>
      <c r="G109" s="0" t="n">
        <f aca="false">-0.0013*F109</f>
        <v>-3.9</v>
      </c>
      <c r="H109" s="0" t="n">
        <f aca="false">ABS((C109-E109)/C109)*100</f>
        <v>1.3706884745827</v>
      </c>
    </row>
    <row r="110" customFormat="false" ht="12.75" hidden="false" customHeight="false" outlineLevel="0" collapsed="false">
      <c r="B110" s="0" t="n">
        <v>101</v>
      </c>
      <c r="C110" s="0" t="n">
        <v>2183.991414</v>
      </c>
      <c r="D110" s="0" t="n">
        <v>-2.747444</v>
      </c>
      <c r="E110" s="0" t="n">
        <f aca="false">-769.23*D110</f>
        <v>2113.41634812</v>
      </c>
      <c r="F110" s="0" t="n">
        <f aca="false">F109+30</f>
        <v>3030</v>
      </c>
      <c r="G110" s="0" t="n">
        <f aca="false">-0.0013*F110</f>
        <v>-3.939</v>
      </c>
      <c r="H110" s="0" t="n">
        <f aca="false">ABS((C110-E110)/C110)*100</f>
        <v>3.23147176438487</v>
      </c>
    </row>
    <row r="111" customFormat="false" ht="12.75" hidden="false" customHeight="false" outlineLevel="0" collapsed="false">
      <c r="B111" s="0" t="n">
        <v>102</v>
      </c>
      <c r="C111" s="0" t="n">
        <v>2165.324927</v>
      </c>
      <c r="D111" s="0" t="n">
        <v>-2.745905</v>
      </c>
      <c r="E111" s="0" t="n">
        <f aca="false">-769.23*D111</f>
        <v>2112.23250315</v>
      </c>
      <c r="F111" s="0" t="n">
        <f aca="false">F110+30</f>
        <v>3060</v>
      </c>
      <c r="G111" s="0" t="n">
        <f aca="false">-0.0013*F111</f>
        <v>-3.978</v>
      </c>
      <c r="H111" s="0" t="n">
        <f aca="false">ABS((C111-E111)/C111)*100</f>
        <v>2.45193796034844</v>
      </c>
    </row>
    <row r="112" customFormat="false" ht="12.75" hidden="false" customHeight="false" outlineLevel="0" collapsed="false">
      <c r="B112" s="0" t="n">
        <v>103</v>
      </c>
      <c r="C112" s="0" t="n">
        <v>2183.991414</v>
      </c>
      <c r="D112" s="0" t="n">
        <v>-2.781307</v>
      </c>
      <c r="E112" s="0" t="n">
        <f aca="false">-769.23*D112</f>
        <v>2139.46478361</v>
      </c>
      <c r="F112" s="0" t="n">
        <f aca="false">F111+30</f>
        <v>3090</v>
      </c>
      <c r="G112" s="0" t="n">
        <f aca="false">-0.0013*F112</f>
        <v>-4.017</v>
      </c>
      <c r="H112" s="0" t="n">
        <f aca="false">ABS((C112-E112)/C112)*100</f>
        <v>2.03877314281421</v>
      </c>
    </row>
    <row r="113" customFormat="false" ht="12.75" hidden="false" customHeight="false" outlineLevel="0" collapsed="false">
      <c r="B113" s="0" t="n">
        <v>104</v>
      </c>
      <c r="C113" s="0" t="n">
        <v>2165.324927</v>
      </c>
      <c r="D113" s="0" t="n">
        <v>-2.81209</v>
      </c>
      <c r="E113" s="0" t="n">
        <f aca="false">-769.23*D113</f>
        <v>2163.1439907</v>
      </c>
      <c r="F113" s="0" t="n">
        <f aca="false">F112+30</f>
        <v>3120</v>
      </c>
      <c r="G113" s="0" t="n">
        <f aca="false">-0.0013*F113</f>
        <v>-4.056</v>
      </c>
      <c r="H113" s="0" t="n">
        <f aca="false">ABS((C113-E113)/C113)*100</f>
        <v>0.100720971379655</v>
      </c>
    </row>
    <row r="114" customFormat="false" ht="12.75" hidden="false" customHeight="false" outlineLevel="0" collapsed="false">
      <c r="B114" s="0" t="n">
        <v>105</v>
      </c>
      <c r="C114" s="0" t="n">
        <v>2146.658263</v>
      </c>
      <c r="D114" s="0" t="n">
        <v>-2.819786</v>
      </c>
      <c r="E114" s="0" t="n">
        <f aca="false">-769.23*D114</f>
        <v>2169.06398478</v>
      </c>
      <c r="F114" s="0" t="n">
        <f aca="false">F113+30</f>
        <v>3150</v>
      </c>
      <c r="G114" s="0" t="n">
        <f aca="false">-0.0013*F114</f>
        <v>-4.095</v>
      </c>
      <c r="H114" s="0" t="n">
        <f aca="false">ABS((C114-E114)/C114)*100</f>
        <v>1.04374888943376</v>
      </c>
    </row>
    <row r="115" customFormat="false" ht="12.75" hidden="false" customHeight="false" outlineLevel="0" collapsed="false">
      <c r="B115" s="0" t="n">
        <v>106</v>
      </c>
      <c r="C115" s="0" t="n">
        <v>2183.991414</v>
      </c>
      <c r="D115" s="0" t="n">
        <v>-2.841335</v>
      </c>
      <c r="E115" s="0" t="n">
        <f aca="false">-769.23*D115</f>
        <v>2185.64012205</v>
      </c>
      <c r="F115" s="0" t="n">
        <f aca="false">F114+30</f>
        <v>3180</v>
      </c>
      <c r="G115" s="0" t="n">
        <f aca="false">-0.0013*F115</f>
        <v>-4.134</v>
      </c>
      <c r="H115" s="0" t="n">
        <f aca="false">ABS((C115-E115)/C115)*100</f>
        <v>0.0754905921072497</v>
      </c>
    </row>
    <row r="116" customFormat="false" ht="12.75" hidden="false" customHeight="false" outlineLevel="0" collapsed="false">
      <c r="B116" s="0" t="n">
        <v>107</v>
      </c>
      <c r="C116" s="0" t="n">
        <v>2165.324927</v>
      </c>
      <c r="D116" s="0" t="n">
        <v>-2.879814</v>
      </c>
      <c r="E116" s="0" t="n">
        <f aca="false">-769.23*D116</f>
        <v>2215.23932322</v>
      </c>
      <c r="F116" s="0" t="n">
        <f aca="false">F115+30</f>
        <v>3210</v>
      </c>
      <c r="G116" s="0" t="n">
        <f aca="false">-0.0013*F116</f>
        <v>-4.173</v>
      </c>
      <c r="H116" s="0" t="n">
        <f aca="false">ABS((C116-E116)/C116)*100</f>
        <v>2.305168873161</v>
      </c>
    </row>
    <row r="117" customFormat="false" ht="12.75" hidden="false" customHeight="false" outlineLevel="0" collapsed="false">
      <c r="B117" s="0" t="n">
        <v>108</v>
      </c>
      <c r="C117" s="0" t="n">
        <v>2202.658079</v>
      </c>
      <c r="D117" s="0" t="n">
        <v>-2.895206</v>
      </c>
      <c r="E117" s="0" t="n">
        <f aca="false">-769.23*D117</f>
        <v>2227.07931138</v>
      </c>
      <c r="F117" s="0" t="n">
        <f aca="false">F116+30</f>
        <v>3240</v>
      </c>
      <c r="G117" s="0" t="n">
        <f aca="false">-0.0013*F117</f>
        <v>-4.212</v>
      </c>
      <c r="H117" s="0" t="n">
        <f aca="false">ABS((C117-E117)/C117)*100</f>
        <v>1.10871644640767</v>
      </c>
    </row>
    <row r="118" customFormat="false" ht="12.75" hidden="false" customHeight="false" outlineLevel="0" collapsed="false">
      <c r="B118" s="0" t="n">
        <v>109</v>
      </c>
      <c r="C118" s="0" t="n">
        <v>2239.991231</v>
      </c>
      <c r="D118" s="0" t="n">
        <v>-2.930607</v>
      </c>
      <c r="E118" s="0" t="n">
        <f aca="false">-769.23*D118</f>
        <v>2254.31082261</v>
      </c>
      <c r="F118" s="0" t="n">
        <f aca="false">F117+30</f>
        <v>3270</v>
      </c>
      <c r="G118" s="0" t="n">
        <f aca="false">-0.0013*F118</f>
        <v>-4.251</v>
      </c>
      <c r="H118" s="0" t="n">
        <f aca="false">ABS((C118-E118)/C118)*100</f>
        <v>0.639269985160059</v>
      </c>
    </row>
    <row r="119" customFormat="false" ht="12.75" hidden="false" customHeight="false" outlineLevel="0" collapsed="false">
      <c r="B119" s="0" t="n">
        <v>110</v>
      </c>
      <c r="C119" s="0" t="n">
        <v>2258.657895</v>
      </c>
      <c r="D119" s="0" t="n">
        <v>-2.949078</v>
      </c>
      <c r="E119" s="0" t="n">
        <f aca="false">-769.23*D119</f>
        <v>2268.51926994</v>
      </c>
      <c r="F119" s="0" t="n">
        <f aca="false">F118+30</f>
        <v>3300</v>
      </c>
      <c r="G119" s="0" t="n">
        <f aca="false">-0.0013*F119</f>
        <v>-4.29</v>
      </c>
      <c r="H119" s="0" t="n">
        <f aca="false">ABS((C119-E119)/C119)*100</f>
        <v>0.436603301537178</v>
      </c>
    </row>
    <row r="120" customFormat="false" ht="12.75" hidden="false" customHeight="false" outlineLevel="0" collapsed="false">
      <c r="B120" s="0" t="n">
        <v>111</v>
      </c>
      <c r="C120" s="0" t="n">
        <v>2277.324382</v>
      </c>
      <c r="D120" s="0" t="n">
        <v>-2.996792</v>
      </c>
      <c r="E120" s="0" t="n">
        <f aca="false">-769.23*D120</f>
        <v>2305.22231016</v>
      </c>
      <c r="F120" s="0" t="n">
        <f aca="false">F119+30</f>
        <v>3330</v>
      </c>
      <c r="G120" s="0" t="n">
        <f aca="false">-0.0013*F120</f>
        <v>-4.329</v>
      </c>
      <c r="H120" s="0" t="n">
        <f aca="false">ABS((C120-E120)/C120)*100</f>
        <v>1.2250309345698</v>
      </c>
    </row>
    <row r="121" customFormat="false" ht="12.75" hidden="false" customHeight="false" outlineLevel="0" collapsed="false">
      <c r="B121" s="0" t="n">
        <v>112</v>
      </c>
      <c r="C121" s="0" t="n">
        <v>2370.65735</v>
      </c>
      <c r="D121" s="0" t="n">
        <v>-3.029115</v>
      </c>
      <c r="E121" s="0" t="n">
        <f aca="false">-769.23*D121</f>
        <v>2330.08613145</v>
      </c>
      <c r="F121" s="0" t="n">
        <f aca="false">F120+30</f>
        <v>3360</v>
      </c>
      <c r="G121" s="0" t="n">
        <f aca="false">-0.0013*F121</f>
        <v>-4.368</v>
      </c>
      <c r="H121" s="0" t="n">
        <f aca="false">ABS((C121-E121)/C121)*100</f>
        <v>1.71139108526163</v>
      </c>
    </row>
    <row r="122" customFormat="false" ht="12.75" hidden="false" customHeight="false" outlineLevel="0" collapsed="false">
      <c r="B122" s="0" t="n">
        <v>113</v>
      </c>
      <c r="C122" s="0" t="n">
        <v>2314.657712</v>
      </c>
      <c r="D122" s="0" t="n">
        <v>-3.052203</v>
      </c>
      <c r="E122" s="0" t="n">
        <f aca="false">-769.23*D122</f>
        <v>2347.84611369</v>
      </c>
      <c r="F122" s="0" t="n">
        <f aca="false">F121+30</f>
        <v>3390</v>
      </c>
      <c r="G122" s="0" t="n">
        <f aca="false">-0.0013*F122</f>
        <v>-4.407</v>
      </c>
      <c r="H122" s="0" t="n">
        <f aca="false">ABS((C122-E122)/C122)*100</f>
        <v>1.43383626520412</v>
      </c>
    </row>
    <row r="123" customFormat="false" ht="12.75" hidden="false" customHeight="false" outlineLevel="0" collapsed="false">
      <c r="B123" s="0" t="n">
        <v>114</v>
      </c>
      <c r="C123" s="0" t="n">
        <v>2351.990863</v>
      </c>
      <c r="D123" s="0" t="n">
        <v>-3.101457</v>
      </c>
      <c r="E123" s="0" t="n">
        <f aca="false">-769.23*D123</f>
        <v>2385.73376811</v>
      </c>
      <c r="F123" s="0" t="n">
        <f aca="false">F122+30</f>
        <v>3420</v>
      </c>
      <c r="G123" s="0" t="n">
        <f aca="false">-0.0013*F123</f>
        <v>-4.446</v>
      </c>
      <c r="H123" s="0" t="n">
        <f aca="false">ABS((C123-E123)/C123)*100</f>
        <v>1.43465289941476</v>
      </c>
    </row>
    <row r="124" customFormat="false" ht="12.75" hidden="false" customHeight="false" outlineLevel="0" collapsed="false">
      <c r="B124" s="0" t="n">
        <v>115</v>
      </c>
      <c r="C124" s="0" t="n">
        <v>2389.324015</v>
      </c>
      <c r="D124" s="0" t="n">
        <v>-3.104535</v>
      </c>
      <c r="E124" s="0" t="n">
        <f aca="false">-769.23*D124</f>
        <v>2388.10145805</v>
      </c>
      <c r="F124" s="0" t="n">
        <f aca="false">F123+30</f>
        <v>3450</v>
      </c>
      <c r="G124" s="0" t="n">
        <f aca="false">-0.0013*F124</f>
        <v>-4.485</v>
      </c>
      <c r="H124" s="0" t="n">
        <f aca="false">ABS((C124-E124)/C124)*100</f>
        <v>0.0511674826153759</v>
      </c>
    </row>
    <row r="125" customFormat="false" ht="12.75" hidden="false" customHeight="false" outlineLevel="0" collapsed="false">
      <c r="B125" s="0" t="n">
        <v>116</v>
      </c>
      <c r="C125" s="0" t="n">
        <v>2407.99068</v>
      </c>
      <c r="D125" s="0" t="n">
        <v>-3.143015</v>
      </c>
      <c r="E125" s="0" t="n">
        <f aca="false">-769.23*D125</f>
        <v>2417.70142845</v>
      </c>
      <c r="F125" s="0" t="n">
        <f aca="false">F124+30</f>
        <v>3480</v>
      </c>
      <c r="G125" s="0" t="n">
        <f aca="false">-0.0013*F125</f>
        <v>-4.524</v>
      </c>
      <c r="H125" s="0" t="n">
        <f aca="false">ABS((C125-E125)/C125)*100</f>
        <v>0.403271845304659</v>
      </c>
    </row>
    <row r="126" customFormat="false" ht="12.75" hidden="false" customHeight="false" outlineLevel="0" collapsed="false">
      <c r="B126" s="0" t="n">
        <v>117</v>
      </c>
      <c r="C126" s="0" t="n">
        <v>2407.99068</v>
      </c>
      <c r="D126" s="0" t="n">
        <v>-3.201504</v>
      </c>
      <c r="E126" s="0" t="n">
        <f aca="false">-769.23*D126</f>
        <v>2462.69292192</v>
      </c>
      <c r="F126" s="0" t="n">
        <f aca="false">F125+30</f>
        <v>3510</v>
      </c>
      <c r="G126" s="0" t="n">
        <f aca="false">-0.0013*F126</f>
        <v>-4.563</v>
      </c>
      <c r="H126" s="0" t="n">
        <f aca="false">ABS((C126-E126)/C126)*100</f>
        <v>2.27169657982232</v>
      </c>
    </row>
    <row r="127" customFormat="false" ht="12.75" hidden="false" customHeight="false" outlineLevel="0" collapsed="false">
      <c r="B127" s="0" t="n">
        <v>118</v>
      </c>
      <c r="C127" s="0" t="n">
        <v>2389.324015</v>
      </c>
      <c r="D127" s="0" t="n">
        <v>-3.216896</v>
      </c>
      <c r="E127" s="0" t="n">
        <f aca="false">-769.23*D127</f>
        <v>2474.53291008</v>
      </c>
      <c r="F127" s="0" t="n">
        <f aca="false">F126+30</f>
        <v>3540</v>
      </c>
      <c r="G127" s="0" t="n">
        <f aca="false">-0.0013*F127</f>
        <v>-4.602</v>
      </c>
      <c r="H127" s="0" t="n">
        <f aca="false">ABS((C127-E127)/C127)*100</f>
        <v>3.56623440542451</v>
      </c>
    </row>
    <row r="128" customFormat="false" ht="12.75" hidden="false" customHeight="false" outlineLevel="0" collapsed="false">
      <c r="B128" s="0" t="n">
        <v>119</v>
      </c>
      <c r="C128" s="0" t="n">
        <v>2426.657166</v>
      </c>
      <c r="D128" s="0" t="n">
        <v>-3.247679</v>
      </c>
      <c r="E128" s="0" t="n">
        <f aca="false">-769.23*D128</f>
        <v>2498.21211717</v>
      </c>
      <c r="F128" s="0" t="n">
        <f aca="false">F127+30</f>
        <v>3570</v>
      </c>
      <c r="G128" s="0" t="n">
        <f aca="false">-0.0013*F128</f>
        <v>-4.641</v>
      </c>
      <c r="H128" s="0" t="n">
        <f aca="false">ABS((C128-E128)/C128)*100</f>
        <v>2.94870458722228</v>
      </c>
    </row>
    <row r="129" customFormat="false" ht="12.75" hidden="false" customHeight="false" outlineLevel="0" collapsed="false">
      <c r="B129" s="0" t="n">
        <v>120</v>
      </c>
      <c r="C129" s="0" t="n">
        <v>2445.323831</v>
      </c>
      <c r="D129" s="0" t="n">
        <v>-3.28462</v>
      </c>
      <c r="E129" s="0" t="n">
        <f aca="false">-769.23*D129</f>
        <v>2526.6282426</v>
      </c>
      <c r="F129" s="0" t="n">
        <f aca="false">F128+30</f>
        <v>3600</v>
      </c>
      <c r="G129" s="0" t="n">
        <f aca="false">-0.0013*F129</f>
        <v>-4.68</v>
      </c>
      <c r="H129" s="0" t="n">
        <f aca="false">ABS((C129-E129)/C129)*100</f>
        <v>3.3248934382139</v>
      </c>
    </row>
    <row r="130" customFormat="false" ht="12.75" hidden="false" customHeight="false" outlineLevel="0" collapsed="false">
      <c r="B130" s="0" t="n">
        <v>121</v>
      </c>
      <c r="C130" s="0" t="n">
        <v>2519.990134</v>
      </c>
      <c r="D130" s="0" t="n">
        <v>-3.32156</v>
      </c>
      <c r="E130" s="0" t="n">
        <f aca="false">-769.23*D130</f>
        <v>2555.0435988</v>
      </c>
      <c r="F130" s="0" t="n">
        <f aca="false">F129+30</f>
        <v>3630</v>
      </c>
      <c r="G130" s="0" t="n">
        <f aca="false">-0.0013*F130</f>
        <v>-4.719</v>
      </c>
      <c r="H130" s="0" t="n">
        <f aca="false">ABS((C130-E130)/C130)*100</f>
        <v>1.39101595387436</v>
      </c>
    </row>
    <row r="131" customFormat="false" ht="12.75" hidden="false" customHeight="false" outlineLevel="0" collapsed="false">
      <c r="B131" s="0" t="n">
        <v>122</v>
      </c>
      <c r="C131" s="0" t="n">
        <v>2538.656799</v>
      </c>
      <c r="D131" s="0" t="n">
        <v>-3.355422</v>
      </c>
      <c r="E131" s="0" t="n">
        <f aca="false">-769.23*D131</f>
        <v>2581.09126506</v>
      </c>
      <c r="F131" s="0" t="n">
        <f aca="false">F130+30</f>
        <v>3660</v>
      </c>
      <c r="G131" s="0" t="n">
        <f aca="false">-0.0013*F131</f>
        <v>-4.758</v>
      </c>
      <c r="H131" s="0" t="n">
        <f aca="false">ABS((C131-E131)/C131)*100</f>
        <v>1.67153220855672</v>
      </c>
    </row>
    <row r="132" customFormat="false" ht="12.75" hidden="false" customHeight="false" outlineLevel="0" collapsed="false">
      <c r="B132" s="0" t="n">
        <v>123</v>
      </c>
      <c r="C132" s="0" t="n">
        <v>2463.990318</v>
      </c>
      <c r="D132" s="0" t="n">
        <v>-3.400059</v>
      </c>
      <c r="E132" s="0" t="n">
        <f aca="false">-769.23*D132</f>
        <v>2615.42738457</v>
      </c>
      <c r="F132" s="0" t="n">
        <f aca="false">F131+30</f>
        <v>3690</v>
      </c>
      <c r="G132" s="0" t="n">
        <f aca="false">-0.0013*F132</f>
        <v>-4.797</v>
      </c>
      <c r="H132" s="0" t="n">
        <f aca="false">ABS((C132-E132)/C132)*100</f>
        <v>6.14600899458568</v>
      </c>
    </row>
    <row r="133" customFormat="false" ht="12.75" hidden="false" customHeight="false" outlineLevel="0" collapsed="false">
      <c r="B133" s="0" t="n">
        <v>124</v>
      </c>
      <c r="C133" s="0" t="n">
        <v>2501.323648</v>
      </c>
      <c r="D133" s="0" t="n">
        <v>-3.401598</v>
      </c>
      <c r="E133" s="0" t="n">
        <f aca="false">-769.23*D133</f>
        <v>2616.61122954</v>
      </c>
      <c r="F133" s="0" t="n">
        <f aca="false">F132+30</f>
        <v>3720</v>
      </c>
      <c r="G133" s="0" t="n">
        <f aca="false">-0.0013*F133</f>
        <v>-4.836</v>
      </c>
      <c r="H133" s="0" t="n">
        <f aca="false">ABS((C133-E133)/C133)*100</f>
        <v>4.6090629508173</v>
      </c>
    </row>
    <row r="134" customFormat="false" ht="12.75" hidden="false" customHeight="false" outlineLevel="0" collapsed="false">
      <c r="B134" s="0" t="n">
        <v>125</v>
      </c>
      <c r="C134" s="0" t="n">
        <v>2575.989951</v>
      </c>
      <c r="D134" s="0" t="n">
        <v>-3.447773</v>
      </c>
      <c r="E134" s="0" t="n">
        <f aca="false">-769.23*D134</f>
        <v>2652.13042479</v>
      </c>
      <c r="F134" s="0" t="n">
        <f aca="false">F133+30</f>
        <v>3750</v>
      </c>
      <c r="G134" s="0" t="n">
        <f aca="false">-0.0013*F134</f>
        <v>-4.875</v>
      </c>
      <c r="H134" s="0" t="n">
        <f aca="false">ABS((C134-E134)/C134)*100</f>
        <v>2.9557752645907</v>
      </c>
    </row>
    <row r="135" customFormat="false" ht="12.75" hidden="false" customHeight="false" outlineLevel="0" collapsed="false">
      <c r="B135" s="0" t="n">
        <v>126</v>
      </c>
      <c r="C135" s="0" t="n">
        <v>2650.656254</v>
      </c>
      <c r="D135" s="0" t="n">
        <v>-3.4724</v>
      </c>
      <c r="E135" s="0" t="n">
        <f aca="false">-769.23*D135</f>
        <v>2671.074252</v>
      </c>
      <c r="F135" s="0" t="n">
        <f aca="false">F134+30</f>
        <v>3780</v>
      </c>
      <c r="G135" s="0" t="n">
        <f aca="false">-0.0013*F135</f>
        <v>-4.914</v>
      </c>
      <c r="H135" s="0" t="n">
        <f aca="false">ABS((C135-E135)/C135)*100</f>
        <v>0.770299731215163</v>
      </c>
    </row>
    <row r="136" customFormat="false" ht="12.75" hidden="false" customHeight="false" outlineLevel="0" collapsed="false">
      <c r="B136" s="0" t="n">
        <v>127</v>
      </c>
      <c r="C136" s="0" t="n">
        <v>2669.322919</v>
      </c>
      <c r="D136" s="0" t="n">
        <v>-3.490871</v>
      </c>
      <c r="E136" s="0" t="n">
        <f aca="false">-769.23*D136</f>
        <v>2685.28269933</v>
      </c>
      <c r="F136" s="0" t="n">
        <f aca="false">F135+30</f>
        <v>3810</v>
      </c>
      <c r="G136" s="0" t="n">
        <f aca="false">-0.0013*F136</f>
        <v>-4.953</v>
      </c>
      <c r="H136" s="0" t="n">
        <f aca="false">ABS((C136-E136)/C136)*100</f>
        <v>0.597896201182688</v>
      </c>
    </row>
    <row r="137" customFormat="false" ht="12.75" hidden="false" customHeight="false" outlineLevel="0" collapsed="false">
      <c r="B137" s="0" t="n">
        <v>128</v>
      </c>
      <c r="C137" s="0" t="n">
        <v>2575.989951</v>
      </c>
      <c r="D137" s="0" t="n">
        <v>-3.552438</v>
      </c>
      <c r="E137" s="0" t="n">
        <f aca="false">-769.23*D137</f>
        <v>2732.64188274</v>
      </c>
      <c r="F137" s="0" t="n">
        <f aca="false">F136+30</f>
        <v>3840</v>
      </c>
      <c r="G137" s="0" t="n">
        <f aca="false">-0.0013*F137</f>
        <v>-4.992</v>
      </c>
      <c r="H137" s="0" t="n">
        <f aca="false">ABS((C137-E137)/C137)*100</f>
        <v>6.08123225322319</v>
      </c>
    </row>
    <row r="138" customFormat="false" ht="12.75" hidden="false" customHeight="false" outlineLevel="0" collapsed="false">
      <c r="B138" s="0" t="n">
        <v>129</v>
      </c>
      <c r="C138" s="0" t="n">
        <v>2837.32219</v>
      </c>
      <c r="D138" s="0" t="n">
        <v>-3.566291</v>
      </c>
      <c r="E138" s="0" t="n">
        <f aca="false">-769.23*D138</f>
        <v>2743.29802593</v>
      </c>
      <c r="F138" s="0" t="n">
        <f aca="false">F137+30</f>
        <v>3870</v>
      </c>
      <c r="G138" s="0" t="n">
        <f aca="false">-0.0013*F138</f>
        <v>-5.031</v>
      </c>
      <c r="H138" s="0" t="n">
        <f aca="false">ABS((C138-E138)/C138)*100</f>
        <v>3.31383458675871</v>
      </c>
    </row>
    <row r="139" customFormat="false" ht="12.75" hidden="false" customHeight="false" outlineLevel="0" collapsed="false">
      <c r="B139" s="0" t="n">
        <v>130</v>
      </c>
      <c r="C139" s="0" t="n">
        <v>2669.322919</v>
      </c>
      <c r="D139" s="0" t="n">
        <v>-3.595535</v>
      </c>
      <c r="E139" s="0" t="n">
        <f aca="false">-769.23*D139</f>
        <v>2765.79338805</v>
      </c>
      <c r="F139" s="0" t="n">
        <f aca="false">F138+30</f>
        <v>3900</v>
      </c>
      <c r="G139" s="0" t="n">
        <f aca="false">-0.0013*F139</f>
        <v>-5.07</v>
      </c>
      <c r="H139" s="0" t="n">
        <f aca="false">ABS((C139-E139)/C139)*100</f>
        <v>3.61404266090594</v>
      </c>
    </row>
    <row r="140" customFormat="false" ht="12.75" hidden="false" customHeight="false" outlineLevel="0" collapsed="false">
      <c r="B140" s="0" t="n">
        <v>131</v>
      </c>
      <c r="C140" s="0" t="n">
        <v>2687.989584</v>
      </c>
      <c r="D140" s="0" t="n">
        <v>-3.626319</v>
      </c>
      <c r="E140" s="0" t="n">
        <f aca="false">-769.23*D140</f>
        <v>2789.47336437</v>
      </c>
      <c r="F140" s="0" t="n">
        <f aca="false">F139+30</f>
        <v>3930</v>
      </c>
      <c r="G140" s="0" t="n">
        <f aca="false">-0.0013*F140</f>
        <v>-5.109</v>
      </c>
      <c r="H140" s="0" t="n">
        <f aca="false">ABS((C140-E140)/C140)*100</f>
        <v>3.77545288769245</v>
      </c>
    </row>
    <row r="141" customFormat="false" ht="12.75" hidden="false" customHeight="false" outlineLevel="0" collapsed="false">
      <c r="B141" s="0" t="n">
        <v>132</v>
      </c>
      <c r="C141" s="0" t="n">
        <v>2725.322735</v>
      </c>
      <c r="D141" s="0" t="n">
        <v>-3.675573</v>
      </c>
      <c r="E141" s="0" t="n">
        <f aca="false">-769.23*D141</f>
        <v>2827.36101879</v>
      </c>
      <c r="F141" s="0" t="n">
        <f aca="false">F140+30</f>
        <v>3960</v>
      </c>
      <c r="G141" s="0" t="n">
        <f aca="false">-0.0013*F141</f>
        <v>-5.148</v>
      </c>
      <c r="H141" s="0" t="n">
        <f aca="false">ABS((C141-E141)/C141)*100</f>
        <v>3.74408074609188</v>
      </c>
    </row>
    <row r="142" customFormat="false" ht="12.75" hidden="false" customHeight="false" outlineLevel="0" collapsed="false">
      <c r="B142" s="0" t="n">
        <v>133</v>
      </c>
      <c r="C142" s="0" t="n">
        <v>2669.322919</v>
      </c>
      <c r="D142" s="0" t="n">
        <v>-3.735601</v>
      </c>
      <c r="E142" s="0" t="n">
        <f aca="false">-769.23*D142</f>
        <v>2873.53635723</v>
      </c>
      <c r="F142" s="0" t="n">
        <f aca="false">F141+30</f>
        <v>3990</v>
      </c>
      <c r="G142" s="0" t="n">
        <f aca="false">-0.0013*F142</f>
        <v>-5.187</v>
      </c>
      <c r="H142" s="0" t="n">
        <f aca="false">ABS((C142-E142)/C142)*100</f>
        <v>7.65038342781337</v>
      </c>
    </row>
    <row r="143" customFormat="false" ht="12.75" hidden="false" customHeight="false" outlineLevel="0" collapsed="false">
      <c r="B143" s="0" t="n">
        <v>134</v>
      </c>
      <c r="C143" s="0" t="n">
        <v>2818.655703</v>
      </c>
      <c r="D143" s="0" t="n">
        <v>-3.747914</v>
      </c>
      <c r="E143" s="0" t="n">
        <f aca="false">-769.23*D143</f>
        <v>2883.00788622</v>
      </c>
      <c r="F143" s="0" t="n">
        <f aca="false">F142+30</f>
        <v>4020</v>
      </c>
      <c r="G143" s="0" t="n">
        <f aca="false">-0.0013*F143</f>
        <v>-5.226</v>
      </c>
      <c r="H143" s="0" t="n">
        <f aca="false">ABS((C143-E143)/C143)*100</f>
        <v>2.28308065974528</v>
      </c>
    </row>
    <row r="144" customFormat="false" ht="12.75" hidden="false" customHeight="false" outlineLevel="0" collapsed="false">
      <c r="B144" s="0" t="n">
        <v>135</v>
      </c>
      <c r="C144" s="0" t="n">
        <v>2743.989222</v>
      </c>
      <c r="D144" s="0" t="n">
        <v>-3.791012</v>
      </c>
      <c r="E144" s="0" t="n">
        <f aca="false">-769.23*D144</f>
        <v>2916.16016076</v>
      </c>
      <c r="F144" s="0" t="n">
        <f aca="false">F143+30</f>
        <v>4050</v>
      </c>
      <c r="G144" s="0" t="n">
        <f aca="false">-0.0013*F144</f>
        <v>-5.265</v>
      </c>
      <c r="H144" s="0" t="n">
        <f aca="false">ABS((C144-E144)/C144)*100</f>
        <v>6.27447576614424</v>
      </c>
    </row>
    <row r="145" customFormat="false" ht="12.75" hidden="false" customHeight="false" outlineLevel="0" collapsed="false">
      <c r="B145" s="0" t="n">
        <v>136</v>
      </c>
      <c r="C145" s="0" t="n">
        <v>2799.989038</v>
      </c>
      <c r="D145" s="0" t="n">
        <v>-3.846422</v>
      </c>
      <c r="E145" s="0" t="n">
        <f aca="false">-769.23*D145</f>
        <v>2958.78319506</v>
      </c>
      <c r="F145" s="0" t="n">
        <f aca="false">F144+30</f>
        <v>4080</v>
      </c>
      <c r="G145" s="0" t="n">
        <f aca="false">-0.0013*F145</f>
        <v>-5.304</v>
      </c>
      <c r="H145" s="0" t="n">
        <f aca="false">ABS((C145-E145)/C145)*100</f>
        <v>5.67124209791282</v>
      </c>
    </row>
    <row r="146" customFormat="false" ht="12.75" hidden="false" customHeight="false" outlineLevel="0" collapsed="false">
      <c r="B146" s="0" t="n">
        <v>137</v>
      </c>
      <c r="C146" s="0" t="n">
        <v>2893.322006</v>
      </c>
      <c r="D146" s="0" t="n">
        <v>-3.867971</v>
      </c>
      <c r="E146" s="0" t="n">
        <f aca="false">-769.23*D146</f>
        <v>2975.35933233</v>
      </c>
      <c r="F146" s="0" t="n">
        <f aca="false">F145+30</f>
        <v>4110</v>
      </c>
      <c r="G146" s="0" t="n">
        <f aca="false">-0.0013*F146</f>
        <v>-5.343</v>
      </c>
      <c r="H146" s="0" t="n">
        <f aca="false">ABS((C146-E146)/C146)*100</f>
        <v>2.83540256355415</v>
      </c>
    </row>
    <row r="147" customFormat="false" ht="12.75" hidden="false" customHeight="false" outlineLevel="0" collapsed="false">
      <c r="B147" s="0" t="n">
        <v>138</v>
      </c>
      <c r="C147" s="0" t="n">
        <v>2893.322006</v>
      </c>
      <c r="D147" s="0" t="n">
        <v>-3.941852</v>
      </c>
      <c r="E147" s="0" t="n">
        <f aca="false">-769.23*D147</f>
        <v>3032.19081396</v>
      </c>
      <c r="F147" s="0" t="n">
        <f aca="false">F146+30</f>
        <v>4140</v>
      </c>
      <c r="G147" s="0" t="n">
        <f aca="false">-0.0013*F147</f>
        <v>-5.382</v>
      </c>
      <c r="H147" s="0" t="n">
        <f aca="false">ABS((C147-E147)/C147)*100</f>
        <v>4.79963196878959</v>
      </c>
    </row>
    <row r="148" customFormat="false" ht="12.75" hidden="false" customHeight="false" outlineLevel="0" collapsed="false">
      <c r="B148" s="0" t="n">
        <v>139</v>
      </c>
      <c r="C148" s="0" t="n">
        <v>2930.655158</v>
      </c>
      <c r="D148" s="0" t="n">
        <v>-3.969557</v>
      </c>
      <c r="E148" s="0" t="n">
        <f aca="false">-769.23*D148</f>
        <v>3053.50233111</v>
      </c>
      <c r="F148" s="0" t="n">
        <f aca="false">F147+30</f>
        <v>4170</v>
      </c>
      <c r="G148" s="0" t="n">
        <f aca="false">-0.0013*F148</f>
        <v>-5.421</v>
      </c>
      <c r="H148" s="0" t="n">
        <f aca="false">ABS((C148-E148)/C148)*100</f>
        <v>4.19179898305865</v>
      </c>
    </row>
    <row r="149" customFormat="false" ht="12.75" hidden="false" customHeight="false" outlineLevel="0" collapsed="false">
      <c r="B149" s="0" t="n">
        <v>140</v>
      </c>
      <c r="C149" s="0" t="n">
        <v>3023.988304</v>
      </c>
      <c r="D149" s="0" t="n">
        <v>-3.994184</v>
      </c>
      <c r="E149" s="0" t="n">
        <f aca="false">-769.23*D149</f>
        <v>3072.44615832</v>
      </c>
      <c r="F149" s="0" t="n">
        <f aca="false">F148+30</f>
        <v>4200</v>
      </c>
      <c r="G149" s="0" t="n">
        <f aca="false">-0.0013*F149</f>
        <v>-5.46</v>
      </c>
      <c r="H149" s="0" t="n">
        <f aca="false">ABS((C149-E149)/C149)*100</f>
        <v>1.60244847031657</v>
      </c>
    </row>
    <row r="150" customFormat="false" ht="12.75" hidden="false" customHeight="false" outlineLevel="0" collapsed="false">
      <c r="B150" s="0" t="n">
        <v>141</v>
      </c>
      <c r="C150" s="0" t="n">
        <v>2949.321823</v>
      </c>
      <c r="D150" s="0" t="n">
        <v>-4.03882</v>
      </c>
      <c r="E150" s="0" t="n">
        <f aca="false">-769.23*D150</f>
        <v>3106.7815086</v>
      </c>
      <c r="F150" s="0" t="n">
        <f aca="false">F149+30</f>
        <v>4230</v>
      </c>
      <c r="G150" s="0" t="n">
        <f aca="false">-0.0013*F150</f>
        <v>-5.499</v>
      </c>
      <c r="H150" s="0" t="n">
        <f aca="false">ABS((C150-E150)/C150)*100</f>
        <v>5.33884381053523</v>
      </c>
    </row>
    <row r="151" customFormat="false" ht="12.75" hidden="false" customHeight="false" outlineLevel="0" collapsed="false">
      <c r="B151" s="0" t="n">
        <v>142</v>
      </c>
      <c r="C151" s="0" t="n">
        <v>2930.655158</v>
      </c>
      <c r="D151" s="0" t="n">
        <v>-4.112701</v>
      </c>
      <c r="E151" s="0" t="n">
        <f aca="false">-769.23*D151</f>
        <v>3163.61299023</v>
      </c>
      <c r="F151" s="0" t="n">
        <f aca="false">F150+30</f>
        <v>4260</v>
      </c>
      <c r="G151" s="0" t="n">
        <f aca="false">-0.0013*F151</f>
        <v>-5.538</v>
      </c>
      <c r="H151" s="0" t="n">
        <f aca="false">ABS((C151-E151)/C151)*100</f>
        <v>7.94900183305703</v>
      </c>
    </row>
    <row r="152" customFormat="false" ht="12.75" hidden="false" customHeight="false" outlineLevel="0" collapsed="false">
      <c r="B152" s="0" t="n">
        <v>143</v>
      </c>
      <c r="C152" s="0" t="n">
        <v>3061.321277</v>
      </c>
      <c r="D152" s="0" t="n">
        <v>-4.112701</v>
      </c>
      <c r="E152" s="0" t="n">
        <f aca="false">-769.23*D152</f>
        <v>3163.61299023</v>
      </c>
      <c r="F152" s="0" t="n">
        <f aca="false">F151+30</f>
        <v>4290</v>
      </c>
      <c r="G152" s="0" t="n">
        <f aca="false">-0.0013*F152</f>
        <v>-5.577</v>
      </c>
      <c r="H152" s="0" t="n">
        <f aca="false">ABS((C152-E152)/C152)*100</f>
        <v>3.34142365254271</v>
      </c>
    </row>
    <row r="153" customFormat="false" ht="12.75" hidden="false" customHeight="false" outlineLevel="0" collapsed="false">
      <c r="B153" s="0" t="n">
        <v>144</v>
      </c>
      <c r="C153" s="0" t="n">
        <v>3154.654245</v>
      </c>
      <c r="D153" s="0" t="n">
        <v>-4.174269</v>
      </c>
      <c r="E153" s="0" t="n">
        <f aca="false">-769.23*D153</f>
        <v>3210.97294287</v>
      </c>
      <c r="F153" s="0" t="n">
        <f aca="false">F152+30</f>
        <v>4320</v>
      </c>
      <c r="G153" s="0" t="n">
        <f aca="false">-0.0013*F153</f>
        <v>-5.616</v>
      </c>
      <c r="H153" s="0" t="n">
        <f aca="false">ABS((C153-E153)/C153)*100</f>
        <v>1.78525738468051</v>
      </c>
    </row>
    <row r="154" customFormat="false" ht="12.75" hidden="false" customHeight="false" outlineLevel="0" collapsed="false">
      <c r="B154" s="0" t="n">
        <v>145</v>
      </c>
      <c r="C154" s="0" t="n">
        <v>3117.321272</v>
      </c>
      <c r="D154" s="0" t="n">
        <v>-4.211209</v>
      </c>
      <c r="E154" s="0" t="n">
        <f aca="false">-769.23*D154</f>
        <v>3239.38829907</v>
      </c>
      <c r="F154" s="0" t="n">
        <f aca="false">F153+30</f>
        <v>4350</v>
      </c>
      <c r="G154" s="0" t="n">
        <f aca="false">-0.0013*F154</f>
        <v>-5.655</v>
      </c>
      <c r="H154" s="0" t="n">
        <f aca="false">ABS((C154-E154)/C154)*100</f>
        <v>3.91576666051122</v>
      </c>
    </row>
    <row r="155" customFormat="false" ht="12.75" hidden="false" customHeight="false" outlineLevel="0" collapsed="false">
      <c r="B155" s="0" t="n">
        <v>146</v>
      </c>
      <c r="C155" s="0" t="n">
        <v>3098.654607</v>
      </c>
      <c r="D155" s="0" t="n">
        <v>-4.241993</v>
      </c>
      <c r="E155" s="0" t="n">
        <f aca="false">-769.23*D155</f>
        <v>3263.06827539</v>
      </c>
      <c r="F155" s="0" t="n">
        <f aca="false">F154+30</f>
        <v>4380</v>
      </c>
      <c r="G155" s="0" t="n">
        <f aca="false">-0.0013*F155</f>
        <v>-5.694</v>
      </c>
      <c r="H155" s="0" t="n">
        <f aca="false">ABS((C155-E155)/C155)*100</f>
        <v>5.3059695010403</v>
      </c>
    </row>
    <row r="156" customFormat="false" ht="12.75" hidden="false" customHeight="false" outlineLevel="0" collapsed="false">
      <c r="B156" s="0" t="n">
        <v>147</v>
      </c>
      <c r="C156" s="0" t="n">
        <v>3154.654245</v>
      </c>
      <c r="D156" s="0" t="n">
        <v>-4.278933</v>
      </c>
      <c r="E156" s="0" t="n">
        <f aca="false">-769.23*D156</f>
        <v>3291.48363159</v>
      </c>
      <c r="F156" s="0" t="n">
        <f aca="false">F155+30</f>
        <v>4410</v>
      </c>
      <c r="G156" s="0" t="n">
        <f aca="false">-0.0013*F156</f>
        <v>-5.733</v>
      </c>
      <c r="H156" s="0" t="n">
        <f aca="false">ABS((C156-E156)/C156)*100</f>
        <v>4.33738140421788</v>
      </c>
    </row>
    <row r="157" customFormat="false" ht="12.75" hidden="false" customHeight="false" outlineLevel="0" collapsed="false">
      <c r="B157" s="0" t="n">
        <v>148</v>
      </c>
      <c r="C157" s="0" t="n">
        <v>3266.653878</v>
      </c>
      <c r="D157" s="0" t="n">
        <v>-4.312795</v>
      </c>
      <c r="E157" s="0" t="n">
        <f aca="false">-769.23*D157</f>
        <v>3317.53129785</v>
      </c>
      <c r="F157" s="0" t="n">
        <f aca="false">F156+30</f>
        <v>4440</v>
      </c>
      <c r="G157" s="0" t="n">
        <f aca="false">-0.0013*F157</f>
        <v>-5.772</v>
      </c>
      <c r="H157" s="0" t="n">
        <f aca="false">ABS((C157-E157)/C157)*100</f>
        <v>1.55747813359247</v>
      </c>
    </row>
    <row r="158" customFormat="false" ht="12.75" hidden="false" customHeight="false" outlineLevel="0" collapsed="false">
      <c r="B158" s="0" t="n">
        <v>149</v>
      </c>
      <c r="C158" s="0" t="n">
        <v>3191.987575</v>
      </c>
      <c r="D158" s="0" t="n">
        <v>-4.346657</v>
      </c>
      <c r="E158" s="0" t="n">
        <f aca="false">-769.23*D158</f>
        <v>3343.57896411</v>
      </c>
      <c r="F158" s="0" t="n">
        <f aca="false">F157+30</f>
        <v>4470</v>
      </c>
      <c r="G158" s="0" t="n">
        <f aca="false">-0.0013*F158</f>
        <v>-5.811</v>
      </c>
      <c r="H158" s="0" t="n">
        <f aca="false">ABS((C158-E158)/C158)*100</f>
        <v>4.74912215502594</v>
      </c>
    </row>
    <row r="159" customFormat="false" ht="12.75" hidden="false" customHeight="false" outlineLevel="0" collapsed="false">
      <c r="B159" s="0" t="n">
        <v>150</v>
      </c>
      <c r="C159" s="0" t="n">
        <v>3210.65424</v>
      </c>
      <c r="D159" s="0" t="n">
        <v>-4.380519</v>
      </c>
      <c r="E159" s="0" t="n">
        <f aca="false">-769.23*D159</f>
        <v>3369.62663037</v>
      </c>
      <c r="H159" s="0" t="n">
        <f aca="false">ABS((C159-E159)/C159)*100</f>
        <v>4.95140175449101</v>
      </c>
    </row>
    <row r="160" customFormat="false" ht="12.75" hidden="false" customHeight="false" outlineLevel="0" collapsed="false">
      <c r="B160" s="0" t="n">
        <v>151</v>
      </c>
      <c r="C160" s="0" t="n">
        <v>3266.653878</v>
      </c>
      <c r="D160" s="0" t="n">
        <v>-4.431312</v>
      </c>
      <c r="E160" s="0" t="n">
        <f aca="false">-769.23*D160</f>
        <v>3408.69812976</v>
      </c>
      <c r="H160" s="0" t="n">
        <f aca="false">ABS((C160-E160)/C160)*100</f>
        <v>4.34831044441617</v>
      </c>
    </row>
    <row r="161" customFormat="false" ht="12.75" hidden="false" customHeight="false" outlineLevel="0" collapsed="false">
      <c r="B161" s="0" t="n">
        <v>152</v>
      </c>
      <c r="C161" s="0" t="n">
        <v>3191.987575</v>
      </c>
      <c r="D161" s="0" t="n">
        <v>-4.457479</v>
      </c>
      <c r="E161" s="0" t="n">
        <f aca="false">-769.23*D161</f>
        <v>3428.82657117</v>
      </c>
      <c r="H161" s="0" t="n">
        <f aca="false">ABS((C161-E161)/C161)*100</f>
        <v>7.41979693232358</v>
      </c>
    </row>
    <row r="162" customFormat="false" ht="12.75" hidden="false" customHeight="false" outlineLevel="0" collapsed="false">
      <c r="B162" s="0" t="n">
        <v>153</v>
      </c>
      <c r="C162" s="0" t="n">
        <v>3229.320904</v>
      </c>
      <c r="D162" s="0" t="n">
        <v>-4.465174</v>
      </c>
      <c r="E162" s="0" t="n">
        <f aca="false">-769.23*D162</f>
        <v>3434.74579602</v>
      </c>
      <c r="H162" s="0" t="n">
        <f aca="false">ABS((C162-E162)/C162)*100</f>
        <v>6.36124120602417</v>
      </c>
    </row>
    <row r="163" customFormat="false" ht="12.75" hidden="false" customHeight="false" outlineLevel="0" collapsed="false">
      <c r="B163" s="0" t="n">
        <v>154</v>
      </c>
      <c r="C163" s="0" t="n">
        <v>3303.987208</v>
      </c>
      <c r="D163" s="0" t="n">
        <v>-4.508272</v>
      </c>
      <c r="E163" s="0" t="n">
        <f aca="false">-769.23*D163</f>
        <v>3467.89807056</v>
      </c>
      <c r="H163" s="0" t="n">
        <f aca="false">ABS((C163-E163)/C163)*100</f>
        <v>4.96100173036748</v>
      </c>
    </row>
    <row r="164" customFormat="false" ht="12.75" hidden="false" customHeight="false" outlineLevel="0" collapsed="false">
      <c r="B164" s="0" t="n">
        <v>155</v>
      </c>
      <c r="C164" s="0" t="n">
        <v>3359.986846</v>
      </c>
      <c r="D164" s="0" t="n">
        <v>-4.523663</v>
      </c>
      <c r="E164" s="0" t="n">
        <f aca="false">-769.23*D164</f>
        <v>3479.73728949</v>
      </c>
      <c r="H164" s="0" t="n">
        <f aca="false">ABS((C164-E164)/C164)*100</f>
        <v>3.56401524704065</v>
      </c>
    </row>
    <row r="165" customFormat="false" ht="12.75" hidden="false" customHeight="false" outlineLevel="0" collapsed="false">
      <c r="B165" s="0" t="n">
        <v>156</v>
      </c>
      <c r="C165" s="0" t="n">
        <v>3359.986846</v>
      </c>
      <c r="D165" s="0" t="n">
        <v>-4.525203</v>
      </c>
      <c r="E165" s="0" t="n">
        <f aca="false">-769.23*D165</f>
        <v>3480.92190369</v>
      </c>
      <c r="H165" s="0" t="n">
        <f aca="false">ABS((C165-E165)/C165)*100</f>
        <v>3.59927176006571</v>
      </c>
    </row>
    <row r="166" customFormat="false" ht="12.75" hidden="false" customHeight="false" outlineLevel="0" collapsed="false">
      <c r="B166" s="0" t="n">
        <v>157</v>
      </c>
      <c r="C166" s="0" t="n">
        <v>3359.986846</v>
      </c>
      <c r="D166" s="0" t="n">
        <v>-4.557526</v>
      </c>
      <c r="E166" s="0" t="n">
        <f aca="false">-769.23*D166</f>
        <v>3505.78572498</v>
      </c>
      <c r="H166" s="0" t="n">
        <f aca="false">ABS((C166-E166)/C166)*100</f>
        <v>4.33926933831814</v>
      </c>
    </row>
    <row r="167" customFormat="false" ht="12.75" hidden="false" customHeight="false" outlineLevel="0" collapsed="false">
      <c r="B167" s="0" t="n">
        <v>158</v>
      </c>
      <c r="C167" s="0" t="n">
        <v>3378.653511</v>
      </c>
      <c r="D167" s="0" t="n">
        <v>-4.594466</v>
      </c>
      <c r="E167" s="0" t="n">
        <f aca="false">-769.23*D167</f>
        <v>3534.20108118</v>
      </c>
      <c r="H167" s="0" t="n">
        <f aca="false">ABS((C167-E167)/C167)*100</f>
        <v>4.60383314458196</v>
      </c>
    </row>
    <row r="168" customFormat="false" ht="12.75" hidden="false" customHeight="false" outlineLevel="0" collapsed="false">
      <c r="B168" s="0" t="n">
        <v>159</v>
      </c>
      <c r="C168" s="0" t="n">
        <v>3359.986846</v>
      </c>
      <c r="D168" s="0" t="n">
        <v>-4.583692</v>
      </c>
      <c r="E168" s="0" t="n">
        <f aca="false">-769.23*D168</f>
        <v>3525.91339716</v>
      </c>
      <c r="H168" s="0" t="n">
        <f aca="false">ABS((C168-E168)/C168)*100</f>
        <v>4.93830954598923</v>
      </c>
    </row>
    <row r="169" customFormat="false" ht="12.75" hidden="false" customHeight="false" outlineLevel="0" collapsed="false">
      <c r="B169" s="0" t="n">
        <v>160</v>
      </c>
      <c r="C169" s="0" t="n">
        <v>3471.986479</v>
      </c>
      <c r="D169" s="0" t="n">
        <v>-4.619093</v>
      </c>
      <c r="E169" s="0" t="n">
        <f aca="false">-769.23*D169</f>
        <v>3553.14490839</v>
      </c>
      <c r="H169" s="0" t="n">
        <f aca="false">ABS((C169-E169)/C169)*100</f>
        <v>2.3375214702269</v>
      </c>
    </row>
    <row r="170" customFormat="false" ht="12.75" hidden="false" customHeight="false" outlineLevel="0" collapsed="false">
      <c r="B170" s="0" t="n">
        <v>161</v>
      </c>
      <c r="C170" s="0" t="n">
        <v>3378.653511</v>
      </c>
      <c r="D170" s="0" t="n">
        <v>-4.654494</v>
      </c>
      <c r="E170" s="0" t="n">
        <f aca="false">-769.23*D170</f>
        <v>3580.37641962</v>
      </c>
      <c r="H170" s="0" t="n">
        <f aca="false">ABS((C170-E170)/C170)*100</f>
        <v>5.97051186110809</v>
      </c>
    </row>
    <row r="171" customFormat="false" ht="12.75" hidden="false" customHeight="false" outlineLevel="0" collapsed="false">
      <c r="B171" s="0" t="n">
        <v>162</v>
      </c>
      <c r="C171" s="0" t="n">
        <v>3434.653149</v>
      </c>
      <c r="D171" s="0" t="n">
        <v>-4.657573</v>
      </c>
      <c r="E171" s="0" t="n">
        <f aca="false">-769.23*D171</f>
        <v>3582.74487879</v>
      </c>
      <c r="H171" s="0" t="n">
        <f aca="false">ABS((C171-E171)/C171)*100</f>
        <v>4.31169388481387</v>
      </c>
    </row>
    <row r="172" customFormat="false" ht="12.75" hidden="false" customHeight="false" outlineLevel="0" collapsed="false">
      <c r="B172" s="0" t="n">
        <v>163</v>
      </c>
      <c r="C172" s="0" t="n">
        <v>3434.653149</v>
      </c>
      <c r="D172" s="0" t="n">
        <v>-4.66219</v>
      </c>
      <c r="E172" s="0" t="n">
        <f aca="false">-769.23*D172</f>
        <v>3586.2964137</v>
      </c>
      <c r="H172" s="0" t="n">
        <f aca="false">ABS((C172-E172)/C172)*100</f>
        <v>4.41509689978887</v>
      </c>
    </row>
    <row r="173" customFormat="false" ht="12.75" hidden="false" customHeight="false" outlineLevel="0" collapsed="false">
      <c r="B173" s="0" t="n">
        <v>164</v>
      </c>
      <c r="C173" s="0" t="n">
        <v>3434.653149</v>
      </c>
      <c r="D173" s="0" t="n">
        <v>-4.711444</v>
      </c>
      <c r="E173" s="0" t="n">
        <f aca="false">-769.23*D173</f>
        <v>3624.18406812</v>
      </c>
      <c r="H173" s="0" t="n">
        <f aca="false">ABS((C173-E173)/C173)*100</f>
        <v>5.51819676974317</v>
      </c>
    </row>
    <row r="174" customFormat="false" ht="12.75" hidden="false" customHeight="false" outlineLevel="0" collapsed="false">
      <c r="B174" s="0" t="n">
        <v>165</v>
      </c>
      <c r="C174" s="0" t="n">
        <v>3509.319808</v>
      </c>
      <c r="D174" s="0" t="n">
        <v>-4.714522</v>
      </c>
      <c r="E174" s="0" t="n">
        <f aca="false">-769.23*D174</f>
        <v>3626.55175806</v>
      </c>
      <c r="H174" s="0" t="n">
        <f aca="false">ABS((C174-E174)/C174)*100</f>
        <v>3.34058895951154</v>
      </c>
    </row>
    <row r="175" customFormat="false" ht="12.75" hidden="false" customHeight="false" outlineLevel="0" collapsed="false">
      <c r="B175" s="0" t="n">
        <v>166</v>
      </c>
      <c r="C175" s="0" t="n">
        <v>3546.652782</v>
      </c>
      <c r="D175" s="0" t="n">
        <v>-4.765315</v>
      </c>
      <c r="E175" s="0" t="n">
        <f aca="false">-769.23*D175</f>
        <v>3665.62325745</v>
      </c>
      <c r="H175" s="0" t="n">
        <f aca="false">ABS((C175-E175)/C175)*100</f>
        <v>3.35444383092137</v>
      </c>
    </row>
    <row r="176" customFormat="false" ht="12.75" hidden="false" customHeight="false" outlineLevel="0" collapsed="false">
      <c r="B176" s="0" t="n">
        <v>167</v>
      </c>
      <c r="C176" s="0" t="n">
        <v>3509.319808</v>
      </c>
      <c r="D176" s="0" t="n">
        <v>-4.754541</v>
      </c>
      <c r="E176" s="0" t="n">
        <f aca="false">-769.23*D176</f>
        <v>3657.33557343</v>
      </c>
      <c r="H176" s="0" t="n">
        <f aca="false">ABS((C176-E176)/C176)*100</f>
        <v>4.217790726641</v>
      </c>
    </row>
    <row r="177" customFormat="false" ht="12.75" hidden="false" customHeight="false" outlineLevel="0" collapsed="false">
      <c r="B177" s="0" t="n">
        <v>168</v>
      </c>
      <c r="C177" s="0" t="n">
        <v>3490.653143</v>
      </c>
      <c r="D177" s="0" t="n">
        <v>-4.811491</v>
      </c>
      <c r="E177" s="0" t="n">
        <f aca="false">-769.23*D177</f>
        <v>3701.14322193</v>
      </c>
      <c r="H177" s="0" t="n">
        <f aca="false">ABS((C177-E177)/C177)*100</f>
        <v>6.03010583712988</v>
      </c>
    </row>
    <row r="178" customFormat="false" ht="12.75" hidden="false" customHeight="false" outlineLevel="0" collapsed="false">
      <c r="B178" s="0" t="n">
        <v>169</v>
      </c>
      <c r="C178" s="0" t="n">
        <v>3621.319085</v>
      </c>
      <c r="D178" s="0" t="n">
        <v>-4.836118</v>
      </c>
      <c r="E178" s="0" t="n">
        <f aca="false">-769.23*D178</f>
        <v>3720.08704914</v>
      </c>
      <c r="H178" s="0" t="n">
        <f aca="false">ABS((C178-E178)/C178)*100</f>
        <v>2.72740296620396</v>
      </c>
    </row>
    <row r="179" customFormat="false" ht="12.75" hidden="false" customHeight="false" outlineLevel="0" collapsed="false">
      <c r="B179" s="0" t="n">
        <v>170</v>
      </c>
      <c r="C179" s="0" t="n">
        <v>3602.652776</v>
      </c>
      <c r="D179" s="0" t="n">
        <v>-4.823804</v>
      </c>
      <c r="E179" s="0" t="n">
        <f aca="false">-769.23*D179</f>
        <v>3710.61475092</v>
      </c>
      <c r="H179" s="0" t="n">
        <f aca="false">ABS((C179-E179)/C179)*100</f>
        <v>2.99673550665822</v>
      </c>
    </row>
    <row r="180" customFormat="false" ht="12.75" hidden="false" customHeight="false" outlineLevel="0" collapsed="false">
      <c r="B180" s="0" t="n">
        <v>171</v>
      </c>
      <c r="C180" s="0" t="n">
        <v>3621.319085</v>
      </c>
      <c r="D180" s="0" t="n">
        <v>-4.839196</v>
      </c>
      <c r="E180" s="0" t="n">
        <f aca="false">-769.23*D180</f>
        <v>3722.45473908</v>
      </c>
      <c r="H180" s="0" t="n">
        <f aca="false">ABS((C180-E180)/C180)*100</f>
        <v>2.79278494123641</v>
      </c>
    </row>
    <row r="181" customFormat="false" ht="12.75" hidden="false" customHeight="false" outlineLevel="0" collapsed="false">
      <c r="B181" s="0" t="n">
        <v>172</v>
      </c>
      <c r="C181" s="0" t="n">
        <v>3639.98575</v>
      </c>
      <c r="D181" s="0" t="n">
        <v>-4.88845</v>
      </c>
      <c r="E181" s="0" t="n">
        <f aca="false">-769.23*D181</f>
        <v>3760.3423935</v>
      </c>
      <c r="H181" s="0" t="n">
        <f aca="false">ABS((C181-E181)/C181)*100</f>
        <v>3.30651413951278</v>
      </c>
    </row>
    <row r="182" customFormat="false" ht="12.75" hidden="false" customHeight="false" outlineLevel="0" collapsed="false">
      <c r="B182" s="0" t="n">
        <v>173</v>
      </c>
      <c r="C182" s="0" t="n">
        <v>3565.319447</v>
      </c>
      <c r="D182" s="0" t="n">
        <v>-4.879215</v>
      </c>
      <c r="E182" s="0" t="n">
        <f aca="false">-769.23*D182</f>
        <v>3753.23855445</v>
      </c>
      <c r="H182" s="0" t="n">
        <f aca="false">ABS((C182-E182)/C182)*100</f>
        <v>5.27075091709168</v>
      </c>
    </row>
    <row r="183" customFormat="false" ht="12.75" hidden="false" customHeight="false" outlineLevel="0" collapsed="false">
      <c r="B183" s="0" t="n">
        <v>174</v>
      </c>
      <c r="C183" s="0" t="n">
        <v>3621.319085</v>
      </c>
      <c r="D183" s="0" t="n">
        <v>-4.92693</v>
      </c>
      <c r="E183" s="0" t="n">
        <f aca="false">-769.23*D183</f>
        <v>3789.9423639</v>
      </c>
      <c r="H183" s="0" t="n">
        <f aca="false">ABS((C183-E183)/C183)*100</f>
        <v>4.65640488844135</v>
      </c>
    </row>
    <row r="184" customFormat="false" ht="12.75" hidden="false" customHeight="false" outlineLevel="0" collapsed="false">
      <c r="B184" s="0" t="n">
        <v>175</v>
      </c>
      <c r="C184" s="0" t="n">
        <v>3658.652415</v>
      </c>
      <c r="D184" s="0" t="n">
        <v>-4.933087</v>
      </c>
      <c r="E184" s="0" t="n">
        <f aca="false">-769.23*D184</f>
        <v>3794.67851301</v>
      </c>
      <c r="H184" s="0" t="n">
        <f aca="false">ABS((C184-E184)/C184)*100</f>
        <v>3.71792896893707</v>
      </c>
    </row>
    <row r="185" customFormat="false" ht="12.75" hidden="false" customHeight="false" outlineLevel="0" collapsed="false">
      <c r="B185" s="0" t="n">
        <v>176</v>
      </c>
      <c r="C185" s="0" t="n">
        <v>3695.985744</v>
      </c>
      <c r="D185" s="0" t="n">
        <v>-4.943861</v>
      </c>
      <c r="E185" s="0" t="n">
        <f aca="false">-769.23*D185</f>
        <v>3802.96619703</v>
      </c>
      <c r="H185" s="0" t="n">
        <f aca="false">ABS((C185-E185)/C185)*100</f>
        <v>2.89450394130092</v>
      </c>
    </row>
    <row r="186" customFormat="false" ht="12.75" hidden="false" customHeight="false" outlineLevel="0" collapsed="false">
      <c r="B186" s="0" t="n">
        <v>177</v>
      </c>
      <c r="C186" s="0" t="n">
        <v>3733.318718</v>
      </c>
      <c r="D186" s="0" t="n">
        <v>-4.976184</v>
      </c>
      <c r="E186" s="0" t="n">
        <f aca="false">-769.23*D186</f>
        <v>3827.83001832</v>
      </c>
      <c r="H186" s="0" t="n">
        <f aca="false">ABS((C186-E186)/C186)*100</f>
        <v>2.53156259775836</v>
      </c>
    </row>
    <row r="187" customFormat="false" ht="12.75" hidden="false" customHeight="false" outlineLevel="0" collapsed="false">
      <c r="B187" s="0" t="n">
        <v>178</v>
      </c>
      <c r="C187" s="0" t="n">
        <v>3714.652053</v>
      </c>
      <c r="D187" s="0" t="n">
        <v>-4.993115</v>
      </c>
      <c r="E187" s="0" t="n">
        <f aca="false">-769.23*D187</f>
        <v>3840.85385145</v>
      </c>
      <c r="H187" s="0" t="n">
        <f aca="false">ABS((C187-E187)/C187)*100</f>
        <v>3.39740564255752</v>
      </c>
    </row>
    <row r="188" customFormat="false" ht="12.75" hidden="false" customHeight="false" outlineLevel="0" collapsed="false">
      <c r="B188" s="0" t="n">
        <v>179</v>
      </c>
      <c r="C188" s="0" t="n">
        <v>3658.652415</v>
      </c>
      <c r="D188" s="0" t="n">
        <v>-5.033134</v>
      </c>
      <c r="E188" s="0" t="n">
        <f aca="false">-769.23*D188</f>
        <v>3871.63766682</v>
      </c>
      <c r="H188" s="0" t="n">
        <f aca="false">ABS((C188-E188)/C188)*100</f>
        <v>5.8214125765757</v>
      </c>
    </row>
    <row r="189" customFormat="false" ht="12.75" hidden="false" customHeight="false" outlineLevel="0" collapsed="false">
      <c r="B189" s="0" t="n">
        <v>180</v>
      </c>
      <c r="C189" s="0" t="n">
        <v>3770.652047</v>
      </c>
      <c r="D189" s="0" t="n">
        <v>-5.03929</v>
      </c>
      <c r="E189" s="0" t="n">
        <f aca="false">-769.23*D189</f>
        <v>3876.3730467</v>
      </c>
      <c r="H189" s="0" t="n">
        <f aca="false">ABS((C189-E189)/C189)*100</f>
        <v>2.80378561538485</v>
      </c>
    </row>
    <row r="190" customFormat="false" ht="12.75" hidden="false" customHeight="false" outlineLevel="0" collapsed="false">
      <c r="B190" s="0" t="n">
        <v>181</v>
      </c>
      <c r="C190" s="0" t="n">
        <v>3714.652053</v>
      </c>
      <c r="D190" s="0" t="n">
        <v>-5.062378</v>
      </c>
      <c r="E190" s="0" t="n">
        <f aca="false">-769.23*D190</f>
        <v>3894.13302894</v>
      </c>
      <c r="H190" s="0" t="n">
        <f aca="false">ABS((C190-E190)/C190)*100</f>
        <v>4.83170357221072</v>
      </c>
    </row>
    <row r="191" customFormat="false" ht="12.75" hidden="false" customHeight="false" outlineLevel="0" collapsed="false">
      <c r="B191" s="0" t="n">
        <v>182</v>
      </c>
      <c r="C191" s="0" t="n">
        <v>3751.985382</v>
      </c>
      <c r="D191" s="0" t="n">
        <v>-5.082387</v>
      </c>
      <c r="E191" s="0" t="n">
        <f aca="false">-769.23*D191</f>
        <v>3909.52455201</v>
      </c>
      <c r="H191" s="0" t="n">
        <f aca="false">ABS((C191-E191)/C191)*100</f>
        <v>4.19882152968367</v>
      </c>
    </row>
    <row r="192" customFormat="false" ht="12.75" hidden="false" customHeight="false" outlineLevel="0" collapsed="false">
      <c r="B192" s="0" t="n">
        <v>183</v>
      </c>
      <c r="C192" s="0" t="n">
        <v>3751.985382</v>
      </c>
      <c r="D192" s="0" t="n">
        <v>-5.11471</v>
      </c>
      <c r="E192" s="0" t="n">
        <f aca="false">-769.23*D192</f>
        <v>3934.3883733</v>
      </c>
      <c r="H192" s="0" t="n">
        <f aca="false">ABS((C192-E192)/C192)*100</f>
        <v>4.86150591564325</v>
      </c>
    </row>
    <row r="193" customFormat="false" ht="12.75" hidden="false" customHeight="false" outlineLevel="0" collapsed="false">
      <c r="B193" s="0" t="n">
        <v>184</v>
      </c>
      <c r="C193" s="0" t="n">
        <v>3789.318712</v>
      </c>
      <c r="D193" s="0" t="n">
        <v>-5.150112</v>
      </c>
      <c r="E193" s="0" t="n">
        <f aca="false">-769.23*D193</f>
        <v>3961.62065376</v>
      </c>
      <c r="H193" s="0" t="n">
        <f aca="false">ABS((C193-E193)/C193)*100</f>
        <v>4.54704274977861</v>
      </c>
    </row>
    <row r="194" customFormat="false" ht="12.75" hidden="false" customHeight="false" outlineLevel="0" collapsed="false">
      <c r="B194" s="0" t="n">
        <v>185</v>
      </c>
      <c r="C194" s="0" t="n">
        <v>3826.651686</v>
      </c>
      <c r="D194" s="0" t="n">
        <v>-5.173199</v>
      </c>
      <c r="E194" s="0" t="n">
        <f aca="false">-769.23*D194</f>
        <v>3979.37986677</v>
      </c>
      <c r="H194" s="0" t="n">
        <f aca="false">ABS((C194-E194)/C194)*100</f>
        <v>3.99117017440505</v>
      </c>
    </row>
    <row r="195" customFormat="false" ht="12.75" hidden="false" customHeight="false" outlineLevel="0" collapsed="false">
      <c r="B195" s="0" t="n">
        <v>186</v>
      </c>
      <c r="C195" s="0" t="n">
        <v>3807.985021</v>
      </c>
      <c r="D195" s="0" t="n">
        <v>-5.199365</v>
      </c>
      <c r="E195" s="0" t="n">
        <f aca="false">-769.23*D195</f>
        <v>3999.50753895</v>
      </c>
      <c r="H195" s="0" t="n">
        <f aca="false">ABS((C195-E195)/C195)*100</f>
        <v>5.02949767117795</v>
      </c>
    </row>
    <row r="196" customFormat="false" ht="12.75" hidden="false" customHeight="false" outlineLevel="0" collapsed="false">
      <c r="B196" s="0" t="n">
        <v>187</v>
      </c>
      <c r="C196" s="0" t="n">
        <v>3789.318712</v>
      </c>
      <c r="D196" s="0" t="n">
        <v>-5.205522</v>
      </c>
      <c r="E196" s="0" t="n">
        <f aca="false">-769.23*D196</f>
        <v>4004.24368806</v>
      </c>
      <c r="H196" s="0" t="n">
        <f aca="false">ABS((C196-E196)/C196)*100</f>
        <v>5.67186326606355</v>
      </c>
    </row>
    <row r="197" customFormat="false" ht="12.75" hidden="false" customHeight="false" outlineLevel="0" collapsed="false">
      <c r="B197" s="0" t="n">
        <v>188</v>
      </c>
      <c r="C197" s="0" t="n">
        <v>3975.984648</v>
      </c>
      <c r="D197" s="0" t="n">
        <v>-5.240923</v>
      </c>
      <c r="E197" s="0" t="n">
        <f aca="false">-769.23*D197</f>
        <v>4031.47519929</v>
      </c>
      <c r="H197" s="0" t="n">
        <f aca="false">ABS((C197-E197)/C197)*100</f>
        <v>1.39564299670808</v>
      </c>
    </row>
    <row r="198" customFormat="false" ht="12.75" hidden="false" customHeight="false" outlineLevel="0" collapsed="false">
      <c r="B198" s="0" t="n">
        <v>189</v>
      </c>
      <c r="C198" s="0" t="n">
        <v>3845.31835</v>
      </c>
      <c r="D198" s="0" t="n">
        <v>-5.264011</v>
      </c>
      <c r="E198" s="0" t="n">
        <f aca="false">-769.23*D198</f>
        <v>4049.23518153</v>
      </c>
      <c r="H198" s="0" t="n">
        <f aca="false">ABS((C198-E198)/C198)*100</f>
        <v>5.30298958290411</v>
      </c>
    </row>
    <row r="199" customFormat="false" ht="12.75" hidden="false" customHeight="false" outlineLevel="0" collapsed="false">
      <c r="B199" s="0" t="n">
        <v>190</v>
      </c>
      <c r="C199" s="0" t="n">
        <v>3938.651318</v>
      </c>
      <c r="D199" s="0" t="n">
        <v>-5.294795</v>
      </c>
      <c r="E199" s="0" t="n">
        <f aca="false">-769.23*D199</f>
        <v>4072.91515785</v>
      </c>
      <c r="H199" s="0" t="n">
        <f aca="false">ABS((C199-E199)/C199)*100</f>
        <v>3.40887854775064</v>
      </c>
    </row>
    <row r="200" customFormat="false" ht="12.75" hidden="false" customHeight="false" outlineLevel="0" collapsed="false">
      <c r="B200" s="0" t="n">
        <v>191</v>
      </c>
      <c r="C200" s="0" t="n">
        <v>3975.984648</v>
      </c>
      <c r="D200" s="0" t="n">
        <v>-5.302491</v>
      </c>
      <c r="E200" s="0" t="n">
        <f aca="false">-769.23*D200</f>
        <v>4078.83515193</v>
      </c>
      <c r="H200" s="0" t="n">
        <f aca="false">ABS((C200-E200)/C200)*100</f>
        <v>2.5867932860791</v>
      </c>
    </row>
    <row r="201" customFormat="false" ht="12.75" hidden="false" customHeight="false" outlineLevel="0" collapsed="false">
      <c r="B201" s="0" t="n">
        <v>192</v>
      </c>
      <c r="C201" s="0" t="n">
        <v>3938.651318</v>
      </c>
      <c r="D201" s="0" t="n">
        <v>-5.336353</v>
      </c>
      <c r="E201" s="0" t="n">
        <f aca="false">-769.23*D201</f>
        <v>4104.88281819</v>
      </c>
      <c r="H201" s="0" t="n">
        <f aca="false">ABS((C201-E201)/C201)*100</f>
        <v>4.22051831372598</v>
      </c>
    </row>
    <row r="202" customFormat="false" ht="12.75" hidden="false" customHeight="false" outlineLevel="0" collapsed="false">
      <c r="B202" s="0" t="n">
        <v>193</v>
      </c>
      <c r="C202" s="0" t="n">
        <v>3975.984648</v>
      </c>
      <c r="D202" s="0" t="n">
        <v>-5.368676</v>
      </c>
      <c r="E202" s="0" t="n">
        <f aca="false">-769.23*D202</f>
        <v>4129.74663948</v>
      </c>
      <c r="H202" s="0" t="n">
        <f aca="false">ABS((C202-E202)/C202)*100</f>
        <v>3.86726823900956</v>
      </c>
    </row>
    <row r="203" customFormat="false" ht="12.75" hidden="false" customHeight="false" outlineLevel="0" collapsed="false">
      <c r="B203" s="0" t="n">
        <v>194</v>
      </c>
      <c r="C203" s="0" t="n">
        <v>3919.984654</v>
      </c>
      <c r="D203" s="0" t="n">
        <v>-5.362519</v>
      </c>
      <c r="E203" s="0" t="n">
        <f aca="false">-769.23*D203</f>
        <v>4125.01049037</v>
      </c>
      <c r="H203" s="0" t="n">
        <f aca="false">ABS((C203-E203)/C203)*100</f>
        <v>5.23027140325128</v>
      </c>
    </row>
    <row r="204" customFormat="false" ht="12.75" hidden="false" customHeight="false" outlineLevel="0" collapsed="false">
      <c r="B204" s="0" t="n">
        <v>195</v>
      </c>
      <c r="C204" s="0" t="n">
        <v>3938.651318</v>
      </c>
      <c r="D204" s="0" t="n">
        <v>-5.400999</v>
      </c>
      <c r="E204" s="0" t="n">
        <f aca="false">-769.23*D204</f>
        <v>4154.61046077</v>
      </c>
      <c r="H204" s="0" t="n">
        <f aca="false">ABS((C204-E204)/C204)*100</f>
        <v>5.48307340086305</v>
      </c>
    </row>
    <row r="205" customFormat="false" ht="12.75" hidden="false" customHeight="false" outlineLevel="0" collapsed="false">
      <c r="B205" s="0" t="n">
        <v>196</v>
      </c>
      <c r="C205" s="0" t="n">
        <v>4125.317254</v>
      </c>
      <c r="D205" s="0" t="n">
        <v>-5.431782</v>
      </c>
      <c r="E205" s="0" t="n">
        <f aca="false">-769.23*D205</f>
        <v>4178.28966786</v>
      </c>
      <c r="H205" s="0" t="n">
        <f aca="false">ABS((C205-E205)/C205)*100</f>
        <v>1.28408097119409</v>
      </c>
    </row>
    <row r="206" customFormat="false" ht="12.75" hidden="false" customHeight="false" outlineLevel="0" collapsed="false">
      <c r="B206" s="0" t="n">
        <v>197</v>
      </c>
      <c r="C206" s="0" t="n">
        <v>4013.317621</v>
      </c>
      <c r="D206" s="0" t="n">
        <v>-5.459488</v>
      </c>
      <c r="E206" s="0" t="n">
        <f aca="false">-769.23*D206</f>
        <v>4199.60195424</v>
      </c>
      <c r="H206" s="0" t="n">
        <f aca="false">ABS((C206-E206)/C206)*100</f>
        <v>4.64165438253011</v>
      </c>
    </row>
    <row r="207" customFormat="false" ht="12.75" hidden="false" customHeight="false" outlineLevel="0" collapsed="false">
      <c r="B207" s="0" t="n">
        <v>198</v>
      </c>
      <c r="C207" s="0" t="n">
        <v>4050.650951</v>
      </c>
      <c r="D207" s="0" t="n">
        <v>-5.456409</v>
      </c>
      <c r="E207" s="0" t="n">
        <f aca="false">-769.23*D207</f>
        <v>4197.23349507</v>
      </c>
      <c r="H207" s="0" t="n">
        <f aca="false">ABS((C207-E207)/C207)*100</f>
        <v>3.61874044056579</v>
      </c>
    </row>
    <row r="208" customFormat="false" ht="12.75" hidden="false" customHeight="false" outlineLevel="0" collapsed="false">
      <c r="B208" s="0" t="n">
        <v>199</v>
      </c>
      <c r="C208" s="0" t="n">
        <v>4087.983925</v>
      </c>
      <c r="D208" s="0" t="n">
        <v>-5.488732</v>
      </c>
      <c r="E208" s="0" t="n">
        <f aca="false">-769.23*D208</f>
        <v>4222.09731636</v>
      </c>
      <c r="H208" s="0" t="n">
        <f aca="false">ABS((C208-E208)/C208)*100</f>
        <v>3.28067315871356</v>
      </c>
    </row>
    <row r="209" customFormat="false" ht="12.75" hidden="false" customHeight="false" outlineLevel="0" collapsed="false">
      <c r="B209" s="0" t="n">
        <v>200</v>
      </c>
      <c r="C209" s="0" t="n">
        <v>4013.317621</v>
      </c>
      <c r="D209" s="0" t="n">
        <v>-5.533369</v>
      </c>
      <c r="E209" s="0" t="n">
        <f aca="false">-769.23*D209</f>
        <v>4256.43343587</v>
      </c>
      <c r="H209" s="0" t="n">
        <f aca="false">ABS((C209-E209)/C209)*100</f>
        <v>6.05772674452373</v>
      </c>
    </row>
    <row r="210" customFormat="false" ht="12.75" hidden="false" customHeight="false" outlineLevel="0" collapsed="false">
      <c r="B210" s="0" t="n">
        <v>201</v>
      </c>
      <c r="C210" s="0" t="n">
        <v>4125.317254</v>
      </c>
      <c r="D210" s="0" t="n">
        <v>-5.519516</v>
      </c>
      <c r="E210" s="0" t="n">
        <f aca="false">-769.23*D210</f>
        <v>4245.77729268</v>
      </c>
      <c r="H210" s="0" t="n">
        <f aca="false">ABS((C210-E210)/C210)*100</f>
        <v>2.92001878311784</v>
      </c>
    </row>
    <row r="211" customFormat="false" ht="12.75" hidden="false" customHeight="false" outlineLevel="0" collapsed="false">
      <c r="B211" s="0" t="n">
        <v>202</v>
      </c>
      <c r="C211" s="0" t="n">
        <v>4031.984286</v>
      </c>
      <c r="D211" s="0" t="n">
        <v>-5.564152</v>
      </c>
      <c r="E211" s="0" t="n">
        <f aca="false">-769.23*D211</f>
        <v>4280.11264296</v>
      </c>
      <c r="H211" s="0" t="n">
        <f aca="false">ABS((C211-E211)/C211)*100</f>
        <v>6.15400109126318</v>
      </c>
    </row>
    <row r="212" customFormat="false" ht="12.75" hidden="false" customHeight="false" outlineLevel="0" collapsed="false">
      <c r="B212" s="0" t="n">
        <v>203</v>
      </c>
      <c r="C212" s="0" t="n">
        <v>4143.983919</v>
      </c>
      <c r="D212" s="0" t="n">
        <v>-5.56877</v>
      </c>
      <c r="E212" s="0" t="n">
        <f aca="false">-769.23*D212</f>
        <v>4283.6649471</v>
      </c>
      <c r="H212" s="0" t="n">
        <f aca="false">ABS((C212-E212)/C212)*100</f>
        <v>3.37069426016756</v>
      </c>
    </row>
    <row r="213" customFormat="false" ht="12.75" hidden="false" customHeight="false" outlineLevel="0" collapsed="false">
      <c r="B213" s="0" t="n">
        <v>204</v>
      </c>
      <c r="C213" s="0" t="n">
        <v>4181.316893</v>
      </c>
      <c r="D213" s="0" t="n">
        <v>-5.614945</v>
      </c>
      <c r="E213" s="0" t="n">
        <f aca="false">-769.23*D213</f>
        <v>4319.18414235</v>
      </c>
      <c r="H213" s="0" t="n">
        <f aca="false">ABS((C213-E213)/C213)*100</f>
        <v>3.29722077704288</v>
      </c>
    </row>
    <row r="214" customFormat="false" ht="12.75" hidden="false" customHeight="false" outlineLevel="0" collapsed="false">
      <c r="B214" s="0" t="n">
        <v>205</v>
      </c>
      <c r="C214" s="0" t="n">
        <v>4143.983919</v>
      </c>
      <c r="D214" s="0" t="n">
        <v>-5.621102</v>
      </c>
      <c r="E214" s="0" t="n">
        <f aca="false">-769.23*D214</f>
        <v>4323.92029146</v>
      </c>
      <c r="H214" s="0" t="n">
        <f aca="false">ABS((C214-E214)/C214)*100</f>
        <v>4.34211077979813</v>
      </c>
    </row>
    <row r="215" customFormat="false" ht="12.75" hidden="false" customHeight="false" outlineLevel="0" collapsed="false">
      <c r="B215" s="0" t="n">
        <v>206</v>
      </c>
      <c r="C215" s="0" t="n">
        <v>4199.983557</v>
      </c>
      <c r="D215" s="0" t="n">
        <v>-5.679591</v>
      </c>
      <c r="E215" s="0" t="n">
        <f aca="false">-769.23*D215</f>
        <v>4368.91178493</v>
      </c>
      <c r="H215" s="0" t="n">
        <f aca="false">ABS((C215-E215)/C215)*100</f>
        <v>4.02211641158576</v>
      </c>
    </row>
    <row r="216" customFormat="false" ht="12.75" hidden="false" customHeight="false" outlineLevel="0" collapsed="false">
      <c r="B216" s="0" t="n">
        <v>207</v>
      </c>
      <c r="C216" s="0" t="n">
        <v>4162.650584</v>
      </c>
      <c r="D216" s="0" t="n">
        <v>-5.68113</v>
      </c>
      <c r="E216" s="0" t="n">
        <f aca="false">-769.23*D216</f>
        <v>4370.0956299</v>
      </c>
      <c r="H216" s="0" t="n">
        <f aca="false">ABS((C216-E216)/C216)*100</f>
        <v>4.98348448215561</v>
      </c>
    </row>
    <row r="217" customFormat="false" ht="12.75" hidden="false" customHeight="false" outlineLevel="0" collapsed="false">
      <c r="B217" s="0" t="n">
        <v>208</v>
      </c>
      <c r="C217" s="0" t="n">
        <v>4162.650584</v>
      </c>
      <c r="D217" s="0" t="n">
        <v>-5.710375</v>
      </c>
      <c r="E217" s="0" t="n">
        <f aca="false">-769.23*D217</f>
        <v>4392.59176125</v>
      </c>
      <c r="H217" s="0" t="n">
        <f aca="false">ABS((C217-E217)/C217)*100</f>
        <v>5.52391253144873</v>
      </c>
    </row>
    <row r="218" customFormat="false" ht="12.75" hidden="false" customHeight="false" outlineLevel="0" collapsed="false">
      <c r="B218" s="0" t="n">
        <v>209</v>
      </c>
      <c r="C218" s="0" t="n">
        <v>4237.316887</v>
      </c>
      <c r="D218" s="0" t="n">
        <v>-5.727306</v>
      </c>
      <c r="E218" s="0" t="n">
        <f aca="false">-769.23*D218</f>
        <v>4405.61559438</v>
      </c>
      <c r="H218" s="0" t="n">
        <f aca="false">ABS((C218-E218)/C218)*100</f>
        <v>3.97182254403338</v>
      </c>
    </row>
    <row r="219" customFormat="false" ht="12.75" hidden="false" customHeight="false" outlineLevel="0" collapsed="false">
      <c r="B219" s="0" t="n">
        <v>210</v>
      </c>
      <c r="C219" s="0" t="n">
        <v>4125.317254</v>
      </c>
      <c r="D219" s="0" t="n">
        <v>-5.750394</v>
      </c>
      <c r="E219" s="0" t="n">
        <f aca="false">-769.23*D219</f>
        <v>4423.37557662</v>
      </c>
      <c r="H219" s="0" t="n">
        <f aca="false">ABS((C219-E219)/C219)*100</f>
        <v>7.22510062301261</v>
      </c>
    </row>
    <row r="220" customFormat="false" ht="12.75" hidden="false" customHeight="false" outlineLevel="0" collapsed="false">
      <c r="B220" s="0" t="n">
        <v>211</v>
      </c>
      <c r="C220" s="0" t="n">
        <v>4162.650584</v>
      </c>
      <c r="D220" s="0" t="n">
        <v>-5.804265</v>
      </c>
      <c r="E220" s="0" t="n">
        <f aca="false">-769.23*D220</f>
        <v>4464.81476595</v>
      </c>
      <c r="H220" s="0" t="n">
        <f aca="false">ABS((C220-E220)/C220)*100</f>
        <v>7.25893696462129</v>
      </c>
    </row>
    <row r="221" customFormat="false" ht="12.75" hidden="false" customHeight="false" outlineLevel="0" collapsed="false">
      <c r="B221" s="0" t="n">
        <v>212</v>
      </c>
      <c r="C221" s="0" t="n">
        <v>4218.650222</v>
      </c>
      <c r="D221" s="0" t="n">
        <v>-5.827353</v>
      </c>
      <c r="E221" s="0" t="n">
        <f aca="false">-769.23*D221</f>
        <v>4482.57474819</v>
      </c>
      <c r="H221" s="0" t="n">
        <f aca="false">ABS((C221-E221)/C221)*100</f>
        <v>6.25613673334778</v>
      </c>
    </row>
    <row r="222" customFormat="false" ht="12.75" hidden="false" customHeight="false" outlineLevel="0" collapsed="false">
      <c r="B222" s="0" t="n">
        <v>213</v>
      </c>
      <c r="C222" s="0" t="n">
        <v>4255.983552</v>
      </c>
      <c r="D222" s="0" t="n">
        <v>-5.839666</v>
      </c>
      <c r="E222" s="0" t="n">
        <f aca="false">-769.23*D222</f>
        <v>4492.04627718</v>
      </c>
      <c r="H222" s="0" t="n">
        <f aca="false">ABS((C222-E222)/C222)*100</f>
        <v>5.54660802363929</v>
      </c>
    </row>
    <row r="223" customFormat="false" ht="12.75" hidden="false" customHeight="false" outlineLevel="0" collapsed="false">
      <c r="B223" s="0" t="n">
        <v>214</v>
      </c>
      <c r="C223" s="0" t="n">
        <v>4293.316525</v>
      </c>
      <c r="D223" s="0" t="n">
        <v>-5.862754</v>
      </c>
      <c r="E223" s="0" t="n">
        <f aca="false">-769.23*D223</f>
        <v>4509.80625942</v>
      </c>
      <c r="H223" s="0" t="n">
        <f aca="false">ABS((C223-E223)/C223)*100</f>
        <v>5.0424824994705</v>
      </c>
    </row>
    <row r="224" customFormat="false" ht="12.75" hidden="false" customHeight="false" outlineLevel="0" collapsed="false">
      <c r="B224" s="0" t="n">
        <v>215</v>
      </c>
      <c r="C224" s="0" t="n">
        <v>4293.316525</v>
      </c>
      <c r="D224" s="0" t="n">
        <v>-5.913547</v>
      </c>
      <c r="E224" s="0" t="n">
        <f aca="false">-769.23*D224</f>
        <v>4548.87775881</v>
      </c>
      <c r="H224" s="0" t="n">
        <f aca="false">ABS((C224-E224)/C224)*100</f>
        <v>5.95253651394827</v>
      </c>
    </row>
    <row r="225" customFormat="false" ht="12.75" hidden="false" customHeight="false" outlineLevel="0" collapsed="false">
      <c r="B225" s="0" t="n">
        <v>216</v>
      </c>
      <c r="C225" s="0" t="n">
        <v>4405.316158</v>
      </c>
      <c r="D225" s="0" t="n">
        <v>-5.938174</v>
      </c>
      <c r="E225" s="0" t="n">
        <f aca="false">-769.23*D225</f>
        <v>4567.82158602</v>
      </c>
      <c r="H225" s="0" t="n">
        <f aca="false">ABS((C225-E225)/C225)*100</f>
        <v>3.68884825042335</v>
      </c>
    </row>
    <row r="226" customFormat="false" ht="12.75" hidden="false" customHeight="false" outlineLevel="0" collapsed="false">
      <c r="B226" s="0" t="n">
        <v>217</v>
      </c>
      <c r="C226" s="0" t="n">
        <v>4367.982828</v>
      </c>
      <c r="D226" s="0" t="n">
        <v>-5.956644</v>
      </c>
      <c r="E226" s="0" t="n">
        <f aca="false">-769.23*D226</f>
        <v>4582.02926412</v>
      </c>
      <c r="H226" s="0" t="n">
        <f aca="false">ABS((C226-E226)/C226)*100</f>
        <v>4.90034976208932</v>
      </c>
    </row>
    <row r="227" customFormat="false" ht="12.75" hidden="false" customHeight="false" outlineLevel="0" collapsed="false">
      <c r="B227" s="0" t="n">
        <v>218</v>
      </c>
      <c r="C227" s="0" t="n">
        <v>4535.982456</v>
      </c>
      <c r="D227" s="0" t="n">
        <v>-6.00282</v>
      </c>
      <c r="E227" s="0" t="n">
        <f aca="false">-769.23*D227</f>
        <v>4617.5492286</v>
      </c>
      <c r="H227" s="0" t="n">
        <f aca="false">ABS((C227-E227)/C227)*100</f>
        <v>1.7982162274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esting16</cp:lastModifiedBy>
  <dcterms:modified xsi:type="dcterms:W3CDTF">2005-03-10T18:46:07Z</dcterms:modified>
  <cp:revision>0</cp:revision>
  <dc:subject/>
  <dc:title/>
</cp:coreProperties>
</file>