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5_30" vbProcedure="false">Hoja1!$B$9:$D$143</definedName>
    <definedName function="false" hidden="false" localSheetId="0" name="ch6_20" vbProcedure="false">Hoja1!$B$9:$D$227</definedName>
    <definedName function="false" hidden="false" localSheetId="0" name="ch8_5" vbProcedure="false">Hoja1!$B$9:$D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PARATIVA DE LAS MEDIDAS REALIZADAS MEDIANTE EL PÓRTICO DE CARGA</t>
  </si>
  <si>
    <t xml:space="preserve">Tiempo de cierre de lazo:</t>
  </si>
  <si>
    <t xml:space="preserve">Perfil :HEB</t>
  </si>
  <si>
    <t xml:space="preserve">ch8-5</t>
  </si>
  <si>
    <t xml:space="preserve">tiempo (s)</t>
  </si>
  <si>
    <t xml:space="preserve">carga exp (kg)</t>
  </si>
  <si>
    <t xml:space="preserve">flecha exp(mm)</t>
  </si>
  <si>
    <t xml:space="preserve">carga para flecha exp</t>
  </si>
  <si>
    <t xml:space="preserve">carga teórica</t>
  </si>
  <si>
    <t xml:space="preserve">flecha teórica</t>
  </si>
  <si>
    <t xml:space="preserve">error relativo</t>
  </si>
  <si>
    <t xml:space="preserve">error med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eórica"</c:f>
              <c:strCache>
                <c:ptCount val="1"/>
                <c:pt idx="0">
                  <c:v>teó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9:$G$158</c:f>
              <c:numCache>
                <c:formatCode>General</c:formatCode>
                <c:ptCount val="150"/>
                <c:pt idx="0">
                  <c:v>-0</c:v>
                </c:pt>
                <c:pt idx="1">
                  <c:v>-0.039</c:v>
                </c:pt>
                <c:pt idx="2">
                  <c:v>-0.078</c:v>
                </c:pt>
                <c:pt idx="3">
                  <c:v>-0.117</c:v>
                </c:pt>
                <c:pt idx="4">
                  <c:v>-0.156</c:v>
                </c:pt>
                <c:pt idx="5">
                  <c:v>-0.195</c:v>
                </c:pt>
                <c:pt idx="6">
                  <c:v>-0.234</c:v>
                </c:pt>
                <c:pt idx="7">
                  <c:v>-0.273</c:v>
                </c:pt>
                <c:pt idx="8">
                  <c:v>-0.312</c:v>
                </c:pt>
                <c:pt idx="9">
                  <c:v>-0.351</c:v>
                </c:pt>
                <c:pt idx="10">
                  <c:v>-0.39</c:v>
                </c:pt>
                <c:pt idx="11">
                  <c:v>-0.429</c:v>
                </c:pt>
                <c:pt idx="12">
                  <c:v>-0.468</c:v>
                </c:pt>
                <c:pt idx="13">
                  <c:v>-0.507</c:v>
                </c:pt>
                <c:pt idx="14">
                  <c:v>-0.546</c:v>
                </c:pt>
                <c:pt idx="15">
                  <c:v>-0.585</c:v>
                </c:pt>
                <c:pt idx="16">
                  <c:v>-0.624</c:v>
                </c:pt>
                <c:pt idx="17">
                  <c:v>-0.663</c:v>
                </c:pt>
                <c:pt idx="18">
                  <c:v>-0.702</c:v>
                </c:pt>
                <c:pt idx="19">
                  <c:v>-0.741</c:v>
                </c:pt>
                <c:pt idx="20">
                  <c:v>-0.78</c:v>
                </c:pt>
                <c:pt idx="21">
                  <c:v>-0.819</c:v>
                </c:pt>
                <c:pt idx="22">
                  <c:v>-0.858</c:v>
                </c:pt>
                <c:pt idx="23">
                  <c:v>-0.897</c:v>
                </c:pt>
                <c:pt idx="24">
                  <c:v>-0.936</c:v>
                </c:pt>
                <c:pt idx="25">
                  <c:v>-0.975</c:v>
                </c:pt>
                <c:pt idx="26">
                  <c:v>-1.014</c:v>
                </c:pt>
                <c:pt idx="27">
                  <c:v>-1.053</c:v>
                </c:pt>
                <c:pt idx="28">
                  <c:v>-1.092</c:v>
                </c:pt>
                <c:pt idx="29">
                  <c:v>-1.131</c:v>
                </c:pt>
                <c:pt idx="30">
                  <c:v>-1.17</c:v>
                </c:pt>
                <c:pt idx="31">
                  <c:v>-1.209</c:v>
                </c:pt>
                <c:pt idx="32">
                  <c:v>-1.248</c:v>
                </c:pt>
                <c:pt idx="33">
                  <c:v>-1.287</c:v>
                </c:pt>
                <c:pt idx="34">
                  <c:v>-1.326</c:v>
                </c:pt>
                <c:pt idx="35">
                  <c:v>-1.365</c:v>
                </c:pt>
                <c:pt idx="36">
                  <c:v>-1.404</c:v>
                </c:pt>
                <c:pt idx="37">
                  <c:v>-1.443</c:v>
                </c:pt>
                <c:pt idx="38">
                  <c:v>-1.482</c:v>
                </c:pt>
                <c:pt idx="39">
                  <c:v>-1.521</c:v>
                </c:pt>
                <c:pt idx="40">
                  <c:v>-1.56</c:v>
                </c:pt>
                <c:pt idx="41">
                  <c:v>-1.599</c:v>
                </c:pt>
                <c:pt idx="42">
                  <c:v>-1.638</c:v>
                </c:pt>
                <c:pt idx="43">
                  <c:v>-1.677</c:v>
                </c:pt>
                <c:pt idx="44">
                  <c:v>-1.716</c:v>
                </c:pt>
                <c:pt idx="45">
                  <c:v>-1.755</c:v>
                </c:pt>
                <c:pt idx="46">
                  <c:v>-1.794</c:v>
                </c:pt>
                <c:pt idx="47">
                  <c:v>-1.833</c:v>
                </c:pt>
                <c:pt idx="48">
                  <c:v>-1.872</c:v>
                </c:pt>
                <c:pt idx="49">
                  <c:v>-1.911</c:v>
                </c:pt>
                <c:pt idx="50">
                  <c:v>-1.95</c:v>
                </c:pt>
                <c:pt idx="51">
                  <c:v>-1.989</c:v>
                </c:pt>
                <c:pt idx="52">
                  <c:v>-2.028</c:v>
                </c:pt>
                <c:pt idx="53">
                  <c:v>-2.067</c:v>
                </c:pt>
                <c:pt idx="54">
                  <c:v>-2.106</c:v>
                </c:pt>
                <c:pt idx="55">
                  <c:v>-2.145</c:v>
                </c:pt>
                <c:pt idx="56">
                  <c:v>-2.184</c:v>
                </c:pt>
                <c:pt idx="57">
                  <c:v>-2.223</c:v>
                </c:pt>
                <c:pt idx="58">
                  <c:v>-2.262</c:v>
                </c:pt>
                <c:pt idx="59">
                  <c:v>-2.301</c:v>
                </c:pt>
                <c:pt idx="60">
                  <c:v>-2.34</c:v>
                </c:pt>
                <c:pt idx="61">
                  <c:v>-2.379</c:v>
                </c:pt>
                <c:pt idx="62">
                  <c:v>-2.418</c:v>
                </c:pt>
                <c:pt idx="63">
                  <c:v>-2.457</c:v>
                </c:pt>
                <c:pt idx="64">
                  <c:v>-2.496</c:v>
                </c:pt>
                <c:pt idx="65">
                  <c:v>-2.535</c:v>
                </c:pt>
                <c:pt idx="66">
                  <c:v>-2.574</c:v>
                </c:pt>
                <c:pt idx="67">
                  <c:v>-2.613</c:v>
                </c:pt>
                <c:pt idx="68">
                  <c:v>-2.652</c:v>
                </c:pt>
                <c:pt idx="69">
                  <c:v>-2.691</c:v>
                </c:pt>
                <c:pt idx="70">
                  <c:v>-2.73</c:v>
                </c:pt>
                <c:pt idx="71">
                  <c:v>-2.769</c:v>
                </c:pt>
                <c:pt idx="72">
                  <c:v>-2.808</c:v>
                </c:pt>
                <c:pt idx="73">
                  <c:v>-2.847</c:v>
                </c:pt>
                <c:pt idx="74">
                  <c:v>-2.886</c:v>
                </c:pt>
                <c:pt idx="75">
                  <c:v>-2.925</c:v>
                </c:pt>
                <c:pt idx="76">
                  <c:v>-2.964</c:v>
                </c:pt>
                <c:pt idx="77">
                  <c:v>-3.003</c:v>
                </c:pt>
                <c:pt idx="78">
                  <c:v>-3.042</c:v>
                </c:pt>
                <c:pt idx="79">
                  <c:v>-3.081</c:v>
                </c:pt>
                <c:pt idx="80">
                  <c:v>-3.12</c:v>
                </c:pt>
                <c:pt idx="81">
                  <c:v>-3.159</c:v>
                </c:pt>
                <c:pt idx="82">
                  <c:v>-3.198</c:v>
                </c:pt>
                <c:pt idx="83">
                  <c:v>-3.237</c:v>
                </c:pt>
                <c:pt idx="84">
                  <c:v>-3.276</c:v>
                </c:pt>
                <c:pt idx="85">
                  <c:v>-3.315</c:v>
                </c:pt>
                <c:pt idx="86">
                  <c:v>-3.354</c:v>
                </c:pt>
                <c:pt idx="87">
                  <c:v>-3.393</c:v>
                </c:pt>
                <c:pt idx="88">
                  <c:v>-3.432</c:v>
                </c:pt>
                <c:pt idx="89">
                  <c:v>-3.471</c:v>
                </c:pt>
                <c:pt idx="90">
                  <c:v>-3.51</c:v>
                </c:pt>
                <c:pt idx="91">
                  <c:v>-3.549</c:v>
                </c:pt>
                <c:pt idx="92">
                  <c:v>-3.588</c:v>
                </c:pt>
                <c:pt idx="93">
                  <c:v>-3.627</c:v>
                </c:pt>
                <c:pt idx="94">
                  <c:v>-3.666</c:v>
                </c:pt>
                <c:pt idx="95">
                  <c:v>-3.705</c:v>
                </c:pt>
                <c:pt idx="96">
                  <c:v>-3.744</c:v>
                </c:pt>
                <c:pt idx="97">
                  <c:v>-3.783</c:v>
                </c:pt>
                <c:pt idx="98">
                  <c:v>-3.822</c:v>
                </c:pt>
                <c:pt idx="99">
                  <c:v>-3.861</c:v>
                </c:pt>
                <c:pt idx="100">
                  <c:v>-3.9</c:v>
                </c:pt>
                <c:pt idx="101">
                  <c:v>-3.939</c:v>
                </c:pt>
                <c:pt idx="102">
                  <c:v>-3.978</c:v>
                </c:pt>
                <c:pt idx="103">
                  <c:v>-4.017</c:v>
                </c:pt>
                <c:pt idx="104">
                  <c:v>-4.056</c:v>
                </c:pt>
                <c:pt idx="105">
                  <c:v>-4.095</c:v>
                </c:pt>
                <c:pt idx="106">
                  <c:v>-4.134</c:v>
                </c:pt>
                <c:pt idx="107">
                  <c:v>-4.173</c:v>
                </c:pt>
                <c:pt idx="108">
                  <c:v>-4.212</c:v>
                </c:pt>
                <c:pt idx="109">
                  <c:v>-4.251</c:v>
                </c:pt>
                <c:pt idx="110">
                  <c:v>-4.29</c:v>
                </c:pt>
                <c:pt idx="111">
                  <c:v>-4.329</c:v>
                </c:pt>
                <c:pt idx="112">
                  <c:v>-4.368</c:v>
                </c:pt>
                <c:pt idx="113">
                  <c:v>-4.407</c:v>
                </c:pt>
                <c:pt idx="114">
                  <c:v>-4.446</c:v>
                </c:pt>
                <c:pt idx="115">
                  <c:v>-4.485</c:v>
                </c:pt>
                <c:pt idx="116">
                  <c:v>-4.524</c:v>
                </c:pt>
                <c:pt idx="117">
                  <c:v>-4.563</c:v>
                </c:pt>
                <c:pt idx="118">
                  <c:v>-4.602</c:v>
                </c:pt>
                <c:pt idx="119">
                  <c:v>-4.641</c:v>
                </c:pt>
                <c:pt idx="120">
                  <c:v>-4.68</c:v>
                </c:pt>
                <c:pt idx="121">
                  <c:v>-4.719</c:v>
                </c:pt>
                <c:pt idx="122">
                  <c:v>-4.758</c:v>
                </c:pt>
                <c:pt idx="123">
                  <c:v>-4.797</c:v>
                </c:pt>
                <c:pt idx="124">
                  <c:v>-4.836</c:v>
                </c:pt>
                <c:pt idx="125">
                  <c:v>-4.875</c:v>
                </c:pt>
                <c:pt idx="126">
                  <c:v>-4.914</c:v>
                </c:pt>
                <c:pt idx="127">
                  <c:v>-4.953</c:v>
                </c:pt>
                <c:pt idx="128">
                  <c:v>-4.992</c:v>
                </c:pt>
                <c:pt idx="129">
                  <c:v>-5.031</c:v>
                </c:pt>
                <c:pt idx="130">
                  <c:v>-5.07</c:v>
                </c:pt>
                <c:pt idx="131">
                  <c:v>-5.109</c:v>
                </c:pt>
                <c:pt idx="132">
                  <c:v>-5.148</c:v>
                </c:pt>
                <c:pt idx="133">
                  <c:v>-5.187</c:v>
                </c:pt>
                <c:pt idx="134">
                  <c:v>-5.226</c:v>
                </c:pt>
                <c:pt idx="135">
                  <c:v>-5.265</c:v>
                </c:pt>
                <c:pt idx="136">
                  <c:v>-5.304</c:v>
                </c:pt>
                <c:pt idx="137">
                  <c:v>-5.343</c:v>
                </c:pt>
                <c:pt idx="138">
                  <c:v>-5.382</c:v>
                </c:pt>
                <c:pt idx="139">
                  <c:v>-5.421</c:v>
                </c:pt>
                <c:pt idx="140">
                  <c:v>-5.46</c:v>
                </c:pt>
                <c:pt idx="141">
                  <c:v>-5.499</c:v>
                </c:pt>
                <c:pt idx="142">
                  <c:v>-5.538</c:v>
                </c:pt>
                <c:pt idx="143">
                  <c:v>-5.577</c:v>
                </c:pt>
                <c:pt idx="144">
                  <c:v>-5.616</c:v>
                </c:pt>
                <c:pt idx="145">
                  <c:v>-5.655</c:v>
                </c:pt>
                <c:pt idx="146">
                  <c:v>-5.694</c:v>
                </c:pt>
                <c:pt idx="147">
                  <c:v>-5.733</c:v>
                </c:pt>
                <c:pt idx="148">
                  <c:v>-5.772</c:v>
                </c:pt>
                <c:pt idx="149">
                  <c:v>-5.811</c:v>
                </c:pt>
              </c:numCache>
            </c:numRef>
          </c:xVal>
          <c:yVal>
            <c:numRef>
              <c:f>Hoja1!$F$9:$F$158</c:f>
              <c:numCache>
                <c:formatCode>General</c:formatCode>
                <c:ptCount val="150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  <c:pt idx="61">
                  <c:v>1830</c:v>
                </c:pt>
                <c:pt idx="62">
                  <c:v>1860</c:v>
                </c:pt>
                <c:pt idx="63">
                  <c:v>1890</c:v>
                </c:pt>
                <c:pt idx="64">
                  <c:v>1920</c:v>
                </c:pt>
                <c:pt idx="65">
                  <c:v>1950</c:v>
                </c:pt>
                <c:pt idx="66">
                  <c:v>1980</c:v>
                </c:pt>
                <c:pt idx="67">
                  <c:v>2010</c:v>
                </c:pt>
                <c:pt idx="68">
                  <c:v>2040</c:v>
                </c:pt>
                <c:pt idx="69">
                  <c:v>2070</c:v>
                </c:pt>
                <c:pt idx="70">
                  <c:v>2100</c:v>
                </c:pt>
                <c:pt idx="71">
                  <c:v>2130</c:v>
                </c:pt>
                <c:pt idx="72">
                  <c:v>2160</c:v>
                </c:pt>
                <c:pt idx="73">
                  <c:v>2190</c:v>
                </c:pt>
                <c:pt idx="74">
                  <c:v>2220</c:v>
                </c:pt>
                <c:pt idx="75">
                  <c:v>2250</c:v>
                </c:pt>
                <c:pt idx="76">
                  <c:v>2280</c:v>
                </c:pt>
                <c:pt idx="77">
                  <c:v>2310</c:v>
                </c:pt>
                <c:pt idx="78">
                  <c:v>2340</c:v>
                </c:pt>
                <c:pt idx="79">
                  <c:v>2370</c:v>
                </c:pt>
                <c:pt idx="80">
                  <c:v>2400</c:v>
                </c:pt>
                <c:pt idx="81">
                  <c:v>2430</c:v>
                </c:pt>
                <c:pt idx="82">
                  <c:v>2460</c:v>
                </c:pt>
                <c:pt idx="83">
                  <c:v>2490</c:v>
                </c:pt>
                <c:pt idx="84">
                  <c:v>2520</c:v>
                </c:pt>
                <c:pt idx="85">
                  <c:v>2550</c:v>
                </c:pt>
                <c:pt idx="86">
                  <c:v>2580</c:v>
                </c:pt>
                <c:pt idx="87">
                  <c:v>2610</c:v>
                </c:pt>
                <c:pt idx="88">
                  <c:v>2640</c:v>
                </c:pt>
                <c:pt idx="89">
                  <c:v>2670</c:v>
                </c:pt>
                <c:pt idx="90">
                  <c:v>2700</c:v>
                </c:pt>
                <c:pt idx="91">
                  <c:v>2730</c:v>
                </c:pt>
                <c:pt idx="92">
                  <c:v>2760</c:v>
                </c:pt>
                <c:pt idx="93">
                  <c:v>2790</c:v>
                </c:pt>
                <c:pt idx="94">
                  <c:v>2820</c:v>
                </c:pt>
                <c:pt idx="95">
                  <c:v>2850</c:v>
                </c:pt>
                <c:pt idx="96">
                  <c:v>2880</c:v>
                </c:pt>
                <c:pt idx="97">
                  <c:v>2910</c:v>
                </c:pt>
                <c:pt idx="98">
                  <c:v>2940</c:v>
                </c:pt>
                <c:pt idx="99">
                  <c:v>2970</c:v>
                </c:pt>
                <c:pt idx="100">
                  <c:v>3000</c:v>
                </c:pt>
                <c:pt idx="101">
                  <c:v>3030</c:v>
                </c:pt>
                <c:pt idx="102">
                  <c:v>3060</c:v>
                </c:pt>
                <c:pt idx="103">
                  <c:v>3090</c:v>
                </c:pt>
                <c:pt idx="104">
                  <c:v>3120</c:v>
                </c:pt>
                <c:pt idx="105">
                  <c:v>3150</c:v>
                </c:pt>
                <c:pt idx="106">
                  <c:v>3180</c:v>
                </c:pt>
                <c:pt idx="107">
                  <c:v>3210</c:v>
                </c:pt>
                <c:pt idx="108">
                  <c:v>3240</c:v>
                </c:pt>
                <c:pt idx="109">
                  <c:v>3270</c:v>
                </c:pt>
                <c:pt idx="110">
                  <c:v>3300</c:v>
                </c:pt>
                <c:pt idx="111">
                  <c:v>3330</c:v>
                </c:pt>
                <c:pt idx="112">
                  <c:v>3360</c:v>
                </c:pt>
                <c:pt idx="113">
                  <c:v>3390</c:v>
                </c:pt>
                <c:pt idx="114">
                  <c:v>3420</c:v>
                </c:pt>
                <c:pt idx="115">
                  <c:v>3450</c:v>
                </c:pt>
                <c:pt idx="116">
                  <c:v>3480</c:v>
                </c:pt>
                <c:pt idx="117">
                  <c:v>3510</c:v>
                </c:pt>
                <c:pt idx="118">
                  <c:v>3540</c:v>
                </c:pt>
                <c:pt idx="119">
                  <c:v>3570</c:v>
                </c:pt>
                <c:pt idx="120">
                  <c:v>3600</c:v>
                </c:pt>
                <c:pt idx="121">
                  <c:v>3630</c:v>
                </c:pt>
                <c:pt idx="122">
                  <c:v>3660</c:v>
                </c:pt>
                <c:pt idx="123">
                  <c:v>3690</c:v>
                </c:pt>
                <c:pt idx="124">
                  <c:v>3720</c:v>
                </c:pt>
                <c:pt idx="125">
                  <c:v>3750</c:v>
                </c:pt>
                <c:pt idx="126">
                  <c:v>3780</c:v>
                </c:pt>
                <c:pt idx="127">
                  <c:v>3810</c:v>
                </c:pt>
                <c:pt idx="128">
                  <c:v>3840</c:v>
                </c:pt>
                <c:pt idx="129">
                  <c:v>3870</c:v>
                </c:pt>
                <c:pt idx="130">
                  <c:v>3900</c:v>
                </c:pt>
                <c:pt idx="131">
                  <c:v>3930</c:v>
                </c:pt>
                <c:pt idx="132">
                  <c:v>3960</c:v>
                </c:pt>
                <c:pt idx="133">
                  <c:v>3990</c:v>
                </c:pt>
                <c:pt idx="134">
                  <c:v>4020</c:v>
                </c:pt>
                <c:pt idx="135">
                  <c:v>4050</c:v>
                </c:pt>
                <c:pt idx="136">
                  <c:v>4080</c:v>
                </c:pt>
                <c:pt idx="137">
                  <c:v>4110</c:v>
                </c:pt>
                <c:pt idx="138">
                  <c:v>4140</c:v>
                </c:pt>
                <c:pt idx="139">
                  <c:v>4170</c:v>
                </c:pt>
                <c:pt idx="140">
                  <c:v>4200</c:v>
                </c:pt>
                <c:pt idx="141">
                  <c:v>4230</c:v>
                </c:pt>
                <c:pt idx="142">
                  <c:v>4260</c:v>
                </c:pt>
                <c:pt idx="143">
                  <c:v>4290</c:v>
                </c:pt>
                <c:pt idx="144">
                  <c:v>4320</c:v>
                </c:pt>
                <c:pt idx="145">
                  <c:v>4350</c:v>
                </c:pt>
                <c:pt idx="146">
                  <c:v>4380</c:v>
                </c:pt>
                <c:pt idx="147">
                  <c:v>4410</c:v>
                </c:pt>
                <c:pt idx="148">
                  <c:v>4440</c:v>
                </c:pt>
                <c:pt idx="149">
                  <c:v>44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22:$D$907</c:f>
              <c:numCache>
                <c:formatCode>General</c:formatCode>
                <c:ptCount val="886"/>
                <c:pt idx="0">
                  <c:v>-0.278592</c:v>
                </c:pt>
                <c:pt idx="1">
                  <c:v>-0.258583</c:v>
                </c:pt>
                <c:pt idx="2">
                  <c:v>-0.28321</c:v>
                </c:pt>
                <c:pt idx="3">
                  <c:v>-0.278592</c:v>
                </c:pt>
                <c:pt idx="4">
                  <c:v>-0.275514</c:v>
                </c:pt>
                <c:pt idx="5">
                  <c:v>-0.277053</c:v>
                </c:pt>
                <c:pt idx="6">
                  <c:v>-0.273975</c:v>
                </c:pt>
                <c:pt idx="7">
                  <c:v>-0.293984</c:v>
                </c:pt>
                <c:pt idx="8">
                  <c:v>-0.303219</c:v>
                </c:pt>
                <c:pt idx="9">
                  <c:v>-0.303219</c:v>
                </c:pt>
                <c:pt idx="10">
                  <c:v>-0.310915</c:v>
                </c:pt>
                <c:pt idx="11">
                  <c:v>-0.303219</c:v>
                </c:pt>
                <c:pt idx="12">
                  <c:v>-0.315533</c:v>
                </c:pt>
                <c:pt idx="13">
                  <c:v>-0.303219</c:v>
                </c:pt>
                <c:pt idx="14">
                  <c:v>-0.32169</c:v>
                </c:pt>
                <c:pt idx="15">
                  <c:v>-0.32169</c:v>
                </c:pt>
                <c:pt idx="16">
                  <c:v>-0.34016</c:v>
                </c:pt>
                <c:pt idx="17">
                  <c:v>-0.347856</c:v>
                </c:pt>
                <c:pt idx="18">
                  <c:v>-0.330925</c:v>
                </c:pt>
                <c:pt idx="19">
                  <c:v>-0.372483</c:v>
                </c:pt>
                <c:pt idx="20">
                  <c:v>-0.355552</c:v>
                </c:pt>
                <c:pt idx="21">
                  <c:v>-0.378639</c:v>
                </c:pt>
                <c:pt idx="22">
                  <c:v>-0.357091</c:v>
                </c:pt>
                <c:pt idx="23">
                  <c:v>-0.374022</c:v>
                </c:pt>
                <c:pt idx="24">
                  <c:v>-0.383257</c:v>
                </c:pt>
                <c:pt idx="25">
                  <c:v>-0.370943</c:v>
                </c:pt>
                <c:pt idx="26">
                  <c:v>-0.386335</c:v>
                </c:pt>
                <c:pt idx="27">
                  <c:v>-0.374022</c:v>
                </c:pt>
                <c:pt idx="28">
                  <c:v>-0.410962</c:v>
                </c:pt>
                <c:pt idx="29">
                  <c:v>-0.394031</c:v>
                </c:pt>
                <c:pt idx="30">
                  <c:v>-0.390953</c:v>
                </c:pt>
                <c:pt idx="31">
                  <c:v>-0.39557</c:v>
                </c:pt>
                <c:pt idx="32">
                  <c:v>-0.39557</c:v>
                </c:pt>
                <c:pt idx="33">
                  <c:v>-0.412501</c:v>
                </c:pt>
                <c:pt idx="34">
                  <c:v>-0.392492</c:v>
                </c:pt>
                <c:pt idx="35">
                  <c:v>-0.41558</c:v>
                </c:pt>
                <c:pt idx="36">
                  <c:v>-0.418658</c:v>
                </c:pt>
                <c:pt idx="37">
                  <c:v>-0.423276</c:v>
                </c:pt>
                <c:pt idx="38">
                  <c:v>-0.43405</c:v>
                </c:pt>
                <c:pt idx="39">
                  <c:v>-0.417119</c:v>
                </c:pt>
                <c:pt idx="40">
                  <c:v>-0.438668</c:v>
                </c:pt>
                <c:pt idx="41">
                  <c:v>-0.457138</c:v>
                </c:pt>
                <c:pt idx="42">
                  <c:v>-0.450981</c:v>
                </c:pt>
                <c:pt idx="43">
                  <c:v>-0.417119</c:v>
                </c:pt>
                <c:pt idx="44">
                  <c:v>-0.432511</c:v>
                </c:pt>
                <c:pt idx="45">
                  <c:v>-0.460216</c:v>
                </c:pt>
                <c:pt idx="46">
                  <c:v>-0.455599</c:v>
                </c:pt>
                <c:pt idx="47">
                  <c:v>-0.43405</c:v>
                </c:pt>
                <c:pt idx="48">
                  <c:v>-0.444824</c:v>
                </c:pt>
                <c:pt idx="49">
                  <c:v>-0.457138</c:v>
                </c:pt>
                <c:pt idx="50">
                  <c:v>-0.466373</c:v>
                </c:pt>
                <c:pt idx="51">
                  <c:v>-0.477147</c:v>
                </c:pt>
                <c:pt idx="52">
                  <c:v>-0.478686</c:v>
                </c:pt>
                <c:pt idx="53">
                  <c:v>-0.47099</c:v>
                </c:pt>
                <c:pt idx="54">
                  <c:v>-0.47099</c:v>
                </c:pt>
                <c:pt idx="55">
                  <c:v>-0.491</c:v>
                </c:pt>
                <c:pt idx="56">
                  <c:v>-0.483304</c:v>
                </c:pt>
                <c:pt idx="57">
                  <c:v>-0.514088</c:v>
                </c:pt>
                <c:pt idx="58">
                  <c:v>-0.483304</c:v>
                </c:pt>
                <c:pt idx="59">
                  <c:v>-0.489461</c:v>
                </c:pt>
                <c:pt idx="60">
                  <c:v>-0.475608</c:v>
                </c:pt>
                <c:pt idx="61">
                  <c:v>-0.487922</c:v>
                </c:pt>
                <c:pt idx="62">
                  <c:v>-0.486382</c:v>
                </c:pt>
                <c:pt idx="63">
                  <c:v>-0.501774</c:v>
                </c:pt>
                <c:pt idx="64">
                  <c:v>-0.501774</c:v>
                </c:pt>
                <c:pt idx="65">
                  <c:v>-0.501774</c:v>
                </c:pt>
                <c:pt idx="66">
                  <c:v>-0.529479</c:v>
                </c:pt>
                <c:pt idx="67">
                  <c:v>-0.520244</c:v>
                </c:pt>
                <c:pt idx="68">
                  <c:v>-0.523323</c:v>
                </c:pt>
                <c:pt idx="69">
                  <c:v>-0.511009</c:v>
                </c:pt>
                <c:pt idx="70">
                  <c:v>-0.512548</c:v>
                </c:pt>
                <c:pt idx="71">
                  <c:v>-0.523323</c:v>
                </c:pt>
                <c:pt idx="72">
                  <c:v>-0.512548</c:v>
                </c:pt>
                <c:pt idx="73">
                  <c:v>-0.521784</c:v>
                </c:pt>
                <c:pt idx="74">
                  <c:v>-0.52794</c:v>
                </c:pt>
                <c:pt idx="75">
                  <c:v>-0.560263</c:v>
                </c:pt>
                <c:pt idx="76">
                  <c:v>-0.529479</c:v>
                </c:pt>
                <c:pt idx="77">
                  <c:v>-0.551028</c:v>
                </c:pt>
                <c:pt idx="78">
                  <c:v>-0.544871</c:v>
                </c:pt>
                <c:pt idx="79">
                  <c:v>-0.560263</c:v>
                </c:pt>
                <c:pt idx="80">
                  <c:v>-0.554106</c:v>
                </c:pt>
                <c:pt idx="81">
                  <c:v>-0.62337</c:v>
                </c:pt>
                <c:pt idx="82">
                  <c:v>-0.624909</c:v>
                </c:pt>
                <c:pt idx="83">
                  <c:v>-0.643379</c:v>
                </c:pt>
                <c:pt idx="84">
                  <c:v>-0.655693</c:v>
                </c:pt>
                <c:pt idx="85">
                  <c:v>-0.684937</c:v>
                </c:pt>
                <c:pt idx="86">
                  <c:v>-0.714182</c:v>
                </c:pt>
                <c:pt idx="87">
                  <c:v>-0.695711</c:v>
                </c:pt>
                <c:pt idx="88">
                  <c:v>-0.712642</c:v>
                </c:pt>
                <c:pt idx="89">
                  <c:v>-0.723417</c:v>
                </c:pt>
                <c:pt idx="90">
                  <c:v>-0.729573</c:v>
                </c:pt>
                <c:pt idx="91">
                  <c:v>-0.744965</c:v>
                </c:pt>
                <c:pt idx="92">
                  <c:v>-0.77421</c:v>
                </c:pt>
                <c:pt idx="93">
                  <c:v>-0.75574</c:v>
                </c:pt>
                <c:pt idx="94">
                  <c:v>-0.764975</c:v>
                </c:pt>
                <c:pt idx="95">
                  <c:v>-0.777288</c:v>
                </c:pt>
                <c:pt idx="96">
                  <c:v>-0.77421</c:v>
                </c:pt>
                <c:pt idx="97">
                  <c:v>-0.79268</c:v>
                </c:pt>
                <c:pt idx="98">
                  <c:v>-0.791141</c:v>
                </c:pt>
                <c:pt idx="99">
                  <c:v>-0.788063</c:v>
                </c:pt>
                <c:pt idx="100">
                  <c:v>-0.797298</c:v>
                </c:pt>
                <c:pt idx="101">
                  <c:v>-0.79268</c:v>
                </c:pt>
                <c:pt idx="102">
                  <c:v>-0.809611</c:v>
                </c:pt>
                <c:pt idx="103">
                  <c:v>-0.826542</c:v>
                </c:pt>
                <c:pt idx="104">
                  <c:v>-0.821925</c:v>
                </c:pt>
                <c:pt idx="105">
                  <c:v>-0.841934</c:v>
                </c:pt>
                <c:pt idx="106">
                  <c:v>-0.823464</c:v>
                </c:pt>
                <c:pt idx="107">
                  <c:v>-0.821925</c:v>
                </c:pt>
                <c:pt idx="108">
                  <c:v>-0.845012</c:v>
                </c:pt>
                <c:pt idx="109">
                  <c:v>-0.874257</c:v>
                </c:pt>
                <c:pt idx="110">
                  <c:v>-0.826542</c:v>
                </c:pt>
                <c:pt idx="111">
                  <c:v>-0.865022</c:v>
                </c:pt>
                <c:pt idx="112">
                  <c:v>-0.84963</c:v>
                </c:pt>
                <c:pt idx="113">
                  <c:v>-0.860404</c:v>
                </c:pt>
                <c:pt idx="114">
                  <c:v>-0.866561</c:v>
                </c:pt>
                <c:pt idx="115">
                  <c:v>-0.861943</c:v>
                </c:pt>
                <c:pt idx="116">
                  <c:v>-0.872718</c:v>
                </c:pt>
                <c:pt idx="117">
                  <c:v>-0.863483</c:v>
                </c:pt>
                <c:pt idx="118">
                  <c:v>-0.872718</c:v>
                </c:pt>
                <c:pt idx="119">
                  <c:v>-0.863483</c:v>
                </c:pt>
                <c:pt idx="120">
                  <c:v>-0.8681</c:v>
                </c:pt>
                <c:pt idx="121">
                  <c:v>-0.918893</c:v>
                </c:pt>
                <c:pt idx="122">
                  <c:v>-0.894266</c:v>
                </c:pt>
                <c:pt idx="123">
                  <c:v>-0.880414</c:v>
                </c:pt>
                <c:pt idx="124">
                  <c:v>-0.915815</c:v>
                </c:pt>
                <c:pt idx="125">
                  <c:v>-0.918893</c:v>
                </c:pt>
                <c:pt idx="126">
                  <c:v>-0.911197</c:v>
                </c:pt>
                <c:pt idx="127">
                  <c:v>-0.909658</c:v>
                </c:pt>
                <c:pt idx="128">
                  <c:v>-0.908119</c:v>
                </c:pt>
                <c:pt idx="129">
                  <c:v>-0.932746</c:v>
                </c:pt>
                <c:pt idx="130">
                  <c:v>-0.915815</c:v>
                </c:pt>
                <c:pt idx="131">
                  <c:v>-0.912736</c:v>
                </c:pt>
                <c:pt idx="132">
                  <c:v>-0.926589</c:v>
                </c:pt>
                <c:pt idx="133">
                  <c:v>-0.951216</c:v>
                </c:pt>
                <c:pt idx="134">
                  <c:v>-0.946599</c:v>
                </c:pt>
                <c:pt idx="135">
                  <c:v>-0.937363</c:v>
                </c:pt>
                <c:pt idx="136">
                  <c:v>-0.94352</c:v>
                </c:pt>
                <c:pt idx="137">
                  <c:v>-0.940442</c:v>
                </c:pt>
                <c:pt idx="138">
                  <c:v>-0.940442</c:v>
                </c:pt>
                <c:pt idx="139">
                  <c:v>-0.952755</c:v>
                </c:pt>
                <c:pt idx="140">
                  <c:v>-0.951216</c:v>
                </c:pt>
                <c:pt idx="141">
                  <c:v>-0.971225</c:v>
                </c:pt>
                <c:pt idx="142">
                  <c:v>-0.948138</c:v>
                </c:pt>
                <c:pt idx="143">
                  <c:v>-0.995852</c:v>
                </c:pt>
                <c:pt idx="144">
                  <c:v>-0.945059</c:v>
                </c:pt>
                <c:pt idx="145">
                  <c:v>-0.998931</c:v>
                </c:pt>
                <c:pt idx="146">
                  <c:v>-0.986617</c:v>
                </c:pt>
                <c:pt idx="147">
                  <c:v>-0.972765</c:v>
                </c:pt>
                <c:pt idx="148">
                  <c:v>-0.968147</c:v>
                </c:pt>
                <c:pt idx="149">
                  <c:v>-0.983539</c:v>
                </c:pt>
                <c:pt idx="150">
                  <c:v>-0.977382</c:v>
                </c:pt>
                <c:pt idx="151">
                  <c:v>-0.989696</c:v>
                </c:pt>
                <c:pt idx="152">
                  <c:v>-0.991235</c:v>
                </c:pt>
                <c:pt idx="153">
                  <c:v>-0.998931</c:v>
                </c:pt>
                <c:pt idx="154">
                  <c:v>-1.03895</c:v>
                </c:pt>
                <c:pt idx="155">
                  <c:v>-1.020479</c:v>
                </c:pt>
                <c:pt idx="156">
                  <c:v>-1.03895</c:v>
                </c:pt>
                <c:pt idx="157">
                  <c:v>-1.066655</c:v>
                </c:pt>
                <c:pt idx="158">
                  <c:v>-1.054341</c:v>
                </c:pt>
                <c:pt idx="159">
                  <c:v>-1.068194</c:v>
                </c:pt>
                <c:pt idx="160">
                  <c:v>-1.078968</c:v>
                </c:pt>
                <c:pt idx="161">
                  <c:v>-1.085125</c:v>
                </c:pt>
                <c:pt idx="162">
                  <c:v>-1.118987</c:v>
                </c:pt>
                <c:pt idx="163">
                  <c:v>-1.108213</c:v>
                </c:pt>
                <c:pt idx="164">
                  <c:v>-1.135918</c:v>
                </c:pt>
                <c:pt idx="165">
                  <c:v>-1.125144</c:v>
                </c:pt>
                <c:pt idx="166">
                  <c:v>-1.162084</c:v>
                </c:pt>
                <c:pt idx="167">
                  <c:v>-1.152849</c:v>
                </c:pt>
                <c:pt idx="168">
                  <c:v>-1.157467</c:v>
                </c:pt>
                <c:pt idx="169">
                  <c:v>-1.172859</c:v>
                </c:pt>
                <c:pt idx="170">
                  <c:v>-1.160545</c:v>
                </c:pt>
                <c:pt idx="171">
                  <c:v>-1.222113</c:v>
                </c:pt>
                <c:pt idx="172">
                  <c:v>-1.215956</c:v>
                </c:pt>
                <c:pt idx="173">
                  <c:v>-1.223652</c:v>
                </c:pt>
                <c:pt idx="174">
                  <c:v>-1.225191</c:v>
                </c:pt>
                <c:pt idx="175">
                  <c:v>-1.234426</c:v>
                </c:pt>
                <c:pt idx="176">
                  <c:v>-1.234426</c:v>
                </c:pt>
                <c:pt idx="177">
                  <c:v>-1.266749</c:v>
                </c:pt>
                <c:pt idx="178">
                  <c:v>-1.271366</c:v>
                </c:pt>
                <c:pt idx="179">
                  <c:v>-1.274445</c:v>
                </c:pt>
                <c:pt idx="180">
                  <c:v>-1.268288</c:v>
                </c:pt>
                <c:pt idx="181">
                  <c:v>-1.271366</c:v>
                </c:pt>
                <c:pt idx="182">
                  <c:v>-1.272906</c:v>
                </c:pt>
                <c:pt idx="183">
                  <c:v>-1.271366</c:v>
                </c:pt>
                <c:pt idx="184">
                  <c:v>-1.292915</c:v>
                </c:pt>
                <c:pt idx="185">
                  <c:v>-1.274445</c:v>
                </c:pt>
                <c:pt idx="186">
                  <c:v>-1.289837</c:v>
                </c:pt>
                <c:pt idx="187">
                  <c:v>-1.309846</c:v>
                </c:pt>
                <c:pt idx="188">
                  <c:v>-1.319081</c:v>
                </c:pt>
                <c:pt idx="189">
                  <c:v>-1.28368</c:v>
                </c:pt>
                <c:pt idx="190">
                  <c:v>-1.295993</c:v>
                </c:pt>
                <c:pt idx="191">
                  <c:v>-1.308307</c:v>
                </c:pt>
                <c:pt idx="192">
                  <c:v>-1.337551</c:v>
                </c:pt>
                <c:pt idx="193">
                  <c:v>-1.311385</c:v>
                </c:pt>
                <c:pt idx="194">
                  <c:v>-1.34063</c:v>
                </c:pt>
                <c:pt idx="195">
                  <c:v>-1.332934</c:v>
                </c:pt>
                <c:pt idx="196">
                  <c:v>-1.346786</c:v>
                </c:pt>
                <c:pt idx="197">
                  <c:v>-1.336012</c:v>
                </c:pt>
                <c:pt idx="198">
                  <c:v>-1.329855</c:v>
                </c:pt>
                <c:pt idx="199">
                  <c:v>-1.348326</c:v>
                </c:pt>
                <c:pt idx="200">
                  <c:v>-1.362178</c:v>
                </c:pt>
                <c:pt idx="201">
                  <c:v>-1.360639</c:v>
                </c:pt>
                <c:pt idx="202">
                  <c:v>-1.372953</c:v>
                </c:pt>
                <c:pt idx="203">
                  <c:v>-1.392962</c:v>
                </c:pt>
                <c:pt idx="204">
                  <c:v>-1.380649</c:v>
                </c:pt>
                <c:pt idx="205">
                  <c:v>-1.37757</c:v>
                </c:pt>
                <c:pt idx="206">
                  <c:v>-1.409893</c:v>
                </c:pt>
                <c:pt idx="207">
                  <c:v>-1.405276</c:v>
                </c:pt>
                <c:pt idx="208">
                  <c:v>-1.39604</c:v>
                </c:pt>
                <c:pt idx="209">
                  <c:v>-1.412971</c:v>
                </c:pt>
                <c:pt idx="210">
                  <c:v>-1.426824</c:v>
                </c:pt>
                <c:pt idx="211">
                  <c:v>-1.463765</c:v>
                </c:pt>
                <c:pt idx="212">
                  <c:v>-1.468382</c:v>
                </c:pt>
                <c:pt idx="213">
                  <c:v>-1.446833</c:v>
                </c:pt>
                <c:pt idx="214">
                  <c:v>-1.49147</c:v>
                </c:pt>
                <c:pt idx="215">
                  <c:v>-1.465304</c:v>
                </c:pt>
                <c:pt idx="216">
                  <c:v>-1.469921</c:v>
                </c:pt>
                <c:pt idx="217">
                  <c:v>-1.519175</c:v>
                </c:pt>
                <c:pt idx="218">
                  <c:v>-1.500705</c:v>
                </c:pt>
                <c:pt idx="219">
                  <c:v>-1.503783</c:v>
                </c:pt>
                <c:pt idx="220">
                  <c:v>-1.531489</c:v>
                </c:pt>
                <c:pt idx="221">
                  <c:v>-1.540724</c:v>
                </c:pt>
                <c:pt idx="222">
                  <c:v>-1.556116</c:v>
                </c:pt>
                <c:pt idx="223">
                  <c:v>-1.571507</c:v>
                </c:pt>
                <c:pt idx="224">
                  <c:v>-1.537645</c:v>
                </c:pt>
                <c:pt idx="225">
                  <c:v>-1.573047</c:v>
                </c:pt>
                <c:pt idx="226">
                  <c:v>-1.593056</c:v>
                </c:pt>
                <c:pt idx="227">
                  <c:v>-1.579203</c:v>
                </c:pt>
                <c:pt idx="228">
                  <c:v>-1.596134</c:v>
                </c:pt>
                <c:pt idx="229">
                  <c:v>-1.599213</c:v>
                </c:pt>
                <c:pt idx="230">
                  <c:v>-1.625379</c:v>
                </c:pt>
                <c:pt idx="231">
                  <c:v>-1.626918</c:v>
                </c:pt>
                <c:pt idx="232">
                  <c:v>-1.651545</c:v>
                </c:pt>
                <c:pt idx="233">
                  <c:v>-1.639232</c:v>
                </c:pt>
                <c:pt idx="234">
                  <c:v>-1.685407</c:v>
                </c:pt>
                <c:pt idx="235">
                  <c:v>-1.66078</c:v>
                </c:pt>
                <c:pt idx="236">
                  <c:v>-1.693103</c:v>
                </c:pt>
                <c:pt idx="237">
                  <c:v>-1.690025</c:v>
                </c:pt>
                <c:pt idx="238">
                  <c:v>-1.706956</c:v>
                </c:pt>
                <c:pt idx="239">
                  <c:v>-1.700799</c:v>
                </c:pt>
                <c:pt idx="240">
                  <c:v>-1.730043</c:v>
                </c:pt>
                <c:pt idx="241">
                  <c:v>-1.719269</c:v>
                </c:pt>
                <c:pt idx="242">
                  <c:v>-1.750053</c:v>
                </c:pt>
                <c:pt idx="243">
                  <c:v>-1.75621</c:v>
                </c:pt>
                <c:pt idx="244">
                  <c:v>-1.760827</c:v>
                </c:pt>
                <c:pt idx="245">
                  <c:v>-1.780837</c:v>
                </c:pt>
                <c:pt idx="246">
                  <c:v>-1.765445</c:v>
                </c:pt>
                <c:pt idx="247">
                  <c:v>-1.803924</c:v>
                </c:pt>
                <c:pt idx="248">
                  <c:v>-1.807003</c:v>
                </c:pt>
                <c:pt idx="249">
                  <c:v>-1.814699</c:v>
                </c:pt>
                <c:pt idx="250">
                  <c:v>-1.837786</c:v>
                </c:pt>
                <c:pt idx="251">
                  <c:v>-1.842404</c:v>
                </c:pt>
                <c:pt idx="252">
                  <c:v>-1.843943</c:v>
                </c:pt>
                <c:pt idx="253">
                  <c:v>-1.845482</c:v>
                </c:pt>
                <c:pt idx="254">
                  <c:v>-1.873188</c:v>
                </c:pt>
                <c:pt idx="255">
                  <c:v>-1.885501</c:v>
                </c:pt>
                <c:pt idx="256">
                  <c:v>-1.891658</c:v>
                </c:pt>
                <c:pt idx="257">
                  <c:v>-1.917824</c:v>
                </c:pt>
                <c:pt idx="258">
                  <c:v>-1.894736</c:v>
                </c:pt>
                <c:pt idx="259">
                  <c:v>-1.923981</c:v>
                </c:pt>
                <c:pt idx="260">
                  <c:v>-1.92552</c:v>
                </c:pt>
                <c:pt idx="261">
                  <c:v>-1.922442</c:v>
                </c:pt>
                <c:pt idx="262">
                  <c:v>-1.933216</c:v>
                </c:pt>
                <c:pt idx="263">
                  <c:v>-1.940912</c:v>
                </c:pt>
                <c:pt idx="264">
                  <c:v>-1.960921</c:v>
                </c:pt>
                <c:pt idx="265">
                  <c:v>-1.985548</c:v>
                </c:pt>
                <c:pt idx="266">
                  <c:v>-1.970156</c:v>
                </c:pt>
                <c:pt idx="267">
                  <c:v>-1.98247</c:v>
                </c:pt>
                <c:pt idx="268">
                  <c:v>-1.977852</c:v>
                </c:pt>
                <c:pt idx="269">
                  <c:v>-1.987087</c:v>
                </c:pt>
                <c:pt idx="270">
                  <c:v>-1.987087</c:v>
                </c:pt>
                <c:pt idx="271">
                  <c:v>-2.013253</c:v>
                </c:pt>
                <c:pt idx="272">
                  <c:v>-2.002479</c:v>
                </c:pt>
                <c:pt idx="273">
                  <c:v>-1.987087</c:v>
                </c:pt>
                <c:pt idx="274">
                  <c:v>-2.027106</c:v>
                </c:pt>
                <c:pt idx="275">
                  <c:v>-2.010175</c:v>
                </c:pt>
                <c:pt idx="276">
                  <c:v>-2.010175</c:v>
                </c:pt>
                <c:pt idx="277">
                  <c:v>-2.016332</c:v>
                </c:pt>
                <c:pt idx="278">
                  <c:v>-2.020949</c:v>
                </c:pt>
                <c:pt idx="279">
                  <c:v>-2.051733</c:v>
                </c:pt>
                <c:pt idx="280">
                  <c:v>-2.022489</c:v>
                </c:pt>
                <c:pt idx="281">
                  <c:v>-2.030184</c:v>
                </c:pt>
                <c:pt idx="282">
                  <c:v>-2.048655</c:v>
                </c:pt>
                <c:pt idx="283">
                  <c:v>-2.044037</c:v>
                </c:pt>
                <c:pt idx="284">
                  <c:v>-2.033263</c:v>
                </c:pt>
                <c:pt idx="285">
                  <c:v>-2.036341</c:v>
                </c:pt>
                <c:pt idx="286">
                  <c:v>-2.067125</c:v>
                </c:pt>
                <c:pt idx="287">
                  <c:v>-2.033263</c:v>
                </c:pt>
                <c:pt idx="288">
                  <c:v>-2.080978</c:v>
                </c:pt>
                <c:pt idx="289">
                  <c:v>-2.060968</c:v>
                </c:pt>
                <c:pt idx="290">
                  <c:v>-2.073282</c:v>
                </c:pt>
                <c:pt idx="291">
                  <c:v>-2.048655</c:v>
                </c:pt>
                <c:pt idx="292">
                  <c:v>-2.071742</c:v>
                </c:pt>
                <c:pt idx="293">
                  <c:v>-2.059429</c:v>
                </c:pt>
                <c:pt idx="294">
                  <c:v>-2.084056</c:v>
                </c:pt>
                <c:pt idx="295">
                  <c:v>-2.107144</c:v>
                </c:pt>
                <c:pt idx="296">
                  <c:v>-2.082517</c:v>
                </c:pt>
                <c:pt idx="297">
                  <c:v>-2.091752</c:v>
                </c:pt>
                <c:pt idx="298">
                  <c:v>-2.09483</c:v>
                </c:pt>
                <c:pt idx="299">
                  <c:v>-2.096369</c:v>
                </c:pt>
                <c:pt idx="300">
                  <c:v>-2.088673</c:v>
                </c:pt>
                <c:pt idx="301">
                  <c:v>-2.096369</c:v>
                </c:pt>
                <c:pt idx="302">
                  <c:v>-2.09483</c:v>
                </c:pt>
                <c:pt idx="303">
                  <c:v>-2.091752</c:v>
                </c:pt>
                <c:pt idx="304">
                  <c:v>-2.116379</c:v>
                </c:pt>
                <c:pt idx="305">
                  <c:v>-2.105604</c:v>
                </c:pt>
                <c:pt idx="306">
                  <c:v>-2.134849</c:v>
                </c:pt>
                <c:pt idx="307">
                  <c:v>-2.137927</c:v>
                </c:pt>
                <c:pt idx="308">
                  <c:v>-2.134849</c:v>
                </c:pt>
                <c:pt idx="309">
                  <c:v>-2.154858</c:v>
                </c:pt>
                <c:pt idx="310">
                  <c:v>-2.162554</c:v>
                </c:pt>
                <c:pt idx="311">
                  <c:v>-2.167172</c:v>
                </c:pt>
                <c:pt idx="312">
                  <c:v>-2.174868</c:v>
                </c:pt>
                <c:pt idx="313">
                  <c:v>-2.176407</c:v>
                </c:pt>
                <c:pt idx="314">
                  <c:v>-2.174868</c:v>
                </c:pt>
                <c:pt idx="315">
                  <c:v>-2.185642</c:v>
                </c:pt>
                <c:pt idx="316">
                  <c:v>-2.216426</c:v>
                </c:pt>
                <c:pt idx="317">
                  <c:v>-2.231818</c:v>
                </c:pt>
                <c:pt idx="318">
                  <c:v>-2.248749</c:v>
                </c:pt>
                <c:pt idx="319">
                  <c:v>-2.257984</c:v>
                </c:pt>
                <c:pt idx="320">
                  <c:v>-2.287228</c:v>
                </c:pt>
                <c:pt idx="321">
                  <c:v>-2.301081</c:v>
                </c:pt>
                <c:pt idx="322">
                  <c:v>-2.314934</c:v>
                </c:pt>
                <c:pt idx="323">
                  <c:v>-2.319551</c:v>
                </c:pt>
                <c:pt idx="324">
                  <c:v>-2.342639</c:v>
                </c:pt>
                <c:pt idx="325">
                  <c:v>-2.348796</c:v>
                </c:pt>
                <c:pt idx="326">
                  <c:v>-2.384197</c:v>
                </c:pt>
                <c:pt idx="327">
                  <c:v>-2.404206</c:v>
                </c:pt>
                <c:pt idx="328">
                  <c:v>-2.41652</c:v>
                </c:pt>
                <c:pt idx="329">
                  <c:v>-2.421137</c:v>
                </c:pt>
                <c:pt idx="330">
                  <c:v>-2.45346</c:v>
                </c:pt>
                <c:pt idx="331">
                  <c:v>-2.461156</c:v>
                </c:pt>
                <c:pt idx="332">
                  <c:v>-2.501175</c:v>
                </c:pt>
                <c:pt idx="333">
                  <c:v>-2.479626</c:v>
                </c:pt>
                <c:pt idx="334">
                  <c:v>-2.511949</c:v>
                </c:pt>
                <c:pt idx="335">
                  <c:v>-2.533498</c:v>
                </c:pt>
                <c:pt idx="336">
                  <c:v>-2.550429</c:v>
                </c:pt>
                <c:pt idx="337">
                  <c:v>-2.545811</c:v>
                </c:pt>
                <c:pt idx="338">
                  <c:v>-2.561203</c:v>
                </c:pt>
                <c:pt idx="339">
                  <c:v>-2.587369</c:v>
                </c:pt>
                <c:pt idx="340">
                  <c:v>-2.591987</c:v>
                </c:pt>
                <c:pt idx="341">
                  <c:v>-2.628927</c:v>
                </c:pt>
                <c:pt idx="342">
                  <c:v>-2.616614</c:v>
                </c:pt>
                <c:pt idx="343">
                  <c:v>-2.648937</c:v>
                </c:pt>
                <c:pt idx="344">
                  <c:v>-2.664328</c:v>
                </c:pt>
                <c:pt idx="345">
                  <c:v>-2.67972</c:v>
                </c:pt>
                <c:pt idx="346">
                  <c:v>-2.708965</c:v>
                </c:pt>
                <c:pt idx="347">
                  <c:v>-2.690495</c:v>
                </c:pt>
                <c:pt idx="348">
                  <c:v>-2.6043</c:v>
                </c:pt>
                <c:pt idx="349">
                  <c:v>-2.593526</c:v>
                </c:pt>
                <c:pt idx="350">
                  <c:v>-2.575056</c:v>
                </c:pt>
                <c:pt idx="351">
                  <c:v>-2.571977</c:v>
                </c:pt>
                <c:pt idx="352">
                  <c:v>-2.588908</c:v>
                </c:pt>
                <c:pt idx="353">
                  <c:v>-2.582752</c:v>
                </c:pt>
                <c:pt idx="354">
                  <c:v>-2.581213</c:v>
                </c:pt>
                <c:pt idx="355">
                  <c:v>-2.596604</c:v>
                </c:pt>
                <c:pt idx="356">
                  <c:v>-2.591987</c:v>
                </c:pt>
                <c:pt idx="357">
                  <c:v>-2.593526</c:v>
                </c:pt>
                <c:pt idx="358">
                  <c:v>-2.601222</c:v>
                </c:pt>
                <c:pt idx="359">
                  <c:v>-2.602761</c:v>
                </c:pt>
                <c:pt idx="360">
                  <c:v>-2.613535</c:v>
                </c:pt>
                <c:pt idx="361">
                  <c:v>-2.595065</c:v>
                </c:pt>
                <c:pt idx="362">
                  <c:v>-2.58583</c:v>
                </c:pt>
                <c:pt idx="363">
                  <c:v>-2.598144</c:v>
                </c:pt>
                <c:pt idx="364">
                  <c:v>-2.587369</c:v>
                </c:pt>
                <c:pt idx="365">
                  <c:v>-2.621231</c:v>
                </c:pt>
                <c:pt idx="366">
                  <c:v>-2.595065</c:v>
                </c:pt>
                <c:pt idx="367">
                  <c:v>-2.615075</c:v>
                </c:pt>
                <c:pt idx="368">
                  <c:v>-2.599683</c:v>
                </c:pt>
                <c:pt idx="369">
                  <c:v>-2.601222</c:v>
                </c:pt>
                <c:pt idx="370">
                  <c:v>-2.6043</c:v>
                </c:pt>
                <c:pt idx="371">
                  <c:v>-2.627388</c:v>
                </c:pt>
                <c:pt idx="372">
                  <c:v>-2.611996</c:v>
                </c:pt>
                <c:pt idx="373">
                  <c:v>-2.610457</c:v>
                </c:pt>
                <c:pt idx="374">
                  <c:v>-2.6043</c:v>
                </c:pt>
                <c:pt idx="375">
                  <c:v>-2.618153</c:v>
                </c:pt>
                <c:pt idx="376">
                  <c:v>-2.611996</c:v>
                </c:pt>
                <c:pt idx="377">
                  <c:v>-2.621231</c:v>
                </c:pt>
                <c:pt idx="378">
                  <c:v>-2.622771</c:v>
                </c:pt>
                <c:pt idx="379">
                  <c:v>-2.645858</c:v>
                </c:pt>
                <c:pt idx="380">
                  <c:v>-2.645858</c:v>
                </c:pt>
                <c:pt idx="381">
                  <c:v>-2.636623</c:v>
                </c:pt>
                <c:pt idx="382">
                  <c:v>-2.653554</c:v>
                </c:pt>
                <c:pt idx="383">
                  <c:v>-2.659711</c:v>
                </c:pt>
                <c:pt idx="384">
                  <c:v>-2.645858</c:v>
                </c:pt>
                <c:pt idx="385">
                  <c:v>-2.639702</c:v>
                </c:pt>
                <c:pt idx="386">
                  <c:v>-2.673564</c:v>
                </c:pt>
                <c:pt idx="387">
                  <c:v>-2.655093</c:v>
                </c:pt>
                <c:pt idx="388">
                  <c:v>-2.66125</c:v>
                </c:pt>
                <c:pt idx="389">
                  <c:v>-2.667407</c:v>
                </c:pt>
                <c:pt idx="390">
                  <c:v>-2.698191</c:v>
                </c:pt>
                <c:pt idx="391">
                  <c:v>-2.667407</c:v>
                </c:pt>
                <c:pt idx="392">
                  <c:v>-2.708965</c:v>
                </c:pt>
                <c:pt idx="393">
                  <c:v>-2.673564</c:v>
                </c:pt>
                <c:pt idx="394">
                  <c:v>-2.688955</c:v>
                </c:pt>
                <c:pt idx="395">
                  <c:v>-2.688955</c:v>
                </c:pt>
                <c:pt idx="396">
                  <c:v>-2.704347</c:v>
                </c:pt>
                <c:pt idx="397">
                  <c:v>-2.695112</c:v>
                </c:pt>
                <c:pt idx="398">
                  <c:v>-2.710504</c:v>
                </c:pt>
                <c:pt idx="399">
                  <c:v>-2.707426</c:v>
                </c:pt>
                <c:pt idx="400">
                  <c:v>-2.725896</c:v>
                </c:pt>
                <c:pt idx="401">
                  <c:v>-2.707426</c:v>
                </c:pt>
                <c:pt idx="402">
                  <c:v>-2.716661</c:v>
                </c:pt>
                <c:pt idx="403">
                  <c:v>-2.721278</c:v>
                </c:pt>
                <c:pt idx="404">
                  <c:v>-2.719739</c:v>
                </c:pt>
                <c:pt idx="405">
                  <c:v>-2.727435</c:v>
                </c:pt>
                <c:pt idx="406">
                  <c:v>-2.738209</c:v>
                </c:pt>
                <c:pt idx="407">
                  <c:v>-2.75668</c:v>
                </c:pt>
                <c:pt idx="408">
                  <c:v>-2.750523</c:v>
                </c:pt>
                <c:pt idx="409">
                  <c:v>-2.762836</c:v>
                </c:pt>
                <c:pt idx="410">
                  <c:v>-2.747444</c:v>
                </c:pt>
                <c:pt idx="411">
                  <c:v>-2.772071</c:v>
                </c:pt>
                <c:pt idx="412">
                  <c:v>-2.795159</c:v>
                </c:pt>
                <c:pt idx="413">
                  <c:v>-2.79362</c:v>
                </c:pt>
                <c:pt idx="414">
                  <c:v>-2.804394</c:v>
                </c:pt>
                <c:pt idx="415">
                  <c:v>-2.79362</c:v>
                </c:pt>
                <c:pt idx="416">
                  <c:v>-2.83056</c:v>
                </c:pt>
                <c:pt idx="417">
                  <c:v>-2.809012</c:v>
                </c:pt>
                <c:pt idx="418">
                  <c:v>-2.810551</c:v>
                </c:pt>
                <c:pt idx="419">
                  <c:v>-2.833639</c:v>
                </c:pt>
                <c:pt idx="420">
                  <c:v>-2.822865</c:v>
                </c:pt>
                <c:pt idx="421">
                  <c:v>-2.849031</c:v>
                </c:pt>
                <c:pt idx="422">
                  <c:v>-2.862883</c:v>
                </c:pt>
                <c:pt idx="423">
                  <c:v>-2.849031</c:v>
                </c:pt>
                <c:pt idx="424">
                  <c:v>-2.858266</c:v>
                </c:pt>
                <c:pt idx="425">
                  <c:v>-2.867501</c:v>
                </c:pt>
                <c:pt idx="426">
                  <c:v>-2.882893</c:v>
                </c:pt>
                <c:pt idx="427">
                  <c:v>-2.88751</c:v>
                </c:pt>
                <c:pt idx="428">
                  <c:v>-2.882893</c:v>
                </c:pt>
                <c:pt idx="429">
                  <c:v>-2.876736</c:v>
                </c:pt>
                <c:pt idx="430">
                  <c:v>-2.88751</c:v>
                </c:pt>
                <c:pt idx="431">
                  <c:v>-2.893667</c:v>
                </c:pt>
                <c:pt idx="432">
                  <c:v>-2.90752</c:v>
                </c:pt>
                <c:pt idx="433">
                  <c:v>-2.913676</c:v>
                </c:pt>
                <c:pt idx="434">
                  <c:v>-2.921372</c:v>
                </c:pt>
                <c:pt idx="435">
                  <c:v>-2.930607</c:v>
                </c:pt>
                <c:pt idx="436">
                  <c:v>-2.938303</c:v>
                </c:pt>
                <c:pt idx="437">
                  <c:v>-2.936764</c:v>
                </c:pt>
                <c:pt idx="438">
                  <c:v>-2.936764</c:v>
                </c:pt>
                <c:pt idx="439">
                  <c:v>-2.975244</c:v>
                </c:pt>
                <c:pt idx="440">
                  <c:v>-2.967548</c:v>
                </c:pt>
                <c:pt idx="441">
                  <c:v>-2.984479</c:v>
                </c:pt>
                <c:pt idx="442">
                  <c:v>-2.999871</c:v>
                </c:pt>
                <c:pt idx="443">
                  <c:v>-3.015263</c:v>
                </c:pt>
                <c:pt idx="444">
                  <c:v>-3.010645</c:v>
                </c:pt>
                <c:pt idx="445">
                  <c:v>-3.012184</c:v>
                </c:pt>
                <c:pt idx="446">
                  <c:v>-3.007567</c:v>
                </c:pt>
                <c:pt idx="447">
                  <c:v>-3.041429</c:v>
                </c:pt>
                <c:pt idx="448">
                  <c:v>-3.055281</c:v>
                </c:pt>
                <c:pt idx="449">
                  <c:v>-3.044507</c:v>
                </c:pt>
                <c:pt idx="450">
                  <c:v>-3.046046</c:v>
                </c:pt>
                <c:pt idx="451">
                  <c:v>-3.064516</c:v>
                </c:pt>
                <c:pt idx="452">
                  <c:v>-3.098379</c:v>
                </c:pt>
                <c:pt idx="453">
                  <c:v>-3.072212</c:v>
                </c:pt>
                <c:pt idx="454">
                  <c:v>-3.082987</c:v>
                </c:pt>
                <c:pt idx="455">
                  <c:v>-3.098379</c:v>
                </c:pt>
                <c:pt idx="456">
                  <c:v>-3.102996</c:v>
                </c:pt>
                <c:pt idx="457">
                  <c:v>-3.102996</c:v>
                </c:pt>
                <c:pt idx="458">
                  <c:v>-3.116849</c:v>
                </c:pt>
                <c:pt idx="459">
                  <c:v>-3.110692</c:v>
                </c:pt>
                <c:pt idx="460">
                  <c:v>-3.130701</c:v>
                </c:pt>
                <c:pt idx="461">
                  <c:v>-3.126084</c:v>
                </c:pt>
                <c:pt idx="462">
                  <c:v>-3.136858</c:v>
                </c:pt>
                <c:pt idx="463">
                  <c:v>-3.153789</c:v>
                </c:pt>
                <c:pt idx="464">
                  <c:v>-3.141476</c:v>
                </c:pt>
                <c:pt idx="465">
                  <c:v>-3.150711</c:v>
                </c:pt>
                <c:pt idx="466">
                  <c:v>-3.166103</c:v>
                </c:pt>
                <c:pt idx="467">
                  <c:v>-3.193808</c:v>
                </c:pt>
                <c:pt idx="468">
                  <c:v>-3.17072</c:v>
                </c:pt>
                <c:pt idx="469">
                  <c:v>-3.196886</c:v>
                </c:pt>
                <c:pt idx="470">
                  <c:v>-3.203043</c:v>
                </c:pt>
                <c:pt idx="471">
                  <c:v>-3.216896</c:v>
                </c:pt>
                <c:pt idx="472">
                  <c:v>-3.229209</c:v>
                </c:pt>
                <c:pt idx="473">
                  <c:v>-3.24614</c:v>
                </c:pt>
                <c:pt idx="474">
                  <c:v>-3.230748</c:v>
                </c:pt>
                <c:pt idx="475">
                  <c:v>-3.236905</c:v>
                </c:pt>
                <c:pt idx="476">
                  <c:v>-3.239984</c:v>
                </c:pt>
                <c:pt idx="477">
                  <c:v>-3.253836</c:v>
                </c:pt>
                <c:pt idx="478">
                  <c:v>-3.281542</c:v>
                </c:pt>
                <c:pt idx="479">
                  <c:v>-3.26461</c:v>
                </c:pt>
                <c:pt idx="480">
                  <c:v>-3.28462</c:v>
                </c:pt>
                <c:pt idx="481">
                  <c:v>-3.287698</c:v>
                </c:pt>
                <c:pt idx="482">
                  <c:v>-3.30309</c:v>
                </c:pt>
                <c:pt idx="483">
                  <c:v>-3.307708</c:v>
                </c:pt>
                <c:pt idx="484">
                  <c:v>-3.336952</c:v>
                </c:pt>
                <c:pt idx="485">
                  <c:v>-3.326178</c:v>
                </c:pt>
                <c:pt idx="486">
                  <c:v>-3.349266</c:v>
                </c:pt>
                <c:pt idx="487">
                  <c:v>-3.344648</c:v>
                </c:pt>
                <c:pt idx="488">
                  <c:v>-3.352344</c:v>
                </c:pt>
                <c:pt idx="489">
                  <c:v>-3.372353</c:v>
                </c:pt>
                <c:pt idx="490">
                  <c:v>-3.361579</c:v>
                </c:pt>
                <c:pt idx="491">
                  <c:v>-3.381589</c:v>
                </c:pt>
                <c:pt idx="492">
                  <c:v>-3.390824</c:v>
                </c:pt>
                <c:pt idx="493">
                  <c:v>-3.392363</c:v>
                </c:pt>
                <c:pt idx="494">
                  <c:v>-3.39698</c:v>
                </c:pt>
                <c:pt idx="495">
                  <c:v>-3.401598</c:v>
                </c:pt>
                <c:pt idx="496">
                  <c:v>-3.395441</c:v>
                </c:pt>
                <c:pt idx="497">
                  <c:v>-3.421607</c:v>
                </c:pt>
                <c:pt idx="498">
                  <c:v>-3.443156</c:v>
                </c:pt>
                <c:pt idx="499">
                  <c:v>-3.429303</c:v>
                </c:pt>
                <c:pt idx="500">
                  <c:v>-3.43546</c:v>
                </c:pt>
                <c:pt idx="501">
                  <c:v>-3.45393</c:v>
                </c:pt>
                <c:pt idx="502">
                  <c:v>-3.478557</c:v>
                </c:pt>
                <c:pt idx="503">
                  <c:v>-3.478557</c:v>
                </c:pt>
                <c:pt idx="504">
                  <c:v>-3.475479</c:v>
                </c:pt>
                <c:pt idx="505">
                  <c:v>-3.489331</c:v>
                </c:pt>
                <c:pt idx="506">
                  <c:v>-3.481635</c:v>
                </c:pt>
                <c:pt idx="507">
                  <c:v>-3.49241</c:v>
                </c:pt>
                <c:pt idx="508">
                  <c:v>-3.490871</c:v>
                </c:pt>
                <c:pt idx="509">
                  <c:v>-3.500106</c:v>
                </c:pt>
                <c:pt idx="510">
                  <c:v>-3.52935</c:v>
                </c:pt>
                <c:pt idx="511">
                  <c:v>-3.557056</c:v>
                </c:pt>
                <c:pt idx="512">
                  <c:v>-3.543203</c:v>
                </c:pt>
                <c:pt idx="513">
                  <c:v>-3.54782</c:v>
                </c:pt>
                <c:pt idx="514">
                  <c:v>-3.537046</c:v>
                </c:pt>
                <c:pt idx="515">
                  <c:v>-3.583222</c:v>
                </c:pt>
                <c:pt idx="516">
                  <c:v>-3.566291</c:v>
                </c:pt>
                <c:pt idx="517">
                  <c:v>-3.587839</c:v>
                </c:pt>
                <c:pt idx="518">
                  <c:v>-3.581682</c:v>
                </c:pt>
                <c:pt idx="519">
                  <c:v>-3.607849</c:v>
                </c:pt>
                <c:pt idx="520">
                  <c:v>-3.603231</c:v>
                </c:pt>
                <c:pt idx="521">
                  <c:v>-3.621701</c:v>
                </c:pt>
                <c:pt idx="522">
                  <c:v>-3.650946</c:v>
                </c:pt>
                <c:pt idx="523">
                  <c:v>-3.650946</c:v>
                </c:pt>
                <c:pt idx="524">
                  <c:v>-3.646328</c:v>
                </c:pt>
                <c:pt idx="525">
                  <c:v>-3.675573</c:v>
                </c:pt>
                <c:pt idx="526">
                  <c:v>-3.683269</c:v>
                </c:pt>
                <c:pt idx="527">
                  <c:v>-3.669416</c:v>
                </c:pt>
                <c:pt idx="528">
                  <c:v>-3.689425</c:v>
                </c:pt>
                <c:pt idx="529">
                  <c:v>-3.703278</c:v>
                </c:pt>
                <c:pt idx="530">
                  <c:v>-3.697121</c:v>
                </c:pt>
                <c:pt idx="531">
                  <c:v>-3.706356</c:v>
                </c:pt>
                <c:pt idx="532">
                  <c:v>-3.720209</c:v>
                </c:pt>
                <c:pt idx="533">
                  <c:v>-3.732523</c:v>
                </c:pt>
                <c:pt idx="534">
                  <c:v>-3.750993</c:v>
                </c:pt>
                <c:pt idx="535">
                  <c:v>-3.747914</c:v>
                </c:pt>
                <c:pt idx="536">
                  <c:v>-3.75715</c:v>
                </c:pt>
                <c:pt idx="537">
                  <c:v>-3.764845</c:v>
                </c:pt>
                <c:pt idx="538">
                  <c:v>-3.763306</c:v>
                </c:pt>
                <c:pt idx="539">
                  <c:v>-3.783316</c:v>
                </c:pt>
                <c:pt idx="540">
                  <c:v>-3.791012</c:v>
                </c:pt>
                <c:pt idx="541">
                  <c:v>-3.809482</c:v>
                </c:pt>
                <c:pt idx="542">
                  <c:v>-3.79409</c:v>
                </c:pt>
                <c:pt idx="543">
                  <c:v>-3.817178</c:v>
                </c:pt>
                <c:pt idx="544">
                  <c:v>-3.804864</c:v>
                </c:pt>
                <c:pt idx="545">
                  <c:v>-3.814099</c:v>
                </c:pt>
                <c:pt idx="546">
                  <c:v>-3.807943</c:v>
                </c:pt>
                <c:pt idx="547">
                  <c:v>-3.815639</c:v>
                </c:pt>
                <c:pt idx="548">
                  <c:v>-3.83257</c:v>
                </c:pt>
                <c:pt idx="549">
                  <c:v>-3.846422</c:v>
                </c:pt>
                <c:pt idx="550">
                  <c:v>-3.860275</c:v>
                </c:pt>
                <c:pt idx="551">
                  <c:v>-3.861814</c:v>
                </c:pt>
                <c:pt idx="552">
                  <c:v>-3.858736</c:v>
                </c:pt>
                <c:pt idx="553">
                  <c:v>-3.891059</c:v>
                </c:pt>
                <c:pt idx="554">
                  <c:v>-3.90645</c:v>
                </c:pt>
                <c:pt idx="555">
                  <c:v>-3.886441</c:v>
                </c:pt>
                <c:pt idx="556">
                  <c:v>-3.914146</c:v>
                </c:pt>
                <c:pt idx="557">
                  <c:v>-3.903372</c:v>
                </c:pt>
                <c:pt idx="558">
                  <c:v>-3.941852</c:v>
                </c:pt>
                <c:pt idx="559">
                  <c:v>-3.943391</c:v>
                </c:pt>
                <c:pt idx="560">
                  <c:v>-3.951087</c:v>
                </c:pt>
                <c:pt idx="561">
                  <c:v>-3.968018</c:v>
                </c:pt>
                <c:pt idx="562">
                  <c:v>-3.974175</c:v>
                </c:pt>
                <c:pt idx="563">
                  <c:v>-3.984949</c:v>
                </c:pt>
                <c:pt idx="564">
                  <c:v>-3.971096</c:v>
                </c:pt>
                <c:pt idx="565">
                  <c:v>-3.966479</c:v>
                </c:pt>
                <c:pt idx="566">
                  <c:v>-4.003419</c:v>
                </c:pt>
                <c:pt idx="567">
                  <c:v>-4.034203</c:v>
                </c:pt>
                <c:pt idx="568">
                  <c:v>-4.023428</c:v>
                </c:pt>
                <c:pt idx="569">
                  <c:v>-4.012654</c:v>
                </c:pt>
                <c:pt idx="570">
                  <c:v>-4.032664</c:v>
                </c:pt>
                <c:pt idx="571">
                  <c:v>-4.048055</c:v>
                </c:pt>
                <c:pt idx="572">
                  <c:v>-4.041899</c:v>
                </c:pt>
                <c:pt idx="573">
                  <c:v>-4.09577</c:v>
                </c:pt>
                <c:pt idx="574">
                  <c:v>-4.078839</c:v>
                </c:pt>
                <c:pt idx="575">
                  <c:v>-4.091153</c:v>
                </c:pt>
                <c:pt idx="576">
                  <c:v>-4.111162</c:v>
                </c:pt>
                <c:pt idx="577">
                  <c:v>-4.101927</c:v>
                </c:pt>
                <c:pt idx="578">
                  <c:v>-4.120397</c:v>
                </c:pt>
                <c:pt idx="579">
                  <c:v>-4.137328</c:v>
                </c:pt>
                <c:pt idx="580">
                  <c:v>-4.157338</c:v>
                </c:pt>
                <c:pt idx="581">
                  <c:v>-4.15272</c:v>
                </c:pt>
                <c:pt idx="582">
                  <c:v>-4.185043</c:v>
                </c:pt>
                <c:pt idx="583">
                  <c:v>-4.188121</c:v>
                </c:pt>
                <c:pt idx="584">
                  <c:v>-4.217366</c:v>
                </c:pt>
                <c:pt idx="585">
                  <c:v>-4.211209</c:v>
                </c:pt>
                <c:pt idx="586">
                  <c:v>-4.225062</c:v>
                </c:pt>
                <c:pt idx="587">
                  <c:v>-4.237375</c:v>
                </c:pt>
                <c:pt idx="588">
                  <c:v>-4.231218</c:v>
                </c:pt>
                <c:pt idx="589">
                  <c:v>-4.237375</c:v>
                </c:pt>
                <c:pt idx="590">
                  <c:v>-4.254306</c:v>
                </c:pt>
                <c:pt idx="591">
                  <c:v>-4.28509</c:v>
                </c:pt>
                <c:pt idx="592">
                  <c:v>-4.26662</c:v>
                </c:pt>
                <c:pt idx="593">
                  <c:v>-4.268159</c:v>
                </c:pt>
                <c:pt idx="594">
                  <c:v>-4.280472</c:v>
                </c:pt>
                <c:pt idx="595">
                  <c:v>-4.308178</c:v>
                </c:pt>
                <c:pt idx="596">
                  <c:v>-4.294325</c:v>
                </c:pt>
                <c:pt idx="597">
                  <c:v>-4.298943</c:v>
                </c:pt>
                <c:pt idx="598">
                  <c:v>-4.312795</c:v>
                </c:pt>
                <c:pt idx="599">
                  <c:v>-4.302021</c:v>
                </c:pt>
                <c:pt idx="600">
                  <c:v>-4.317413</c:v>
                </c:pt>
                <c:pt idx="601">
                  <c:v>-4.338961</c:v>
                </c:pt>
                <c:pt idx="602">
                  <c:v>-4.334344</c:v>
                </c:pt>
                <c:pt idx="603">
                  <c:v>-4.352814</c:v>
                </c:pt>
                <c:pt idx="604">
                  <c:v>-4.371284</c:v>
                </c:pt>
                <c:pt idx="605">
                  <c:v>-4.349736</c:v>
                </c:pt>
                <c:pt idx="606">
                  <c:v>-4.352814</c:v>
                </c:pt>
                <c:pt idx="607">
                  <c:v>-4.357432</c:v>
                </c:pt>
                <c:pt idx="608">
                  <c:v>-4.375902</c:v>
                </c:pt>
                <c:pt idx="609">
                  <c:v>-4.39745</c:v>
                </c:pt>
                <c:pt idx="610">
                  <c:v>-4.366667</c:v>
                </c:pt>
                <c:pt idx="611">
                  <c:v>-4.383598</c:v>
                </c:pt>
                <c:pt idx="612">
                  <c:v>-4.422077</c:v>
                </c:pt>
                <c:pt idx="613">
                  <c:v>-4.412842</c:v>
                </c:pt>
                <c:pt idx="614">
                  <c:v>-4.39899</c:v>
                </c:pt>
                <c:pt idx="615">
                  <c:v>-4.385137</c:v>
                </c:pt>
                <c:pt idx="616">
                  <c:v>-4.415921</c:v>
                </c:pt>
                <c:pt idx="617">
                  <c:v>-4.405146</c:v>
                </c:pt>
                <c:pt idx="618">
                  <c:v>-4.418999</c:v>
                </c:pt>
                <c:pt idx="619">
                  <c:v>-4.412842</c:v>
                </c:pt>
                <c:pt idx="620">
                  <c:v>-4.440547</c:v>
                </c:pt>
                <c:pt idx="621">
                  <c:v>-4.431312</c:v>
                </c:pt>
                <c:pt idx="622">
                  <c:v>-4.443626</c:v>
                </c:pt>
                <c:pt idx="623">
                  <c:v>-4.439008</c:v>
                </c:pt>
                <c:pt idx="624">
                  <c:v>-4.442087</c:v>
                </c:pt>
                <c:pt idx="625">
                  <c:v>-4.443626</c:v>
                </c:pt>
                <c:pt idx="626">
                  <c:v>-4.432852</c:v>
                </c:pt>
                <c:pt idx="627">
                  <c:v>-4.449783</c:v>
                </c:pt>
                <c:pt idx="628">
                  <c:v>-4.440547</c:v>
                </c:pt>
                <c:pt idx="629">
                  <c:v>-4.452861</c:v>
                </c:pt>
                <c:pt idx="630">
                  <c:v>-4.443626</c:v>
                </c:pt>
                <c:pt idx="631">
                  <c:v>-4.47441</c:v>
                </c:pt>
                <c:pt idx="632">
                  <c:v>-4.460557</c:v>
                </c:pt>
                <c:pt idx="633">
                  <c:v>-4.440547</c:v>
                </c:pt>
                <c:pt idx="634">
                  <c:v>-4.477488</c:v>
                </c:pt>
                <c:pt idx="635">
                  <c:v>-4.418999</c:v>
                </c:pt>
                <c:pt idx="636">
                  <c:v>-4.469792</c:v>
                </c:pt>
                <c:pt idx="637">
                  <c:v>-4.471331</c:v>
                </c:pt>
                <c:pt idx="638">
                  <c:v>-4.49288</c:v>
                </c:pt>
                <c:pt idx="639">
                  <c:v>-4.475949</c:v>
                </c:pt>
                <c:pt idx="640">
                  <c:v>-4.477488</c:v>
                </c:pt>
                <c:pt idx="641">
                  <c:v>-4.49288</c:v>
                </c:pt>
                <c:pt idx="642">
                  <c:v>-4.480566</c:v>
                </c:pt>
                <c:pt idx="643">
                  <c:v>-4.483645</c:v>
                </c:pt>
                <c:pt idx="644">
                  <c:v>-4.485184</c:v>
                </c:pt>
                <c:pt idx="645">
                  <c:v>-4.500576</c:v>
                </c:pt>
                <c:pt idx="646">
                  <c:v>-4.505193</c:v>
                </c:pt>
                <c:pt idx="647">
                  <c:v>-4.512889</c:v>
                </c:pt>
                <c:pt idx="648">
                  <c:v>-4.512889</c:v>
                </c:pt>
                <c:pt idx="649">
                  <c:v>-4.552908</c:v>
                </c:pt>
                <c:pt idx="650">
                  <c:v>-4.523663</c:v>
                </c:pt>
                <c:pt idx="651">
                  <c:v>-4.522124</c:v>
                </c:pt>
                <c:pt idx="652">
                  <c:v>-4.54983</c:v>
                </c:pt>
                <c:pt idx="653">
                  <c:v>-4.574457</c:v>
                </c:pt>
                <c:pt idx="654">
                  <c:v>-4.5683</c:v>
                </c:pt>
                <c:pt idx="655">
                  <c:v>-4.545212</c:v>
                </c:pt>
                <c:pt idx="656">
                  <c:v>-4.574457</c:v>
                </c:pt>
                <c:pt idx="657">
                  <c:v>-4.583692</c:v>
                </c:pt>
                <c:pt idx="658">
                  <c:v>-4.599083</c:v>
                </c:pt>
                <c:pt idx="659">
                  <c:v>-4.588309</c:v>
                </c:pt>
                <c:pt idx="660">
                  <c:v>-4.574457</c:v>
                </c:pt>
                <c:pt idx="661">
                  <c:v>-4.591388</c:v>
                </c:pt>
                <c:pt idx="662">
                  <c:v>-4.594466</c:v>
                </c:pt>
                <c:pt idx="663">
                  <c:v>-4.594466</c:v>
                </c:pt>
                <c:pt idx="664">
                  <c:v>-4.592927</c:v>
                </c:pt>
                <c:pt idx="665">
                  <c:v>-4.606779</c:v>
                </c:pt>
                <c:pt idx="666">
                  <c:v>-4.603701</c:v>
                </c:pt>
                <c:pt idx="667">
                  <c:v>-4.64372</c:v>
                </c:pt>
                <c:pt idx="668">
                  <c:v>-4.634485</c:v>
                </c:pt>
                <c:pt idx="669">
                  <c:v>-4.628328</c:v>
                </c:pt>
                <c:pt idx="670">
                  <c:v>-4.64372</c:v>
                </c:pt>
                <c:pt idx="671">
                  <c:v>-4.652955</c:v>
                </c:pt>
                <c:pt idx="672">
                  <c:v>-4.666808</c:v>
                </c:pt>
                <c:pt idx="673">
                  <c:v>-4.663729</c:v>
                </c:pt>
                <c:pt idx="674">
                  <c:v>-4.657573</c:v>
                </c:pt>
                <c:pt idx="675">
                  <c:v>-4.68066</c:v>
                </c:pt>
                <c:pt idx="676">
                  <c:v>-4.672964</c:v>
                </c:pt>
                <c:pt idx="677">
                  <c:v>-4.686817</c:v>
                </c:pt>
                <c:pt idx="678">
                  <c:v>-4.689895</c:v>
                </c:pt>
                <c:pt idx="679">
                  <c:v>-4.69913</c:v>
                </c:pt>
                <c:pt idx="680">
                  <c:v>-4.709905</c:v>
                </c:pt>
                <c:pt idx="681">
                  <c:v>-4.708366</c:v>
                </c:pt>
                <c:pt idx="682">
                  <c:v>-4.697591</c:v>
                </c:pt>
                <c:pt idx="683">
                  <c:v>-4.71914</c:v>
                </c:pt>
                <c:pt idx="684">
                  <c:v>-4.739149</c:v>
                </c:pt>
                <c:pt idx="685">
                  <c:v>-4.714522</c:v>
                </c:pt>
                <c:pt idx="686">
                  <c:v>-4.720679</c:v>
                </c:pt>
                <c:pt idx="687">
                  <c:v>-4.734532</c:v>
                </c:pt>
                <c:pt idx="688">
                  <c:v>-4.743767</c:v>
                </c:pt>
                <c:pt idx="689">
                  <c:v>-4.742228</c:v>
                </c:pt>
                <c:pt idx="690">
                  <c:v>-4.732993</c:v>
                </c:pt>
                <c:pt idx="691">
                  <c:v>-4.766855</c:v>
                </c:pt>
                <c:pt idx="692">
                  <c:v>-4.766855</c:v>
                </c:pt>
                <c:pt idx="693">
                  <c:v>-4.769933</c:v>
                </c:pt>
                <c:pt idx="694">
                  <c:v>-4.759159</c:v>
                </c:pt>
                <c:pt idx="695">
                  <c:v>-4.759159</c:v>
                </c:pt>
                <c:pt idx="696">
                  <c:v>-4.75608</c:v>
                </c:pt>
                <c:pt idx="697">
                  <c:v>-4.762237</c:v>
                </c:pt>
                <c:pt idx="698">
                  <c:v>-4.800717</c:v>
                </c:pt>
                <c:pt idx="699">
                  <c:v>-4.785325</c:v>
                </c:pt>
                <c:pt idx="700">
                  <c:v>-4.793021</c:v>
                </c:pt>
                <c:pt idx="701">
                  <c:v>-4.782246</c:v>
                </c:pt>
                <c:pt idx="702">
                  <c:v>-4.806873</c:v>
                </c:pt>
                <c:pt idx="703">
                  <c:v>-4.81303</c:v>
                </c:pt>
                <c:pt idx="704">
                  <c:v>-4.819187</c:v>
                </c:pt>
                <c:pt idx="705">
                  <c:v>-4.825344</c:v>
                </c:pt>
                <c:pt idx="706">
                  <c:v>-4.81303</c:v>
                </c:pt>
                <c:pt idx="707">
                  <c:v>-4.834579</c:v>
                </c:pt>
                <c:pt idx="708">
                  <c:v>-4.845353</c:v>
                </c:pt>
                <c:pt idx="709">
                  <c:v>-4.828422</c:v>
                </c:pt>
                <c:pt idx="710">
                  <c:v>-4.846892</c:v>
                </c:pt>
                <c:pt idx="711">
                  <c:v>-4.865362</c:v>
                </c:pt>
                <c:pt idx="712">
                  <c:v>-4.837657</c:v>
                </c:pt>
                <c:pt idx="713">
                  <c:v>-4.874598</c:v>
                </c:pt>
                <c:pt idx="714">
                  <c:v>-4.849971</c:v>
                </c:pt>
                <c:pt idx="715">
                  <c:v>-4.866902</c:v>
                </c:pt>
                <c:pt idx="716">
                  <c:v>-4.859206</c:v>
                </c:pt>
                <c:pt idx="717">
                  <c:v>-4.876137</c:v>
                </c:pt>
                <c:pt idx="718">
                  <c:v>-4.883833</c:v>
                </c:pt>
                <c:pt idx="719">
                  <c:v>-4.877676</c:v>
                </c:pt>
                <c:pt idx="720">
                  <c:v>-4.862284</c:v>
                </c:pt>
                <c:pt idx="721">
                  <c:v>-4.903842</c:v>
                </c:pt>
                <c:pt idx="722">
                  <c:v>-4.894607</c:v>
                </c:pt>
                <c:pt idx="723">
                  <c:v>-4.909999</c:v>
                </c:pt>
                <c:pt idx="724">
                  <c:v>-4.903842</c:v>
                </c:pt>
                <c:pt idx="725">
                  <c:v>-4.903842</c:v>
                </c:pt>
                <c:pt idx="726">
                  <c:v>-4.936165</c:v>
                </c:pt>
                <c:pt idx="727">
                  <c:v>-4.943861</c:v>
                </c:pt>
                <c:pt idx="728">
                  <c:v>-4.951557</c:v>
                </c:pt>
                <c:pt idx="729">
                  <c:v>-4.943861</c:v>
                </c:pt>
                <c:pt idx="730">
                  <c:v>-4.939243</c:v>
                </c:pt>
                <c:pt idx="731">
                  <c:v>-4.971566</c:v>
                </c:pt>
                <c:pt idx="732">
                  <c:v>-4.956174</c:v>
                </c:pt>
                <c:pt idx="733">
                  <c:v>-4.977723</c:v>
                </c:pt>
                <c:pt idx="734">
                  <c:v>-4.988497</c:v>
                </c:pt>
                <c:pt idx="735">
                  <c:v>-4.997732</c:v>
                </c:pt>
                <c:pt idx="736">
                  <c:v>-4.997732</c:v>
                </c:pt>
                <c:pt idx="737">
                  <c:v>-5.003889</c:v>
                </c:pt>
                <c:pt idx="738">
                  <c:v>-4.988497</c:v>
                </c:pt>
                <c:pt idx="739">
                  <c:v>-5.025438</c:v>
                </c:pt>
                <c:pt idx="740">
                  <c:v>-5.003889</c:v>
                </c:pt>
                <c:pt idx="741">
                  <c:v>-4.994654</c:v>
                </c:pt>
                <c:pt idx="742">
                  <c:v>-5.00235</c:v>
                </c:pt>
                <c:pt idx="743">
                  <c:v>-5.03929</c:v>
                </c:pt>
                <c:pt idx="744">
                  <c:v>-5.02082</c:v>
                </c:pt>
                <c:pt idx="745">
                  <c:v>-5.03929</c:v>
                </c:pt>
                <c:pt idx="746">
                  <c:v>-5.042369</c:v>
                </c:pt>
                <c:pt idx="747">
                  <c:v>-5.046986</c:v>
                </c:pt>
                <c:pt idx="748">
                  <c:v>-5.054682</c:v>
                </c:pt>
                <c:pt idx="749">
                  <c:v>-5.065456</c:v>
                </c:pt>
                <c:pt idx="750">
                  <c:v>-5.07777</c:v>
                </c:pt>
                <c:pt idx="751">
                  <c:v>-5.046986</c:v>
                </c:pt>
                <c:pt idx="752">
                  <c:v>-5.082387</c:v>
                </c:pt>
                <c:pt idx="753">
                  <c:v>-5.074692</c:v>
                </c:pt>
                <c:pt idx="754">
                  <c:v>-5.080848</c:v>
                </c:pt>
                <c:pt idx="755">
                  <c:v>-5.080848</c:v>
                </c:pt>
                <c:pt idx="756">
                  <c:v>-5.080848</c:v>
                </c:pt>
                <c:pt idx="757">
                  <c:v>-5.091623</c:v>
                </c:pt>
                <c:pt idx="758">
                  <c:v>-5.13472</c:v>
                </c:pt>
                <c:pt idx="759">
                  <c:v>-5.099318</c:v>
                </c:pt>
                <c:pt idx="760">
                  <c:v>-5.125485</c:v>
                </c:pt>
                <c:pt idx="761">
                  <c:v>-5.148572</c:v>
                </c:pt>
                <c:pt idx="762">
                  <c:v>-5.136259</c:v>
                </c:pt>
                <c:pt idx="763">
                  <c:v>-5.137798</c:v>
                </c:pt>
                <c:pt idx="764">
                  <c:v>-5.160886</c:v>
                </c:pt>
                <c:pt idx="765">
                  <c:v>-5.142416</c:v>
                </c:pt>
                <c:pt idx="766">
                  <c:v>-5.159347</c:v>
                </c:pt>
                <c:pt idx="767">
                  <c:v>-5.127024</c:v>
                </c:pt>
                <c:pt idx="768">
                  <c:v>-5.17166</c:v>
                </c:pt>
                <c:pt idx="769">
                  <c:v>-5.182434</c:v>
                </c:pt>
                <c:pt idx="770">
                  <c:v>-5.179356</c:v>
                </c:pt>
                <c:pt idx="771">
                  <c:v>-5.163964</c:v>
                </c:pt>
                <c:pt idx="772">
                  <c:v>-5.203983</c:v>
                </c:pt>
                <c:pt idx="773">
                  <c:v>-5.203983</c:v>
                </c:pt>
                <c:pt idx="774">
                  <c:v>-5.203983</c:v>
                </c:pt>
                <c:pt idx="775">
                  <c:v>-5.202444</c:v>
                </c:pt>
                <c:pt idx="776">
                  <c:v>-5.183974</c:v>
                </c:pt>
                <c:pt idx="777">
                  <c:v>-5.22861</c:v>
                </c:pt>
                <c:pt idx="778">
                  <c:v>-5.234767</c:v>
                </c:pt>
                <c:pt idx="779">
                  <c:v>-5.236306</c:v>
                </c:pt>
                <c:pt idx="780">
                  <c:v>-5.231688</c:v>
                </c:pt>
                <c:pt idx="781">
                  <c:v>-5.240923</c:v>
                </c:pt>
                <c:pt idx="782">
                  <c:v>-5.262472</c:v>
                </c:pt>
                <c:pt idx="783">
                  <c:v>-5.260933</c:v>
                </c:pt>
                <c:pt idx="784">
                  <c:v>-5.280942</c:v>
                </c:pt>
                <c:pt idx="785">
                  <c:v>-5.280942</c:v>
                </c:pt>
                <c:pt idx="786">
                  <c:v>-5.308648</c:v>
                </c:pt>
                <c:pt idx="787">
                  <c:v>-5.314804</c:v>
                </c:pt>
                <c:pt idx="788">
                  <c:v>-5.327118</c:v>
                </c:pt>
                <c:pt idx="789">
                  <c:v>-5.336353</c:v>
                </c:pt>
                <c:pt idx="790">
                  <c:v>-5.37945</c:v>
                </c:pt>
                <c:pt idx="791">
                  <c:v>-5.410234</c:v>
                </c:pt>
                <c:pt idx="792">
                  <c:v>-5.37945</c:v>
                </c:pt>
                <c:pt idx="793">
                  <c:v>-5.405616</c:v>
                </c:pt>
                <c:pt idx="794">
                  <c:v>-5.407155</c:v>
                </c:pt>
                <c:pt idx="795">
                  <c:v>-5.424086</c:v>
                </c:pt>
                <c:pt idx="796">
                  <c:v>-5.39792</c:v>
                </c:pt>
                <c:pt idx="797">
                  <c:v>-5.422547</c:v>
                </c:pt>
                <c:pt idx="798">
                  <c:v>-5.431782</c:v>
                </c:pt>
                <c:pt idx="799">
                  <c:v>-5.425626</c:v>
                </c:pt>
                <c:pt idx="800">
                  <c:v>-5.442557</c:v>
                </c:pt>
                <c:pt idx="801">
                  <c:v>-5.445635</c:v>
                </c:pt>
                <c:pt idx="802">
                  <c:v>-5.453331</c:v>
                </c:pt>
                <c:pt idx="803">
                  <c:v>-5.45487</c:v>
                </c:pt>
                <c:pt idx="804">
                  <c:v>-5.456409</c:v>
                </c:pt>
                <c:pt idx="805">
                  <c:v>-5.47488</c:v>
                </c:pt>
                <c:pt idx="806">
                  <c:v>-5.476419</c:v>
                </c:pt>
                <c:pt idx="807">
                  <c:v>-5.507202</c:v>
                </c:pt>
                <c:pt idx="808">
                  <c:v>-5.476419</c:v>
                </c:pt>
                <c:pt idx="809">
                  <c:v>-5.499506</c:v>
                </c:pt>
                <c:pt idx="810">
                  <c:v>-5.494889</c:v>
                </c:pt>
                <c:pt idx="811">
                  <c:v>-5.514898</c:v>
                </c:pt>
                <c:pt idx="812">
                  <c:v>-5.53029</c:v>
                </c:pt>
                <c:pt idx="813">
                  <c:v>-5.51182</c:v>
                </c:pt>
                <c:pt idx="814">
                  <c:v>-5.527212</c:v>
                </c:pt>
                <c:pt idx="815">
                  <c:v>-5.501046</c:v>
                </c:pt>
                <c:pt idx="816">
                  <c:v>-5.554917</c:v>
                </c:pt>
                <c:pt idx="817">
                  <c:v>-5.554917</c:v>
                </c:pt>
                <c:pt idx="818">
                  <c:v>-5.541064</c:v>
                </c:pt>
                <c:pt idx="819">
                  <c:v>-5.541064</c:v>
                </c:pt>
                <c:pt idx="820">
                  <c:v>-5.536447</c:v>
                </c:pt>
                <c:pt idx="821">
                  <c:v>-5.571848</c:v>
                </c:pt>
                <c:pt idx="822">
                  <c:v>-5.564152</c:v>
                </c:pt>
                <c:pt idx="823">
                  <c:v>-5.585701</c:v>
                </c:pt>
                <c:pt idx="824">
                  <c:v>-5.582622</c:v>
                </c:pt>
                <c:pt idx="825">
                  <c:v>-5.584162</c:v>
                </c:pt>
                <c:pt idx="826">
                  <c:v>-5.591858</c:v>
                </c:pt>
                <c:pt idx="827">
                  <c:v>-5.584162</c:v>
                </c:pt>
                <c:pt idx="828">
                  <c:v>-5.576466</c:v>
                </c:pt>
                <c:pt idx="829">
                  <c:v>-5.594936</c:v>
                </c:pt>
                <c:pt idx="830">
                  <c:v>-5.618024</c:v>
                </c:pt>
                <c:pt idx="831">
                  <c:v>-5.608789</c:v>
                </c:pt>
                <c:pt idx="832">
                  <c:v>-5.618024</c:v>
                </c:pt>
                <c:pt idx="833">
                  <c:v>-5.614945</c:v>
                </c:pt>
                <c:pt idx="834">
                  <c:v>-5.614945</c:v>
                </c:pt>
                <c:pt idx="835">
                  <c:v>-5.651886</c:v>
                </c:pt>
                <c:pt idx="836">
                  <c:v>-5.648807</c:v>
                </c:pt>
                <c:pt idx="837">
                  <c:v>-5.665738</c:v>
                </c:pt>
                <c:pt idx="838">
                  <c:v>-5.650347</c:v>
                </c:pt>
                <c:pt idx="839">
                  <c:v>-5.642651</c:v>
                </c:pt>
                <c:pt idx="840">
                  <c:v>-5.664199</c:v>
                </c:pt>
                <c:pt idx="841">
                  <c:v>-5.668817</c:v>
                </c:pt>
                <c:pt idx="842">
                  <c:v>-5.656503</c:v>
                </c:pt>
                <c:pt idx="843">
                  <c:v>-5.696522</c:v>
                </c:pt>
                <c:pt idx="844">
                  <c:v>-5.690365</c:v>
                </c:pt>
                <c:pt idx="845">
                  <c:v>-5.70114</c:v>
                </c:pt>
                <c:pt idx="846">
                  <c:v>-5.6996</c:v>
                </c:pt>
                <c:pt idx="847">
                  <c:v>-5.707296</c:v>
                </c:pt>
                <c:pt idx="848">
                  <c:v>-5.687287</c:v>
                </c:pt>
                <c:pt idx="849">
                  <c:v>-5.725767</c:v>
                </c:pt>
                <c:pt idx="850">
                  <c:v>-5.733463</c:v>
                </c:pt>
                <c:pt idx="851">
                  <c:v>-5.71961</c:v>
                </c:pt>
                <c:pt idx="852">
                  <c:v>-5.758089</c:v>
                </c:pt>
                <c:pt idx="853">
                  <c:v>-5.753472</c:v>
                </c:pt>
                <c:pt idx="854">
                  <c:v>-5.762707</c:v>
                </c:pt>
                <c:pt idx="855">
                  <c:v>-5.764246</c:v>
                </c:pt>
                <c:pt idx="856">
                  <c:v>-5.73808</c:v>
                </c:pt>
                <c:pt idx="857">
                  <c:v>-5.755011</c:v>
                </c:pt>
                <c:pt idx="858">
                  <c:v>-5.773481</c:v>
                </c:pt>
                <c:pt idx="859">
                  <c:v>-5.779638</c:v>
                </c:pt>
                <c:pt idx="860">
                  <c:v>-5.804265</c:v>
                </c:pt>
                <c:pt idx="861">
                  <c:v>-5.77656</c:v>
                </c:pt>
                <c:pt idx="862">
                  <c:v>-5.801187</c:v>
                </c:pt>
                <c:pt idx="863">
                  <c:v>-5.801187</c:v>
                </c:pt>
                <c:pt idx="864">
                  <c:v>-5.818118</c:v>
                </c:pt>
                <c:pt idx="865">
                  <c:v>-5.8135</c:v>
                </c:pt>
                <c:pt idx="866">
                  <c:v>-5.844284</c:v>
                </c:pt>
                <c:pt idx="867">
                  <c:v>-5.862754</c:v>
                </c:pt>
                <c:pt idx="868">
                  <c:v>-5.885842</c:v>
                </c:pt>
                <c:pt idx="869">
                  <c:v>-5.918165</c:v>
                </c:pt>
                <c:pt idx="870">
                  <c:v>-5.899694</c:v>
                </c:pt>
                <c:pt idx="871">
                  <c:v>-5.948948</c:v>
                </c:pt>
                <c:pt idx="872">
                  <c:v>-5.942792</c:v>
                </c:pt>
                <c:pt idx="873">
                  <c:v>-5.962801</c:v>
                </c:pt>
                <c:pt idx="874">
                  <c:v>-5.975115</c:v>
                </c:pt>
                <c:pt idx="875">
                  <c:v>-5.993585</c:v>
                </c:pt>
                <c:pt idx="876">
                  <c:v>-6.001281</c:v>
                </c:pt>
                <c:pt idx="877">
                  <c:v>-6.010516</c:v>
                </c:pt>
                <c:pt idx="878">
                  <c:v>-6.03976</c:v>
                </c:pt>
                <c:pt idx="879">
                  <c:v>-6.032064</c:v>
                </c:pt>
                <c:pt idx="880">
                  <c:v>-6.07824</c:v>
                </c:pt>
                <c:pt idx="881">
                  <c:v>-6.095171</c:v>
                </c:pt>
                <c:pt idx="882">
                  <c:v>-6.119798</c:v>
                </c:pt>
                <c:pt idx="883">
                  <c:v>-6.132111</c:v>
                </c:pt>
                <c:pt idx="884">
                  <c:v>-6.152121</c:v>
                </c:pt>
                <c:pt idx="885">
                  <c:v>-6.181365</c:v>
                </c:pt>
              </c:numCache>
            </c:numRef>
          </c:xVal>
          <c:yVal>
            <c:numRef>
              <c:f>Hoja1!$C$22:$C$907</c:f>
              <c:numCache>
                <c:formatCode>General</c:formatCode>
                <c:ptCount val="886"/>
                <c:pt idx="0">
                  <c:v>261.332306</c:v>
                </c:pt>
                <c:pt idx="1">
                  <c:v>279.998904</c:v>
                </c:pt>
                <c:pt idx="2">
                  <c:v>298.665502</c:v>
                </c:pt>
                <c:pt idx="3">
                  <c:v>298.665502</c:v>
                </c:pt>
                <c:pt idx="4">
                  <c:v>317.3321</c:v>
                </c:pt>
                <c:pt idx="5">
                  <c:v>335.998698</c:v>
                </c:pt>
                <c:pt idx="6">
                  <c:v>335.998698</c:v>
                </c:pt>
                <c:pt idx="7">
                  <c:v>279.998904</c:v>
                </c:pt>
                <c:pt idx="8">
                  <c:v>335.998698</c:v>
                </c:pt>
                <c:pt idx="9">
                  <c:v>373.331872</c:v>
                </c:pt>
                <c:pt idx="10">
                  <c:v>503.998036</c:v>
                </c:pt>
                <c:pt idx="11">
                  <c:v>429.331644</c:v>
                </c:pt>
                <c:pt idx="12">
                  <c:v>391.998492</c:v>
                </c:pt>
                <c:pt idx="13">
                  <c:v>354.665274</c:v>
                </c:pt>
                <c:pt idx="14">
                  <c:v>447.998264</c:v>
                </c:pt>
                <c:pt idx="15">
                  <c:v>391.998492</c:v>
                </c:pt>
                <c:pt idx="16">
                  <c:v>373.331872</c:v>
                </c:pt>
                <c:pt idx="17">
                  <c:v>429.331644</c:v>
                </c:pt>
                <c:pt idx="18">
                  <c:v>373.331872</c:v>
                </c:pt>
                <c:pt idx="19">
                  <c:v>522.664612</c:v>
                </c:pt>
                <c:pt idx="20">
                  <c:v>373.331872</c:v>
                </c:pt>
                <c:pt idx="21">
                  <c:v>410.665068</c:v>
                </c:pt>
                <c:pt idx="22">
                  <c:v>485.33146</c:v>
                </c:pt>
                <c:pt idx="23">
                  <c:v>391.998492</c:v>
                </c:pt>
                <c:pt idx="24">
                  <c:v>447.998264</c:v>
                </c:pt>
                <c:pt idx="25">
                  <c:v>354.665274</c:v>
                </c:pt>
                <c:pt idx="26">
                  <c:v>391.998492</c:v>
                </c:pt>
                <c:pt idx="27">
                  <c:v>391.998492</c:v>
                </c:pt>
                <c:pt idx="28">
                  <c:v>522.664612</c:v>
                </c:pt>
                <c:pt idx="29">
                  <c:v>429.331644</c:v>
                </c:pt>
                <c:pt idx="30">
                  <c:v>373.331872</c:v>
                </c:pt>
                <c:pt idx="31">
                  <c:v>354.665274</c:v>
                </c:pt>
                <c:pt idx="32">
                  <c:v>503.998036</c:v>
                </c:pt>
                <c:pt idx="33">
                  <c:v>447.998264</c:v>
                </c:pt>
                <c:pt idx="34">
                  <c:v>485.33146</c:v>
                </c:pt>
                <c:pt idx="35">
                  <c:v>503.998036</c:v>
                </c:pt>
                <c:pt idx="36">
                  <c:v>466.66484</c:v>
                </c:pt>
                <c:pt idx="37">
                  <c:v>485.33146</c:v>
                </c:pt>
                <c:pt idx="38">
                  <c:v>447.998264</c:v>
                </c:pt>
                <c:pt idx="39">
                  <c:v>485.33146</c:v>
                </c:pt>
                <c:pt idx="40">
                  <c:v>447.998264</c:v>
                </c:pt>
                <c:pt idx="41">
                  <c:v>503.998036</c:v>
                </c:pt>
                <c:pt idx="42">
                  <c:v>447.998264</c:v>
                </c:pt>
                <c:pt idx="43">
                  <c:v>410.665068</c:v>
                </c:pt>
                <c:pt idx="44">
                  <c:v>578.664428</c:v>
                </c:pt>
                <c:pt idx="45">
                  <c:v>541.331232</c:v>
                </c:pt>
                <c:pt idx="46">
                  <c:v>503.998036</c:v>
                </c:pt>
                <c:pt idx="47">
                  <c:v>429.331644</c:v>
                </c:pt>
                <c:pt idx="48">
                  <c:v>559.997808</c:v>
                </c:pt>
                <c:pt idx="49">
                  <c:v>578.664428</c:v>
                </c:pt>
                <c:pt idx="50">
                  <c:v>503.998036</c:v>
                </c:pt>
                <c:pt idx="51">
                  <c:v>485.33146</c:v>
                </c:pt>
                <c:pt idx="52">
                  <c:v>541.331232</c:v>
                </c:pt>
                <c:pt idx="53">
                  <c:v>485.33146</c:v>
                </c:pt>
                <c:pt idx="54">
                  <c:v>541.331232</c:v>
                </c:pt>
                <c:pt idx="55">
                  <c:v>541.331232</c:v>
                </c:pt>
                <c:pt idx="56">
                  <c:v>541.331232</c:v>
                </c:pt>
                <c:pt idx="57">
                  <c:v>503.998036</c:v>
                </c:pt>
                <c:pt idx="58">
                  <c:v>522.664612</c:v>
                </c:pt>
                <c:pt idx="59">
                  <c:v>522.664612</c:v>
                </c:pt>
                <c:pt idx="60">
                  <c:v>522.664612</c:v>
                </c:pt>
                <c:pt idx="61">
                  <c:v>578.664428</c:v>
                </c:pt>
                <c:pt idx="62">
                  <c:v>559.997808</c:v>
                </c:pt>
                <c:pt idx="63">
                  <c:v>522.664612</c:v>
                </c:pt>
                <c:pt idx="64">
                  <c:v>559.997808</c:v>
                </c:pt>
                <c:pt idx="65">
                  <c:v>485.33146</c:v>
                </c:pt>
                <c:pt idx="66">
                  <c:v>541.331232</c:v>
                </c:pt>
                <c:pt idx="67">
                  <c:v>522.664612</c:v>
                </c:pt>
                <c:pt idx="68">
                  <c:v>503.998036</c:v>
                </c:pt>
                <c:pt idx="69">
                  <c:v>541.331232</c:v>
                </c:pt>
                <c:pt idx="70">
                  <c:v>485.33146</c:v>
                </c:pt>
                <c:pt idx="71">
                  <c:v>503.998036</c:v>
                </c:pt>
                <c:pt idx="72">
                  <c:v>559.997808</c:v>
                </c:pt>
                <c:pt idx="73">
                  <c:v>522.664612</c:v>
                </c:pt>
                <c:pt idx="74">
                  <c:v>597.331004</c:v>
                </c:pt>
                <c:pt idx="75">
                  <c:v>634.6642</c:v>
                </c:pt>
                <c:pt idx="76">
                  <c:v>503.998036</c:v>
                </c:pt>
                <c:pt idx="77">
                  <c:v>597.331004</c:v>
                </c:pt>
                <c:pt idx="78">
                  <c:v>597.331004</c:v>
                </c:pt>
                <c:pt idx="79">
                  <c:v>578.664428</c:v>
                </c:pt>
                <c:pt idx="80">
                  <c:v>541.331232</c:v>
                </c:pt>
                <c:pt idx="81">
                  <c:v>597.331004</c:v>
                </c:pt>
                <c:pt idx="82">
                  <c:v>690.663972</c:v>
                </c:pt>
                <c:pt idx="83">
                  <c:v>653.330776</c:v>
                </c:pt>
                <c:pt idx="84">
                  <c:v>653.330776</c:v>
                </c:pt>
                <c:pt idx="85">
                  <c:v>653.330776</c:v>
                </c:pt>
                <c:pt idx="86">
                  <c:v>690.663972</c:v>
                </c:pt>
                <c:pt idx="87">
                  <c:v>597.331004</c:v>
                </c:pt>
                <c:pt idx="88">
                  <c:v>653.330776</c:v>
                </c:pt>
                <c:pt idx="89">
                  <c:v>671.997396</c:v>
                </c:pt>
                <c:pt idx="90">
                  <c:v>690.663972</c:v>
                </c:pt>
                <c:pt idx="91">
                  <c:v>653.330776</c:v>
                </c:pt>
                <c:pt idx="92">
                  <c:v>709.330547</c:v>
                </c:pt>
                <c:pt idx="93">
                  <c:v>690.663972</c:v>
                </c:pt>
                <c:pt idx="94">
                  <c:v>709.330547</c:v>
                </c:pt>
                <c:pt idx="95">
                  <c:v>727.997168</c:v>
                </c:pt>
                <c:pt idx="96">
                  <c:v>727.997168</c:v>
                </c:pt>
                <c:pt idx="97">
                  <c:v>727.997168</c:v>
                </c:pt>
                <c:pt idx="98">
                  <c:v>709.330547</c:v>
                </c:pt>
                <c:pt idx="99">
                  <c:v>709.330547</c:v>
                </c:pt>
                <c:pt idx="100">
                  <c:v>746.663744</c:v>
                </c:pt>
                <c:pt idx="101">
                  <c:v>765.330319</c:v>
                </c:pt>
                <c:pt idx="102">
                  <c:v>765.330319</c:v>
                </c:pt>
                <c:pt idx="103">
                  <c:v>727.997168</c:v>
                </c:pt>
                <c:pt idx="104">
                  <c:v>933.329679</c:v>
                </c:pt>
                <c:pt idx="105">
                  <c:v>746.663744</c:v>
                </c:pt>
                <c:pt idx="106">
                  <c:v>709.330547</c:v>
                </c:pt>
                <c:pt idx="107">
                  <c:v>839.996711</c:v>
                </c:pt>
                <c:pt idx="108">
                  <c:v>802.66356</c:v>
                </c:pt>
                <c:pt idx="109">
                  <c:v>746.663744</c:v>
                </c:pt>
                <c:pt idx="110">
                  <c:v>746.663744</c:v>
                </c:pt>
                <c:pt idx="111">
                  <c:v>783.996984</c:v>
                </c:pt>
                <c:pt idx="112">
                  <c:v>802.66356</c:v>
                </c:pt>
                <c:pt idx="113">
                  <c:v>709.330547</c:v>
                </c:pt>
                <c:pt idx="114">
                  <c:v>821.330136</c:v>
                </c:pt>
                <c:pt idx="115">
                  <c:v>727.997168</c:v>
                </c:pt>
                <c:pt idx="116">
                  <c:v>727.997168</c:v>
                </c:pt>
                <c:pt idx="117">
                  <c:v>746.663744</c:v>
                </c:pt>
                <c:pt idx="118">
                  <c:v>765.330319</c:v>
                </c:pt>
                <c:pt idx="119">
                  <c:v>746.663744</c:v>
                </c:pt>
                <c:pt idx="120">
                  <c:v>765.330319</c:v>
                </c:pt>
                <c:pt idx="121">
                  <c:v>783.996984</c:v>
                </c:pt>
                <c:pt idx="122">
                  <c:v>802.66356</c:v>
                </c:pt>
                <c:pt idx="123">
                  <c:v>746.663744</c:v>
                </c:pt>
                <c:pt idx="124">
                  <c:v>858.663287</c:v>
                </c:pt>
                <c:pt idx="125">
                  <c:v>821.330136</c:v>
                </c:pt>
                <c:pt idx="126">
                  <c:v>783.996984</c:v>
                </c:pt>
                <c:pt idx="127">
                  <c:v>839.996711</c:v>
                </c:pt>
                <c:pt idx="128">
                  <c:v>839.996711</c:v>
                </c:pt>
                <c:pt idx="129">
                  <c:v>802.66356</c:v>
                </c:pt>
                <c:pt idx="130">
                  <c:v>821.330136</c:v>
                </c:pt>
                <c:pt idx="131">
                  <c:v>821.330136</c:v>
                </c:pt>
                <c:pt idx="132">
                  <c:v>914.663104</c:v>
                </c:pt>
                <c:pt idx="133">
                  <c:v>895.996528</c:v>
                </c:pt>
                <c:pt idx="134">
                  <c:v>821.330136</c:v>
                </c:pt>
                <c:pt idx="135">
                  <c:v>839.996711</c:v>
                </c:pt>
                <c:pt idx="136">
                  <c:v>839.996711</c:v>
                </c:pt>
                <c:pt idx="137">
                  <c:v>839.996711</c:v>
                </c:pt>
                <c:pt idx="138">
                  <c:v>839.996711</c:v>
                </c:pt>
                <c:pt idx="139">
                  <c:v>839.996711</c:v>
                </c:pt>
                <c:pt idx="140">
                  <c:v>839.996711</c:v>
                </c:pt>
                <c:pt idx="141">
                  <c:v>877.329952</c:v>
                </c:pt>
                <c:pt idx="142">
                  <c:v>895.996528</c:v>
                </c:pt>
                <c:pt idx="143">
                  <c:v>970.66292</c:v>
                </c:pt>
                <c:pt idx="144">
                  <c:v>895.996528</c:v>
                </c:pt>
                <c:pt idx="145">
                  <c:v>933.329679</c:v>
                </c:pt>
                <c:pt idx="146">
                  <c:v>877.329952</c:v>
                </c:pt>
                <c:pt idx="147">
                  <c:v>877.329952</c:v>
                </c:pt>
                <c:pt idx="148">
                  <c:v>877.329952</c:v>
                </c:pt>
                <c:pt idx="149">
                  <c:v>895.996528</c:v>
                </c:pt>
                <c:pt idx="150">
                  <c:v>839.996711</c:v>
                </c:pt>
                <c:pt idx="151">
                  <c:v>839.996711</c:v>
                </c:pt>
                <c:pt idx="152">
                  <c:v>895.996528</c:v>
                </c:pt>
                <c:pt idx="153">
                  <c:v>821.330136</c:v>
                </c:pt>
                <c:pt idx="154">
                  <c:v>895.996528</c:v>
                </c:pt>
                <c:pt idx="155">
                  <c:v>877.329952</c:v>
                </c:pt>
                <c:pt idx="156">
                  <c:v>933.329679</c:v>
                </c:pt>
                <c:pt idx="157">
                  <c:v>933.329679</c:v>
                </c:pt>
                <c:pt idx="158">
                  <c:v>839.996711</c:v>
                </c:pt>
                <c:pt idx="159">
                  <c:v>858.663287</c:v>
                </c:pt>
                <c:pt idx="160">
                  <c:v>951.996255</c:v>
                </c:pt>
                <c:pt idx="161">
                  <c:v>933.329679</c:v>
                </c:pt>
                <c:pt idx="162">
                  <c:v>895.996528</c:v>
                </c:pt>
                <c:pt idx="163">
                  <c:v>858.663287</c:v>
                </c:pt>
                <c:pt idx="164">
                  <c:v>1007.996072</c:v>
                </c:pt>
                <c:pt idx="165">
                  <c:v>1063.995888</c:v>
                </c:pt>
                <c:pt idx="166">
                  <c:v>970.66292</c:v>
                </c:pt>
                <c:pt idx="167">
                  <c:v>951.996255</c:v>
                </c:pt>
                <c:pt idx="168">
                  <c:v>989.329496</c:v>
                </c:pt>
                <c:pt idx="169">
                  <c:v>989.329496</c:v>
                </c:pt>
                <c:pt idx="170">
                  <c:v>1026.662647</c:v>
                </c:pt>
                <c:pt idx="171">
                  <c:v>970.66292</c:v>
                </c:pt>
                <c:pt idx="172">
                  <c:v>1007.996072</c:v>
                </c:pt>
                <c:pt idx="173">
                  <c:v>1045.329223</c:v>
                </c:pt>
                <c:pt idx="174">
                  <c:v>1175.995432</c:v>
                </c:pt>
                <c:pt idx="175">
                  <c:v>1007.996072</c:v>
                </c:pt>
                <c:pt idx="176">
                  <c:v>1101.32904</c:v>
                </c:pt>
                <c:pt idx="177">
                  <c:v>1082.662464</c:v>
                </c:pt>
                <c:pt idx="178">
                  <c:v>1119.995615</c:v>
                </c:pt>
                <c:pt idx="179">
                  <c:v>1045.329223</c:v>
                </c:pt>
                <c:pt idx="180">
                  <c:v>1101.32904</c:v>
                </c:pt>
                <c:pt idx="181">
                  <c:v>1101.32904</c:v>
                </c:pt>
                <c:pt idx="182">
                  <c:v>1045.329223</c:v>
                </c:pt>
                <c:pt idx="183">
                  <c:v>1119.995615</c:v>
                </c:pt>
                <c:pt idx="184">
                  <c:v>1138.662191</c:v>
                </c:pt>
                <c:pt idx="185">
                  <c:v>1101.32904</c:v>
                </c:pt>
                <c:pt idx="186">
                  <c:v>1045.329223</c:v>
                </c:pt>
                <c:pt idx="187">
                  <c:v>1157.328856</c:v>
                </c:pt>
                <c:pt idx="188">
                  <c:v>1138.662191</c:v>
                </c:pt>
                <c:pt idx="189">
                  <c:v>1082.662464</c:v>
                </c:pt>
                <c:pt idx="190">
                  <c:v>1175.995432</c:v>
                </c:pt>
                <c:pt idx="191">
                  <c:v>1194.662007</c:v>
                </c:pt>
                <c:pt idx="192">
                  <c:v>1157.328856</c:v>
                </c:pt>
                <c:pt idx="193">
                  <c:v>1101.32904</c:v>
                </c:pt>
                <c:pt idx="194">
                  <c:v>1101.32904</c:v>
                </c:pt>
                <c:pt idx="195">
                  <c:v>1157.328856</c:v>
                </c:pt>
                <c:pt idx="196">
                  <c:v>1045.329223</c:v>
                </c:pt>
                <c:pt idx="197">
                  <c:v>1101.32904</c:v>
                </c:pt>
                <c:pt idx="198">
                  <c:v>1101.32904</c:v>
                </c:pt>
                <c:pt idx="199">
                  <c:v>1138.662191</c:v>
                </c:pt>
                <c:pt idx="200">
                  <c:v>1343.994792</c:v>
                </c:pt>
                <c:pt idx="201">
                  <c:v>1101.32904</c:v>
                </c:pt>
                <c:pt idx="202">
                  <c:v>1138.662191</c:v>
                </c:pt>
                <c:pt idx="203">
                  <c:v>1194.662007</c:v>
                </c:pt>
                <c:pt idx="204">
                  <c:v>1157.328856</c:v>
                </c:pt>
                <c:pt idx="205">
                  <c:v>1119.995615</c:v>
                </c:pt>
                <c:pt idx="206">
                  <c:v>1157.328856</c:v>
                </c:pt>
                <c:pt idx="207">
                  <c:v>1175.995432</c:v>
                </c:pt>
                <c:pt idx="208">
                  <c:v>1138.662191</c:v>
                </c:pt>
                <c:pt idx="209">
                  <c:v>1175.995432</c:v>
                </c:pt>
                <c:pt idx="210">
                  <c:v>1231.995159</c:v>
                </c:pt>
                <c:pt idx="211">
                  <c:v>1157.328856</c:v>
                </c:pt>
                <c:pt idx="212">
                  <c:v>1231.995159</c:v>
                </c:pt>
                <c:pt idx="213">
                  <c:v>1231.995159</c:v>
                </c:pt>
                <c:pt idx="214">
                  <c:v>1194.662007</c:v>
                </c:pt>
                <c:pt idx="215">
                  <c:v>1325.328127</c:v>
                </c:pt>
                <c:pt idx="216">
                  <c:v>1231.995159</c:v>
                </c:pt>
                <c:pt idx="217">
                  <c:v>1269.3284</c:v>
                </c:pt>
                <c:pt idx="218">
                  <c:v>1306.661551</c:v>
                </c:pt>
                <c:pt idx="219">
                  <c:v>1269.3284</c:v>
                </c:pt>
                <c:pt idx="220">
                  <c:v>1306.661551</c:v>
                </c:pt>
                <c:pt idx="221">
                  <c:v>1306.661551</c:v>
                </c:pt>
                <c:pt idx="222">
                  <c:v>1287.994975</c:v>
                </c:pt>
                <c:pt idx="223">
                  <c:v>1175.995432</c:v>
                </c:pt>
                <c:pt idx="224">
                  <c:v>1250.661824</c:v>
                </c:pt>
                <c:pt idx="225">
                  <c:v>1269.3284</c:v>
                </c:pt>
                <c:pt idx="226">
                  <c:v>1194.662007</c:v>
                </c:pt>
                <c:pt idx="227">
                  <c:v>1418.661095</c:v>
                </c:pt>
                <c:pt idx="228">
                  <c:v>1325.328127</c:v>
                </c:pt>
                <c:pt idx="229">
                  <c:v>1194.662007</c:v>
                </c:pt>
                <c:pt idx="230">
                  <c:v>1399.994519</c:v>
                </c:pt>
                <c:pt idx="231">
                  <c:v>1381.327943</c:v>
                </c:pt>
                <c:pt idx="232">
                  <c:v>1325.328127</c:v>
                </c:pt>
                <c:pt idx="233">
                  <c:v>1343.994792</c:v>
                </c:pt>
                <c:pt idx="234">
                  <c:v>1549.327303</c:v>
                </c:pt>
                <c:pt idx="235">
                  <c:v>1437.32776</c:v>
                </c:pt>
                <c:pt idx="236">
                  <c:v>1343.994792</c:v>
                </c:pt>
                <c:pt idx="237">
                  <c:v>1362.661368</c:v>
                </c:pt>
                <c:pt idx="238">
                  <c:v>1343.994792</c:v>
                </c:pt>
                <c:pt idx="239">
                  <c:v>1362.661368</c:v>
                </c:pt>
                <c:pt idx="240">
                  <c:v>1399.994519</c:v>
                </c:pt>
                <c:pt idx="241">
                  <c:v>1474.660911</c:v>
                </c:pt>
                <c:pt idx="242">
                  <c:v>1455.994335</c:v>
                </c:pt>
                <c:pt idx="243">
                  <c:v>1455.994335</c:v>
                </c:pt>
                <c:pt idx="244">
                  <c:v>1437.32776</c:v>
                </c:pt>
                <c:pt idx="245">
                  <c:v>1474.660911</c:v>
                </c:pt>
                <c:pt idx="246">
                  <c:v>1399.994519</c:v>
                </c:pt>
                <c:pt idx="247">
                  <c:v>1399.994519</c:v>
                </c:pt>
                <c:pt idx="248">
                  <c:v>1455.994335</c:v>
                </c:pt>
                <c:pt idx="249">
                  <c:v>1455.994335</c:v>
                </c:pt>
                <c:pt idx="250">
                  <c:v>1493.327487</c:v>
                </c:pt>
                <c:pt idx="251">
                  <c:v>1493.327487</c:v>
                </c:pt>
                <c:pt idx="252">
                  <c:v>1567.993968</c:v>
                </c:pt>
                <c:pt idx="253">
                  <c:v>1493.327487</c:v>
                </c:pt>
                <c:pt idx="254">
                  <c:v>1437.32776</c:v>
                </c:pt>
                <c:pt idx="255">
                  <c:v>1530.660639</c:v>
                </c:pt>
                <c:pt idx="256">
                  <c:v>1474.660911</c:v>
                </c:pt>
                <c:pt idx="257">
                  <c:v>1455.994335</c:v>
                </c:pt>
                <c:pt idx="258">
                  <c:v>1567.993968</c:v>
                </c:pt>
                <c:pt idx="259">
                  <c:v>1549.327303</c:v>
                </c:pt>
                <c:pt idx="260">
                  <c:v>1586.660455</c:v>
                </c:pt>
                <c:pt idx="261">
                  <c:v>1455.994335</c:v>
                </c:pt>
                <c:pt idx="262">
                  <c:v>1679.993423</c:v>
                </c:pt>
                <c:pt idx="263">
                  <c:v>1567.993968</c:v>
                </c:pt>
                <c:pt idx="264">
                  <c:v>1530.660639</c:v>
                </c:pt>
                <c:pt idx="265">
                  <c:v>1567.993968</c:v>
                </c:pt>
                <c:pt idx="266">
                  <c:v>1661.326936</c:v>
                </c:pt>
                <c:pt idx="267">
                  <c:v>1493.327487</c:v>
                </c:pt>
                <c:pt idx="268">
                  <c:v>1605.32712</c:v>
                </c:pt>
                <c:pt idx="269">
                  <c:v>1511.994152</c:v>
                </c:pt>
                <c:pt idx="270">
                  <c:v>1623.993607</c:v>
                </c:pt>
                <c:pt idx="271">
                  <c:v>1642.660271</c:v>
                </c:pt>
                <c:pt idx="272">
                  <c:v>1642.660271</c:v>
                </c:pt>
                <c:pt idx="273">
                  <c:v>1642.660271</c:v>
                </c:pt>
                <c:pt idx="274">
                  <c:v>1567.993968</c:v>
                </c:pt>
                <c:pt idx="275">
                  <c:v>1773.326391</c:v>
                </c:pt>
                <c:pt idx="276">
                  <c:v>1605.32712</c:v>
                </c:pt>
                <c:pt idx="277">
                  <c:v>1679.993423</c:v>
                </c:pt>
                <c:pt idx="278">
                  <c:v>1567.993968</c:v>
                </c:pt>
                <c:pt idx="279">
                  <c:v>1549.327303</c:v>
                </c:pt>
                <c:pt idx="280">
                  <c:v>1679.993423</c:v>
                </c:pt>
                <c:pt idx="281">
                  <c:v>1642.660271</c:v>
                </c:pt>
                <c:pt idx="282">
                  <c:v>1642.660271</c:v>
                </c:pt>
                <c:pt idx="283">
                  <c:v>1679.993423</c:v>
                </c:pt>
                <c:pt idx="284">
                  <c:v>1623.993607</c:v>
                </c:pt>
                <c:pt idx="285">
                  <c:v>1623.993607</c:v>
                </c:pt>
                <c:pt idx="286">
                  <c:v>1605.32712</c:v>
                </c:pt>
                <c:pt idx="287">
                  <c:v>1642.660271</c:v>
                </c:pt>
                <c:pt idx="288">
                  <c:v>1623.993607</c:v>
                </c:pt>
                <c:pt idx="289">
                  <c:v>1698.660088</c:v>
                </c:pt>
                <c:pt idx="290">
                  <c:v>1623.993607</c:v>
                </c:pt>
                <c:pt idx="291">
                  <c:v>1530.660639</c:v>
                </c:pt>
                <c:pt idx="292">
                  <c:v>1605.32712</c:v>
                </c:pt>
                <c:pt idx="293">
                  <c:v>1605.32712</c:v>
                </c:pt>
                <c:pt idx="294">
                  <c:v>1623.993607</c:v>
                </c:pt>
                <c:pt idx="295">
                  <c:v>1642.660271</c:v>
                </c:pt>
                <c:pt idx="296">
                  <c:v>1642.660271</c:v>
                </c:pt>
                <c:pt idx="297">
                  <c:v>1661.326936</c:v>
                </c:pt>
                <c:pt idx="298">
                  <c:v>1623.993607</c:v>
                </c:pt>
                <c:pt idx="299">
                  <c:v>1754.659904</c:v>
                </c:pt>
                <c:pt idx="300">
                  <c:v>1623.993607</c:v>
                </c:pt>
                <c:pt idx="301">
                  <c:v>1623.993607</c:v>
                </c:pt>
                <c:pt idx="302">
                  <c:v>1623.993607</c:v>
                </c:pt>
                <c:pt idx="303">
                  <c:v>1735.993239</c:v>
                </c:pt>
                <c:pt idx="304">
                  <c:v>1679.993423</c:v>
                </c:pt>
                <c:pt idx="305">
                  <c:v>1586.660455</c:v>
                </c:pt>
                <c:pt idx="306">
                  <c:v>1773.326391</c:v>
                </c:pt>
                <c:pt idx="307">
                  <c:v>1642.660271</c:v>
                </c:pt>
                <c:pt idx="308">
                  <c:v>1698.660088</c:v>
                </c:pt>
                <c:pt idx="309">
                  <c:v>1754.659904</c:v>
                </c:pt>
                <c:pt idx="310">
                  <c:v>1679.993423</c:v>
                </c:pt>
                <c:pt idx="311">
                  <c:v>1642.660271</c:v>
                </c:pt>
                <c:pt idx="312">
                  <c:v>1717.326575</c:v>
                </c:pt>
                <c:pt idx="313">
                  <c:v>1623.993607</c:v>
                </c:pt>
                <c:pt idx="314">
                  <c:v>1754.659904</c:v>
                </c:pt>
                <c:pt idx="315">
                  <c:v>1735.993239</c:v>
                </c:pt>
                <c:pt idx="316">
                  <c:v>1773.326391</c:v>
                </c:pt>
                <c:pt idx="317">
                  <c:v>1810.659542</c:v>
                </c:pt>
                <c:pt idx="318">
                  <c:v>1791.993056</c:v>
                </c:pt>
                <c:pt idx="319">
                  <c:v>1754.659904</c:v>
                </c:pt>
                <c:pt idx="320">
                  <c:v>1866.659359</c:v>
                </c:pt>
                <c:pt idx="321">
                  <c:v>1829.326207</c:v>
                </c:pt>
                <c:pt idx="322">
                  <c:v>1791.993056</c:v>
                </c:pt>
                <c:pt idx="323">
                  <c:v>1922.659175</c:v>
                </c:pt>
                <c:pt idx="324">
                  <c:v>1791.993056</c:v>
                </c:pt>
                <c:pt idx="325">
                  <c:v>1847.992872</c:v>
                </c:pt>
                <c:pt idx="326">
                  <c:v>1903.99251</c:v>
                </c:pt>
                <c:pt idx="327">
                  <c:v>1829.326207</c:v>
                </c:pt>
                <c:pt idx="328">
                  <c:v>1847.992872</c:v>
                </c:pt>
                <c:pt idx="329">
                  <c:v>1903.99251</c:v>
                </c:pt>
                <c:pt idx="330">
                  <c:v>1810.659542</c:v>
                </c:pt>
                <c:pt idx="331">
                  <c:v>1922.659175</c:v>
                </c:pt>
                <c:pt idx="332">
                  <c:v>1997.325478</c:v>
                </c:pt>
                <c:pt idx="333">
                  <c:v>1866.659359</c:v>
                </c:pt>
                <c:pt idx="334">
                  <c:v>1903.99251</c:v>
                </c:pt>
                <c:pt idx="335">
                  <c:v>1997.325478</c:v>
                </c:pt>
                <c:pt idx="336">
                  <c:v>2015.992143</c:v>
                </c:pt>
                <c:pt idx="337">
                  <c:v>2015.992143</c:v>
                </c:pt>
                <c:pt idx="338">
                  <c:v>1997.325478</c:v>
                </c:pt>
                <c:pt idx="339">
                  <c:v>2015.992143</c:v>
                </c:pt>
                <c:pt idx="340">
                  <c:v>1997.325478</c:v>
                </c:pt>
                <c:pt idx="341">
                  <c:v>2053.325295</c:v>
                </c:pt>
                <c:pt idx="342">
                  <c:v>2015.992143</c:v>
                </c:pt>
                <c:pt idx="343">
                  <c:v>2071.99196</c:v>
                </c:pt>
                <c:pt idx="344">
                  <c:v>2146.658263</c:v>
                </c:pt>
                <c:pt idx="345">
                  <c:v>2053.325295</c:v>
                </c:pt>
                <c:pt idx="346">
                  <c:v>2127.991776</c:v>
                </c:pt>
                <c:pt idx="347">
                  <c:v>2127.991776</c:v>
                </c:pt>
                <c:pt idx="348">
                  <c:v>1978.658992</c:v>
                </c:pt>
                <c:pt idx="349">
                  <c:v>2015.992143</c:v>
                </c:pt>
                <c:pt idx="350">
                  <c:v>2015.992143</c:v>
                </c:pt>
                <c:pt idx="351">
                  <c:v>1941.32584</c:v>
                </c:pt>
                <c:pt idx="352">
                  <c:v>2034.658808</c:v>
                </c:pt>
                <c:pt idx="353">
                  <c:v>2015.992143</c:v>
                </c:pt>
                <c:pt idx="354">
                  <c:v>1941.32584</c:v>
                </c:pt>
                <c:pt idx="355">
                  <c:v>1941.32584</c:v>
                </c:pt>
                <c:pt idx="356">
                  <c:v>2071.99196</c:v>
                </c:pt>
                <c:pt idx="357">
                  <c:v>2034.658808</c:v>
                </c:pt>
                <c:pt idx="358">
                  <c:v>2202.658079</c:v>
                </c:pt>
                <c:pt idx="359">
                  <c:v>2109.325111</c:v>
                </c:pt>
                <c:pt idx="360">
                  <c:v>2015.992143</c:v>
                </c:pt>
                <c:pt idx="361">
                  <c:v>1997.325478</c:v>
                </c:pt>
                <c:pt idx="362">
                  <c:v>2053.325295</c:v>
                </c:pt>
                <c:pt idx="363">
                  <c:v>2071.99196</c:v>
                </c:pt>
                <c:pt idx="364">
                  <c:v>2090.658446</c:v>
                </c:pt>
                <c:pt idx="365">
                  <c:v>2165.324927</c:v>
                </c:pt>
                <c:pt idx="366">
                  <c:v>1997.325478</c:v>
                </c:pt>
                <c:pt idx="367">
                  <c:v>2015.992143</c:v>
                </c:pt>
                <c:pt idx="368">
                  <c:v>1978.658992</c:v>
                </c:pt>
                <c:pt idx="369">
                  <c:v>2071.99196</c:v>
                </c:pt>
                <c:pt idx="370">
                  <c:v>2109.325111</c:v>
                </c:pt>
                <c:pt idx="371">
                  <c:v>2071.99196</c:v>
                </c:pt>
                <c:pt idx="372">
                  <c:v>2034.658808</c:v>
                </c:pt>
                <c:pt idx="373">
                  <c:v>2071.99196</c:v>
                </c:pt>
                <c:pt idx="374">
                  <c:v>1978.658992</c:v>
                </c:pt>
                <c:pt idx="375">
                  <c:v>2127.991776</c:v>
                </c:pt>
                <c:pt idx="376">
                  <c:v>1997.325478</c:v>
                </c:pt>
                <c:pt idx="377">
                  <c:v>2109.325111</c:v>
                </c:pt>
                <c:pt idx="378">
                  <c:v>2053.325295</c:v>
                </c:pt>
                <c:pt idx="379">
                  <c:v>2034.658808</c:v>
                </c:pt>
                <c:pt idx="380">
                  <c:v>2015.992143</c:v>
                </c:pt>
                <c:pt idx="381">
                  <c:v>1997.325478</c:v>
                </c:pt>
                <c:pt idx="382">
                  <c:v>2034.658808</c:v>
                </c:pt>
                <c:pt idx="383">
                  <c:v>2109.325111</c:v>
                </c:pt>
                <c:pt idx="384">
                  <c:v>2053.325295</c:v>
                </c:pt>
                <c:pt idx="385">
                  <c:v>1959.992327</c:v>
                </c:pt>
                <c:pt idx="386">
                  <c:v>2090.658446</c:v>
                </c:pt>
                <c:pt idx="387">
                  <c:v>2053.325295</c:v>
                </c:pt>
                <c:pt idx="388">
                  <c:v>2109.325111</c:v>
                </c:pt>
                <c:pt idx="389">
                  <c:v>1997.325478</c:v>
                </c:pt>
                <c:pt idx="390">
                  <c:v>2146.658263</c:v>
                </c:pt>
                <c:pt idx="391">
                  <c:v>2053.325295</c:v>
                </c:pt>
                <c:pt idx="392">
                  <c:v>2071.99196</c:v>
                </c:pt>
                <c:pt idx="393">
                  <c:v>2071.99196</c:v>
                </c:pt>
                <c:pt idx="394">
                  <c:v>2015.992143</c:v>
                </c:pt>
                <c:pt idx="395">
                  <c:v>2034.658808</c:v>
                </c:pt>
                <c:pt idx="396">
                  <c:v>2053.325295</c:v>
                </c:pt>
                <c:pt idx="397">
                  <c:v>2034.658808</c:v>
                </c:pt>
                <c:pt idx="398">
                  <c:v>2015.992143</c:v>
                </c:pt>
                <c:pt idx="399">
                  <c:v>2034.658808</c:v>
                </c:pt>
                <c:pt idx="400">
                  <c:v>2109.325111</c:v>
                </c:pt>
                <c:pt idx="401">
                  <c:v>2090.658446</c:v>
                </c:pt>
                <c:pt idx="402">
                  <c:v>2053.325295</c:v>
                </c:pt>
                <c:pt idx="403">
                  <c:v>2146.658263</c:v>
                </c:pt>
                <c:pt idx="404">
                  <c:v>2127.991776</c:v>
                </c:pt>
                <c:pt idx="405">
                  <c:v>2183.991414</c:v>
                </c:pt>
                <c:pt idx="406">
                  <c:v>2183.991414</c:v>
                </c:pt>
                <c:pt idx="407">
                  <c:v>2202.658079</c:v>
                </c:pt>
                <c:pt idx="408">
                  <c:v>2127.991776</c:v>
                </c:pt>
                <c:pt idx="409">
                  <c:v>2109.325111</c:v>
                </c:pt>
                <c:pt idx="410">
                  <c:v>2146.658263</c:v>
                </c:pt>
                <c:pt idx="411">
                  <c:v>2109.325111</c:v>
                </c:pt>
                <c:pt idx="412">
                  <c:v>2071.99196</c:v>
                </c:pt>
                <c:pt idx="413">
                  <c:v>2165.324927</c:v>
                </c:pt>
                <c:pt idx="414">
                  <c:v>2165.324927</c:v>
                </c:pt>
                <c:pt idx="415">
                  <c:v>2109.325111</c:v>
                </c:pt>
                <c:pt idx="416">
                  <c:v>2221.324744</c:v>
                </c:pt>
                <c:pt idx="417">
                  <c:v>2165.324927</c:v>
                </c:pt>
                <c:pt idx="418">
                  <c:v>2183.991414</c:v>
                </c:pt>
                <c:pt idx="419">
                  <c:v>2221.324744</c:v>
                </c:pt>
                <c:pt idx="420">
                  <c:v>2202.658079</c:v>
                </c:pt>
                <c:pt idx="421">
                  <c:v>2295.991047</c:v>
                </c:pt>
                <c:pt idx="422">
                  <c:v>2183.991414</c:v>
                </c:pt>
                <c:pt idx="423">
                  <c:v>2183.991414</c:v>
                </c:pt>
                <c:pt idx="424">
                  <c:v>2202.658079</c:v>
                </c:pt>
                <c:pt idx="425">
                  <c:v>2183.991414</c:v>
                </c:pt>
                <c:pt idx="426">
                  <c:v>2202.658079</c:v>
                </c:pt>
                <c:pt idx="427">
                  <c:v>2146.658263</c:v>
                </c:pt>
                <c:pt idx="428">
                  <c:v>2146.658263</c:v>
                </c:pt>
                <c:pt idx="429">
                  <c:v>2183.991414</c:v>
                </c:pt>
                <c:pt idx="430">
                  <c:v>2239.991231</c:v>
                </c:pt>
                <c:pt idx="431">
                  <c:v>2221.324744</c:v>
                </c:pt>
                <c:pt idx="432">
                  <c:v>2239.991231</c:v>
                </c:pt>
                <c:pt idx="433">
                  <c:v>2258.657895</c:v>
                </c:pt>
                <c:pt idx="434">
                  <c:v>2239.991231</c:v>
                </c:pt>
                <c:pt idx="435">
                  <c:v>2258.657895</c:v>
                </c:pt>
                <c:pt idx="436">
                  <c:v>2183.991414</c:v>
                </c:pt>
                <c:pt idx="437">
                  <c:v>2221.324744</c:v>
                </c:pt>
                <c:pt idx="438">
                  <c:v>2221.324744</c:v>
                </c:pt>
                <c:pt idx="439">
                  <c:v>2221.324744</c:v>
                </c:pt>
                <c:pt idx="440">
                  <c:v>2202.658079</c:v>
                </c:pt>
                <c:pt idx="441">
                  <c:v>2165.324927</c:v>
                </c:pt>
                <c:pt idx="442">
                  <c:v>2202.658079</c:v>
                </c:pt>
                <c:pt idx="443">
                  <c:v>2314.657712</c:v>
                </c:pt>
                <c:pt idx="444">
                  <c:v>2202.658079</c:v>
                </c:pt>
                <c:pt idx="445">
                  <c:v>2333.324199</c:v>
                </c:pt>
                <c:pt idx="446">
                  <c:v>2295.991047</c:v>
                </c:pt>
                <c:pt idx="447">
                  <c:v>2314.657712</c:v>
                </c:pt>
                <c:pt idx="448">
                  <c:v>2351.990863</c:v>
                </c:pt>
                <c:pt idx="449">
                  <c:v>2333.324199</c:v>
                </c:pt>
                <c:pt idx="450">
                  <c:v>2370.65735</c:v>
                </c:pt>
                <c:pt idx="451">
                  <c:v>2239.991231</c:v>
                </c:pt>
                <c:pt idx="452">
                  <c:v>2351.990863</c:v>
                </c:pt>
                <c:pt idx="453">
                  <c:v>2482.656983</c:v>
                </c:pt>
                <c:pt idx="454">
                  <c:v>2277.324382</c:v>
                </c:pt>
                <c:pt idx="455">
                  <c:v>2370.65735</c:v>
                </c:pt>
                <c:pt idx="456">
                  <c:v>2389.324015</c:v>
                </c:pt>
                <c:pt idx="457">
                  <c:v>2295.991047</c:v>
                </c:pt>
                <c:pt idx="458">
                  <c:v>2389.324015</c:v>
                </c:pt>
                <c:pt idx="459">
                  <c:v>2333.324199</c:v>
                </c:pt>
                <c:pt idx="460">
                  <c:v>2389.324015</c:v>
                </c:pt>
                <c:pt idx="461">
                  <c:v>2389.324015</c:v>
                </c:pt>
                <c:pt idx="462">
                  <c:v>2351.990863</c:v>
                </c:pt>
                <c:pt idx="463">
                  <c:v>2295.991047</c:v>
                </c:pt>
                <c:pt idx="464">
                  <c:v>2333.324199</c:v>
                </c:pt>
                <c:pt idx="465">
                  <c:v>2370.65735</c:v>
                </c:pt>
                <c:pt idx="466">
                  <c:v>2351.990863</c:v>
                </c:pt>
                <c:pt idx="467">
                  <c:v>2482.656983</c:v>
                </c:pt>
                <c:pt idx="468">
                  <c:v>2351.990863</c:v>
                </c:pt>
                <c:pt idx="469">
                  <c:v>2389.324015</c:v>
                </c:pt>
                <c:pt idx="470">
                  <c:v>2351.990863</c:v>
                </c:pt>
                <c:pt idx="471">
                  <c:v>2314.657712</c:v>
                </c:pt>
                <c:pt idx="472">
                  <c:v>2426.657166</c:v>
                </c:pt>
                <c:pt idx="473">
                  <c:v>2463.990318</c:v>
                </c:pt>
                <c:pt idx="474">
                  <c:v>2333.324199</c:v>
                </c:pt>
                <c:pt idx="475">
                  <c:v>2463.990318</c:v>
                </c:pt>
                <c:pt idx="476">
                  <c:v>2463.990318</c:v>
                </c:pt>
                <c:pt idx="477">
                  <c:v>2389.324015</c:v>
                </c:pt>
                <c:pt idx="478">
                  <c:v>2482.656983</c:v>
                </c:pt>
                <c:pt idx="479">
                  <c:v>2445.323831</c:v>
                </c:pt>
                <c:pt idx="480">
                  <c:v>2557.323286</c:v>
                </c:pt>
                <c:pt idx="481">
                  <c:v>2501.323648</c:v>
                </c:pt>
                <c:pt idx="482">
                  <c:v>2426.657166</c:v>
                </c:pt>
                <c:pt idx="483">
                  <c:v>2538.656799</c:v>
                </c:pt>
                <c:pt idx="484">
                  <c:v>2445.323831</c:v>
                </c:pt>
                <c:pt idx="485">
                  <c:v>2501.323648</c:v>
                </c:pt>
                <c:pt idx="486">
                  <c:v>2519.990134</c:v>
                </c:pt>
                <c:pt idx="487">
                  <c:v>2594.656616</c:v>
                </c:pt>
                <c:pt idx="488">
                  <c:v>2482.656983</c:v>
                </c:pt>
                <c:pt idx="489">
                  <c:v>2557.323286</c:v>
                </c:pt>
                <c:pt idx="490">
                  <c:v>2594.656616</c:v>
                </c:pt>
                <c:pt idx="491">
                  <c:v>2538.656799</c:v>
                </c:pt>
                <c:pt idx="492">
                  <c:v>2538.656799</c:v>
                </c:pt>
                <c:pt idx="493">
                  <c:v>2594.656616</c:v>
                </c:pt>
                <c:pt idx="494">
                  <c:v>2538.656799</c:v>
                </c:pt>
                <c:pt idx="495">
                  <c:v>2557.323286</c:v>
                </c:pt>
                <c:pt idx="496">
                  <c:v>2519.990134</c:v>
                </c:pt>
                <c:pt idx="497">
                  <c:v>2575.989951</c:v>
                </c:pt>
                <c:pt idx="498">
                  <c:v>2613.323102</c:v>
                </c:pt>
                <c:pt idx="499">
                  <c:v>2575.989951</c:v>
                </c:pt>
                <c:pt idx="500">
                  <c:v>2613.323102</c:v>
                </c:pt>
                <c:pt idx="501">
                  <c:v>2557.323286</c:v>
                </c:pt>
                <c:pt idx="502">
                  <c:v>2613.323102</c:v>
                </c:pt>
                <c:pt idx="503">
                  <c:v>2557.323286</c:v>
                </c:pt>
                <c:pt idx="504">
                  <c:v>2557.323286</c:v>
                </c:pt>
                <c:pt idx="505">
                  <c:v>2575.989951</c:v>
                </c:pt>
                <c:pt idx="506">
                  <c:v>2519.990134</c:v>
                </c:pt>
                <c:pt idx="507">
                  <c:v>2669.322919</c:v>
                </c:pt>
                <c:pt idx="508">
                  <c:v>2519.990134</c:v>
                </c:pt>
                <c:pt idx="509">
                  <c:v>2650.656254</c:v>
                </c:pt>
                <c:pt idx="510">
                  <c:v>2575.989951</c:v>
                </c:pt>
                <c:pt idx="511">
                  <c:v>2650.656254</c:v>
                </c:pt>
                <c:pt idx="512">
                  <c:v>2743.989222</c:v>
                </c:pt>
                <c:pt idx="513">
                  <c:v>2687.989584</c:v>
                </c:pt>
                <c:pt idx="514">
                  <c:v>2687.989584</c:v>
                </c:pt>
                <c:pt idx="515">
                  <c:v>2650.656254</c:v>
                </c:pt>
                <c:pt idx="516">
                  <c:v>2650.656254</c:v>
                </c:pt>
                <c:pt idx="517">
                  <c:v>2650.656254</c:v>
                </c:pt>
                <c:pt idx="518">
                  <c:v>2687.989584</c:v>
                </c:pt>
                <c:pt idx="519">
                  <c:v>2855.988855</c:v>
                </c:pt>
                <c:pt idx="520">
                  <c:v>2613.323102</c:v>
                </c:pt>
                <c:pt idx="521">
                  <c:v>2631.989767</c:v>
                </c:pt>
                <c:pt idx="522">
                  <c:v>2687.989584</c:v>
                </c:pt>
                <c:pt idx="523">
                  <c:v>2613.323102</c:v>
                </c:pt>
                <c:pt idx="524">
                  <c:v>2706.65607</c:v>
                </c:pt>
                <c:pt idx="525">
                  <c:v>2706.65607</c:v>
                </c:pt>
                <c:pt idx="526">
                  <c:v>2837.32219</c:v>
                </c:pt>
                <c:pt idx="527">
                  <c:v>2725.322735</c:v>
                </c:pt>
                <c:pt idx="528">
                  <c:v>2874.655519</c:v>
                </c:pt>
                <c:pt idx="529">
                  <c:v>2799.989038</c:v>
                </c:pt>
                <c:pt idx="530">
                  <c:v>2762.655887</c:v>
                </c:pt>
                <c:pt idx="531">
                  <c:v>2818.655703</c:v>
                </c:pt>
                <c:pt idx="532">
                  <c:v>2762.655887</c:v>
                </c:pt>
                <c:pt idx="533">
                  <c:v>2706.65607</c:v>
                </c:pt>
                <c:pt idx="534">
                  <c:v>2874.655519</c:v>
                </c:pt>
                <c:pt idx="535">
                  <c:v>2799.989038</c:v>
                </c:pt>
                <c:pt idx="536">
                  <c:v>2743.989222</c:v>
                </c:pt>
                <c:pt idx="537">
                  <c:v>2911.988671</c:v>
                </c:pt>
                <c:pt idx="538">
                  <c:v>2762.655887</c:v>
                </c:pt>
                <c:pt idx="539">
                  <c:v>2762.655887</c:v>
                </c:pt>
                <c:pt idx="540">
                  <c:v>2911.988671</c:v>
                </c:pt>
                <c:pt idx="541">
                  <c:v>2781.322551</c:v>
                </c:pt>
                <c:pt idx="542">
                  <c:v>2799.989038</c:v>
                </c:pt>
                <c:pt idx="543">
                  <c:v>2799.989038</c:v>
                </c:pt>
                <c:pt idx="544">
                  <c:v>2781.322551</c:v>
                </c:pt>
                <c:pt idx="545">
                  <c:v>2893.322006</c:v>
                </c:pt>
                <c:pt idx="546">
                  <c:v>2893.322006</c:v>
                </c:pt>
                <c:pt idx="547">
                  <c:v>2874.655519</c:v>
                </c:pt>
                <c:pt idx="548">
                  <c:v>2781.322551</c:v>
                </c:pt>
                <c:pt idx="549">
                  <c:v>2818.655703</c:v>
                </c:pt>
                <c:pt idx="550">
                  <c:v>2855.988855</c:v>
                </c:pt>
                <c:pt idx="551">
                  <c:v>2911.988671</c:v>
                </c:pt>
                <c:pt idx="552">
                  <c:v>3005.321639</c:v>
                </c:pt>
                <c:pt idx="553">
                  <c:v>2837.32219</c:v>
                </c:pt>
                <c:pt idx="554">
                  <c:v>2911.988671</c:v>
                </c:pt>
                <c:pt idx="555">
                  <c:v>2911.988671</c:v>
                </c:pt>
                <c:pt idx="556">
                  <c:v>2855.988855</c:v>
                </c:pt>
                <c:pt idx="557">
                  <c:v>2949.321823</c:v>
                </c:pt>
                <c:pt idx="558">
                  <c:v>2986.654974</c:v>
                </c:pt>
                <c:pt idx="559">
                  <c:v>2799.989038</c:v>
                </c:pt>
                <c:pt idx="560">
                  <c:v>2930.655158</c:v>
                </c:pt>
                <c:pt idx="561">
                  <c:v>2986.654974</c:v>
                </c:pt>
                <c:pt idx="562">
                  <c:v>2967.988487</c:v>
                </c:pt>
                <c:pt idx="563">
                  <c:v>2930.655158</c:v>
                </c:pt>
                <c:pt idx="564">
                  <c:v>2986.654974</c:v>
                </c:pt>
                <c:pt idx="565">
                  <c:v>2949.321823</c:v>
                </c:pt>
                <c:pt idx="566">
                  <c:v>2930.655158</c:v>
                </c:pt>
                <c:pt idx="567">
                  <c:v>3005.321639</c:v>
                </c:pt>
                <c:pt idx="568">
                  <c:v>3061.321277</c:v>
                </c:pt>
                <c:pt idx="569">
                  <c:v>2930.655158</c:v>
                </c:pt>
                <c:pt idx="570">
                  <c:v>3023.988304</c:v>
                </c:pt>
                <c:pt idx="571">
                  <c:v>3023.988304</c:v>
                </c:pt>
                <c:pt idx="572">
                  <c:v>2949.321823</c:v>
                </c:pt>
                <c:pt idx="573">
                  <c:v>2986.654974</c:v>
                </c:pt>
                <c:pt idx="574">
                  <c:v>3061.321277</c:v>
                </c:pt>
                <c:pt idx="575">
                  <c:v>3042.654969</c:v>
                </c:pt>
                <c:pt idx="576">
                  <c:v>2930.655158</c:v>
                </c:pt>
                <c:pt idx="577">
                  <c:v>3079.987942</c:v>
                </c:pt>
                <c:pt idx="578">
                  <c:v>3005.321639</c:v>
                </c:pt>
                <c:pt idx="579">
                  <c:v>3098.654607</c:v>
                </c:pt>
                <c:pt idx="580">
                  <c:v>3210.65424</c:v>
                </c:pt>
                <c:pt idx="581">
                  <c:v>3098.654607</c:v>
                </c:pt>
                <c:pt idx="582">
                  <c:v>3079.987942</c:v>
                </c:pt>
                <c:pt idx="583">
                  <c:v>3061.321277</c:v>
                </c:pt>
                <c:pt idx="584">
                  <c:v>3135.987936</c:v>
                </c:pt>
                <c:pt idx="585">
                  <c:v>3247.987213</c:v>
                </c:pt>
                <c:pt idx="586">
                  <c:v>3210.65424</c:v>
                </c:pt>
                <c:pt idx="587">
                  <c:v>3079.987942</c:v>
                </c:pt>
                <c:pt idx="588">
                  <c:v>3266.653878</c:v>
                </c:pt>
                <c:pt idx="589">
                  <c:v>3229.320904</c:v>
                </c:pt>
                <c:pt idx="590">
                  <c:v>3154.654245</c:v>
                </c:pt>
                <c:pt idx="591">
                  <c:v>3135.987936</c:v>
                </c:pt>
                <c:pt idx="592">
                  <c:v>3173.32091</c:v>
                </c:pt>
                <c:pt idx="593">
                  <c:v>3210.65424</c:v>
                </c:pt>
                <c:pt idx="594">
                  <c:v>3266.653878</c:v>
                </c:pt>
                <c:pt idx="595">
                  <c:v>3210.65424</c:v>
                </c:pt>
                <c:pt idx="596">
                  <c:v>3210.65424</c:v>
                </c:pt>
                <c:pt idx="597">
                  <c:v>3173.32091</c:v>
                </c:pt>
                <c:pt idx="598">
                  <c:v>3173.32091</c:v>
                </c:pt>
                <c:pt idx="599">
                  <c:v>3341.320181</c:v>
                </c:pt>
                <c:pt idx="600">
                  <c:v>3247.987213</c:v>
                </c:pt>
                <c:pt idx="601">
                  <c:v>3303.987208</c:v>
                </c:pt>
                <c:pt idx="602">
                  <c:v>3191.987575</c:v>
                </c:pt>
                <c:pt idx="603">
                  <c:v>3191.987575</c:v>
                </c:pt>
                <c:pt idx="604">
                  <c:v>3210.65424</c:v>
                </c:pt>
                <c:pt idx="605">
                  <c:v>3210.65424</c:v>
                </c:pt>
                <c:pt idx="606">
                  <c:v>3173.32091</c:v>
                </c:pt>
                <c:pt idx="607">
                  <c:v>3303.987208</c:v>
                </c:pt>
                <c:pt idx="608">
                  <c:v>3247.987213</c:v>
                </c:pt>
                <c:pt idx="609">
                  <c:v>3247.987213</c:v>
                </c:pt>
                <c:pt idx="610">
                  <c:v>3378.653511</c:v>
                </c:pt>
                <c:pt idx="611">
                  <c:v>3210.65424</c:v>
                </c:pt>
                <c:pt idx="612">
                  <c:v>3229.320904</c:v>
                </c:pt>
                <c:pt idx="613">
                  <c:v>3322.653872</c:v>
                </c:pt>
                <c:pt idx="614">
                  <c:v>3359.986846</c:v>
                </c:pt>
                <c:pt idx="615">
                  <c:v>3341.320181</c:v>
                </c:pt>
                <c:pt idx="616">
                  <c:v>3471.986479</c:v>
                </c:pt>
                <c:pt idx="617">
                  <c:v>3285.320543</c:v>
                </c:pt>
                <c:pt idx="618">
                  <c:v>3266.653878</c:v>
                </c:pt>
                <c:pt idx="619">
                  <c:v>3210.65424</c:v>
                </c:pt>
                <c:pt idx="620">
                  <c:v>3322.653872</c:v>
                </c:pt>
                <c:pt idx="621">
                  <c:v>3247.987213</c:v>
                </c:pt>
                <c:pt idx="622">
                  <c:v>3303.987208</c:v>
                </c:pt>
                <c:pt idx="623">
                  <c:v>3266.653878</c:v>
                </c:pt>
                <c:pt idx="624">
                  <c:v>3266.653878</c:v>
                </c:pt>
                <c:pt idx="625">
                  <c:v>3266.653878</c:v>
                </c:pt>
                <c:pt idx="626">
                  <c:v>3322.653872</c:v>
                </c:pt>
                <c:pt idx="627">
                  <c:v>3285.320543</c:v>
                </c:pt>
                <c:pt idx="628">
                  <c:v>3285.320543</c:v>
                </c:pt>
                <c:pt idx="629">
                  <c:v>3285.320543</c:v>
                </c:pt>
                <c:pt idx="630">
                  <c:v>3322.653872</c:v>
                </c:pt>
                <c:pt idx="631">
                  <c:v>3266.653878</c:v>
                </c:pt>
                <c:pt idx="632">
                  <c:v>3322.653872</c:v>
                </c:pt>
                <c:pt idx="633">
                  <c:v>3266.653878</c:v>
                </c:pt>
                <c:pt idx="634">
                  <c:v>3471.986479</c:v>
                </c:pt>
                <c:pt idx="635">
                  <c:v>3359.986846</c:v>
                </c:pt>
                <c:pt idx="636">
                  <c:v>3341.320181</c:v>
                </c:pt>
                <c:pt idx="637">
                  <c:v>3322.653872</c:v>
                </c:pt>
                <c:pt idx="638">
                  <c:v>3266.653878</c:v>
                </c:pt>
                <c:pt idx="639">
                  <c:v>3285.320543</c:v>
                </c:pt>
                <c:pt idx="640">
                  <c:v>3266.653878</c:v>
                </c:pt>
                <c:pt idx="641">
                  <c:v>3378.653511</c:v>
                </c:pt>
                <c:pt idx="642">
                  <c:v>3359.986846</c:v>
                </c:pt>
                <c:pt idx="643">
                  <c:v>3359.986846</c:v>
                </c:pt>
                <c:pt idx="644">
                  <c:v>3285.320543</c:v>
                </c:pt>
                <c:pt idx="645">
                  <c:v>3378.653511</c:v>
                </c:pt>
                <c:pt idx="646">
                  <c:v>3341.320181</c:v>
                </c:pt>
                <c:pt idx="647">
                  <c:v>3322.653872</c:v>
                </c:pt>
                <c:pt idx="648">
                  <c:v>3359.986846</c:v>
                </c:pt>
                <c:pt idx="649">
                  <c:v>3359.986846</c:v>
                </c:pt>
                <c:pt idx="650">
                  <c:v>3341.320181</c:v>
                </c:pt>
                <c:pt idx="651">
                  <c:v>3285.320543</c:v>
                </c:pt>
                <c:pt idx="652">
                  <c:v>3322.653872</c:v>
                </c:pt>
                <c:pt idx="653">
                  <c:v>3378.653511</c:v>
                </c:pt>
                <c:pt idx="654">
                  <c:v>3322.653872</c:v>
                </c:pt>
                <c:pt idx="655">
                  <c:v>3341.320181</c:v>
                </c:pt>
                <c:pt idx="656">
                  <c:v>3397.320175</c:v>
                </c:pt>
                <c:pt idx="657">
                  <c:v>3322.653872</c:v>
                </c:pt>
                <c:pt idx="658">
                  <c:v>3397.320175</c:v>
                </c:pt>
                <c:pt idx="659">
                  <c:v>3378.653511</c:v>
                </c:pt>
                <c:pt idx="660">
                  <c:v>3415.98684</c:v>
                </c:pt>
                <c:pt idx="661">
                  <c:v>3359.986846</c:v>
                </c:pt>
                <c:pt idx="662">
                  <c:v>3415.98684</c:v>
                </c:pt>
                <c:pt idx="663">
                  <c:v>3434.653149</c:v>
                </c:pt>
                <c:pt idx="664">
                  <c:v>3490.653143</c:v>
                </c:pt>
                <c:pt idx="665">
                  <c:v>3359.986846</c:v>
                </c:pt>
                <c:pt idx="666">
                  <c:v>3434.653149</c:v>
                </c:pt>
                <c:pt idx="667">
                  <c:v>3378.653511</c:v>
                </c:pt>
                <c:pt idx="668">
                  <c:v>3415.98684</c:v>
                </c:pt>
                <c:pt idx="669">
                  <c:v>3471.986479</c:v>
                </c:pt>
                <c:pt idx="670">
                  <c:v>3434.653149</c:v>
                </c:pt>
                <c:pt idx="671">
                  <c:v>3490.653143</c:v>
                </c:pt>
                <c:pt idx="672">
                  <c:v>3397.320175</c:v>
                </c:pt>
                <c:pt idx="673">
                  <c:v>3415.98684</c:v>
                </c:pt>
                <c:pt idx="674">
                  <c:v>3434.653149</c:v>
                </c:pt>
                <c:pt idx="675">
                  <c:v>3453.319814</c:v>
                </c:pt>
                <c:pt idx="676">
                  <c:v>3453.319814</c:v>
                </c:pt>
                <c:pt idx="677">
                  <c:v>3471.986479</c:v>
                </c:pt>
                <c:pt idx="678">
                  <c:v>3471.986479</c:v>
                </c:pt>
                <c:pt idx="679">
                  <c:v>3471.986479</c:v>
                </c:pt>
                <c:pt idx="680">
                  <c:v>3490.653143</c:v>
                </c:pt>
                <c:pt idx="681">
                  <c:v>3471.986479</c:v>
                </c:pt>
                <c:pt idx="682">
                  <c:v>3453.319814</c:v>
                </c:pt>
                <c:pt idx="683">
                  <c:v>3471.986479</c:v>
                </c:pt>
                <c:pt idx="684">
                  <c:v>3546.652782</c:v>
                </c:pt>
                <c:pt idx="685">
                  <c:v>3546.652782</c:v>
                </c:pt>
                <c:pt idx="686">
                  <c:v>3509.319808</c:v>
                </c:pt>
                <c:pt idx="687">
                  <c:v>3509.319808</c:v>
                </c:pt>
                <c:pt idx="688">
                  <c:v>3490.653143</c:v>
                </c:pt>
                <c:pt idx="689">
                  <c:v>3453.319814</c:v>
                </c:pt>
                <c:pt idx="690">
                  <c:v>3509.319808</c:v>
                </c:pt>
                <c:pt idx="691">
                  <c:v>3509.319808</c:v>
                </c:pt>
                <c:pt idx="692">
                  <c:v>3527.986117</c:v>
                </c:pt>
                <c:pt idx="693">
                  <c:v>3546.652782</c:v>
                </c:pt>
                <c:pt idx="694">
                  <c:v>3639.98575</c:v>
                </c:pt>
                <c:pt idx="695">
                  <c:v>3527.986117</c:v>
                </c:pt>
                <c:pt idx="696">
                  <c:v>3509.319808</c:v>
                </c:pt>
                <c:pt idx="697">
                  <c:v>3490.653143</c:v>
                </c:pt>
                <c:pt idx="698">
                  <c:v>3453.319814</c:v>
                </c:pt>
                <c:pt idx="699">
                  <c:v>3546.652782</c:v>
                </c:pt>
                <c:pt idx="700">
                  <c:v>3565.319447</c:v>
                </c:pt>
                <c:pt idx="701">
                  <c:v>3602.652776</c:v>
                </c:pt>
                <c:pt idx="702">
                  <c:v>3546.652782</c:v>
                </c:pt>
                <c:pt idx="703">
                  <c:v>3751.985382</c:v>
                </c:pt>
                <c:pt idx="704">
                  <c:v>3639.98575</c:v>
                </c:pt>
                <c:pt idx="705">
                  <c:v>3546.652782</c:v>
                </c:pt>
                <c:pt idx="706">
                  <c:v>3527.986117</c:v>
                </c:pt>
                <c:pt idx="707">
                  <c:v>3695.985744</c:v>
                </c:pt>
                <c:pt idx="708">
                  <c:v>3490.653143</c:v>
                </c:pt>
                <c:pt idx="709">
                  <c:v>3602.652776</c:v>
                </c:pt>
                <c:pt idx="710">
                  <c:v>3546.652782</c:v>
                </c:pt>
                <c:pt idx="711">
                  <c:v>3546.652782</c:v>
                </c:pt>
                <c:pt idx="712">
                  <c:v>3546.652782</c:v>
                </c:pt>
                <c:pt idx="713">
                  <c:v>3565.319447</c:v>
                </c:pt>
                <c:pt idx="714">
                  <c:v>3639.98575</c:v>
                </c:pt>
                <c:pt idx="715">
                  <c:v>3621.319085</c:v>
                </c:pt>
                <c:pt idx="716">
                  <c:v>3583.986111</c:v>
                </c:pt>
                <c:pt idx="717">
                  <c:v>3565.319447</c:v>
                </c:pt>
                <c:pt idx="718">
                  <c:v>3621.319085</c:v>
                </c:pt>
                <c:pt idx="719">
                  <c:v>3527.986117</c:v>
                </c:pt>
                <c:pt idx="720">
                  <c:v>3621.319085</c:v>
                </c:pt>
                <c:pt idx="721">
                  <c:v>3583.986111</c:v>
                </c:pt>
                <c:pt idx="722">
                  <c:v>3602.652776</c:v>
                </c:pt>
                <c:pt idx="723">
                  <c:v>3583.986111</c:v>
                </c:pt>
                <c:pt idx="724">
                  <c:v>3565.319447</c:v>
                </c:pt>
                <c:pt idx="725">
                  <c:v>3583.986111</c:v>
                </c:pt>
                <c:pt idx="726">
                  <c:v>3639.98575</c:v>
                </c:pt>
                <c:pt idx="727">
                  <c:v>3770.652047</c:v>
                </c:pt>
                <c:pt idx="728">
                  <c:v>3695.985744</c:v>
                </c:pt>
                <c:pt idx="729">
                  <c:v>3695.985744</c:v>
                </c:pt>
                <c:pt idx="730">
                  <c:v>3658.652415</c:v>
                </c:pt>
                <c:pt idx="731">
                  <c:v>3621.319085</c:v>
                </c:pt>
                <c:pt idx="732">
                  <c:v>3621.319085</c:v>
                </c:pt>
                <c:pt idx="733">
                  <c:v>3733.318718</c:v>
                </c:pt>
                <c:pt idx="734">
                  <c:v>3677.319079</c:v>
                </c:pt>
                <c:pt idx="735">
                  <c:v>3621.319085</c:v>
                </c:pt>
                <c:pt idx="736">
                  <c:v>3695.985744</c:v>
                </c:pt>
                <c:pt idx="737">
                  <c:v>3695.985744</c:v>
                </c:pt>
                <c:pt idx="738">
                  <c:v>3658.652415</c:v>
                </c:pt>
                <c:pt idx="739">
                  <c:v>3639.98575</c:v>
                </c:pt>
                <c:pt idx="740">
                  <c:v>3714.652053</c:v>
                </c:pt>
                <c:pt idx="741">
                  <c:v>3695.985744</c:v>
                </c:pt>
                <c:pt idx="742">
                  <c:v>3677.319079</c:v>
                </c:pt>
                <c:pt idx="743">
                  <c:v>3677.319079</c:v>
                </c:pt>
                <c:pt idx="744">
                  <c:v>3695.985744</c:v>
                </c:pt>
                <c:pt idx="745">
                  <c:v>3714.652053</c:v>
                </c:pt>
                <c:pt idx="746">
                  <c:v>3733.318718</c:v>
                </c:pt>
                <c:pt idx="747">
                  <c:v>3751.985382</c:v>
                </c:pt>
                <c:pt idx="748">
                  <c:v>3733.318718</c:v>
                </c:pt>
                <c:pt idx="749">
                  <c:v>3770.652047</c:v>
                </c:pt>
                <c:pt idx="750">
                  <c:v>3714.652053</c:v>
                </c:pt>
                <c:pt idx="751">
                  <c:v>3714.652053</c:v>
                </c:pt>
                <c:pt idx="752">
                  <c:v>3621.319085</c:v>
                </c:pt>
                <c:pt idx="753">
                  <c:v>3695.985744</c:v>
                </c:pt>
                <c:pt idx="754">
                  <c:v>3733.318718</c:v>
                </c:pt>
                <c:pt idx="755">
                  <c:v>3695.985744</c:v>
                </c:pt>
                <c:pt idx="756">
                  <c:v>3714.652053</c:v>
                </c:pt>
                <c:pt idx="757">
                  <c:v>3695.985744</c:v>
                </c:pt>
                <c:pt idx="758">
                  <c:v>3770.652047</c:v>
                </c:pt>
                <c:pt idx="759">
                  <c:v>3845.31835</c:v>
                </c:pt>
                <c:pt idx="760">
                  <c:v>3770.652047</c:v>
                </c:pt>
                <c:pt idx="761">
                  <c:v>3919.984654</c:v>
                </c:pt>
                <c:pt idx="762">
                  <c:v>3733.318718</c:v>
                </c:pt>
                <c:pt idx="763">
                  <c:v>3826.651686</c:v>
                </c:pt>
                <c:pt idx="764">
                  <c:v>3789.318712</c:v>
                </c:pt>
                <c:pt idx="765">
                  <c:v>3789.318712</c:v>
                </c:pt>
                <c:pt idx="766">
                  <c:v>3882.65168</c:v>
                </c:pt>
                <c:pt idx="767">
                  <c:v>3789.318712</c:v>
                </c:pt>
                <c:pt idx="768">
                  <c:v>3789.318712</c:v>
                </c:pt>
                <c:pt idx="769">
                  <c:v>3845.31835</c:v>
                </c:pt>
                <c:pt idx="770">
                  <c:v>3845.31835</c:v>
                </c:pt>
                <c:pt idx="771">
                  <c:v>3770.652047</c:v>
                </c:pt>
                <c:pt idx="772">
                  <c:v>3845.31835</c:v>
                </c:pt>
                <c:pt idx="773">
                  <c:v>3770.652047</c:v>
                </c:pt>
                <c:pt idx="774">
                  <c:v>3826.651686</c:v>
                </c:pt>
                <c:pt idx="775">
                  <c:v>3845.31835</c:v>
                </c:pt>
                <c:pt idx="776">
                  <c:v>3733.318718</c:v>
                </c:pt>
                <c:pt idx="777">
                  <c:v>3863.985015</c:v>
                </c:pt>
                <c:pt idx="778">
                  <c:v>3845.31835</c:v>
                </c:pt>
                <c:pt idx="779">
                  <c:v>3845.31835</c:v>
                </c:pt>
                <c:pt idx="780">
                  <c:v>3863.985015</c:v>
                </c:pt>
                <c:pt idx="781">
                  <c:v>3845.31835</c:v>
                </c:pt>
                <c:pt idx="782">
                  <c:v>3770.652047</c:v>
                </c:pt>
                <c:pt idx="783">
                  <c:v>3845.31835</c:v>
                </c:pt>
                <c:pt idx="784">
                  <c:v>3863.985015</c:v>
                </c:pt>
                <c:pt idx="785">
                  <c:v>3863.985015</c:v>
                </c:pt>
                <c:pt idx="786">
                  <c:v>3919.984654</c:v>
                </c:pt>
                <c:pt idx="787">
                  <c:v>3919.984654</c:v>
                </c:pt>
                <c:pt idx="788">
                  <c:v>3957.317983</c:v>
                </c:pt>
                <c:pt idx="789">
                  <c:v>3863.985015</c:v>
                </c:pt>
                <c:pt idx="790">
                  <c:v>3845.31835</c:v>
                </c:pt>
                <c:pt idx="791">
                  <c:v>3975.984648</c:v>
                </c:pt>
                <c:pt idx="792">
                  <c:v>4125.317254</c:v>
                </c:pt>
                <c:pt idx="793">
                  <c:v>3975.984648</c:v>
                </c:pt>
                <c:pt idx="794">
                  <c:v>3938.651318</c:v>
                </c:pt>
                <c:pt idx="795">
                  <c:v>3994.650957</c:v>
                </c:pt>
                <c:pt idx="796">
                  <c:v>3975.984648</c:v>
                </c:pt>
                <c:pt idx="797">
                  <c:v>3938.651318</c:v>
                </c:pt>
                <c:pt idx="798">
                  <c:v>4013.317621</c:v>
                </c:pt>
                <c:pt idx="799">
                  <c:v>3994.650957</c:v>
                </c:pt>
                <c:pt idx="800">
                  <c:v>4069.317616</c:v>
                </c:pt>
                <c:pt idx="801">
                  <c:v>4125.317254</c:v>
                </c:pt>
                <c:pt idx="802">
                  <c:v>4031.984286</c:v>
                </c:pt>
                <c:pt idx="803">
                  <c:v>3994.650957</c:v>
                </c:pt>
                <c:pt idx="804">
                  <c:v>4050.650951</c:v>
                </c:pt>
                <c:pt idx="805">
                  <c:v>4087.983925</c:v>
                </c:pt>
                <c:pt idx="806">
                  <c:v>4106.650589</c:v>
                </c:pt>
                <c:pt idx="807">
                  <c:v>4069.317616</c:v>
                </c:pt>
                <c:pt idx="808">
                  <c:v>4218.650222</c:v>
                </c:pt>
                <c:pt idx="809">
                  <c:v>4050.650951</c:v>
                </c:pt>
                <c:pt idx="810">
                  <c:v>4069.317616</c:v>
                </c:pt>
                <c:pt idx="811">
                  <c:v>4031.984286</c:v>
                </c:pt>
                <c:pt idx="812">
                  <c:v>3919.984654</c:v>
                </c:pt>
                <c:pt idx="813">
                  <c:v>4106.650589</c:v>
                </c:pt>
                <c:pt idx="814">
                  <c:v>4255.983552</c:v>
                </c:pt>
                <c:pt idx="815">
                  <c:v>4143.983919</c:v>
                </c:pt>
                <c:pt idx="816">
                  <c:v>3938.651318</c:v>
                </c:pt>
                <c:pt idx="817">
                  <c:v>4013.317621</c:v>
                </c:pt>
                <c:pt idx="818">
                  <c:v>4031.984286</c:v>
                </c:pt>
                <c:pt idx="819">
                  <c:v>4087.983925</c:v>
                </c:pt>
                <c:pt idx="820">
                  <c:v>4143.983919</c:v>
                </c:pt>
                <c:pt idx="821">
                  <c:v>4031.984286</c:v>
                </c:pt>
                <c:pt idx="822">
                  <c:v>4050.650951</c:v>
                </c:pt>
                <c:pt idx="823">
                  <c:v>4106.650589</c:v>
                </c:pt>
                <c:pt idx="824">
                  <c:v>4125.317254</c:v>
                </c:pt>
                <c:pt idx="825">
                  <c:v>3994.650957</c:v>
                </c:pt>
                <c:pt idx="826">
                  <c:v>4143.983919</c:v>
                </c:pt>
                <c:pt idx="827">
                  <c:v>4125.317254</c:v>
                </c:pt>
                <c:pt idx="828">
                  <c:v>4106.650589</c:v>
                </c:pt>
                <c:pt idx="829">
                  <c:v>4106.650589</c:v>
                </c:pt>
                <c:pt idx="830">
                  <c:v>4106.650589</c:v>
                </c:pt>
                <c:pt idx="831">
                  <c:v>4162.650584</c:v>
                </c:pt>
                <c:pt idx="832">
                  <c:v>4125.317254</c:v>
                </c:pt>
                <c:pt idx="833">
                  <c:v>4106.650589</c:v>
                </c:pt>
                <c:pt idx="834">
                  <c:v>4218.650222</c:v>
                </c:pt>
                <c:pt idx="835">
                  <c:v>4069.317616</c:v>
                </c:pt>
                <c:pt idx="836">
                  <c:v>4143.983919</c:v>
                </c:pt>
                <c:pt idx="837">
                  <c:v>4087.983925</c:v>
                </c:pt>
                <c:pt idx="838">
                  <c:v>4125.317254</c:v>
                </c:pt>
                <c:pt idx="839">
                  <c:v>4181.316893</c:v>
                </c:pt>
                <c:pt idx="840">
                  <c:v>4069.317616</c:v>
                </c:pt>
                <c:pt idx="841">
                  <c:v>4106.650589</c:v>
                </c:pt>
                <c:pt idx="842">
                  <c:v>4181.316893</c:v>
                </c:pt>
                <c:pt idx="843">
                  <c:v>4106.650589</c:v>
                </c:pt>
                <c:pt idx="844">
                  <c:v>4218.650222</c:v>
                </c:pt>
                <c:pt idx="845">
                  <c:v>4181.316893</c:v>
                </c:pt>
                <c:pt idx="846">
                  <c:v>4106.650589</c:v>
                </c:pt>
                <c:pt idx="847">
                  <c:v>4106.650589</c:v>
                </c:pt>
                <c:pt idx="848">
                  <c:v>4199.983557</c:v>
                </c:pt>
                <c:pt idx="849">
                  <c:v>4181.316893</c:v>
                </c:pt>
                <c:pt idx="850">
                  <c:v>4162.650584</c:v>
                </c:pt>
                <c:pt idx="851">
                  <c:v>4181.316893</c:v>
                </c:pt>
                <c:pt idx="852">
                  <c:v>4274.649861</c:v>
                </c:pt>
                <c:pt idx="853">
                  <c:v>4106.650589</c:v>
                </c:pt>
                <c:pt idx="854">
                  <c:v>4237.316887</c:v>
                </c:pt>
                <c:pt idx="855">
                  <c:v>4143.983919</c:v>
                </c:pt>
                <c:pt idx="856">
                  <c:v>4237.316887</c:v>
                </c:pt>
                <c:pt idx="857">
                  <c:v>4218.650222</c:v>
                </c:pt>
                <c:pt idx="858">
                  <c:v>4274.649861</c:v>
                </c:pt>
                <c:pt idx="859">
                  <c:v>4293.316525</c:v>
                </c:pt>
                <c:pt idx="860">
                  <c:v>4199.983557</c:v>
                </c:pt>
                <c:pt idx="861">
                  <c:v>4218.650222</c:v>
                </c:pt>
                <c:pt idx="862">
                  <c:v>4181.316893</c:v>
                </c:pt>
                <c:pt idx="863">
                  <c:v>4237.316887</c:v>
                </c:pt>
                <c:pt idx="864">
                  <c:v>4367.982828</c:v>
                </c:pt>
                <c:pt idx="865">
                  <c:v>4479.982461</c:v>
                </c:pt>
                <c:pt idx="866">
                  <c:v>4423.982823</c:v>
                </c:pt>
                <c:pt idx="867">
                  <c:v>4405.316158</c:v>
                </c:pt>
                <c:pt idx="868">
                  <c:v>4293.316525</c:v>
                </c:pt>
                <c:pt idx="869">
                  <c:v>4293.316525</c:v>
                </c:pt>
                <c:pt idx="870">
                  <c:v>4349.31652</c:v>
                </c:pt>
                <c:pt idx="871">
                  <c:v>4367.982828</c:v>
                </c:pt>
                <c:pt idx="872">
                  <c:v>4330.649855</c:v>
                </c:pt>
                <c:pt idx="873">
                  <c:v>4405.316158</c:v>
                </c:pt>
                <c:pt idx="874">
                  <c:v>4311.98319</c:v>
                </c:pt>
                <c:pt idx="875">
                  <c:v>4367.982828</c:v>
                </c:pt>
                <c:pt idx="876">
                  <c:v>4386.649493</c:v>
                </c:pt>
                <c:pt idx="877">
                  <c:v>4367.982828</c:v>
                </c:pt>
                <c:pt idx="878">
                  <c:v>4405.316158</c:v>
                </c:pt>
                <c:pt idx="879">
                  <c:v>4442.649488</c:v>
                </c:pt>
                <c:pt idx="880">
                  <c:v>4442.649488</c:v>
                </c:pt>
                <c:pt idx="881">
                  <c:v>4442.649488</c:v>
                </c:pt>
                <c:pt idx="882">
                  <c:v>4479.982461</c:v>
                </c:pt>
                <c:pt idx="883">
                  <c:v>4461.315796</c:v>
                </c:pt>
                <c:pt idx="884">
                  <c:v>4442.649488</c:v>
                </c:pt>
                <c:pt idx="885">
                  <c:v>4629.315424</c:v>
                </c:pt>
              </c:numCache>
            </c:numRef>
          </c:yVal>
          <c:smooth val="1"/>
        </c:ser>
        <c:axId val="47878978"/>
        <c:axId val="29011660"/>
      </c:scatterChart>
      <c:valAx>
        <c:axId val="4787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1660"/>
        <c:crossesAt val="0"/>
        <c:crossBetween val="midCat"/>
      </c:valAx>
      <c:valAx>
        <c:axId val="29011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8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760</xdr:colOff>
      <xdr:row>9</xdr:row>
      <xdr:rowOff>152280</xdr:rowOff>
    </xdr:from>
    <xdr:to>
      <xdr:col>14</xdr:col>
      <xdr:colOff>2926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6904800" y="1628640"/>
        <a:ext cx="4772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07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158" activeCellId="0" sqref="I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20.13"/>
    <col collapsed="false" customWidth="true" hidden="false" outlineLevel="0" max="7" min="7" style="0" width="12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2"/>
      <c r="J3" s="3"/>
    </row>
    <row r="5" customFormat="false" ht="12.75" hidden="false" customHeight="false" outlineLevel="0" collapsed="false">
      <c r="A5" s="0" t="s">
        <v>1</v>
      </c>
      <c r="C5" s="0" t="n">
        <v>200</v>
      </c>
      <c r="G5" s="0" t="s">
        <v>2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 t="s">
        <v>11</v>
      </c>
      <c r="K8" s="6"/>
      <c r="L8" s="6"/>
      <c r="M8" s="6"/>
      <c r="N8" s="6"/>
    </row>
    <row r="9" customFormat="false" ht="12.75" hidden="false" customHeight="false" outlineLevel="0" collapsed="false">
      <c r="B9" s="0" t="n">
        <v>0</v>
      </c>
      <c r="C9" s="0" t="n">
        <v>167.999349</v>
      </c>
      <c r="D9" s="0" t="n">
        <v>-0.041558</v>
      </c>
      <c r="E9" s="0" t="n">
        <f aca="false">-769.23*D9</f>
        <v>31.96766034</v>
      </c>
      <c r="F9" s="0" t="n">
        <v>0</v>
      </c>
      <c r="G9" s="0" t="n">
        <f aca="false">-0.0013*F9</f>
        <v>-0</v>
      </c>
      <c r="H9" s="0" t="n">
        <f aca="false">ABS((C9-E9)/C9)*100</f>
        <v>80.9715570147834</v>
      </c>
      <c r="J9" s="0" t="n">
        <f aca="false">(SUM(H135:H907))/(B907-B135)</f>
        <v>4.6851123405939</v>
      </c>
    </row>
    <row r="10" customFormat="false" ht="12.75" hidden="false" customHeight="false" outlineLevel="0" collapsed="false">
      <c r="B10" s="0" t="n">
        <v>1</v>
      </c>
      <c r="C10" s="0" t="n">
        <v>149.332751</v>
      </c>
      <c r="D10" s="0" t="n">
        <v>-0.03848</v>
      </c>
      <c r="E10" s="0" t="n">
        <f aca="false">-769.23*D10</f>
        <v>29.5999704</v>
      </c>
      <c r="F10" s="0" t="n">
        <f aca="false">30+F9</f>
        <v>30</v>
      </c>
      <c r="G10" s="0" t="n">
        <f aca="false">-0.0013*F10</f>
        <v>-0.039</v>
      </c>
      <c r="H10" s="0" t="n">
        <f aca="false">ABS((C10-E10)/C10)*100</f>
        <v>80.1785139550533</v>
      </c>
    </row>
    <row r="11" customFormat="false" ht="12.75" hidden="false" customHeight="false" outlineLevel="0" collapsed="false">
      <c r="B11" s="0" t="n">
        <v>2</v>
      </c>
      <c r="C11" s="0" t="n">
        <v>186.665936</v>
      </c>
      <c r="D11" s="0" t="n">
        <v>-0.110821</v>
      </c>
      <c r="E11" s="0" t="n">
        <f aca="false">-769.23*D11</f>
        <v>85.24683783</v>
      </c>
      <c r="F11" s="0" t="n">
        <f aca="false">30+F10</f>
        <v>60</v>
      </c>
      <c r="G11" s="0" t="n">
        <f aca="false">-0.0013*F11</f>
        <v>-0.078</v>
      </c>
      <c r="H11" s="0" t="n">
        <f aca="false">ABS((C11-E11)/C11)*100</f>
        <v>54.3318724044006</v>
      </c>
    </row>
    <row r="12" customFormat="false" ht="12.75" hidden="false" customHeight="false" outlineLevel="0" collapsed="false">
      <c r="B12" s="0" t="n">
        <v>3</v>
      </c>
      <c r="C12" s="0" t="n">
        <v>223.999132</v>
      </c>
      <c r="D12" s="0" t="n">
        <v>-0.149301</v>
      </c>
      <c r="E12" s="0" t="n">
        <f aca="false">-769.23*D12</f>
        <v>114.84680823</v>
      </c>
      <c r="F12" s="0" t="n">
        <f aca="false">30+F11</f>
        <v>90</v>
      </c>
      <c r="G12" s="0" t="n">
        <f aca="false">-0.0013*F12</f>
        <v>-0.117</v>
      </c>
      <c r="H12" s="0" t="n">
        <f aca="false">ABS((C12-E12)/C12)*100</f>
        <v>48.7289047932561</v>
      </c>
    </row>
    <row r="13" customFormat="false" ht="12.75" hidden="false" customHeight="false" outlineLevel="0" collapsed="false">
      <c r="B13" s="0" t="n">
        <v>4</v>
      </c>
      <c r="C13" s="0" t="n">
        <v>354.665274</v>
      </c>
      <c r="D13" s="0" t="n">
        <v>-0.266279</v>
      </c>
      <c r="E13" s="0" t="n">
        <f aca="false">-769.23*D13</f>
        <v>204.82979517</v>
      </c>
      <c r="F13" s="0" t="n">
        <f aca="false">30+F12</f>
        <v>120</v>
      </c>
      <c r="G13" s="0" t="n">
        <f aca="false">-0.0013*F13</f>
        <v>-0.156</v>
      </c>
      <c r="H13" s="0" t="n">
        <f aca="false">ABS((C13-E13)/C13)*100</f>
        <v>42.2470114257648</v>
      </c>
    </row>
    <row r="14" customFormat="false" ht="12.75" hidden="false" customHeight="false" outlineLevel="0" collapsed="false">
      <c r="B14" s="0" t="n">
        <v>5</v>
      </c>
      <c r="C14" s="0" t="n">
        <v>410.665068</v>
      </c>
      <c r="D14" s="0" t="n">
        <v>-0.43405</v>
      </c>
      <c r="E14" s="0" t="n">
        <f aca="false">-769.23*D14</f>
        <v>333.8842815</v>
      </c>
      <c r="F14" s="0" t="n">
        <f aca="false">30+F13</f>
        <v>150</v>
      </c>
      <c r="G14" s="0" t="n">
        <f aca="false">-0.0013*F14</f>
        <v>-0.195</v>
      </c>
      <c r="H14" s="0" t="n">
        <f aca="false">ABS((C14-E14)/C14)*100</f>
        <v>18.6966928728401</v>
      </c>
    </row>
    <row r="15" customFormat="false" ht="12.75" hidden="false" customHeight="false" outlineLevel="0" collapsed="false">
      <c r="B15" s="0" t="n">
        <v>6</v>
      </c>
      <c r="C15" s="0" t="n">
        <v>391.998492</v>
      </c>
      <c r="D15" s="0" t="n">
        <v>-0.389414</v>
      </c>
      <c r="E15" s="0" t="n">
        <f aca="false">-769.23*D15</f>
        <v>299.54893122</v>
      </c>
      <c r="F15" s="0" t="n">
        <f aca="false">30+F14</f>
        <v>180</v>
      </c>
      <c r="G15" s="0" t="n">
        <f aca="false">-0.0013*F15</f>
        <v>-0.234</v>
      </c>
      <c r="H15" s="0" t="n">
        <f aca="false">ABS((C15-E15)/C15)*100</f>
        <v>23.5841623543797</v>
      </c>
    </row>
    <row r="16" customFormat="false" ht="12.75" hidden="false" customHeight="false" outlineLevel="0" collapsed="false">
      <c r="B16" s="0" t="n">
        <v>7</v>
      </c>
      <c r="C16" s="0" t="n">
        <v>373.331872</v>
      </c>
      <c r="D16" s="0" t="n">
        <v>-0.337081</v>
      </c>
      <c r="E16" s="0" t="n">
        <f aca="false">-769.23*D16</f>
        <v>259.29281763</v>
      </c>
      <c r="F16" s="0" t="n">
        <f aca="false">30+F15</f>
        <v>210</v>
      </c>
      <c r="G16" s="0" t="n">
        <f aca="false">-0.0013*F16</f>
        <v>-0.273</v>
      </c>
      <c r="H16" s="0" t="n">
        <f aca="false">ABS((C16-E16)/C16)*100</f>
        <v>30.5462948446041</v>
      </c>
    </row>
    <row r="17" customFormat="false" ht="12.75" hidden="false" customHeight="false" outlineLevel="0" collapsed="false">
      <c r="B17" s="0" t="n">
        <v>8</v>
      </c>
      <c r="C17" s="0" t="n">
        <v>298.665502</v>
      </c>
      <c r="D17" s="0" t="n">
        <v>-0.280132</v>
      </c>
      <c r="E17" s="0" t="n">
        <f aca="false">-769.23*D17</f>
        <v>215.48593836</v>
      </c>
      <c r="F17" s="0" t="n">
        <f aca="false">30+F16</f>
        <v>240</v>
      </c>
      <c r="G17" s="0" t="n">
        <f aca="false">-0.0013*F17</f>
        <v>-0.312</v>
      </c>
      <c r="H17" s="0" t="n">
        <f aca="false">ABS((C17-E17)/C17)*100</f>
        <v>27.8504089300545</v>
      </c>
    </row>
    <row r="18" customFormat="false" ht="12.75" hidden="false" customHeight="false" outlineLevel="0" collapsed="false">
      <c r="B18" s="0" t="n">
        <v>9</v>
      </c>
      <c r="C18" s="0" t="n">
        <v>317.3321</v>
      </c>
      <c r="D18" s="0" t="n">
        <v>-0.26474</v>
      </c>
      <c r="E18" s="0" t="n">
        <f aca="false">-769.23*D18</f>
        <v>203.6459502</v>
      </c>
      <c r="F18" s="0" t="n">
        <f aca="false">30+F17</f>
        <v>270</v>
      </c>
      <c r="G18" s="0" t="n">
        <f aca="false">-0.0013*F18</f>
        <v>-0.351</v>
      </c>
      <c r="H18" s="0" t="n">
        <f aca="false">ABS((C18-E18)/C18)*100</f>
        <v>35.8256066121266</v>
      </c>
    </row>
    <row r="19" customFormat="false" ht="12.75" hidden="false" customHeight="false" outlineLevel="0" collapsed="false">
      <c r="B19" s="0" t="n">
        <v>10</v>
      </c>
      <c r="C19" s="0" t="n">
        <v>335.998698</v>
      </c>
      <c r="D19" s="0" t="n">
        <v>-0.241652</v>
      </c>
      <c r="E19" s="0" t="n">
        <f aca="false">-769.23*D19</f>
        <v>185.88596796</v>
      </c>
      <c r="F19" s="0" t="n">
        <f aca="false">30+F18</f>
        <v>300</v>
      </c>
      <c r="G19" s="0" t="n">
        <f aca="false">-0.0013*F19</f>
        <v>-0.39</v>
      </c>
      <c r="H19" s="0" t="n">
        <f aca="false">ABS((C19-E19)/C19)*100</f>
        <v>44.6765808717509</v>
      </c>
    </row>
    <row r="20" customFormat="false" ht="12.75" hidden="false" customHeight="false" outlineLevel="0" collapsed="false">
      <c r="B20" s="0" t="n">
        <v>11</v>
      </c>
      <c r="C20" s="0" t="n">
        <v>317.3321</v>
      </c>
      <c r="D20" s="0" t="n">
        <v>-0.235495</v>
      </c>
      <c r="E20" s="0" t="n">
        <f aca="false">-769.23*D20</f>
        <v>181.14981885</v>
      </c>
      <c r="F20" s="0" t="n">
        <f aca="false">30+F19</f>
        <v>330</v>
      </c>
      <c r="G20" s="0" t="n">
        <f aca="false">-0.0013*F20</f>
        <v>-0.429</v>
      </c>
      <c r="H20" s="0" t="n">
        <f aca="false">ABS((C20-E20)/C20)*100</f>
        <v>42.914751186533</v>
      </c>
    </row>
    <row r="21" customFormat="false" ht="12.75" hidden="false" customHeight="false" outlineLevel="0" collapsed="false">
      <c r="B21" s="0" t="n">
        <v>12</v>
      </c>
      <c r="C21" s="0" t="n">
        <v>317.3321</v>
      </c>
      <c r="D21" s="0" t="n">
        <v>-0.232417</v>
      </c>
      <c r="E21" s="0" t="n">
        <f aca="false">-769.23*D21</f>
        <v>178.78212891</v>
      </c>
      <c r="F21" s="0" t="n">
        <f aca="false">30+F20</f>
        <v>360</v>
      </c>
      <c r="G21" s="0" t="n">
        <f aca="false">-0.0013*F21</f>
        <v>-0.468</v>
      </c>
      <c r="H21" s="0" t="n">
        <f aca="false">ABS((C21-E21)/C21)*100</f>
        <v>43.6608748657952</v>
      </c>
    </row>
    <row r="22" customFormat="false" ht="12.75" hidden="false" customHeight="false" outlineLevel="0" collapsed="false">
      <c r="B22" s="0" t="n">
        <v>13</v>
      </c>
      <c r="C22" s="0" t="n">
        <v>261.332306</v>
      </c>
      <c r="D22" s="0" t="n">
        <v>-0.278592</v>
      </c>
      <c r="E22" s="0" t="n">
        <f aca="false">-769.23*D22</f>
        <v>214.30132416</v>
      </c>
      <c r="F22" s="0" t="n">
        <f aca="false">30+F21</f>
        <v>390</v>
      </c>
      <c r="G22" s="0" t="n">
        <f aca="false">-0.0013*F22</f>
        <v>-0.507</v>
      </c>
      <c r="H22" s="0" t="n">
        <f aca="false">ABS((C22-E22)/C22)*100</f>
        <v>17.996619920386</v>
      </c>
    </row>
    <row r="23" customFormat="false" ht="12.75" hidden="false" customHeight="false" outlineLevel="0" collapsed="false">
      <c r="B23" s="0" t="n">
        <v>14</v>
      </c>
      <c r="C23" s="0" t="n">
        <v>279.998904</v>
      </c>
      <c r="D23" s="0" t="n">
        <v>-0.258583</v>
      </c>
      <c r="E23" s="0" t="n">
        <f aca="false">-769.23*D23</f>
        <v>198.90980109</v>
      </c>
      <c r="F23" s="0" t="n">
        <f aca="false">30+F22</f>
        <v>420</v>
      </c>
      <c r="G23" s="0" t="n">
        <f aca="false">-0.0013*F23</f>
        <v>-0.546</v>
      </c>
      <c r="H23" s="0" t="n">
        <f aca="false">ABS((C23-E23)/C23)*100</f>
        <v>28.9605072561284</v>
      </c>
    </row>
    <row r="24" customFormat="false" ht="12.75" hidden="false" customHeight="false" outlineLevel="0" collapsed="false">
      <c r="B24" s="0" t="n">
        <v>15</v>
      </c>
      <c r="C24" s="0" t="n">
        <v>298.665502</v>
      </c>
      <c r="D24" s="0" t="n">
        <v>-0.28321</v>
      </c>
      <c r="E24" s="0" t="n">
        <f aca="false">-769.23*D24</f>
        <v>217.8536283</v>
      </c>
      <c r="F24" s="0" t="n">
        <f aca="false">30+F23</f>
        <v>450</v>
      </c>
      <c r="G24" s="0" t="n">
        <f aca="false">-0.0013*F24</f>
        <v>-0.585</v>
      </c>
      <c r="H24" s="0" t="n">
        <f aca="false">ABS((C24-E24)/C24)*100</f>
        <v>27.0576525105333</v>
      </c>
    </row>
    <row r="25" customFormat="false" ht="12.75" hidden="false" customHeight="false" outlineLevel="0" collapsed="false">
      <c r="B25" s="0" t="n">
        <v>16</v>
      </c>
      <c r="C25" s="0" t="n">
        <v>298.665502</v>
      </c>
      <c r="D25" s="0" t="n">
        <v>-0.278592</v>
      </c>
      <c r="E25" s="0" t="n">
        <f aca="false">-769.23*D25</f>
        <v>214.30132416</v>
      </c>
      <c r="F25" s="0" t="n">
        <f aca="false">30+F24</f>
        <v>480</v>
      </c>
      <c r="G25" s="0" t="n">
        <f aca="false">-0.0013*F25</f>
        <v>-0.624</v>
      </c>
      <c r="H25" s="0" t="n">
        <f aca="false">ABS((C25-E25)/C25)*100</f>
        <v>28.2470446955069</v>
      </c>
    </row>
    <row r="26" customFormat="false" ht="12.75" hidden="false" customHeight="false" outlineLevel="0" collapsed="false">
      <c r="B26" s="0" t="n">
        <v>17</v>
      </c>
      <c r="C26" s="0" t="n">
        <v>317.3321</v>
      </c>
      <c r="D26" s="0" t="n">
        <v>-0.275514</v>
      </c>
      <c r="E26" s="0" t="n">
        <f aca="false">-769.23*D26</f>
        <v>211.93363422</v>
      </c>
      <c r="F26" s="0" t="n">
        <f aca="false">30+F25</f>
        <v>510</v>
      </c>
      <c r="G26" s="0" t="n">
        <f aca="false">-0.0013*F26</f>
        <v>-0.663</v>
      </c>
      <c r="H26" s="0" t="n">
        <f aca="false">ABS((C26-E26)/C26)*100</f>
        <v>33.213931329355</v>
      </c>
    </row>
    <row r="27" customFormat="false" ht="12.75" hidden="false" customHeight="false" outlineLevel="0" collapsed="false">
      <c r="B27" s="0" t="n">
        <v>18</v>
      </c>
      <c r="C27" s="0" t="n">
        <v>335.998698</v>
      </c>
      <c r="D27" s="0" t="n">
        <v>-0.277053</v>
      </c>
      <c r="E27" s="0" t="n">
        <f aca="false">-769.23*D27</f>
        <v>213.11747919</v>
      </c>
      <c r="F27" s="0" t="n">
        <f aca="false">30+F26</f>
        <v>540</v>
      </c>
      <c r="G27" s="0" t="n">
        <f aca="false">-0.0013*F27</f>
        <v>-0.702</v>
      </c>
      <c r="H27" s="0" t="n">
        <f aca="false">ABS((C27-E27)/C27)*100</f>
        <v>36.5719330287405</v>
      </c>
    </row>
    <row r="28" customFormat="false" ht="12.75" hidden="false" customHeight="false" outlineLevel="0" collapsed="false">
      <c r="B28" s="0" t="n">
        <v>19</v>
      </c>
      <c r="C28" s="0" t="n">
        <v>335.998698</v>
      </c>
      <c r="D28" s="0" t="n">
        <v>-0.273975</v>
      </c>
      <c r="E28" s="0" t="n">
        <f aca="false">-769.23*D28</f>
        <v>210.74978925</v>
      </c>
      <c r="F28" s="0" t="n">
        <f aca="false">30+F27</f>
        <v>570</v>
      </c>
      <c r="G28" s="0" t="n">
        <f aca="false">-0.0013*F28</f>
        <v>-0.741</v>
      </c>
      <c r="H28" s="0" t="n">
        <f aca="false">ABS((C28-E28)/C28)*100</f>
        <v>37.2766053843459</v>
      </c>
    </row>
    <row r="29" customFormat="false" ht="12.75" hidden="false" customHeight="false" outlineLevel="0" collapsed="false">
      <c r="B29" s="0" t="n">
        <v>20</v>
      </c>
      <c r="C29" s="0" t="n">
        <v>279.998904</v>
      </c>
      <c r="D29" s="0" t="n">
        <v>-0.293984</v>
      </c>
      <c r="E29" s="0" t="n">
        <f aca="false">-769.23*D29</f>
        <v>226.14131232</v>
      </c>
      <c r="F29" s="0" t="n">
        <f aca="false">30+F28</f>
        <v>600</v>
      </c>
      <c r="G29" s="0" t="n">
        <f aca="false">-0.0013*F29</f>
        <v>-0.78</v>
      </c>
      <c r="H29" s="0" t="n">
        <f aca="false">ABS((C29-E29)/C29)*100</f>
        <v>19.2349294624382</v>
      </c>
    </row>
    <row r="30" customFormat="false" ht="12.75" hidden="false" customHeight="false" outlineLevel="0" collapsed="false">
      <c r="B30" s="0" t="n">
        <v>21</v>
      </c>
      <c r="C30" s="0" t="n">
        <v>335.998698</v>
      </c>
      <c r="D30" s="0" t="n">
        <v>-0.303219</v>
      </c>
      <c r="E30" s="0" t="n">
        <f aca="false">-769.23*D30</f>
        <v>233.24515137</v>
      </c>
      <c r="F30" s="0" t="n">
        <f aca="false">30+F29</f>
        <v>630</v>
      </c>
      <c r="G30" s="0" t="n">
        <f aca="false">-0.0013*F30</f>
        <v>-0.819</v>
      </c>
      <c r="H30" s="0" t="n">
        <f aca="false">ABS((C30-E30)/C30)*100</f>
        <v>30.5815311909334</v>
      </c>
    </row>
    <row r="31" customFormat="false" ht="12.75" hidden="false" customHeight="false" outlineLevel="0" collapsed="false">
      <c r="B31" s="0" t="n">
        <v>22</v>
      </c>
      <c r="C31" s="0" t="n">
        <v>373.331872</v>
      </c>
      <c r="D31" s="0" t="n">
        <v>-0.303219</v>
      </c>
      <c r="E31" s="0" t="n">
        <f aca="false">-769.23*D31</f>
        <v>233.24515137</v>
      </c>
      <c r="F31" s="0" t="n">
        <f aca="false">30+F30</f>
        <v>660</v>
      </c>
      <c r="G31" s="0" t="n">
        <f aca="false">-0.0013*F31</f>
        <v>-0.858</v>
      </c>
      <c r="H31" s="0" t="n">
        <f aca="false">ABS((C31-E31)/C31)*100</f>
        <v>37.5233756173917</v>
      </c>
    </row>
    <row r="32" customFormat="false" ht="12.75" hidden="false" customHeight="false" outlineLevel="0" collapsed="false">
      <c r="B32" s="0" t="n">
        <v>23</v>
      </c>
      <c r="C32" s="0" t="n">
        <v>503.998036</v>
      </c>
      <c r="D32" s="0" t="n">
        <v>-0.310915</v>
      </c>
      <c r="E32" s="0" t="n">
        <f aca="false">-769.23*D32</f>
        <v>239.16514545</v>
      </c>
      <c r="F32" s="0" t="n">
        <f aca="false">30+F31</f>
        <v>690</v>
      </c>
      <c r="G32" s="0" t="n">
        <f aca="false">-0.0013*F32</f>
        <v>-0.897</v>
      </c>
      <c r="H32" s="0" t="n">
        <f aca="false">ABS((C32-E32)/C32)*100</f>
        <v>52.5464132066578</v>
      </c>
    </row>
    <row r="33" customFormat="false" ht="12.75" hidden="false" customHeight="false" outlineLevel="0" collapsed="false">
      <c r="B33" s="0" t="n">
        <v>24</v>
      </c>
      <c r="C33" s="0" t="n">
        <v>429.331644</v>
      </c>
      <c r="D33" s="0" t="n">
        <v>-0.303219</v>
      </c>
      <c r="E33" s="0" t="n">
        <f aca="false">-769.23*D33</f>
        <v>233.24515137</v>
      </c>
      <c r="F33" s="0" t="n">
        <f aca="false">30+F32</f>
        <v>720</v>
      </c>
      <c r="G33" s="0" t="n">
        <f aca="false">-0.0013*F33</f>
        <v>-0.936</v>
      </c>
      <c r="H33" s="0" t="n">
        <f aca="false">ABS((C33-E33)/C33)*100</f>
        <v>45.6724994233129</v>
      </c>
    </row>
    <row r="34" customFormat="false" ht="12.75" hidden="false" customHeight="false" outlineLevel="0" collapsed="false">
      <c r="B34" s="0" t="n">
        <v>25</v>
      </c>
      <c r="C34" s="0" t="n">
        <v>391.998492</v>
      </c>
      <c r="D34" s="0" t="n">
        <v>-0.315533</v>
      </c>
      <c r="E34" s="0" t="n">
        <f aca="false">-769.23*D34</f>
        <v>242.71744959</v>
      </c>
      <c r="F34" s="0" t="n">
        <f aca="false">30+F33</f>
        <v>750</v>
      </c>
      <c r="G34" s="0" t="n">
        <f aca="false">-0.0013*F34</f>
        <v>-0.975</v>
      </c>
      <c r="H34" s="0" t="n">
        <f aca="false">ABS((C34-E34)/C34)*100</f>
        <v>38.0820450732754</v>
      </c>
    </row>
    <row r="35" customFormat="false" ht="12.75" hidden="false" customHeight="false" outlineLevel="0" collapsed="false">
      <c r="B35" s="0" t="n">
        <v>26</v>
      </c>
      <c r="C35" s="0" t="n">
        <v>354.665274</v>
      </c>
      <c r="D35" s="0" t="n">
        <v>-0.303219</v>
      </c>
      <c r="E35" s="0" t="n">
        <f aca="false">-769.23*D35</f>
        <v>233.24515137</v>
      </c>
      <c r="F35" s="0" t="n">
        <f aca="false">30+F34</f>
        <v>780</v>
      </c>
      <c r="G35" s="0" t="n">
        <f aca="false">-0.0013*F35</f>
        <v>-1.014</v>
      </c>
      <c r="H35" s="0" t="n">
        <f aca="false">ABS((C35-E35)/C35)*100</f>
        <v>34.2351314129502</v>
      </c>
    </row>
    <row r="36" customFormat="false" ht="12.75" hidden="false" customHeight="false" outlineLevel="0" collapsed="false">
      <c r="B36" s="0" t="n">
        <v>27</v>
      </c>
      <c r="C36" s="0" t="n">
        <v>447.998264</v>
      </c>
      <c r="D36" s="0" t="n">
        <v>-0.32169</v>
      </c>
      <c r="E36" s="0" t="n">
        <f aca="false">-769.23*D36</f>
        <v>247.4535987</v>
      </c>
      <c r="F36" s="0" t="n">
        <f aca="false">30+F35</f>
        <v>810</v>
      </c>
      <c r="G36" s="0" t="n">
        <f aca="false">-0.0013*F36</f>
        <v>-1.053</v>
      </c>
      <c r="H36" s="0" t="n">
        <f aca="false">ABS((C36-E36)/C36)*100</f>
        <v>44.7646076816048</v>
      </c>
    </row>
    <row r="37" customFormat="false" ht="12.75" hidden="false" customHeight="false" outlineLevel="0" collapsed="false">
      <c r="B37" s="0" t="n">
        <v>28</v>
      </c>
      <c r="C37" s="0" t="n">
        <v>391.998492</v>
      </c>
      <c r="D37" s="0" t="n">
        <v>-0.32169</v>
      </c>
      <c r="E37" s="0" t="n">
        <f aca="false">-769.23*D37</f>
        <v>247.4535987</v>
      </c>
      <c r="F37" s="0" t="n">
        <f aca="false">30+F36</f>
        <v>840</v>
      </c>
      <c r="G37" s="0" t="n">
        <f aca="false">-0.0013*F37</f>
        <v>-1.092</v>
      </c>
      <c r="H37" s="0" t="n">
        <f aca="false">ABS((C37-E37)/C37)*100</f>
        <v>36.8738391218097</v>
      </c>
    </row>
    <row r="38" customFormat="false" ht="12.75" hidden="false" customHeight="false" outlineLevel="0" collapsed="false">
      <c r="B38" s="0" t="n">
        <v>29</v>
      </c>
      <c r="C38" s="0" t="n">
        <v>373.331872</v>
      </c>
      <c r="D38" s="0" t="n">
        <v>-0.34016</v>
      </c>
      <c r="E38" s="0" t="n">
        <f aca="false">-769.23*D38</f>
        <v>261.6612768</v>
      </c>
      <c r="F38" s="0" t="n">
        <f aca="false">30+F37</f>
        <v>870</v>
      </c>
      <c r="G38" s="0" t="n">
        <f aca="false">-0.0013*F38</f>
        <v>-1.131</v>
      </c>
      <c r="H38" s="0" t="n">
        <f aca="false">ABS((C38-E38)/C38)*100</f>
        <v>29.9118836550874</v>
      </c>
    </row>
    <row r="39" customFormat="false" ht="12.75" hidden="false" customHeight="false" outlineLevel="0" collapsed="false">
      <c r="B39" s="0" t="n">
        <v>30</v>
      </c>
      <c r="C39" s="0" t="n">
        <v>429.331644</v>
      </c>
      <c r="D39" s="0" t="n">
        <v>-0.347856</v>
      </c>
      <c r="E39" s="0" t="n">
        <f aca="false">-769.23*D39</f>
        <v>267.58127088</v>
      </c>
      <c r="F39" s="0" t="n">
        <f aca="false">30+F38</f>
        <v>900</v>
      </c>
      <c r="G39" s="0" t="n">
        <f aca="false">-0.0013*F39</f>
        <v>-1.17</v>
      </c>
      <c r="H39" s="0" t="n">
        <f aca="false">ABS((C39-E39)/C39)*100</f>
        <v>37.6749245904642</v>
      </c>
    </row>
    <row r="40" customFormat="false" ht="12.75" hidden="false" customHeight="false" outlineLevel="0" collapsed="false">
      <c r="B40" s="0" t="n">
        <v>31</v>
      </c>
      <c r="C40" s="0" t="n">
        <v>373.331872</v>
      </c>
      <c r="D40" s="0" t="n">
        <v>-0.330925</v>
      </c>
      <c r="E40" s="0" t="n">
        <f aca="false">-769.23*D40</f>
        <v>254.55743775</v>
      </c>
      <c r="F40" s="0" t="n">
        <f aca="false">30+F39</f>
        <v>930</v>
      </c>
      <c r="G40" s="0" t="n">
        <f aca="false">-0.0013*F40</f>
        <v>-1.209</v>
      </c>
      <c r="H40" s="0" t="n">
        <f aca="false">ABS((C40-E40)/C40)*100</f>
        <v>31.8147051345244</v>
      </c>
    </row>
    <row r="41" customFormat="false" ht="12.75" hidden="false" customHeight="false" outlineLevel="0" collapsed="false">
      <c r="B41" s="0" t="n">
        <v>32</v>
      </c>
      <c r="C41" s="0" t="n">
        <v>522.664612</v>
      </c>
      <c r="D41" s="0" t="n">
        <v>-0.372483</v>
      </c>
      <c r="E41" s="0" t="n">
        <f aca="false">-769.23*D41</f>
        <v>286.52509809</v>
      </c>
      <c r="F41" s="0" t="n">
        <f aca="false">30+F40</f>
        <v>960</v>
      </c>
      <c r="G41" s="0" t="n">
        <f aca="false">-0.0013*F41</f>
        <v>-1.248</v>
      </c>
      <c r="H41" s="0" t="n">
        <f aca="false">ABS((C41-E41)/C41)*100</f>
        <v>45.1799315447054</v>
      </c>
    </row>
    <row r="42" customFormat="false" ht="12.75" hidden="false" customHeight="false" outlineLevel="0" collapsed="false">
      <c r="B42" s="0" t="n">
        <v>33</v>
      </c>
      <c r="C42" s="0" t="n">
        <v>373.331872</v>
      </c>
      <c r="D42" s="0" t="n">
        <v>-0.355552</v>
      </c>
      <c r="E42" s="0" t="n">
        <f aca="false">-769.23*D42</f>
        <v>273.50126496</v>
      </c>
      <c r="F42" s="0" t="n">
        <f aca="false">30+F41</f>
        <v>990</v>
      </c>
      <c r="G42" s="0" t="n">
        <f aca="false">-0.0013*F42</f>
        <v>-1.287</v>
      </c>
      <c r="H42" s="0" t="n">
        <f aca="false">ABS((C42-E42)/C42)*100</f>
        <v>26.7404458411737</v>
      </c>
    </row>
    <row r="43" customFormat="false" ht="12.75" hidden="false" customHeight="false" outlineLevel="0" collapsed="false">
      <c r="B43" s="0" t="n">
        <v>34</v>
      </c>
      <c r="C43" s="0" t="n">
        <v>410.665068</v>
      </c>
      <c r="D43" s="0" t="n">
        <v>-0.378639</v>
      </c>
      <c r="E43" s="0" t="n">
        <f aca="false">-769.23*D43</f>
        <v>291.26047797</v>
      </c>
      <c r="F43" s="0" t="n">
        <f aca="false">30+F42</f>
        <v>1020</v>
      </c>
      <c r="G43" s="0" t="n">
        <f aca="false">-0.0013*F43</f>
        <v>-1.326</v>
      </c>
      <c r="H43" s="0" t="n">
        <f aca="false">ABS((C43-E43)/C43)*100</f>
        <v>29.0759062151349</v>
      </c>
    </row>
    <row r="44" customFormat="false" ht="12.75" hidden="false" customHeight="false" outlineLevel="0" collapsed="false">
      <c r="B44" s="0" t="n">
        <v>35</v>
      </c>
      <c r="C44" s="0" t="n">
        <v>485.33146</v>
      </c>
      <c r="D44" s="0" t="n">
        <v>-0.357091</v>
      </c>
      <c r="E44" s="0" t="n">
        <f aca="false">-769.23*D44</f>
        <v>274.68510993</v>
      </c>
      <c r="F44" s="0" t="n">
        <f aca="false">30+F43</f>
        <v>1050</v>
      </c>
      <c r="G44" s="0" t="n">
        <f aca="false">-0.0013*F44</f>
        <v>-1.365</v>
      </c>
      <c r="H44" s="0" t="n">
        <f aca="false">ABS((C44-E44)/C44)*100</f>
        <v>43.4025748238122</v>
      </c>
    </row>
    <row r="45" customFormat="false" ht="12.75" hidden="false" customHeight="false" outlineLevel="0" collapsed="false">
      <c r="B45" s="0" t="n">
        <v>36</v>
      </c>
      <c r="C45" s="0" t="n">
        <v>391.998492</v>
      </c>
      <c r="D45" s="0" t="n">
        <v>-0.374022</v>
      </c>
      <c r="E45" s="0" t="n">
        <f aca="false">-769.23*D45</f>
        <v>287.70894306</v>
      </c>
      <c r="F45" s="0" t="n">
        <f aca="false">30+F44</f>
        <v>1080</v>
      </c>
      <c r="G45" s="0" t="n">
        <f aca="false">-0.0013*F45</f>
        <v>-1.404</v>
      </c>
      <c r="H45" s="0" t="n">
        <f aca="false">ABS((C45-E45)/C45)*100</f>
        <v>26.6045791165952</v>
      </c>
    </row>
    <row r="46" customFormat="false" ht="12.75" hidden="false" customHeight="false" outlineLevel="0" collapsed="false">
      <c r="B46" s="0" t="n">
        <v>37</v>
      </c>
      <c r="C46" s="0" t="n">
        <v>447.998264</v>
      </c>
      <c r="D46" s="0" t="n">
        <v>-0.383257</v>
      </c>
      <c r="E46" s="0" t="n">
        <f aca="false">-769.23*D46</f>
        <v>294.81278211</v>
      </c>
      <c r="F46" s="0" t="n">
        <f aca="false">30+F45</f>
        <v>1110</v>
      </c>
      <c r="G46" s="0" t="n">
        <f aca="false">-0.0013*F46</f>
        <v>-1.443</v>
      </c>
      <c r="H46" s="0" t="n">
        <f aca="false">ABS((C46-E46)/C46)*100</f>
        <v>34.1933204209916</v>
      </c>
    </row>
    <row r="47" customFormat="false" ht="12.75" hidden="false" customHeight="false" outlineLevel="0" collapsed="false">
      <c r="B47" s="0" t="n">
        <v>38</v>
      </c>
      <c r="C47" s="0" t="n">
        <v>354.665274</v>
      </c>
      <c r="D47" s="0" t="n">
        <v>-0.370943</v>
      </c>
      <c r="E47" s="0" t="n">
        <f aca="false">-769.23*D47</f>
        <v>285.34048389</v>
      </c>
      <c r="F47" s="0" t="n">
        <f aca="false">30+F46</f>
        <v>1140</v>
      </c>
      <c r="G47" s="0" t="n">
        <f aca="false">-0.0013*F47</f>
        <v>-1.482</v>
      </c>
      <c r="H47" s="0" t="n">
        <f aca="false">ABS((C47-E47)/C47)*100</f>
        <v>19.5465401301172</v>
      </c>
    </row>
    <row r="48" customFormat="false" ht="12.75" hidden="false" customHeight="false" outlineLevel="0" collapsed="false">
      <c r="B48" s="0" t="n">
        <v>39</v>
      </c>
      <c r="C48" s="0" t="n">
        <v>391.998492</v>
      </c>
      <c r="D48" s="0" t="n">
        <v>-0.386335</v>
      </c>
      <c r="E48" s="0" t="n">
        <f aca="false">-769.23*D48</f>
        <v>297.18047205</v>
      </c>
      <c r="F48" s="0" t="n">
        <f aca="false">30+F47</f>
        <v>1170</v>
      </c>
      <c r="G48" s="0" t="n">
        <f aca="false">-0.0013*F48</f>
        <v>-1.521</v>
      </c>
      <c r="H48" s="0" t="n">
        <f aca="false">ABS((C48-E48)/C48)*100</f>
        <v>24.1883634465614</v>
      </c>
    </row>
    <row r="49" customFormat="false" ht="12.75" hidden="false" customHeight="false" outlineLevel="0" collapsed="false">
      <c r="B49" s="0" t="n">
        <v>40</v>
      </c>
      <c r="C49" s="0" t="n">
        <v>391.998492</v>
      </c>
      <c r="D49" s="0" t="n">
        <v>-0.374022</v>
      </c>
      <c r="E49" s="0" t="n">
        <f aca="false">-769.23*D49</f>
        <v>287.70894306</v>
      </c>
      <c r="F49" s="0" t="n">
        <f aca="false">30+F48</f>
        <v>1200</v>
      </c>
      <c r="G49" s="0" t="n">
        <f aca="false">-0.0013*F49</f>
        <v>-1.56</v>
      </c>
      <c r="H49" s="0" t="n">
        <f aca="false">ABS((C49-E49)/C49)*100</f>
        <v>26.6045791165952</v>
      </c>
    </row>
    <row r="50" customFormat="false" ht="12.75" hidden="false" customHeight="false" outlineLevel="0" collapsed="false">
      <c r="B50" s="0" t="n">
        <v>41</v>
      </c>
      <c r="C50" s="0" t="n">
        <v>522.664612</v>
      </c>
      <c r="D50" s="0" t="n">
        <v>-0.410962</v>
      </c>
      <c r="E50" s="0" t="n">
        <f aca="false">-769.23*D50</f>
        <v>316.12429926</v>
      </c>
      <c r="F50" s="0" t="n">
        <f aca="false">30+F49</f>
        <v>1230</v>
      </c>
      <c r="G50" s="0" t="n">
        <f aca="false">-0.0013*F50</f>
        <v>-1.599</v>
      </c>
      <c r="H50" s="0" t="n">
        <f aca="false">ABS((C50-E50)/C50)*100</f>
        <v>39.5167968134793</v>
      </c>
    </row>
    <row r="51" customFormat="false" ht="12.75" hidden="false" customHeight="false" outlineLevel="0" collapsed="false">
      <c r="B51" s="0" t="n">
        <v>42</v>
      </c>
      <c r="C51" s="0" t="n">
        <v>429.331644</v>
      </c>
      <c r="D51" s="0" t="n">
        <v>-0.394031</v>
      </c>
      <c r="E51" s="0" t="n">
        <f aca="false">-769.23*D51</f>
        <v>303.10046613</v>
      </c>
      <c r="F51" s="0" t="n">
        <f aca="false">30+F50</f>
        <v>1260</v>
      </c>
      <c r="G51" s="0" t="n">
        <f aca="false">-0.0013*F51</f>
        <v>-1.638</v>
      </c>
      <c r="H51" s="0" t="n">
        <f aca="false">ABS((C51-E51)/C51)*100</f>
        <v>29.4017875537728</v>
      </c>
    </row>
    <row r="52" customFormat="false" ht="12.75" hidden="false" customHeight="false" outlineLevel="0" collapsed="false">
      <c r="B52" s="0" t="n">
        <v>43</v>
      </c>
      <c r="C52" s="0" t="n">
        <v>373.331872</v>
      </c>
      <c r="D52" s="0" t="n">
        <v>-0.390953</v>
      </c>
      <c r="E52" s="0" t="n">
        <f aca="false">-769.23*D52</f>
        <v>300.73277619</v>
      </c>
      <c r="F52" s="0" t="n">
        <f aca="false">30+F51</f>
        <v>1290</v>
      </c>
      <c r="G52" s="0" t="n">
        <f aca="false">-0.0013*F52</f>
        <v>-1.677</v>
      </c>
      <c r="H52" s="0" t="n">
        <f aca="false">ABS((C52-E52)/C52)*100</f>
        <v>19.4462624959061</v>
      </c>
    </row>
    <row r="53" customFormat="false" ht="12.75" hidden="false" customHeight="false" outlineLevel="0" collapsed="false">
      <c r="B53" s="0" t="n">
        <v>44</v>
      </c>
      <c r="C53" s="0" t="n">
        <v>354.665274</v>
      </c>
      <c r="D53" s="0" t="n">
        <v>-0.39557</v>
      </c>
      <c r="E53" s="0" t="n">
        <f aca="false">-769.23*D53</f>
        <v>304.2843111</v>
      </c>
      <c r="F53" s="0" t="n">
        <f aca="false">30+F52</f>
        <v>1320</v>
      </c>
      <c r="G53" s="0" t="n">
        <f aca="false">-0.0013*F53</f>
        <v>-1.716</v>
      </c>
      <c r="H53" s="0" t="n">
        <f aca="false">ABS((C53-E53)/C53)*100</f>
        <v>14.2052144919043</v>
      </c>
    </row>
    <row r="54" customFormat="false" ht="12.75" hidden="false" customHeight="false" outlineLevel="0" collapsed="false">
      <c r="B54" s="0" t="n">
        <v>45</v>
      </c>
      <c r="C54" s="0" t="n">
        <v>503.998036</v>
      </c>
      <c r="D54" s="0" t="n">
        <v>-0.39557</v>
      </c>
      <c r="E54" s="0" t="n">
        <f aca="false">-769.23*D54</f>
        <v>304.2843111</v>
      </c>
      <c r="F54" s="0" t="n">
        <f aca="false">30+F53</f>
        <v>1350</v>
      </c>
      <c r="G54" s="0" t="n">
        <f aca="false">-0.0013*F54</f>
        <v>-1.755</v>
      </c>
      <c r="H54" s="0" t="n">
        <f aca="false">ABS((C54-E54)/C54)*100</f>
        <v>39.6258934826484</v>
      </c>
    </row>
    <row r="55" customFormat="false" ht="12.75" hidden="false" customHeight="false" outlineLevel="0" collapsed="false">
      <c r="B55" s="0" t="n">
        <v>46</v>
      </c>
      <c r="C55" s="0" t="n">
        <v>447.998264</v>
      </c>
      <c r="D55" s="0" t="n">
        <v>-0.412501</v>
      </c>
      <c r="E55" s="0" t="n">
        <f aca="false">-769.23*D55</f>
        <v>317.30814423</v>
      </c>
      <c r="F55" s="0" t="n">
        <f aca="false">30+F54</f>
        <v>1380</v>
      </c>
      <c r="G55" s="0" t="n">
        <f aca="false">-0.0013*F55</f>
        <v>-1.794</v>
      </c>
      <c r="H55" s="0" t="n">
        <f aca="false">ABS((C55-E55)/C55)*100</f>
        <v>29.1720147759322</v>
      </c>
    </row>
    <row r="56" customFormat="false" ht="12.75" hidden="false" customHeight="false" outlineLevel="0" collapsed="false">
      <c r="B56" s="0" t="n">
        <v>47</v>
      </c>
      <c r="C56" s="0" t="n">
        <v>485.33146</v>
      </c>
      <c r="D56" s="0" t="n">
        <v>-0.392492</v>
      </c>
      <c r="E56" s="0" t="n">
        <f aca="false">-769.23*D56</f>
        <v>301.91662116</v>
      </c>
      <c r="F56" s="0" t="n">
        <f aca="false">30+F55</f>
        <v>1410</v>
      </c>
      <c r="G56" s="0" t="n">
        <f aca="false">-0.0013*F56</f>
        <v>-1.833</v>
      </c>
      <c r="H56" s="0" t="n">
        <f aca="false">ABS((C56-E56)/C56)*100</f>
        <v>37.7916648634317</v>
      </c>
    </row>
    <row r="57" customFormat="false" ht="12.75" hidden="false" customHeight="false" outlineLevel="0" collapsed="false">
      <c r="B57" s="0" t="n">
        <v>48</v>
      </c>
      <c r="C57" s="0" t="n">
        <v>503.998036</v>
      </c>
      <c r="D57" s="0" t="n">
        <v>-0.41558</v>
      </c>
      <c r="E57" s="0" t="n">
        <f aca="false">-769.23*D57</f>
        <v>319.6766034</v>
      </c>
      <c r="F57" s="0" t="n">
        <f aca="false">30+F56</f>
        <v>1440</v>
      </c>
      <c r="G57" s="0" t="n">
        <f aca="false">-0.0013*F57</f>
        <v>-1.872</v>
      </c>
      <c r="H57" s="0" t="n">
        <f aca="false">ABS((C57-E57)/C57)*100</f>
        <v>36.571855331595</v>
      </c>
    </row>
    <row r="58" customFormat="false" ht="12.75" hidden="false" customHeight="false" outlineLevel="0" collapsed="false">
      <c r="B58" s="0" t="n">
        <v>49</v>
      </c>
      <c r="C58" s="0" t="n">
        <v>466.66484</v>
      </c>
      <c r="D58" s="0" t="n">
        <v>-0.418658</v>
      </c>
      <c r="E58" s="0" t="n">
        <f aca="false">-769.23*D58</f>
        <v>322.04429334</v>
      </c>
      <c r="F58" s="0" t="n">
        <f aca="false">30+F57</f>
        <v>1470</v>
      </c>
      <c r="G58" s="0" t="n">
        <f aca="false">-0.0013*F58</f>
        <v>-1.911</v>
      </c>
      <c r="H58" s="0" t="n">
        <f aca="false">ABS((C58-E58)/C58)*100</f>
        <v>30.9902384460762</v>
      </c>
    </row>
    <row r="59" customFormat="false" ht="12.75" hidden="false" customHeight="false" outlineLevel="0" collapsed="false">
      <c r="B59" s="0" t="n">
        <v>50</v>
      </c>
      <c r="C59" s="0" t="n">
        <v>485.33146</v>
      </c>
      <c r="D59" s="0" t="n">
        <v>-0.423276</v>
      </c>
      <c r="E59" s="0" t="n">
        <f aca="false">-769.23*D59</f>
        <v>325.59659748</v>
      </c>
      <c r="F59" s="0" t="n">
        <f aca="false">30+F58</f>
        <v>1500</v>
      </c>
      <c r="G59" s="0" t="n">
        <f aca="false">-0.0013*F59</f>
        <v>-1.95</v>
      </c>
      <c r="H59" s="0" t="n">
        <f aca="false">ABS((C59-E59)/C59)*100</f>
        <v>32.9125300305074</v>
      </c>
    </row>
    <row r="60" customFormat="false" ht="12.75" hidden="false" customHeight="false" outlineLevel="0" collapsed="false">
      <c r="B60" s="0" t="n">
        <v>51</v>
      </c>
      <c r="C60" s="0" t="n">
        <v>447.998264</v>
      </c>
      <c r="D60" s="0" t="n">
        <v>-0.43405</v>
      </c>
      <c r="E60" s="0" t="n">
        <f aca="false">-769.23*D60</f>
        <v>333.8842815</v>
      </c>
      <c r="F60" s="0" t="n">
        <f aca="false">30+F59</f>
        <v>1530</v>
      </c>
      <c r="G60" s="0" t="n">
        <f aca="false">-0.0013*F60</f>
        <v>-1.989</v>
      </c>
      <c r="H60" s="0" t="n">
        <f aca="false">ABS((C60-E60)/C60)*100</f>
        <v>25.471969797633</v>
      </c>
    </row>
    <row r="61" customFormat="false" ht="12.75" hidden="false" customHeight="false" outlineLevel="0" collapsed="false">
      <c r="B61" s="0" t="n">
        <v>52</v>
      </c>
      <c r="C61" s="0" t="n">
        <v>485.33146</v>
      </c>
      <c r="D61" s="0" t="n">
        <v>-0.417119</v>
      </c>
      <c r="E61" s="0" t="n">
        <f aca="false">-769.23*D61</f>
        <v>320.86044837</v>
      </c>
      <c r="F61" s="0" t="n">
        <f aca="false">30+F60</f>
        <v>1560</v>
      </c>
      <c r="G61" s="0" t="n">
        <f aca="false">-0.0013*F61</f>
        <v>-2.028</v>
      </c>
      <c r="H61" s="0" t="n">
        <f aca="false">ABS((C61-E61)/C61)*100</f>
        <v>33.8883886962531</v>
      </c>
    </row>
    <row r="62" customFormat="false" ht="12.75" hidden="false" customHeight="false" outlineLevel="0" collapsed="false">
      <c r="B62" s="0" t="n">
        <v>53</v>
      </c>
      <c r="C62" s="0" t="n">
        <v>447.998264</v>
      </c>
      <c r="D62" s="0" t="n">
        <v>-0.438668</v>
      </c>
      <c r="E62" s="0" t="n">
        <f aca="false">-769.23*D62</f>
        <v>337.43658564</v>
      </c>
      <c r="F62" s="0" t="n">
        <f aca="false">30+F61</f>
        <v>1590</v>
      </c>
      <c r="G62" s="0" t="n">
        <f aca="false">-0.0013*F62</f>
        <v>-2.067</v>
      </c>
      <c r="H62" s="0" t="n">
        <f aca="false">ABS((C62-E62)/C62)*100</f>
        <v>24.6790416937866</v>
      </c>
    </row>
    <row r="63" customFormat="false" ht="12.75" hidden="false" customHeight="false" outlineLevel="0" collapsed="false">
      <c r="B63" s="0" t="n">
        <v>54</v>
      </c>
      <c r="C63" s="0" t="n">
        <v>503.998036</v>
      </c>
      <c r="D63" s="0" t="n">
        <v>-0.457138</v>
      </c>
      <c r="E63" s="0" t="n">
        <f aca="false">-769.23*D63</f>
        <v>351.64426374</v>
      </c>
      <c r="F63" s="0" t="n">
        <f aca="false">30+F62</f>
        <v>1620</v>
      </c>
      <c r="G63" s="0" t="n">
        <f aca="false">-0.0013*F63</f>
        <v>-2.106</v>
      </c>
      <c r="H63" s="0" t="n">
        <f aca="false">ABS((C63-E63)/C63)*100</f>
        <v>30.2290408647545</v>
      </c>
    </row>
    <row r="64" customFormat="false" ht="12.75" hidden="false" customHeight="false" outlineLevel="0" collapsed="false">
      <c r="B64" s="0" t="n">
        <v>55</v>
      </c>
      <c r="C64" s="0" t="n">
        <v>447.998264</v>
      </c>
      <c r="D64" s="0" t="n">
        <v>-0.450981</v>
      </c>
      <c r="E64" s="0" t="n">
        <f aca="false">-769.23*D64</f>
        <v>346.90811463</v>
      </c>
      <c r="F64" s="0" t="n">
        <f aca="false">30+F63</f>
        <v>1650</v>
      </c>
      <c r="G64" s="0" t="n">
        <f aca="false">-0.0013*F64</f>
        <v>-2.145</v>
      </c>
      <c r="H64" s="0" t="n">
        <f aca="false">ABS((C64-E64)/C64)*100</f>
        <v>22.5648529231801</v>
      </c>
    </row>
    <row r="65" customFormat="false" ht="12.75" hidden="false" customHeight="false" outlineLevel="0" collapsed="false">
      <c r="B65" s="0" t="n">
        <v>56</v>
      </c>
      <c r="C65" s="0" t="n">
        <v>410.665068</v>
      </c>
      <c r="D65" s="0" t="n">
        <v>-0.417119</v>
      </c>
      <c r="E65" s="0" t="n">
        <f aca="false">-769.23*D65</f>
        <v>320.86044837</v>
      </c>
      <c r="F65" s="0" t="n">
        <f aca="false">30+F64</f>
        <v>1680</v>
      </c>
      <c r="G65" s="0" t="n">
        <f aca="false">-0.0013*F65</f>
        <v>-2.184</v>
      </c>
      <c r="H65" s="0" t="n">
        <f aca="false">ABS((C65-E65)/C65)*100</f>
        <v>21.8680931561484</v>
      </c>
    </row>
    <row r="66" customFormat="false" ht="12.75" hidden="false" customHeight="false" outlineLevel="0" collapsed="false">
      <c r="B66" s="0" t="n">
        <v>57</v>
      </c>
      <c r="C66" s="0" t="n">
        <v>578.664428</v>
      </c>
      <c r="D66" s="0" t="n">
        <v>-0.432511</v>
      </c>
      <c r="E66" s="0" t="n">
        <f aca="false">-769.23*D66</f>
        <v>332.70043653</v>
      </c>
      <c r="F66" s="0" t="n">
        <f aca="false">30+F65</f>
        <v>1710</v>
      </c>
      <c r="G66" s="0" t="n">
        <f aca="false">-0.0013*F66</f>
        <v>-2.223</v>
      </c>
      <c r="H66" s="0" t="n">
        <f aca="false">ABS((C66-E66)/C66)*100</f>
        <v>42.5054625044275</v>
      </c>
    </row>
    <row r="67" customFormat="false" ht="12.75" hidden="false" customHeight="false" outlineLevel="0" collapsed="false">
      <c r="B67" s="0" t="n">
        <v>58</v>
      </c>
      <c r="C67" s="0" t="n">
        <v>541.331232</v>
      </c>
      <c r="D67" s="0" t="n">
        <v>-0.460216</v>
      </c>
      <c r="E67" s="0" t="n">
        <f aca="false">-769.23*D67</f>
        <v>354.01195368</v>
      </c>
      <c r="F67" s="0" t="n">
        <f aca="false">30+F66</f>
        <v>1740</v>
      </c>
      <c r="G67" s="0" t="n">
        <f aca="false">-0.0013*F67</f>
        <v>-2.262</v>
      </c>
      <c r="H67" s="0" t="n">
        <f aca="false">ABS((C67-E67)/C67)*100</f>
        <v>34.6034492833401</v>
      </c>
    </row>
    <row r="68" customFormat="false" ht="12.75" hidden="false" customHeight="false" outlineLevel="0" collapsed="false">
      <c r="B68" s="0" t="n">
        <v>59</v>
      </c>
      <c r="C68" s="0" t="n">
        <v>503.998036</v>
      </c>
      <c r="D68" s="0" t="n">
        <v>-0.455599</v>
      </c>
      <c r="E68" s="0" t="n">
        <f aca="false">-769.23*D68</f>
        <v>350.46041877</v>
      </c>
      <c r="F68" s="0" t="n">
        <f aca="false">30+F67</f>
        <v>1770</v>
      </c>
      <c r="G68" s="0" t="n">
        <f aca="false">-0.0013*F68</f>
        <v>-2.301</v>
      </c>
      <c r="H68" s="0" t="n">
        <f aca="false">ABS((C68-E68)/C68)*100</f>
        <v>30.4639316550829</v>
      </c>
    </row>
    <row r="69" customFormat="false" ht="12.75" hidden="false" customHeight="false" outlineLevel="0" collapsed="false">
      <c r="B69" s="0" t="n">
        <v>60</v>
      </c>
      <c r="C69" s="0" t="n">
        <v>429.331644</v>
      </c>
      <c r="D69" s="0" t="n">
        <v>-0.43405</v>
      </c>
      <c r="E69" s="0" t="n">
        <f aca="false">-769.23*D69</f>
        <v>333.8842815</v>
      </c>
      <c r="F69" s="0" t="n">
        <f aca="false">30+F68</f>
        <v>1800</v>
      </c>
      <c r="G69" s="0" t="n">
        <f aca="false">-0.0013*F69</f>
        <v>-2.34</v>
      </c>
      <c r="H69" s="0" t="n">
        <f aca="false">ABS((C69-E69)/C69)*100</f>
        <v>22.2316160091847</v>
      </c>
    </row>
    <row r="70" customFormat="false" ht="12.75" hidden="false" customHeight="false" outlineLevel="0" collapsed="false">
      <c r="B70" s="0" t="n">
        <v>61</v>
      </c>
      <c r="C70" s="0" t="n">
        <v>559.997808</v>
      </c>
      <c r="D70" s="0" t="n">
        <v>-0.444824</v>
      </c>
      <c r="E70" s="0" t="n">
        <f aca="false">-769.23*D70</f>
        <v>342.17196552</v>
      </c>
      <c r="F70" s="0" t="n">
        <f aca="false">30+F69</f>
        <v>1830</v>
      </c>
      <c r="G70" s="0" t="n">
        <f aca="false">-0.0013*F70</f>
        <v>-2.379</v>
      </c>
      <c r="H70" s="0" t="n">
        <f aca="false">ABS((C70-E70)/C70)*100</f>
        <v>38.897624127843</v>
      </c>
    </row>
    <row r="71" customFormat="false" ht="12.75" hidden="false" customHeight="false" outlineLevel="0" collapsed="false">
      <c r="B71" s="0" t="n">
        <v>62</v>
      </c>
      <c r="C71" s="0" t="n">
        <v>578.664428</v>
      </c>
      <c r="D71" s="0" t="n">
        <v>-0.457138</v>
      </c>
      <c r="E71" s="0" t="n">
        <f aca="false">-769.23*D71</f>
        <v>351.64426374</v>
      </c>
      <c r="F71" s="0" t="n">
        <f aca="false">30+F70</f>
        <v>1860</v>
      </c>
      <c r="G71" s="0" t="n">
        <f aca="false">-0.0013*F71</f>
        <v>-2.418</v>
      </c>
      <c r="H71" s="0" t="n">
        <f aca="false">ABS((C71-E71)/C71)*100</f>
        <v>39.2317469806525</v>
      </c>
    </row>
    <row r="72" customFormat="false" ht="12.75" hidden="false" customHeight="false" outlineLevel="0" collapsed="false">
      <c r="B72" s="0" t="n">
        <v>63</v>
      </c>
      <c r="C72" s="0" t="n">
        <v>503.998036</v>
      </c>
      <c r="D72" s="0" t="n">
        <v>-0.466373</v>
      </c>
      <c r="E72" s="0" t="n">
        <f aca="false">-769.23*D72</f>
        <v>358.74810279</v>
      </c>
      <c r="F72" s="0" t="n">
        <f aca="false">30+F71</f>
        <v>1890</v>
      </c>
      <c r="G72" s="0" t="n">
        <f aca="false">-0.0013*F72</f>
        <v>-2.457</v>
      </c>
      <c r="H72" s="0" t="n">
        <f aca="false">ABS((C72-E72)/C72)*100</f>
        <v>28.8195434971893</v>
      </c>
    </row>
    <row r="73" customFormat="false" ht="12.75" hidden="false" customHeight="false" outlineLevel="0" collapsed="false">
      <c r="B73" s="0" t="n">
        <v>64</v>
      </c>
      <c r="C73" s="0" t="n">
        <v>485.33146</v>
      </c>
      <c r="D73" s="0" t="n">
        <v>-0.477147</v>
      </c>
      <c r="E73" s="0" t="n">
        <f aca="false">-769.23*D73</f>
        <v>367.03578681</v>
      </c>
      <c r="F73" s="0" t="n">
        <f aca="false">30+F72</f>
        <v>1920</v>
      </c>
      <c r="G73" s="0" t="n">
        <f aca="false">-0.0013*F73</f>
        <v>-2.496</v>
      </c>
      <c r="H73" s="0" t="n">
        <f aca="false">ABS((C73-E73)/C73)*100</f>
        <v>24.374202568694</v>
      </c>
    </row>
    <row r="74" customFormat="false" ht="12.75" hidden="false" customHeight="false" outlineLevel="0" collapsed="false">
      <c r="B74" s="0" t="n">
        <v>65</v>
      </c>
      <c r="C74" s="0" t="n">
        <v>541.331232</v>
      </c>
      <c r="D74" s="0" t="n">
        <v>-0.478686</v>
      </c>
      <c r="E74" s="0" t="n">
        <f aca="false">-769.23*D74</f>
        <v>368.21963178</v>
      </c>
      <c r="F74" s="0" t="n">
        <f aca="false">30+F73</f>
        <v>1950</v>
      </c>
      <c r="G74" s="0" t="n">
        <f aca="false">-0.0013*F74</f>
        <v>-2.535</v>
      </c>
      <c r="H74" s="0" t="n">
        <f aca="false">ABS((C74-E74)/C74)*100</f>
        <v>31.9788680177241</v>
      </c>
    </row>
    <row r="75" customFormat="false" ht="12.75" hidden="false" customHeight="false" outlineLevel="0" collapsed="false">
      <c r="B75" s="0" t="n">
        <v>66</v>
      </c>
      <c r="C75" s="0" t="n">
        <v>485.33146</v>
      </c>
      <c r="D75" s="0" t="n">
        <v>-0.47099</v>
      </c>
      <c r="E75" s="0" t="n">
        <f aca="false">-769.23*D75</f>
        <v>362.2996377</v>
      </c>
      <c r="F75" s="0" t="n">
        <f aca="false">30+F74</f>
        <v>1980</v>
      </c>
      <c r="G75" s="0" t="n">
        <f aca="false">-0.0013*F75</f>
        <v>-2.574</v>
      </c>
      <c r="H75" s="0" t="n">
        <f aca="false">ABS((C75-E75)/C75)*100</f>
        <v>25.3500612344397</v>
      </c>
    </row>
    <row r="76" customFormat="false" ht="12.75" hidden="false" customHeight="false" outlineLevel="0" collapsed="false">
      <c r="B76" s="0" t="n">
        <v>67</v>
      </c>
      <c r="C76" s="0" t="n">
        <v>541.331232</v>
      </c>
      <c r="D76" s="0" t="n">
        <v>-0.47099</v>
      </c>
      <c r="E76" s="0" t="n">
        <f aca="false">-769.23*D76</f>
        <v>362.2996377</v>
      </c>
      <c r="F76" s="0" t="n">
        <f aca="false">30+F75</f>
        <v>2010</v>
      </c>
      <c r="G76" s="0" t="n">
        <f aca="false">-0.0013*F76</f>
        <v>-2.613</v>
      </c>
      <c r="H76" s="0" t="n">
        <f aca="false">ABS((C76-E76)/C76)*100</f>
        <v>33.0724672283457</v>
      </c>
    </row>
    <row r="77" customFormat="false" ht="12.75" hidden="false" customHeight="false" outlineLevel="0" collapsed="false">
      <c r="B77" s="0" t="n">
        <v>68</v>
      </c>
      <c r="C77" s="0" t="n">
        <v>541.331232</v>
      </c>
      <c r="D77" s="0" t="n">
        <v>-0.491</v>
      </c>
      <c r="E77" s="0" t="n">
        <f aca="false">-769.23*D77</f>
        <v>377.69193</v>
      </c>
      <c r="F77" s="0" t="n">
        <f aca="false">30+F76</f>
        <v>2040</v>
      </c>
      <c r="G77" s="0" t="n">
        <f aca="false">-0.0013*F77</f>
        <v>-2.652</v>
      </c>
      <c r="H77" s="0" t="n">
        <f aca="false">ABS((C77-E77)/C77)*100</f>
        <v>30.2290524408538</v>
      </c>
    </row>
    <row r="78" customFormat="false" ht="12.75" hidden="false" customHeight="false" outlineLevel="0" collapsed="false">
      <c r="B78" s="0" t="n">
        <v>69</v>
      </c>
      <c r="C78" s="0" t="n">
        <v>541.331232</v>
      </c>
      <c r="D78" s="0" t="n">
        <v>-0.483304</v>
      </c>
      <c r="E78" s="0" t="n">
        <f aca="false">-769.23*D78</f>
        <v>371.77193592</v>
      </c>
      <c r="F78" s="0" t="n">
        <f aca="false">30+F77</f>
        <v>2070</v>
      </c>
      <c r="G78" s="0" t="n">
        <f aca="false">-0.0013*F78</f>
        <v>-2.691</v>
      </c>
      <c r="H78" s="0" t="n">
        <f aca="false">ABS((C78-E78)/C78)*100</f>
        <v>31.3226516514754</v>
      </c>
    </row>
    <row r="79" customFormat="false" ht="12.75" hidden="false" customHeight="false" outlineLevel="0" collapsed="false">
      <c r="B79" s="0" t="n">
        <v>70</v>
      </c>
      <c r="C79" s="0" t="n">
        <v>503.998036</v>
      </c>
      <c r="D79" s="0" t="n">
        <v>-0.514088</v>
      </c>
      <c r="E79" s="0" t="n">
        <f aca="false">-769.23*D79</f>
        <v>395.45191224</v>
      </c>
      <c r="F79" s="0" t="n">
        <f aca="false">30+F78</f>
        <v>2100</v>
      </c>
      <c r="G79" s="0" t="n">
        <f aca="false">-0.0013*F79</f>
        <v>-2.73</v>
      </c>
      <c r="H79" s="0" t="n">
        <f aca="false">ABS((C79-E79)/C79)*100</f>
        <v>21.5370132434405</v>
      </c>
    </row>
    <row r="80" customFormat="false" ht="12.75" hidden="false" customHeight="false" outlineLevel="0" collapsed="false">
      <c r="B80" s="0" t="n">
        <v>71</v>
      </c>
      <c r="C80" s="0" t="n">
        <v>522.664612</v>
      </c>
      <c r="D80" s="0" t="n">
        <v>-0.483304</v>
      </c>
      <c r="E80" s="0" t="n">
        <f aca="false">-769.23*D80</f>
        <v>371.77193592</v>
      </c>
      <c r="F80" s="0" t="n">
        <f aca="false">30+F79</f>
        <v>2130</v>
      </c>
      <c r="G80" s="0" t="n">
        <f aca="false">-0.0013*F80</f>
        <v>-2.769</v>
      </c>
      <c r="H80" s="0" t="n">
        <f aca="false">ABS((C80-E80)/C80)*100</f>
        <v>28.8698857002394</v>
      </c>
    </row>
    <row r="81" customFormat="false" ht="12.75" hidden="false" customHeight="false" outlineLevel="0" collapsed="false">
      <c r="B81" s="0" t="n">
        <v>72</v>
      </c>
      <c r="C81" s="0" t="n">
        <v>522.664612</v>
      </c>
      <c r="D81" s="0" t="n">
        <v>-0.489461</v>
      </c>
      <c r="E81" s="0" t="n">
        <f aca="false">-769.23*D81</f>
        <v>376.50808503</v>
      </c>
      <c r="F81" s="0" t="n">
        <f aca="false">30+F80</f>
        <v>2160</v>
      </c>
      <c r="G81" s="0" t="n">
        <f aca="false">-0.0013*F81</f>
        <v>-2.808</v>
      </c>
      <c r="H81" s="0" t="n">
        <f aca="false">ABS((C81-E81)/C81)*100</f>
        <v>27.9637311603564</v>
      </c>
    </row>
    <row r="82" customFormat="false" ht="12.75" hidden="false" customHeight="false" outlineLevel="0" collapsed="false">
      <c r="B82" s="0" t="n">
        <v>73</v>
      </c>
      <c r="C82" s="0" t="n">
        <v>522.664612</v>
      </c>
      <c r="D82" s="0" t="n">
        <v>-0.475608</v>
      </c>
      <c r="E82" s="0" t="n">
        <f aca="false">-769.23*D82</f>
        <v>365.85194184</v>
      </c>
      <c r="F82" s="0" t="n">
        <f aca="false">30+F81</f>
        <v>2190</v>
      </c>
      <c r="G82" s="0" t="n">
        <f aca="false">-0.0013*F82</f>
        <v>-2.847</v>
      </c>
      <c r="H82" s="0" t="n">
        <f aca="false">ABS((C82-E82)/C82)*100</f>
        <v>30.0025420814218</v>
      </c>
    </row>
    <row r="83" customFormat="false" ht="12.75" hidden="false" customHeight="false" outlineLevel="0" collapsed="false">
      <c r="B83" s="0" t="n">
        <v>74</v>
      </c>
      <c r="C83" s="0" t="n">
        <v>578.664428</v>
      </c>
      <c r="D83" s="0" t="n">
        <v>-0.487922</v>
      </c>
      <c r="E83" s="0" t="n">
        <f aca="false">-769.23*D83</f>
        <v>375.32424006</v>
      </c>
      <c r="F83" s="0" t="n">
        <f aca="false">30+F82</f>
        <v>2220</v>
      </c>
      <c r="G83" s="0" t="n">
        <f aca="false">-0.0013*F83</f>
        <v>-2.886</v>
      </c>
      <c r="H83" s="0" t="n">
        <f aca="false">ABS((C83-E83)/C83)*100</f>
        <v>35.1395693429422</v>
      </c>
    </row>
    <row r="84" customFormat="false" ht="12.75" hidden="false" customHeight="false" outlineLevel="0" collapsed="false">
      <c r="B84" s="0" t="n">
        <v>75</v>
      </c>
      <c r="C84" s="0" t="n">
        <v>559.997808</v>
      </c>
      <c r="D84" s="0" t="n">
        <v>-0.486382</v>
      </c>
      <c r="E84" s="0" t="n">
        <f aca="false">-769.23*D84</f>
        <v>374.13962586</v>
      </c>
      <c r="F84" s="0" t="n">
        <f aca="false">30+F83</f>
        <v>2250</v>
      </c>
      <c r="G84" s="0" t="n">
        <f aca="false">-0.0013*F84</f>
        <v>-2.925</v>
      </c>
      <c r="H84" s="0" t="n">
        <f aca="false">ABS((C84-E84)/C84)*100</f>
        <v>33.1890910080134</v>
      </c>
    </row>
    <row r="85" customFormat="false" ht="12.75" hidden="false" customHeight="false" outlineLevel="0" collapsed="false">
      <c r="B85" s="0" t="n">
        <v>76</v>
      </c>
      <c r="C85" s="0" t="n">
        <v>522.664612</v>
      </c>
      <c r="D85" s="0" t="n">
        <v>-0.501774</v>
      </c>
      <c r="E85" s="0" t="n">
        <f aca="false">-769.23*D85</f>
        <v>385.97961402</v>
      </c>
      <c r="F85" s="0" t="n">
        <f aca="false">30+F84</f>
        <v>2280</v>
      </c>
      <c r="G85" s="0" t="n">
        <f aca="false">-0.0013*F85</f>
        <v>-2.964</v>
      </c>
      <c r="H85" s="0" t="n">
        <f aca="false">ABS((C85-E85)/C85)*100</f>
        <v>26.1515692552761</v>
      </c>
    </row>
    <row r="86" customFormat="false" ht="12.75" hidden="false" customHeight="false" outlineLevel="0" collapsed="false">
      <c r="B86" s="0" t="n">
        <v>77</v>
      </c>
      <c r="C86" s="0" t="n">
        <v>559.997808</v>
      </c>
      <c r="D86" s="0" t="n">
        <v>-0.501774</v>
      </c>
      <c r="E86" s="0" t="n">
        <f aca="false">-769.23*D86</f>
        <v>385.97961402</v>
      </c>
      <c r="F86" s="0" t="n">
        <f aca="false">30+F85</f>
        <v>2310</v>
      </c>
      <c r="G86" s="0" t="n">
        <f aca="false">-0.0013*F86</f>
        <v>-3.003</v>
      </c>
      <c r="H86" s="0" t="n">
        <f aca="false">ABS((C86-E86)/C86)*100</f>
        <v>31.0747991320709</v>
      </c>
    </row>
    <row r="87" customFormat="false" ht="12.75" hidden="false" customHeight="false" outlineLevel="0" collapsed="false">
      <c r="B87" s="0" t="n">
        <v>78</v>
      </c>
      <c r="C87" s="0" t="n">
        <v>485.33146</v>
      </c>
      <c r="D87" s="0" t="n">
        <v>-0.501774</v>
      </c>
      <c r="E87" s="0" t="n">
        <f aca="false">-769.23*D87</f>
        <v>385.97961402</v>
      </c>
      <c r="F87" s="0" t="n">
        <f aca="false">30+F86</f>
        <v>2340</v>
      </c>
      <c r="G87" s="0" t="n">
        <f aca="false">-0.0013*F87</f>
        <v>-3.042</v>
      </c>
      <c r="H87" s="0" t="n">
        <f aca="false">ABS((C87-E87)/C87)*100</f>
        <v>20.4709264015154</v>
      </c>
    </row>
    <row r="88" customFormat="false" ht="12.75" hidden="false" customHeight="false" outlineLevel="0" collapsed="false">
      <c r="B88" s="0" t="n">
        <v>79</v>
      </c>
      <c r="C88" s="0" t="n">
        <v>541.331232</v>
      </c>
      <c r="D88" s="0" t="n">
        <v>-0.529479</v>
      </c>
      <c r="E88" s="0" t="n">
        <f aca="false">-769.23*D88</f>
        <v>407.29113117</v>
      </c>
      <c r="F88" s="0" t="n">
        <f aca="false">30+F87</f>
        <v>2370</v>
      </c>
      <c r="G88" s="0" t="n">
        <f aca="false">-0.0013*F88</f>
        <v>-3.081</v>
      </c>
      <c r="H88" s="0" t="n">
        <f aca="false">ABS((C88-E88)/C88)*100</f>
        <v>24.7611984874355</v>
      </c>
    </row>
    <row r="89" customFormat="false" ht="12.75" hidden="false" customHeight="false" outlineLevel="0" collapsed="false">
      <c r="B89" s="0" t="n">
        <v>80</v>
      </c>
      <c r="C89" s="0" t="n">
        <v>522.664612</v>
      </c>
      <c r="D89" s="0" t="n">
        <v>-0.520244</v>
      </c>
      <c r="E89" s="0" t="n">
        <f aca="false">-769.23*D89</f>
        <v>400.18729212</v>
      </c>
      <c r="F89" s="0" t="n">
        <f aca="false">30+F88</f>
        <v>2400</v>
      </c>
      <c r="G89" s="0" t="n">
        <f aca="false">-0.0013*F89</f>
        <v>-3.12</v>
      </c>
      <c r="H89" s="0" t="n">
        <f aca="false">ABS((C89-E89)/C89)*100</f>
        <v>23.4332528103127</v>
      </c>
    </row>
    <row r="90" customFormat="false" ht="12.75" hidden="false" customHeight="false" outlineLevel="0" collapsed="false">
      <c r="B90" s="0" t="n">
        <v>81</v>
      </c>
      <c r="C90" s="0" t="n">
        <v>503.998036</v>
      </c>
      <c r="D90" s="0" t="n">
        <v>-0.523323</v>
      </c>
      <c r="E90" s="0" t="n">
        <f aca="false">-769.23*D90</f>
        <v>402.55575129</v>
      </c>
      <c r="F90" s="0" t="n">
        <f aca="false">30+F89</f>
        <v>2430</v>
      </c>
      <c r="G90" s="0" t="n">
        <f aca="false">-0.0013*F90</f>
        <v>-3.159</v>
      </c>
      <c r="H90" s="0" t="n">
        <f aca="false">ABS((C90-E90)/C90)*100</f>
        <v>20.1275158758754</v>
      </c>
    </row>
    <row r="91" customFormat="false" ht="12.75" hidden="false" customHeight="false" outlineLevel="0" collapsed="false">
      <c r="B91" s="0" t="n">
        <v>82</v>
      </c>
      <c r="C91" s="0" t="n">
        <v>541.331232</v>
      </c>
      <c r="D91" s="0" t="n">
        <v>-0.511009</v>
      </c>
      <c r="E91" s="0" t="n">
        <f aca="false">-769.23*D91</f>
        <v>393.08345307</v>
      </c>
      <c r="F91" s="0" t="n">
        <f aca="false">30+F90</f>
        <v>2460</v>
      </c>
      <c r="G91" s="0" t="n">
        <f aca="false">-0.0013*F91</f>
        <v>-3.198</v>
      </c>
      <c r="H91" s="0" t="n">
        <f aca="false">ABS((C91-E91)/C91)*100</f>
        <v>27.3857797530515</v>
      </c>
    </row>
    <row r="92" customFormat="false" ht="12.75" hidden="false" customHeight="false" outlineLevel="0" collapsed="false">
      <c r="B92" s="0" t="n">
        <v>83</v>
      </c>
      <c r="C92" s="0" t="n">
        <v>485.33146</v>
      </c>
      <c r="D92" s="0" t="n">
        <v>-0.512548</v>
      </c>
      <c r="E92" s="0" t="n">
        <f aca="false">-769.23*D92</f>
        <v>394.26729804</v>
      </c>
      <c r="F92" s="0" t="n">
        <f aca="false">30+F91</f>
        <v>2490</v>
      </c>
      <c r="G92" s="0" t="n">
        <f aca="false">-0.0013*F92</f>
        <v>-3.237</v>
      </c>
      <c r="H92" s="0" t="n">
        <f aca="false">ABS((C92-E92)/C92)*100</f>
        <v>18.7632926083135</v>
      </c>
    </row>
    <row r="93" customFormat="false" ht="12.75" hidden="false" customHeight="false" outlineLevel="0" collapsed="false">
      <c r="B93" s="0" t="n">
        <v>84</v>
      </c>
      <c r="C93" s="0" t="n">
        <v>503.998036</v>
      </c>
      <c r="D93" s="0" t="n">
        <v>-0.523323</v>
      </c>
      <c r="E93" s="0" t="n">
        <f aca="false">-769.23*D93</f>
        <v>402.55575129</v>
      </c>
      <c r="F93" s="0" t="n">
        <f aca="false">30+F92</f>
        <v>2520</v>
      </c>
      <c r="G93" s="0" t="n">
        <f aca="false">-0.0013*F93</f>
        <v>-3.276</v>
      </c>
      <c r="H93" s="0" t="n">
        <f aca="false">ABS((C93-E93)/C93)*100</f>
        <v>20.1275158758754</v>
      </c>
    </row>
    <row r="94" customFormat="false" ht="12.75" hidden="false" customHeight="false" outlineLevel="0" collapsed="false">
      <c r="B94" s="0" t="n">
        <v>85</v>
      </c>
      <c r="C94" s="0" t="n">
        <v>559.997808</v>
      </c>
      <c r="D94" s="0" t="n">
        <v>-0.512548</v>
      </c>
      <c r="E94" s="0" t="n">
        <f aca="false">-769.23*D94</f>
        <v>394.26729804</v>
      </c>
      <c r="F94" s="0" t="n">
        <f aca="false">30+F93</f>
        <v>2550</v>
      </c>
      <c r="G94" s="0" t="n">
        <f aca="false">-0.0013*F94</f>
        <v>-3.315</v>
      </c>
      <c r="H94" s="0" t="n">
        <f aca="false">ABS((C94-E94)/C94)*100</f>
        <v>29.5948497641262</v>
      </c>
    </row>
    <row r="95" customFormat="false" ht="12.75" hidden="false" customHeight="false" outlineLevel="0" collapsed="false">
      <c r="B95" s="0" t="n">
        <v>86</v>
      </c>
      <c r="C95" s="0" t="n">
        <v>522.664612</v>
      </c>
      <c r="D95" s="0" t="n">
        <v>-0.521784</v>
      </c>
      <c r="E95" s="0" t="n">
        <f aca="false">-769.23*D95</f>
        <v>401.37190632</v>
      </c>
      <c r="F95" s="0" t="n">
        <f aca="false">30+F94</f>
        <v>2580</v>
      </c>
      <c r="G95" s="0" t="n">
        <f aca="false">-0.0013*F95</f>
        <v>-3.354</v>
      </c>
      <c r="H95" s="0" t="n">
        <f aca="false">ABS((C95-E95)/C95)*100</f>
        <v>23.2066037943277</v>
      </c>
    </row>
    <row r="96" customFormat="false" ht="12.75" hidden="false" customHeight="false" outlineLevel="0" collapsed="false">
      <c r="B96" s="0" t="n">
        <v>87</v>
      </c>
      <c r="C96" s="0" t="n">
        <v>597.331004</v>
      </c>
      <c r="D96" s="0" t="n">
        <v>-0.52794</v>
      </c>
      <c r="E96" s="0" t="n">
        <f aca="false">-769.23*D96</f>
        <v>406.1072862</v>
      </c>
      <c r="F96" s="0" t="n">
        <f aca="false">30+F95</f>
        <v>2610</v>
      </c>
      <c r="G96" s="0" t="n">
        <f aca="false">-0.0013*F96</f>
        <v>-3.393</v>
      </c>
      <c r="H96" s="0" t="n">
        <f aca="false">ABS((C96-E96)/C96)*100</f>
        <v>32.01302402177</v>
      </c>
    </row>
    <row r="97" customFormat="false" ht="12.75" hidden="false" customHeight="false" outlineLevel="0" collapsed="false">
      <c r="B97" s="0" t="n">
        <v>88</v>
      </c>
      <c r="C97" s="0" t="n">
        <v>634.6642</v>
      </c>
      <c r="D97" s="0" t="n">
        <v>-0.560263</v>
      </c>
      <c r="E97" s="0" t="n">
        <f aca="false">-769.23*D97</f>
        <v>430.97110749</v>
      </c>
      <c r="F97" s="0" t="n">
        <f aca="false">30+F96</f>
        <v>2640</v>
      </c>
      <c r="G97" s="0" t="n">
        <f aca="false">-0.0013*F97</f>
        <v>-3.432</v>
      </c>
      <c r="H97" s="0" t="n">
        <f aca="false">ABS((C97-E97)/C97)*100</f>
        <v>32.0946246077847</v>
      </c>
    </row>
    <row r="98" customFormat="false" ht="12.75" hidden="false" customHeight="false" outlineLevel="0" collapsed="false">
      <c r="B98" s="0" t="n">
        <v>89</v>
      </c>
      <c r="C98" s="0" t="n">
        <v>503.998036</v>
      </c>
      <c r="D98" s="0" t="n">
        <v>-0.529479</v>
      </c>
      <c r="E98" s="0" t="n">
        <f aca="false">-769.23*D98</f>
        <v>407.29113117</v>
      </c>
      <c r="F98" s="0" t="n">
        <f aca="false">30+F97</f>
        <v>2670</v>
      </c>
      <c r="G98" s="0" t="n">
        <f aca="false">-0.0013*F98</f>
        <v>-3.471</v>
      </c>
      <c r="H98" s="0" t="n">
        <f aca="false">ABS((C98-E98)/C98)*100</f>
        <v>19.1879527145618</v>
      </c>
    </row>
    <row r="99" customFormat="false" ht="12.75" hidden="false" customHeight="false" outlineLevel="0" collapsed="false">
      <c r="B99" s="0" t="n">
        <v>90</v>
      </c>
      <c r="C99" s="0" t="n">
        <v>597.331004</v>
      </c>
      <c r="D99" s="0" t="n">
        <v>-0.551028</v>
      </c>
      <c r="E99" s="0" t="n">
        <f aca="false">-769.23*D99</f>
        <v>423.86726844</v>
      </c>
      <c r="F99" s="0" t="n">
        <f aca="false">30+F98</f>
        <v>2700</v>
      </c>
      <c r="G99" s="0" t="n">
        <f aca="false">-0.0013*F99</f>
        <v>-3.51</v>
      </c>
      <c r="H99" s="0" t="n">
        <f aca="false">ABS((C99-E99)/C99)*100</f>
        <v>29.039801115028</v>
      </c>
    </row>
    <row r="100" customFormat="false" ht="12.75" hidden="false" customHeight="false" outlineLevel="0" collapsed="false">
      <c r="B100" s="0" t="n">
        <v>91</v>
      </c>
      <c r="C100" s="0" t="n">
        <v>597.331004</v>
      </c>
      <c r="D100" s="0" t="n">
        <v>-0.544871</v>
      </c>
      <c r="E100" s="0" t="n">
        <f aca="false">-769.23*D100</f>
        <v>419.13111933</v>
      </c>
      <c r="F100" s="0" t="n">
        <f aca="false">30+F99</f>
        <v>2730</v>
      </c>
      <c r="G100" s="0" t="n">
        <f aca="false">-0.0013*F100</f>
        <v>-3.549</v>
      </c>
      <c r="H100" s="0" t="n">
        <f aca="false">ABS((C100-E100)/C100)*100</f>
        <v>29.8326863123951</v>
      </c>
    </row>
    <row r="101" customFormat="false" ht="12.75" hidden="false" customHeight="false" outlineLevel="0" collapsed="false">
      <c r="B101" s="0" t="n">
        <v>92</v>
      </c>
      <c r="C101" s="0" t="n">
        <v>578.664428</v>
      </c>
      <c r="D101" s="0" t="n">
        <v>-0.560263</v>
      </c>
      <c r="E101" s="0" t="n">
        <f aca="false">-769.23*D101</f>
        <v>430.97110749</v>
      </c>
      <c r="F101" s="0" t="n">
        <f aca="false">30+F100</f>
        <v>2760</v>
      </c>
      <c r="G101" s="0" t="n">
        <f aca="false">-0.0013*F101</f>
        <v>-3.588</v>
      </c>
      <c r="H101" s="0" t="n">
        <f aca="false">ABS((C101-E101)/C101)*100</f>
        <v>25.5231379990754</v>
      </c>
    </row>
    <row r="102" customFormat="false" ht="12.75" hidden="false" customHeight="false" outlineLevel="0" collapsed="false">
      <c r="B102" s="0" t="n">
        <v>93</v>
      </c>
      <c r="C102" s="0" t="n">
        <v>541.331232</v>
      </c>
      <c r="D102" s="0" t="n">
        <v>-0.554106</v>
      </c>
      <c r="E102" s="0" t="n">
        <f aca="false">-769.23*D102</f>
        <v>426.23495838</v>
      </c>
      <c r="F102" s="0" t="n">
        <f aca="false">30+F101</f>
        <v>2790</v>
      </c>
      <c r="G102" s="0" t="n">
        <f aca="false">-0.0013*F102</f>
        <v>-3.627</v>
      </c>
      <c r="H102" s="0" t="n">
        <f aca="false">ABS((C102-E102)/C102)*100</f>
        <v>21.2617094333844</v>
      </c>
    </row>
    <row r="103" customFormat="false" ht="12.75" hidden="false" customHeight="false" outlineLevel="0" collapsed="false">
      <c r="B103" s="0" t="n">
        <v>94</v>
      </c>
      <c r="C103" s="0" t="n">
        <v>597.331004</v>
      </c>
      <c r="D103" s="0" t="n">
        <v>-0.62337</v>
      </c>
      <c r="E103" s="0" t="n">
        <f aca="false">-769.23*D103</f>
        <v>479.5149051</v>
      </c>
      <c r="F103" s="0" t="n">
        <f aca="false">30+F102</f>
        <v>2820</v>
      </c>
      <c r="G103" s="0" t="n">
        <f aca="false">-0.0013*F103</f>
        <v>-3.666</v>
      </c>
      <c r="H103" s="0" t="n">
        <f aca="false">ABS((C103-E103)/C103)*100</f>
        <v>19.7237541850414</v>
      </c>
    </row>
    <row r="104" customFormat="false" ht="12.75" hidden="false" customHeight="false" outlineLevel="0" collapsed="false">
      <c r="B104" s="0" t="n">
        <v>95</v>
      </c>
      <c r="C104" s="0" t="n">
        <v>690.663972</v>
      </c>
      <c r="D104" s="0" t="n">
        <v>-0.624909</v>
      </c>
      <c r="E104" s="0" t="n">
        <f aca="false">-769.23*D104</f>
        <v>480.69875007</v>
      </c>
      <c r="F104" s="0" t="n">
        <f aca="false">30+F103</f>
        <v>2850</v>
      </c>
      <c r="G104" s="0" t="n">
        <f aca="false">-0.0013*F104</f>
        <v>-3.705</v>
      </c>
      <c r="H104" s="0" t="n">
        <f aca="false">ABS((C104-E104)/C104)*100</f>
        <v>30.4004885794159</v>
      </c>
    </row>
    <row r="105" customFormat="false" ht="12.75" hidden="false" customHeight="false" outlineLevel="0" collapsed="false">
      <c r="B105" s="0" t="n">
        <v>96</v>
      </c>
      <c r="C105" s="0" t="n">
        <v>653.330776</v>
      </c>
      <c r="D105" s="0" t="n">
        <v>-0.643379</v>
      </c>
      <c r="E105" s="0" t="n">
        <f aca="false">-769.23*D105</f>
        <v>494.90642817</v>
      </c>
      <c r="F105" s="0" t="n">
        <f aca="false">30+F104</f>
        <v>2880</v>
      </c>
      <c r="G105" s="0" t="n">
        <f aca="false">-0.0013*F105</f>
        <v>-3.744</v>
      </c>
      <c r="H105" s="0" t="n">
        <f aca="false">ABS((C105-E105)/C105)*100</f>
        <v>24.2487195842738</v>
      </c>
    </row>
    <row r="106" customFormat="false" ht="12.75" hidden="false" customHeight="false" outlineLevel="0" collapsed="false">
      <c r="B106" s="0" t="n">
        <v>97</v>
      </c>
      <c r="C106" s="0" t="n">
        <v>653.330776</v>
      </c>
      <c r="D106" s="0" t="n">
        <v>-0.655693</v>
      </c>
      <c r="E106" s="0" t="n">
        <f aca="false">-769.23*D106</f>
        <v>504.37872639</v>
      </c>
      <c r="F106" s="0" t="n">
        <f aca="false">30+F105</f>
        <v>2910</v>
      </c>
      <c r="G106" s="0" t="n">
        <f aca="false">-0.0013*F106</f>
        <v>-3.783</v>
      </c>
      <c r="H106" s="0" t="n">
        <f aca="false">ABS((C106-E106)/C106)*100</f>
        <v>22.7988723448718</v>
      </c>
    </row>
    <row r="107" customFormat="false" ht="12.75" hidden="false" customHeight="false" outlineLevel="0" collapsed="false">
      <c r="B107" s="0" t="n">
        <v>98</v>
      </c>
      <c r="C107" s="0" t="n">
        <v>653.330776</v>
      </c>
      <c r="D107" s="0" t="n">
        <v>-0.684937</v>
      </c>
      <c r="E107" s="0" t="n">
        <f aca="false">-769.23*D107</f>
        <v>526.87408851</v>
      </c>
      <c r="F107" s="0" t="n">
        <f aca="false">30+F106</f>
        <v>2940</v>
      </c>
      <c r="G107" s="0" t="n">
        <f aca="false">-0.0013*F107</f>
        <v>-3.822</v>
      </c>
      <c r="H107" s="0" t="n">
        <f aca="false">ABS((C107-E107)/C107)*100</f>
        <v>19.3556911958484</v>
      </c>
    </row>
    <row r="108" customFormat="false" ht="12.75" hidden="false" customHeight="false" outlineLevel="0" collapsed="false">
      <c r="B108" s="0" t="n">
        <v>99</v>
      </c>
      <c r="C108" s="0" t="n">
        <v>690.663972</v>
      </c>
      <c r="D108" s="0" t="n">
        <v>-0.714182</v>
      </c>
      <c r="E108" s="0" t="n">
        <f aca="false">-769.23*D108</f>
        <v>549.37021986</v>
      </c>
      <c r="F108" s="0" t="n">
        <f aca="false">30+F107</f>
        <v>2970</v>
      </c>
      <c r="G108" s="0" t="n">
        <f aca="false">-0.0013*F108</f>
        <v>-3.861</v>
      </c>
      <c r="H108" s="0" t="n">
        <f aca="false">ABS((C108-E108)/C108)*100</f>
        <v>20.4576694120654</v>
      </c>
    </row>
    <row r="109" customFormat="false" ht="12.75" hidden="false" customHeight="false" outlineLevel="0" collapsed="false">
      <c r="B109" s="0" t="n">
        <v>100</v>
      </c>
      <c r="C109" s="0" t="n">
        <v>597.331004</v>
      </c>
      <c r="D109" s="0" t="n">
        <v>-0.695711</v>
      </c>
      <c r="E109" s="0" t="n">
        <f aca="false">-769.23*D109</f>
        <v>535.16177253</v>
      </c>
      <c r="F109" s="0" t="n">
        <f aca="false">30+F108</f>
        <v>3000</v>
      </c>
      <c r="G109" s="0" t="n">
        <f aca="false">-0.0013*F109</f>
        <v>-3.9</v>
      </c>
      <c r="H109" s="0" t="n">
        <f aca="false">ABS((C109-E109)/C109)*100</f>
        <v>10.4078360329008</v>
      </c>
    </row>
    <row r="110" customFormat="false" ht="12.75" hidden="false" customHeight="false" outlineLevel="0" collapsed="false">
      <c r="B110" s="0" t="n">
        <v>101</v>
      </c>
      <c r="C110" s="0" t="n">
        <v>653.330776</v>
      </c>
      <c r="D110" s="0" t="n">
        <v>-0.712642</v>
      </c>
      <c r="E110" s="0" t="n">
        <f aca="false">-769.23*D110</f>
        <v>548.18560566</v>
      </c>
      <c r="F110" s="0" t="n">
        <f aca="false">30+F109</f>
        <v>3030</v>
      </c>
      <c r="G110" s="0" t="n">
        <f aca="false">-0.0013*F110</f>
        <v>-3.939</v>
      </c>
      <c r="H110" s="0" t="n">
        <f aca="false">ABS((C110-E110)/C110)*100</f>
        <v>16.0937115168137</v>
      </c>
    </row>
    <row r="111" customFormat="false" ht="12.75" hidden="false" customHeight="false" outlineLevel="0" collapsed="false">
      <c r="B111" s="0" t="n">
        <v>102</v>
      </c>
      <c r="C111" s="0" t="n">
        <v>671.997396</v>
      </c>
      <c r="D111" s="0" t="n">
        <v>-0.723417</v>
      </c>
      <c r="E111" s="0" t="n">
        <f aca="false">-769.23*D111</f>
        <v>556.47405891</v>
      </c>
      <c r="F111" s="0" t="n">
        <f aca="false">30+F110</f>
        <v>3060</v>
      </c>
      <c r="G111" s="0" t="n">
        <f aca="false">-0.0013*F111</f>
        <v>-3.978</v>
      </c>
      <c r="H111" s="0" t="n">
        <f aca="false">ABS((C111-E111)/C111)*100</f>
        <v>17.1910393965277</v>
      </c>
    </row>
    <row r="112" customFormat="false" ht="12.75" hidden="false" customHeight="false" outlineLevel="0" collapsed="false">
      <c r="B112" s="0" t="n">
        <v>103</v>
      </c>
      <c r="C112" s="0" t="n">
        <v>690.663972</v>
      </c>
      <c r="D112" s="0" t="n">
        <v>-0.729573</v>
      </c>
      <c r="E112" s="0" t="n">
        <f aca="false">-769.23*D112</f>
        <v>561.20943879</v>
      </c>
      <c r="F112" s="0" t="n">
        <f aca="false">30+F111</f>
        <v>3090</v>
      </c>
      <c r="G112" s="0" t="n">
        <f aca="false">-0.0013*F112</f>
        <v>-4.017</v>
      </c>
      <c r="H112" s="0" t="n">
        <f aca="false">ABS((C112-E112)/C112)*100</f>
        <v>18.7434900991187</v>
      </c>
    </row>
    <row r="113" customFormat="false" ht="12.75" hidden="false" customHeight="false" outlineLevel="0" collapsed="false">
      <c r="B113" s="0" t="n">
        <v>104</v>
      </c>
      <c r="C113" s="0" t="n">
        <v>653.330776</v>
      </c>
      <c r="D113" s="0" t="n">
        <v>-0.744965</v>
      </c>
      <c r="E113" s="0" t="n">
        <f aca="false">-769.23*D113</f>
        <v>573.04942695</v>
      </c>
      <c r="F113" s="0" t="n">
        <f aca="false">30+F112</f>
        <v>3120</v>
      </c>
      <c r="G113" s="0" t="n">
        <f aca="false">-0.0013*F113</f>
        <v>-4.056</v>
      </c>
      <c r="H113" s="0" t="n">
        <f aca="false">ABS((C113-E113)/C113)*100</f>
        <v>12.2880096880665</v>
      </c>
    </row>
    <row r="114" customFormat="false" ht="12.75" hidden="false" customHeight="false" outlineLevel="0" collapsed="false">
      <c r="B114" s="0" t="n">
        <v>105</v>
      </c>
      <c r="C114" s="0" t="n">
        <v>709.330547</v>
      </c>
      <c r="D114" s="0" t="n">
        <v>-0.77421</v>
      </c>
      <c r="E114" s="0" t="n">
        <f aca="false">-769.23*D114</f>
        <v>595.5455583</v>
      </c>
      <c r="F114" s="0" t="n">
        <f aca="false">30+F113</f>
        <v>3150</v>
      </c>
      <c r="G114" s="0" t="n">
        <f aca="false">-0.0013*F114</f>
        <v>-4.095</v>
      </c>
      <c r="H114" s="0" t="n">
        <f aca="false">ABS((C114-E114)/C114)*100</f>
        <v>16.0411798393902</v>
      </c>
    </row>
    <row r="115" customFormat="false" ht="12.75" hidden="false" customHeight="false" outlineLevel="0" collapsed="false">
      <c r="B115" s="0" t="n">
        <v>106</v>
      </c>
      <c r="C115" s="0" t="n">
        <v>690.663972</v>
      </c>
      <c r="D115" s="0" t="n">
        <v>-0.75574</v>
      </c>
      <c r="E115" s="0" t="n">
        <f aca="false">-769.23*D115</f>
        <v>581.3378802</v>
      </c>
      <c r="F115" s="0" t="n">
        <f aca="false">30+F114</f>
        <v>3180</v>
      </c>
      <c r="G115" s="0" t="n">
        <f aca="false">-0.0013*F115</f>
        <v>-4.134</v>
      </c>
      <c r="H115" s="0" t="n">
        <f aca="false">ABS((C115-E115)/C115)*100</f>
        <v>15.8291291036099</v>
      </c>
    </row>
    <row r="116" customFormat="false" ht="12.75" hidden="false" customHeight="false" outlineLevel="0" collapsed="false">
      <c r="B116" s="0" t="n">
        <v>107</v>
      </c>
      <c r="C116" s="0" t="n">
        <v>709.330547</v>
      </c>
      <c r="D116" s="0" t="n">
        <v>-0.764975</v>
      </c>
      <c r="E116" s="0" t="n">
        <f aca="false">-769.23*D116</f>
        <v>588.44171925</v>
      </c>
      <c r="F116" s="0" t="n">
        <f aca="false">30+F115</f>
        <v>3210</v>
      </c>
      <c r="G116" s="0" t="n">
        <f aca="false">-0.0013*F116</f>
        <v>-4.173</v>
      </c>
      <c r="H116" s="0" t="n">
        <f aca="false">ABS((C116-E116)/C116)*100</f>
        <v>17.0426648424039</v>
      </c>
    </row>
    <row r="117" customFormat="false" ht="12.75" hidden="false" customHeight="false" outlineLevel="0" collapsed="false">
      <c r="B117" s="0" t="n">
        <v>108</v>
      </c>
      <c r="C117" s="0" t="n">
        <v>727.997168</v>
      </c>
      <c r="D117" s="0" t="n">
        <v>-0.777288</v>
      </c>
      <c r="E117" s="0" t="n">
        <f aca="false">-769.23*D117</f>
        <v>597.91324824</v>
      </c>
      <c r="F117" s="0" t="n">
        <f aca="false">30+F116</f>
        <v>3240</v>
      </c>
      <c r="G117" s="0" t="n">
        <f aca="false">-0.0013*F117</f>
        <v>-4.212</v>
      </c>
      <c r="H117" s="0" t="n">
        <f aca="false">ABS((C117-E117)/C117)*100</f>
        <v>17.8687398080647</v>
      </c>
    </row>
    <row r="118" customFormat="false" ht="12.75" hidden="false" customHeight="false" outlineLevel="0" collapsed="false">
      <c r="B118" s="0" t="n">
        <v>109</v>
      </c>
      <c r="C118" s="0" t="n">
        <v>727.997168</v>
      </c>
      <c r="D118" s="0" t="n">
        <v>-0.77421</v>
      </c>
      <c r="E118" s="0" t="n">
        <f aca="false">-769.23*D118</f>
        <v>595.5455583</v>
      </c>
      <c r="F118" s="0" t="n">
        <f aca="false">30+F117</f>
        <v>3270</v>
      </c>
      <c r="G118" s="0" t="n">
        <f aca="false">-0.0013*F118</f>
        <v>-4.251</v>
      </c>
      <c r="H118" s="0" t="n">
        <f aca="false">ABS((C118-E118)/C118)*100</f>
        <v>18.1939732078738</v>
      </c>
    </row>
    <row r="119" customFormat="false" ht="12.75" hidden="false" customHeight="false" outlineLevel="0" collapsed="false">
      <c r="B119" s="0" t="n">
        <v>110</v>
      </c>
      <c r="C119" s="0" t="n">
        <v>727.997168</v>
      </c>
      <c r="D119" s="0" t="n">
        <v>-0.79268</v>
      </c>
      <c r="E119" s="0" t="n">
        <f aca="false">-769.23*D119</f>
        <v>609.7532364</v>
      </c>
      <c r="F119" s="0" t="n">
        <f aca="false">30+F118</f>
        <v>3300</v>
      </c>
      <c r="G119" s="0" t="n">
        <f aca="false">-0.0013*F119</f>
        <v>-4.29</v>
      </c>
      <c r="H119" s="0" t="n">
        <f aca="false">ABS((C119-E119)/C119)*100</f>
        <v>16.2423614812743</v>
      </c>
    </row>
    <row r="120" customFormat="false" ht="12.75" hidden="false" customHeight="false" outlineLevel="0" collapsed="false">
      <c r="B120" s="0" t="n">
        <v>111</v>
      </c>
      <c r="C120" s="0" t="n">
        <v>709.330547</v>
      </c>
      <c r="D120" s="0" t="n">
        <v>-0.791141</v>
      </c>
      <c r="E120" s="0" t="n">
        <f aca="false">-769.23*D120</f>
        <v>608.56939143</v>
      </c>
      <c r="F120" s="0" t="n">
        <f aca="false">30+F119</f>
        <v>3330</v>
      </c>
      <c r="G120" s="0" t="n">
        <f aca="false">-0.0013*F120</f>
        <v>-4.329</v>
      </c>
      <c r="H120" s="0" t="n">
        <f aca="false">ABS((C120-E120)/C120)*100</f>
        <v>14.2051059264476</v>
      </c>
    </row>
    <row r="121" customFormat="false" ht="12.75" hidden="false" customHeight="false" outlineLevel="0" collapsed="false">
      <c r="B121" s="0" t="n">
        <v>112</v>
      </c>
      <c r="C121" s="0" t="n">
        <v>709.330547</v>
      </c>
      <c r="D121" s="0" t="n">
        <v>-0.788063</v>
      </c>
      <c r="E121" s="0" t="n">
        <f aca="false">-769.23*D121</f>
        <v>606.20170149</v>
      </c>
      <c r="F121" s="0" t="n">
        <f aca="false">30+F120</f>
        <v>3360</v>
      </c>
      <c r="G121" s="0" t="n">
        <f aca="false">-0.0013*F121</f>
        <v>-4.368</v>
      </c>
      <c r="H121" s="0" t="n">
        <f aca="false">ABS((C121-E121)/C121)*100</f>
        <v>14.5388981126172</v>
      </c>
    </row>
    <row r="122" customFormat="false" ht="12.75" hidden="false" customHeight="false" outlineLevel="0" collapsed="false">
      <c r="B122" s="0" t="n">
        <v>113</v>
      </c>
      <c r="C122" s="0" t="n">
        <v>746.663744</v>
      </c>
      <c r="D122" s="0" t="n">
        <v>-0.797298</v>
      </c>
      <c r="E122" s="0" t="n">
        <f aca="false">-769.23*D122</f>
        <v>613.30554054</v>
      </c>
      <c r="F122" s="0" t="n">
        <f aca="false">30+F121</f>
        <v>3390</v>
      </c>
      <c r="G122" s="0" t="n">
        <f aca="false">-0.0013*F122</f>
        <v>-4.407</v>
      </c>
      <c r="H122" s="0" t="n">
        <f aca="false">ABS((C122-E122)/C122)*100</f>
        <v>17.8605435889492</v>
      </c>
    </row>
    <row r="123" customFormat="false" ht="12.75" hidden="false" customHeight="false" outlineLevel="0" collapsed="false">
      <c r="B123" s="0" t="n">
        <v>114</v>
      </c>
      <c r="C123" s="0" t="n">
        <v>765.330319</v>
      </c>
      <c r="D123" s="0" t="n">
        <v>-0.79268</v>
      </c>
      <c r="E123" s="0" t="n">
        <f aca="false">-769.23*D123</f>
        <v>609.7532364</v>
      </c>
      <c r="F123" s="0" t="n">
        <f aca="false">30+F122</f>
        <v>3420</v>
      </c>
      <c r="G123" s="0" t="n">
        <f aca="false">-0.0013*F123</f>
        <v>-4.446</v>
      </c>
      <c r="H123" s="0" t="n">
        <f aca="false">ABS((C123-E123)/C123)*100</f>
        <v>20.3280960831763</v>
      </c>
    </row>
    <row r="124" customFormat="false" ht="12.75" hidden="false" customHeight="false" outlineLevel="0" collapsed="false">
      <c r="B124" s="0" t="n">
        <v>115</v>
      </c>
      <c r="C124" s="0" t="n">
        <v>765.330319</v>
      </c>
      <c r="D124" s="0" t="n">
        <v>-0.809611</v>
      </c>
      <c r="E124" s="0" t="n">
        <f aca="false">-769.23*D124</f>
        <v>622.77706953</v>
      </c>
      <c r="F124" s="0" t="n">
        <f aca="false">30+F123</f>
        <v>3450</v>
      </c>
      <c r="G124" s="0" t="n">
        <f aca="false">-0.0013*F124</f>
        <v>-4.485</v>
      </c>
      <c r="H124" s="0" t="n">
        <f aca="false">ABS((C124-E124)/C124)*100</f>
        <v>18.6263690240658</v>
      </c>
    </row>
    <row r="125" customFormat="false" ht="12.75" hidden="false" customHeight="false" outlineLevel="0" collapsed="false">
      <c r="B125" s="0" t="n">
        <v>116</v>
      </c>
      <c r="C125" s="0" t="n">
        <v>727.997168</v>
      </c>
      <c r="D125" s="0" t="n">
        <v>-0.826542</v>
      </c>
      <c r="E125" s="0" t="n">
        <f aca="false">-769.23*D125</f>
        <v>635.80090266</v>
      </c>
      <c r="F125" s="0" t="n">
        <f aca="false">30+F124</f>
        <v>3480</v>
      </c>
      <c r="G125" s="0" t="n">
        <f aca="false">-0.0013*F125</f>
        <v>-4.524</v>
      </c>
      <c r="H125" s="0" t="n">
        <f aca="false">ABS((C125-E125)/C125)*100</f>
        <v>12.6643714278845</v>
      </c>
    </row>
    <row r="126" customFormat="false" ht="12.75" hidden="false" customHeight="false" outlineLevel="0" collapsed="false">
      <c r="B126" s="0" t="n">
        <v>117</v>
      </c>
      <c r="C126" s="0" t="n">
        <v>933.329679</v>
      </c>
      <c r="D126" s="0" t="n">
        <v>-0.821925</v>
      </c>
      <c r="E126" s="0" t="n">
        <f aca="false">-769.23*D126</f>
        <v>632.24936775</v>
      </c>
      <c r="F126" s="0" t="n">
        <f aca="false">30+F125</f>
        <v>3510</v>
      </c>
      <c r="G126" s="0" t="n">
        <f aca="false">-0.0013*F126</f>
        <v>-4.563</v>
      </c>
      <c r="H126" s="0" t="n">
        <f aca="false">ABS((C126-E126)/C126)*100</f>
        <v>32.2587310812389</v>
      </c>
    </row>
    <row r="127" customFormat="false" ht="12.75" hidden="false" customHeight="false" outlineLevel="0" collapsed="false">
      <c r="B127" s="0" t="n">
        <v>118</v>
      </c>
      <c r="C127" s="0" t="n">
        <v>746.663744</v>
      </c>
      <c r="D127" s="0" t="n">
        <v>-0.841934</v>
      </c>
      <c r="E127" s="0" t="n">
        <f aca="false">-769.23*D127</f>
        <v>647.64089082</v>
      </c>
      <c r="F127" s="0" t="n">
        <f aca="false">30+F126</f>
        <v>3540</v>
      </c>
      <c r="G127" s="0" t="n">
        <f aca="false">-0.0013*F127</f>
        <v>-4.602</v>
      </c>
      <c r="H127" s="0" t="n">
        <f aca="false">ABS((C127-E127)/C127)*100</f>
        <v>13.2620411765969</v>
      </c>
    </row>
    <row r="128" customFormat="false" ht="12.75" hidden="false" customHeight="false" outlineLevel="0" collapsed="false">
      <c r="B128" s="0" t="n">
        <v>119</v>
      </c>
      <c r="C128" s="0" t="n">
        <v>709.330547</v>
      </c>
      <c r="D128" s="0" t="n">
        <v>-0.823464</v>
      </c>
      <c r="E128" s="0" t="n">
        <f aca="false">-769.23*D128</f>
        <v>633.43321272</v>
      </c>
      <c r="F128" s="0" t="n">
        <f aca="false">30+F127</f>
        <v>3570</v>
      </c>
      <c r="G128" s="0" t="n">
        <f aca="false">-0.0013*F128</f>
        <v>-4.641</v>
      </c>
      <c r="H128" s="0" t="n">
        <f aca="false">ABS((C128-E128)/C128)*100</f>
        <v>10.6998541936472</v>
      </c>
    </row>
    <row r="129" customFormat="false" ht="12.75" hidden="false" customHeight="false" outlineLevel="0" collapsed="false">
      <c r="B129" s="0" t="n">
        <v>120</v>
      </c>
      <c r="C129" s="0" t="n">
        <v>839.996711</v>
      </c>
      <c r="D129" s="0" t="n">
        <v>-0.821925</v>
      </c>
      <c r="E129" s="0" t="n">
        <f aca="false">-769.23*D129</f>
        <v>632.24936775</v>
      </c>
      <c r="F129" s="0" t="n">
        <f aca="false">30+F128</f>
        <v>3600</v>
      </c>
      <c r="G129" s="0" t="n">
        <f aca="false">-0.0013*F129</f>
        <v>-4.68</v>
      </c>
      <c r="H129" s="0" t="n">
        <f aca="false">ABS((C129-E129)/C129)*100</f>
        <v>24.7319234146382</v>
      </c>
    </row>
    <row r="130" customFormat="false" ht="12.75" hidden="false" customHeight="false" outlineLevel="0" collapsed="false">
      <c r="B130" s="0" t="n">
        <v>121</v>
      </c>
      <c r="C130" s="0" t="n">
        <v>802.66356</v>
      </c>
      <c r="D130" s="0" t="n">
        <v>-0.845012</v>
      </c>
      <c r="E130" s="0" t="n">
        <f aca="false">-769.23*D130</f>
        <v>650.00858076</v>
      </c>
      <c r="F130" s="0" t="n">
        <f aca="false">30+F129</f>
        <v>3630</v>
      </c>
      <c r="G130" s="0" t="n">
        <f aca="false">-0.0013*F130</f>
        <v>-4.719</v>
      </c>
      <c r="H130" s="0" t="n">
        <f aca="false">ABS((C130-E130)/C130)*100</f>
        <v>19.0185510900732</v>
      </c>
    </row>
    <row r="131" customFormat="false" ht="12.75" hidden="false" customHeight="false" outlineLevel="0" collapsed="false">
      <c r="B131" s="0" t="n">
        <v>122</v>
      </c>
      <c r="C131" s="0" t="n">
        <v>746.663744</v>
      </c>
      <c r="D131" s="0" t="n">
        <v>-0.874257</v>
      </c>
      <c r="E131" s="0" t="n">
        <f aca="false">-769.23*D131</f>
        <v>672.50471211</v>
      </c>
      <c r="F131" s="0" t="n">
        <f aca="false">30+F130</f>
        <v>3660</v>
      </c>
      <c r="G131" s="0" t="n">
        <f aca="false">-0.0013*F131</f>
        <v>-4.758</v>
      </c>
      <c r="H131" s="0" t="n">
        <f aca="false">ABS((C131-E131)/C131)*100</f>
        <v>9.93205207644312</v>
      </c>
    </row>
    <row r="132" customFormat="false" ht="12.75" hidden="false" customHeight="false" outlineLevel="0" collapsed="false">
      <c r="B132" s="0" t="n">
        <v>123</v>
      </c>
      <c r="C132" s="0" t="n">
        <v>746.663744</v>
      </c>
      <c r="D132" s="0" t="n">
        <v>-0.826542</v>
      </c>
      <c r="E132" s="0" t="n">
        <f aca="false">-769.23*D132</f>
        <v>635.80090266</v>
      </c>
      <c r="F132" s="0" t="n">
        <f aca="false">30+F131</f>
        <v>3690</v>
      </c>
      <c r="G132" s="0" t="n">
        <f aca="false">-0.0013*F132</f>
        <v>-4.797</v>
      </c>
      <c r="H132" s="0" t="n">
        <f aca="false">ABS((C132-E132)/C132)*100</f>
        <v>14.8477600835537</v>
      </c>
    </row>
    <row r="133" customFormat="false" ht="12.75" hidden="false" customHeight="false" outlineLevel="0" collapsed="false">
      <c r="B133" s="0" t="n">
        <v>124</v>
      </c>
      <c r="C133" s="0" t="n">
        <v>783.996984</v>
      </c>
      <c r="D133" s="0" t="n">
        <v>-0.865022</v>
      </c>
      <c r="E133" s="0" t="n">
        <f aca="false">-769.23*D133</f>
        <v>665.40087306</v>
      </c>
      <c r="F133" s="0" t="n">
        <f aca="false">30+F132</f>
        <v>3720</v>
      </c>
      <c r="G133" s="0" t="n">
        <f aca="false">-0.0013*F133</f>
        <v>-4.836</v>
      </c>
      <c r="H133" s="0" t="n">
        <f aca="false">ABS((C133-E133)/C133)*100</f>
        <v>15.1271131599149</v>
      </c>
    </row>
    <row r="134" customFormat="false" ht="12.75" hidden="false" customHeight="false" outlineLevel="0" collapsed="false">
      <c r="B134" s="0" t="n">
        <v>125</v>
      </c>
      <c r="C134" s="0" t="n">
        <v>802.66356</v>
      </c>
      <c r="D134" s="0" t="n">
        <v>-0.84963</v>
      </c>
      <c r="E134" s="0" t="n">
        <f aca="false">-769.23*D134</f>
        <v>653.5608849</v>
      </c>
      <c r="F134" s="0" t="n">
        <f aca="false">30+F133</f>
        <v>3750</v>
      </c>
      <c r="G134" s="0" t="n">
        <f aca="false">-0.0013*F134</f>
        <v>-4.875</v>
      </c>
      <c r="H134" s="0" t="n">
        <f aca="false">ABS((C134-E134)/C134)*100</f>
        <v>18.5759865690178</v>
      </c>
    </row>
    <row r="135" customFormat="false" ht="12.75" hidden="false" customHeight="false" outlineLevel="0" collapsed="false">
      <c r="B135" s="0" t="n">
        <v>126</v>
      </c>
      <c r="C135" s="0" t="n">
        <v>709.330547</v>
      </c>
      <c r="D135" s="0" t="n">
        <v>-0.860404</v>
      </c>
      <c r="E135" s="0" t="n">
        <f aca="false">-769.23*D135</f>
        <v>661.84856892</v>
      </c>
      <c r="F135" s="0" t="n">
        <f aca="false">30+F134</f>
        <v>3780</v>
      </c>
      <c r="G135" s="0" t="n">
        <f aca="false">-0.0013*F135</f>
        <v>-4.914</v>
      </c>
      <c r="H135" s="0" t="n">
        <f aca="false">ABS((C135-E135)/C135)*100</f>
        <v>6.69391418159242</v>
      </c>
    </row>
    <row r="136" customFormat="false" ht="12.75" hidden="false" customHeight="false" outlineLevel="0" collapsed="false">
      <c r="B136" s="0" t="n">
        <v>127</v>
      </c>
      <c r="C136" s="0" t="n">
        <v>821.330136</v>
      </c>
      <c r="D136" s="0" t="n">
        <v>-0.866561</v>
      </c>
      <c r="E136" s="0" t="n">
        <f aca="false">-769.23*D136</f>
        <v>666.58471803</v>
      </c>
      <c r="F136" s="0" t="n">
        <f aca="false">30+F135</f>
        <v>3810</v>
      </c>
      <c r="G136" s="0" t="n">
        <f aca="false">-0.0013*F136</f>
        <v>-4.953</v>
      </c>
      <c r="H136" s="0" t="n">
        <f aca="false">ABS((C136-E136)/C136)*100</f>
        <v>18.8408304026969</v>
      </c>
    </row>
    <row r="137" customFormat="false" ht="12.75" hidden="false" customHeight="false" outlineLevel="0" collapsed="false">
      <c r="B137" s="0" t="n">
        <v>128</v>
      </c>
      <c r="C137" s="0" t="n">
        <v>727.997168</v>
      </c>
      <c r="D137" s="0" t="n">
        <v>-0.861943</v>
      </c>
      <c r="E137" s="0" t="n">
        <f aca="false">-769.23*D137</f>
        <v>663.03241389</v>
      </c>
      <c r="F137" s="0" t="n">
        <f aca="false">30+F136</f>
        <v>3840</v>
      </c>
      <c r="G137" s="0" t="n">
        <f aca="false">-0.0013*F137</f>
        <v>-4.992</v>
      </c>
      <c r="H137" s="0" t="n">
        <f aca="false">ABS((C137-E137)/C137)*100</f>
        <v>8.92376467459005</v>
      </c>
    </row>
    <row r="138" customFormat="false" ht="12.75" hidden="false" customHeight="false" outlineLevel="0" collapsed="false">
      <c r="B138" s="0" t="n">
        <v>129</v>
      </c>
      <c r="C138" s="0" t="n">
        <v>727.997168</v>
      </c>
      <c r="D138" s="0" t="n">
        <v>-0.872718</v>
      </c>
      <c r="E138" s="0" t="n">
        <f aca="false">-769.23*D138</f>
        <v>671.32086714</v>
      </c>
      <c r="F138" s="0" t="n">
        <f aca="false">30+F137</f>
        <v>3870</v>
      </c>
      <c r="G138" s="0" t="n">
        <f aca="false">-0.0013*F138</f>
        <v>-5.031</v>
      </c>
      <c r="H138" s="0" t="n">
        <f aca="false">ABS((C138-E138)/C138)*100</f>
        <v>7.78523644751321</v>
      </c>
    </row>
    <row r="139" customFormat="false" ht="12.75" hidden="false" customHeight="false" outlineLevel="0" collapsed="false">
      <c r="B139" s="0" t="n">
        <v>130</v>
      </c>
      <c r="C139" s="0" t="n">
        <v>746.663744</v>
      </c>
      <c r="D139" s="0" t="n">
        <v>-0.863483</v>
      </c>
      <c r="E139" s="0" t="n">
        <f aca="false">-769.23*D139</f>
        <v>664.21702809</v>
      </c>
      <c r="F139" s="0" t="n">
        <f aca="false">30+F138</f>
        <v>3900</v>
      </c>
      <c r="G139" s="0" t="n">
        <f aca="false">-0.0013*F139</f>
        <v>-5.07</v>
      </c>
      <c r="H139" s="0" t="n">
        <f aca="false">ABS((C139-E139)/C139)*100</f>
        <v>11.0420141024016</v>
      </c>
    </row>
    <row r="140" customFormat="false" ht="12.75" hidden="false" customHeight="false" outlineLevel="0" collapsed="false">
      <c r="B140" s="0" t="n">
        <v>131</v>
      </c>
      <c r="C140" s="0" t="n">
        <v>765.330319</v>
      </c>
      <c r="D140" s="0" t="n">
        <v>-0.872718</v>
      </c>
      <c r="E140" s="0" t="n">
        <f aca="false">-769.23*D140</f>
        <v>671.32086714</v>
      </c>
      <c r="F140" s="0" t="n">
        <f aca="false">30+F139</f>
        <v>3930</v>
      </c>
      <c r="G140" s="0" t="n">
        <f aca="false">-0.0013*F140</f>
        <v>-5.109</v>
      </c>
      <c r="H140" s="0" t="n">
        <f aca="false">ABS((C140-E140)/C140)*100</f>
        <v>12.2835133439944</v>
      </c>
    </row>
    <row r="141" customFormat="false" ht="12.75" hidden="false" customHeight="false" outlineLevel="0" collapsed="false">
      <c r="B141" s="0" t="n">
        <v>132</v>
      </c>
      <c r="C141" s="0" t="n">
        <v>746.663744</v>
      </c>
      <c r="D141" s="0" t="n">
        <v>-0.863483</v>
      </c>
      <c r="E141" s="0" t="n">
        <f aca="false">-769.23*D141</f>
        <v>664.21702809</v>
      </c>
      <c r="F141" s="0" t="n">
        <f aca="false">30+F140</f>
        <v>3960</v>
      </c>
      <c r="G141" s="0" t="n">
        <f aca="false">-0.0013*F141</f>
        <v>-5.148</v>
      </c>
      <c r="H141" s="0" t="n">
        <f aca="false">ABS((C141-E141)/C141)*100</f>
        <v>11.0420141024016</v>
      </c>
    </row>
    <row r="142" customFormat="false" ht="12.75" hidden="false" customHeight="false" outlineLevel="0" collapsed="false">
      <c r="B142" s="0" t="n">
        <v>133</v>
      </c>
      <c r="C142" s="0" t="n">
        <v>765.330319</v>
      </c>
      <c r="D142" s="0" t="n">
        <v>-0.8681</v>
      </c>
      <c r="E142" s="0" t="n">
        <f aca="false">-769.23*D142</f>
        <v>667.768563</v>
      </c>
      <c r="F142" s="0" t="n">
        <f aca="false">30+F141</f>
        <v>3990</v>
      </c>
      <c r="G142" s="0" t="n">
        <f aca="false">-0.0013*F142</f>
        <v>-5.187</v>
      </c>
      <c r="H142" s="0" t="n">
        <f aca="false">ABS((C142-E142)/C142)*100</f>
        <v>12.7476664099074</v>
      </c>
    </row>
    <row r="143" customFormat="false" ht="12.75" hidden="false" customHeight="false" outlineLevel="0" collapsed="false">
      <c r="B143" s="0" t="n">
        <v>134</v>
      </c>
      <c r="C143" s="0" t="n">
        <v>783.996984</v>
      </c>
      <c r="D143" s="0" t="n">
        <v>-0.918893</v>
      </c>
      <c r="E143" s="0" t="n">
        <f aca="false">-769.23*D143</f>
        <v>706.84006239</v>
      </c>
      <c r="F143" s="0" t="n">
        <f aca="false">30+F142</f>
        <v>4020</v>
      </c>
      <c r="G143" s="0" t="n">
        <f aca="false">-0.0013*F143</f>
        <v>-5.226</v>
      </c>
      <c r="H143" s="0" t="n">
        <f aca="false">ABS((C143-E143)/C143)*100</f>
        <v>9.84148194248666</v>
      </c>
    </row>
    <row r="144" customFormat="false" ht="12.75" hidden="false" customHeight="false" outlineLevel="0" collapsed="false">
      <c r="B144" s="0" t="n">
        <v>135</v>
      </c>
      <c r="C144" s="0" t="n">
        <v>802.66356</v>
      </c>
      <c r="D144" s="0" t="n">
        <v>-0.894266</v>
      </c>
      <c r="E144" s="0" t="n">
        <f aca="false">-769.23*D144</f>
        <v>687.89623518</v>
      </c>
      <c r="F144" s="0" t="n">
        <f aca="false">30+F143</f>
        <v>4050</v>
      </c>
      <c r="G144" s="0" t="n">
        <f aca="false">-0.0013*F144</f>
        <v>-5.265</v>
      </c>
      <c r="H144" s="0" t="n">
        <f aca="false">ABS((C144-E144)/C144)*100</f>
        <v>14.2983100939577</v>
      </c>
    </row>
    <row r="145" customFormat="false" ht="12.75" hidden="false" customHeight="false" outlineLevel="0" collapsed="false">
      <c r="B145" s="0" t="n">
        <v>136</v>
      </c>
      <c r="C145" s="0" t="n">
        <v>746.663744</v>
      </c>
      <c r="D145" s="0" t="n">
        <v>-0.880414</v>
      </c>
      <c r="E145" s="0" t="n">
        <f aca="false">-769.23*D145</f>
        <v>677.24086122</v>
      </c>
      <c r="F145" s="0" t="n">
        <f aca="false">30+F144</f>
        <v>4080</v>
      </c>
      <c r="G145" s="0" t="n">
        <f aca="false">-0.0013*F145</f>
        <v>-5.304</v>
      </c>
      <c r="H145" s="0" t="n">
        <f aca="false">ABS((C145-E145)/C145)*100</f>
        <v>9.29774390920472</v>
      </c>
    </row>
    <row r="146" customFormat="false" ht="12.75" hidden="false" customHeight="false" outlineLevel="0" collapsed="false">
      <c r="B146" s="0" t="n">
        <v>137</v>
      </c>
      <c r="C146" s="0" t="n">
        <v>858.663287</v>
      </c>
      <c r="D146" s="0" t="n">
        <v>-0.915815</v>
      </c>
      <c r="E146" s="0" t="n">
        <f aca="false">-769.23*D146</f>
        <v>704.47237245</v>
      </c>
      <c r="F146" s="0" t="n">
        <f aca="false">30+F145</f>
        <v>4110</v>
      </c>
      <c r="G146" s="0" t="n">
        <f aca="false">-0.0013*F146</f>
        <v>-5.343</v>
      </c>
      <c r="H146" s="0" t="n">
        <f aca="false">ABS((C146-E146)/C146)*100</f>
        <v>17.9570871241872</v>
      </c>
    </row>
    <row r="147" customFormat="false" ht="12.75" hidden="false" customHeight="false" outlineLevel="0" collapsed="false">
      <c r="B147" s="0" t="n">
        <v>138</v>
      </c>
      <c r="C147" s="0" t="n">
        <v>821.330136</v>
      </c>
      <c r="D147" s="0" t="n">
        <v>-0.918893</v>
      </c>
      <c r="E147" s="0" t="n">
        <f aca="false">-769.23*D147</f>
        <v>706.84006239</v>
      </c>
      <c r="F147" s="0" t="n">
        <f aca="false">30+F146</f>
        <v>4140</v>
      </c>
      <c r="G147" s="0" t="n">
        <f aca="false">-0.0013*F147</f>
        <v>-5.382</v>
      </c>
      <c r="H147" s="0" t="n">
        <f aca="false">ABS((C147-E147)/C147)*100</f>
        <v>13.9395924478778</v>
      </c>
    </row>
    <row r="148" customFormat="false" ht="12.75" hidden="false" customHeight="false" outlineLevel="0" collapsed="false">
      <c r="B148" s="0" t="n">
        <v>139</v>
      </c>
      <c r="C148" s="0" t="n">
        <v>783.996984</v>
      </c>
      <c r="D148" s="0" t="n">
        <v>-0.911197</v>
      </c>
      <c r="E148" s="0" t="n">
        <f aca="false">-769.23*D148</f>
        <v>700.92006831</v>
      </c>
      <c r="F148" s="0" t="n">
        <f aca="false">30+F147</f>
        <v>4170</v>
      </c>
      <c r="G148" s="0" t="n">
        <f aca="false">-0.0013*F148</f>
        <v>-5.421</v>
      </c>
      <c r="H148" s="0" t="n">
        <f aca="false">ABS((C148-E148)/C148)*100</f>
        <v>10.5965861330405</v>
      </c>
    </row>
    <row r="149" customFormat="false" ht="12.75" hidden="false" customHeight="false" outlineLevel="0" collapsed="false">
      <c r="B149" s="0" t="n">
        <v>140</v>
      </c>
      <c r="C149" s="0" t="n">
        <v>839.996711</v>
      </c>
      <c r="D149" s="0" t="n">
        <v>-0.909658</v>
      </c>
      <c r="E149" s="0" t="n">
        <f aca="false">-769.23*D149</f>
        <v>699.73622334</v>
      </c>
      <c r="F149" s="0" t="n">
        <f aca="false">30+F148</f>
        <v>4200</v>
      </c>
      <c r="G149" s="0" t="n">
        <f aca="false">-0.0013*F149</f>
        <v>-5.46</v>
      </c>
      <c r="H149" s="0" t="n">
        <f aca="false">ABS((C149-E149)/C149)*100</f>
        <v>16.6977424819941</v>
      </c>
    </row>
    <row r="150" customFormat="false" ht="12.75" hidden="false" customHeight="false" outlineLevel="0" collapsed="false">
      <c r="B150" s="0" t="n">
        <v>141</v>
      </c>
      <c r="C150" s="0" t="n">
        <v>839.996711</v>
      </c>
      <c r="D150" s="0" t="n">
        <v>-0.908119</v>
      </c>
      <c r="E150" s="0" t="n">
        <f aca="false">-769.23*D150</f>
        <v>698.55237837</v>
      </c>
      <c r="F150" s="0" t="n">
        <f aca="false">30+F149</f>
        <v>4230</v>
      </c>
      <c r="G150" s="0" t="n">
        <f aca="false">-0.0013*F150</f>
        <v>-5.499</v>
      </c>
      <c r="H150" s="0" t="n">
        <f aca="false">ABS((C150-E150)/C150)*100</f>
        <v>16.8386769588197</v>
      </c>
    </row>
    <row r="151" customFormat="false" ht="12.75" hidden="false" customHeight="false" outlineLevel="0" collapsed="false">
      <c r="B151" s="0" t="n">
        <v>142</v>
      </c>
      <c r="C151" s="0" t="n">
        <v>802.66356</v>
      </c>
      <c r="D151" s="0" t="n">
        <v>-0.932746</v>
      </c>
      <c r="E151" s="0" t="n">
        <f aca="false">-769.23*D151</f>
        <v>717.49620558</v>
      </c>
      <c r="F151" s="0" t="n">
        <f aca="false">30+F150</f>
        <v>4260</v>
      </c>
      <c r="G151" s="0" t="n">
        <f aca="false">-0.0013*F151</f>
        <v>-5.538</v>
      </c>
      <c r="H151" s="0" t="n">
        <f aca="false">ABS((C151-E151)/C151)*100</f>
        <v>10.6105918674071</v>
      </c>
    </row>
    <row r="152" customFormat="false" ht="12.75" hidden="false" customHeight="false" outlineLevel="0" collapsed="false">
      <c r="B152" s="0" t="n">
        <v>143</v>
      </c>
      <c r="C152" s="0" t="n">
        <v>821.330136</v>
      </c>
      <c r="D152" s="0" t="n">
        <v>-0.915815</v>
      </c>
      <c r="E152" s="0" t="n">
        <f aca="false">-769.23*D152</f>
        <v>704.47237245</v>
      </c>
      <c r="F152" s="0" t="n">
        <f aca="false">30+F151</f>
        <v>4290</v>
      </c>
      <c r="G152" s="0" t="n">
        <f aca="false">-0.0013*F152</f>
        <v>-5.577</v>
      </c>
      <c r="H152" s="0" t="n">
        <f aca="false">ABS((C152-E152)/C152)*100</f>
        <v>14.2278675075914</v>
      </c>
    </row>
    <row r="153" customFormat="false" ht="12.75" hidden="false" customHeight="false" outlineLevel="0" collapsed="false">
      <c r="B153" s="0" t="n">
        <v>144</v>
      </c>
      <c r="C153" s="0" t="n">
        <v>821.330136</v>
      </c>
      <c r="D153" s="0" t="n">
        <v>-0.912736</v>
      </c>
      <c r="E153" s="0" t="n">
        <f aca="false">-769.23*D153</f>
        <v>702.10391328</v>
      </c>
      <c r="F153" s="0" t="n">
        <f aca="false">30+F152</f>
        <v>4320</v>
      </c>
      <c r="G153" s="0" t="n">
        <f aca="false">-0.0013*F153</f>
        <v>-5.616</v>
      </c>
      <c r="H153" s="0" t="n">
        <f aca="false">ABS((C153-E153)/C153)*100</f>
        <v>14.5162362239196</v>
      </c>
    </row>
    <row r="154" customFormat="false" ht="12.75" hidden="false" customHeight="false" outlineLevel="0" collapsed="false">
      <c r="B154" s="0" t="n">
        <v>145</v>
      </c>
      <c r="C154" s="0" t="n">
        <v>914.663104</v>
      </c>
      <c r="D154" s="0" t="n">
        <v>-0.926589</v>
      </c>
      <c r="E154" s="0" t="n">
        <f aca="false">-769.23*D154</f>
        <v>712.76005647</v>
      </c>
      <c r="F154" s="0" t="n">
        <f aca="false">30+F153</f>
        <v>4350</v>
      </c>
      <c r="G154" s="0" t="n">
        <f aca="false">-0.0013*F154</f>
        <v>-5.655</v>
      </c>
      <c r="H154" s="0" t="n">
        <f aca="false">ABS((C154-E154)/C154)*100</f>
        <v>22.0740343244456</v>
      </c>
    </row>
    <row r="155" customFormat="false" ht="12.75" hidden="false" customHeight="false" outlineLevel="0" collapsed="false">
      <c r="B155" s="0" t="n">
        <v>146</v>
      </c>
      <c r="C155" s="0" t="n">
        <v>895.996528</v>
      </c>
      <c r="D155" s="0" t="n">
        <v>-0.951216</v>
      </c>
      <c r="E155" s="0" t="n">
        <f aca="false">-769.23*D155</f>
        <v>731.70388368</v>
      </c>
      <c r="F155" s="0" t="n">
        <f aca="false">30+F154</f>
        <v>4380</v>
      </c>
      <c r="G155" s="0" t="n">
        <f aca="false">-0.0013*F155</f>
        <v>-5.694</v>
      </c>
      <c r="H155" s="0" t="n">
        <f aca="false">ABS((C155-E155)/C155)*100</f>
        <v>18.3363036781768</v>
      </c>
    </row>
    <row r="156" customFormat="false" ht="12.75" hidden="false" customHeight="false" outlineLevel="0" collapsed="false">
      <c r="B156" s="0" t="n">
        <v>147</v>
      </c>
      <c r="C156" s="0" t="n">
        <v>821.330136</v>
      </c>
      <c r="D156" s="0" t="n">
        <v>-0.946599</v>
      </c>
      <c r="E156" s="0" t="n">
        <f aca="false">-769.23*D156</f>
        <v>728.15234877</v>
      </c>
      <c r="F156" s="0" t="n">
        <f aca="false">30+F155</f>
        <v>4410</v>
      </c>
      <c r="G156" s="0" t="n">
        <f aca="false">-0.0013*F156</f>
        <v>-5.733</v>
      </c>
      <c r="H156" s="0" t="n">
        <f aca="false">ABS((C156-E156)/C156)*100</f>
        <v>11.3447422839968</v>
      </c>
    </row>
    <row r="157" customFormat="false" ht="12.75" hidden="false" customHeight="false" outlineLevel="0" collapsed="false">
      <c r="B157" s="0" t="n">
        <v>148</v>
      </c>
      <c r="C157" s="0" t="n">
        <v>839.996711</v>
      </c>
      <c r="D157" s="0" t="n">
        <v>-0.937363</v>
      </c>
      <c r="E157" s="0" t="n">
        <f aca="false">-769.23*D157</f>
        <v>721.04774049</v>
      </c>
      <c r="F157" s="0" t="n">
        <f aca="false">30+F156</f>
        <v>4440</v>
      </c>
      <c r="G157" s="0" t="n">
        <f aca="false">-0.0013*F157</f>
        <v>-5.772</v>
      </c>
      <c r="H157" s="0" t="n">
        <f aca="false">ABS((C157-E157)/C157)*100</f>
        <v>14.1606471730578</v>
      </c>
    </row>
    <row r="158" customFormat="false" ht="12.75" hidden="false" customHeight="false" outlineLevel="0" collapsed="false">
      <c r="B158" s="0" t="n">
        <v>149</v>
      </c>
      <c r="C158" s="0" t="n">
        <v>839.996711</v>
      </c>
      <c r="D158" s="0" t="n">
        <v>-0.94352</v>
      </c>
      <c r="E158" s="0" t="n">
        <f aca="false">-769.23*D158</f>
        <v>725.7838896</v>
      </c>
      <c r="F158" s="0" t="n">
        <f aca="false">30+F157</f>
        <v>4470</v>
      </c>
      <c r="G158" s="0" t="n">
        <f aca="false">-0.0013*F158</f>
        <v>-5.811</v>
      </c>
      <c r="H158" s="0" t="n">
        <f aca="false">ABS((C158-E158)/C158)*100</f>
        <v>13.5968176903969</v>
      </c>
    </row>
    <row r="159" customFormat="false" ht="12.75" hidden="false" customHeight="false" outlineLevel="0" collapsed="false">
      <c r="B159" s="0" t="n">
        <v>150</v>
      </c>
      <c r="C159" s="0" t="n">
        <v>839.996711</v>
      </c>
      <c r="D159" s="0" t="n">
        <v>-0.940442</v>
      </c>
      <c r="E159" s="0" t="n">
        <f aca="false">-769.23*D159</f>
        <v>723.41619966</v>
      </c>
      <c r="H159" s="0" t="n">
        <f aca="false">ABS((C159-E159)/C159)*100</f>
        <v>13.8786866440481</v>
      </c>
    </row>
    <row r="160" customFormat="false" ht="12.75" hidden="false" customHeight="false" outlineLevel="0" collapsed="false">
      <c r="B160" s="0" t="n">
        <v>151</v>
      </c>
      <c r="C160" s="0" t="n">
        <v>839.996711</v>
      </c>
      <c r="D160" s="0" t="n">
        <v>-0.940442</v>
      </c>
      <c r="E160" s="0" t="n">
        <f aca="false">-769.23*D160</f>
        <v>723.41619966</v>
      </c>
      <c r="H160" s="0" t="n">
        <f aca="false">ABS((C160-E160)/C160)*100</f>
        <v>13.8786866440481</v>
      </c>
    </row>
    <row r="161" customFormat="false" ht="12.75" hidden="false" customHeight="false" outlineLevel="0" collapsed="false">
      <c r="B161" s="0" t="n">
        <v>152</v>
      </c>
      <c r="C161" s="0" t="n">
        <v>839.996711</v>
      </c>
      <c r="D161" s="0" t="n">
        <v>-0.952755</v>
      </c>
      <c r="E161" s="0" t="n">
        <f aca="false">-769.23*D161</f>
        <v>732.88772865</v>
      </c>
      <c r="H161" s="0" t="n">
        <f aca="false">ABS((C161-E161)/C161)*100</f>
        <v>12.7511192540848</v>
      </c>
    </row>
    <row r="162" customFormat="false" ht="12.75" hidden="false" customHeight="false" outlineLevel="0" collapsed="false">
      <c r="B162" s="0" t="n">
        <v>153</v>
      </c>
      <c r="C162" s="0" t="n">
        <v>839.996711</v>
      </c>
      <c r="D162" s="0" t="n">
        <v>-0.951216</v>
      </c>
      <c r="E162" s="0" t="n">
        <f aca="false">-769.23*D162</f>
        <v>731.70388368</v>
      </c>
      <c r="H162" s="0" t="n">
        <f aca="false">ABS((C162-E162)/C162)*100</f>
        <v>12.8920537309104</v>
      </c>
    </row>
    <row r="163" customFormat="false" ht="12.75" hidden="false" customHeight="false" outlineLevel="0" collapsed="false">
      <c r="B163" s="0" t="n">
        <v>154</v>
      </c>
      <c r="C163" s="0" t="n">
        <v>877.329952</v>
      </c>
      <c r="D163" s="0" t="n">
        <v>-0.971225</v>
      </c>
      <c r="E163" s="0" t="n">
        <f aca="false">-769.23*D163</f>
        <v>747.09540675</v>
      </c>
      <c r="H163" s="0" t="n">
        <f aca="false">ABS((C163-E163)/C163)*100</f>
        <v>14.8444202723401</v>
      </c>
    </row>
    <row r="164" customFormat="false" ht="12.75" hidden="false" customHeight="false" outlineLevel="0" collapsed="false">
      <c r="B164" s="0" t="n">
        <v>155</v>
      </c>
      <c r="C164" s="0" t="n">
        <v>895.996528</v>
      </c>
      <c r="D164" s="0" t="n">
        <v>-0.948138</v>
      </c>
      <c r="E164" s="0" t="n">
        <f aca="false">-769.23*D164</f>
        <v>729.33619374</v>
      </c>
      <c r="H164" s="0" t="n">
        <f aca="false">ABS((C164-E164)/C164)*100</f>
        <v>18.6005558115288</v>
      </c>
    </row>
    <row r="165" customFormat="false" ht="12.75" hidden="false" customHeight="false" outlineLevel="0" collapsed="false">
      <c r="B165" s="0" t="n">
        <v>156</v>
      </c>
      <c r="C165" s="0" t="n">
        <v>970.66292</v>
      </c>
      <c r="D165" s="0" t="n">
        <v>-0.995852</v>
      </c>
      <c r="E165" s="0" t="n">
        <f aca="false">-769.23*D165</f>
        <v>766.03923396</v>
      </c>
      <c r="H165" s="0" t="n">
        <f aca="false">ABS((C165-E165)/C165)*100</f>
        <v>21.0808182556309</v>
      </c>
    </row>
    <row r="166" customFormat="false" ht="12.75" hidden="false" customHeight="false" outlineLevel="0" collapsed="false">
      <c r="B166" s="0" t="n">
        <v>157</v>
      </c>
      <c r="C166" s="0" t="n">
        <v>895.996528</v>
      </c>
      <c r="D166" s="0" t="n">
        <v>-0.945059</v>
      </c>
      <c r="E166" s="0" t="n">
        <f aca="false">-769.23*D166</f>
        <v>726.96773457</v>
      </c>
      <c r="H166" s="0" t="n">
        <f aca="false">ABS((C166-E166)/C166)*100</f>
        <v>18.864893796776</v>
      </c>
    </row>
    <row r="167" customFormat="false" ht="12.75" hidden="false" customHeight="false" outlineLevel="0" collapsed="false">
      <c r="B167" s="0" t="n">
        <v>158</v>
      </c>
      <c r="C167" s="0" t="n">
        <v>933.329679</v>
      </c>
      <c r="D167" s="0" t="n">
        <v>-0.998931</v>
      </c>
      <c r="E167" s="0" t="n">
        <f aca="false">-769.23*D167</f>
        <v>768.40769313</v>
      </c>
      <c r="H167" s="0" t="n">
        <f aca="false">ABS((C167-E167)/C167)*100</f>
        <v>17.6702819572504</v>
      </c>
    </row>
    <row r="168" customFormat="false" ht="12.75" hidden="false" customHeight="false" outlineLevel="0" collapsed="false">
      <c r="B168" s="0" t="n">
        <v>159</v>
      </c>
      <c r="C168" s="0" t="n">
        <v>877.329952</v>
      </c>
      <c r="D168" s="0" t="n">
        <v>-0.986617</v>
      </c>
      <c r="E168" s="0" t="n">
        <f aca="false">-769.23*D168</f>
        <v>758.93539491</v>
      </c>
      <c r="H168" s="0" t="n">
        <f aca="false">ABS((C168-E168)/C168)*100</f>
        <v>13.4948723476387</v>
      </c>
    </row>
    <row r="169" customFormat="false" ht="12.75" hidden="false" customHeight="false" outlineLevel="0" collapsed="false">
      <c r="B169" s="0" t="n">
        <v>160</v>
      </c>
      <c r="C169" s="0" t="n">
        <v>877.329952</v>
      </c>
      <c r="D169" s="0" t="n">
        <v>-0.972765</v>
      </c>
      <c r="E169" s="0" t="n">
        <f aca="false">-769.23*D169</f>
        <v>748.28002095</v>
      </c>
      <c r="H169" s="0" t="n">
        <f aca="false">ABS((C169-E169)/C169)*100</f>
        <v>14.7093953370465</v>
      </c>
    </row>
    <row r="170" customFormat="false" ht="12.75" hidden="false" customHeight="false" outlineLevel="0" collapsed="false">
      <c r="B170" s="0" t="n">
        <v>161</v>
      </c>
      <c r="C170" s="0" t="n">
        <v>877.329952</v>
      </c>
      <c r="D170" s="0" t="n">
        <v>-0.968147</v>
      </c>
      <c r="E170" s="0" t="n">
        <f aca="false">-769.23*D170</f>
        <v>744.72771681</v>
      </c>
      <c r="H170" s="0" t="n">
        <f aca="false">ABS((C170-E170)/C170)*100</f>
        <v>15.1142947858687</v>
      </c>
    </row>
    <row r="171" customFormat="false" ht="12.75" hidden="false" customHeight="false" outlineLevel="0" collapsed="false">
      <c r="B171" s="0" t="n">
        <v>162</v>
      </c>
      <c r="C171" s="0" t="n">
        <v>895.996528</v>
      </c>
      <c r="D171" s="0" t="n">
        <v>-0.983539</v>
      </c>
      <c r="E171" s="0" t="n">
        <f aca="false">-769.23*D171</f>
        <v>756.56770497</v>
      </c>
      <c r="H171" s="0" t="n">
        <f aca="false">ABS((C171-E171)/C171)*100</f>
        <v>15.5613128703999</v>
      </c>
    </row>
    <row r="172" customFormat="false" ht="12.75" hidden="false" customHeight="false" outlineLevel="0" collapsed="false">
      <c r="B172" s="0" t="n">
        <v>163</v>
      </c>
      <c r="C172" s="0" t="n">
        <v>839.996711</v>
      </c>
      <c r="D172" s="0" t="n">
        <v>-0.977382</v>
      </c>
      <c r="E172" s="0" t="n">
        <f aca="false">-769.23*D172</f>
        <v>751.83155586</v>
      </c>
      <c r="H172" s="0" t="n">
        <f aca="false">ABS((C172-E172)/C172)*100</f>
        <v>10.4958928987997</v>
      </c>
    </row>
    <row r="173" customFormat="false" ht="12.75" hidden="false" customHeight="false" outlineLevel="0" collapsed="false">
      <c r="B173" s="0" t="n">
        <v>164</v>
      </c>
      <c r="C173" s="0" t="n">
        <v>839.996711</v>
      </c>
      <c r="D173" s="0" t="n">
        <v>-0.989696</v>
      </c>
      <c r="E173" s="0" t="n">
        <f aca="false">-769.23*D173</f>
        <v>761.30385408</v>
      </c>
      <c r="H173" s="0" t="n">
        <f aca="false">ABS((C173-E173)/C173)*100</f>
        <v>9.36823393347786</v>
      </c>
    </row>
    <row r="174" customFormat="false" ht="12.75" hidden="false" customHeight="false" outlineLevel="0" collapsed="false">
      <c r="B174" s="0" t="n">
        <v>165</v>
      </c>
      <c r="C174" s="0" t="n">
        <v>895.996528</v>
      </c>
      <c r="D174" s="0" t="n">
        <v>-0.991235</v>
      </c>
      <c r="E174" s="0" t="n">
        <f aca="false">-769.23*D174</f>
        <v>762.48769905</v>
      </c>
      <c r="H174" s="0" t="n">
        <f aca="false">ABS((C174-E174)/C174)*100</f>
        <v>14.9005966851247</v>
      </c>
    </row>
    <row r="175" customFormat="false" ht="12.75" hidden="false" customHeight="false" outlineLevel="0" collapsed="false">
      <c r="B175" s="0" t="n">
        <v>166</v>
      </c>
      <c r="C175" s="0" t="n">
        <v>821.330136</v>
      </c>
      <c r="D175" s="0" t="n">
        <v>-0.998931</v>
      </c>
      <c r="E175" s="0" t="n">
        <f aca="false">-769.23*D175</f>
        <v>768.40769313</v>
      </c>
      <c r="H175" s="0" t="n">
        <f aca="false">ABS((C175-E175)/C175)*100</f>
        <v>6.44350432917757</v>
      </c>
    </row>
    <row r="176" customFormat="false" ht="12.75" hidden="false" customHeight="false" outlineLevel="0" collapsed="false">
      <c r="B176" s="0" t="n">
        <v>167</v>
      </c>
      <c r="C176" s="0" t="n">
        <v>895.996528</v>
      </c>
      <c r="D176" s="0" t="n">
        <v>-1.03895</v>
      </c>
      <c r="E176" s="0" t="n">
        <f aca="false">-769.23*D176</f>
        <v>799.1915085</v>
      </c>
      <c r="H176" s="0" t="n">
        <f aca="false">ABS((C176-E176)/C176)*100</f>
        <v>10.8041735067973</v>
      </c>
    </row>
    <row r="177" customFormat="false" ht="12.75" hidden="false" customHeight="false" outlineLevel="0" collapsed="false">
      <c r="B177" s="0" t="n">
        <v>168</v>
      </c>
      <c r="C177" s="0" t="n">
        <v>877.329952</v>
      </c>
      <c r="D177" s="0" t="n">
        <v>-1.020479</v>
      </c>
      <c r="E177" s="0" t="n">
        <f aca="false">-769.23*D177</f>
        <v>784.98306117</v>
      </c>
      <c r="H177" s="0" t="n">
        <f aca="false">ABS((C177-E177)/C177)*100</f>
        <v>10.5259019847074</v>
      </c>
    </row>
    <row r="178" customFormat="false" ht="12.75" hidden="false" customHeight="false" outlineLevel="0" collapsed="false">
      <c r="B178" s="0" t="n">
        <v>169</v>
      </c>
      <c r="C178" s="0" t="n">
        <v>933.329679</v>
      </c>
      <c r="D178" s="0" t="n">
        <v>-1.03895</v>
      </c>
      <c r="E178" s="0" t="n">
        <f aca="false">-769.23*D178</f>
        <v>799.1915085</v>
      </c>
      <c r="H178" s="0" t="n">
        <f aca="false">ABS((C178-E178)/C178)*100</f>
        <v>14.3720031108107</v>
      </c>
    </row>
    <row r="179" customFormat="false" ht="12.75" hidden="false" customHeight="false" outlineLevel="0" collapsed="false">
      <c r="B179" s="0" t="n">
        <v>170</v>
      </c>
      <c r="C179" s="0" t="n">
        <v>933.329679</v>
      </c>
      <c r="D179" s="0" t="n">
        <v>-1.066655</v>
      </c>
      <c r="E179" s="0" t="n">
        <f aca="false">-769.23*D179</f>
        <v>820.50302565</v>
      </c>
      <c r="H179" s="0" t="n">
        <f aca="false">ABS((C179-E179)/C179)*100</f>
        <v>12.08861733304</v>
      </c>
    </row>
    <row r="180" customFormat="false" ht="12.75" hidden="false" customHeight="false" outlineLevel="0" collapsed="false">
      <c r="B180" s="0" t="n">
        <v>171</v>
      </c>
      <c r="C180" s="0" t="n">
        <v>839.996711</v>
      </c>
      <c r="D180" s="0" t="n">
        <v>-1.054341</v>
      </c>
      <c r="E180" s="0" t="n">
        <f aca="false">-769.23*D180</f>
        <v>811.03072743</v>
      </c>
      <c r="H180" s="0" t="n">
        <f aca="false">ABS((C180-E180)/C180)*100</f>
        <v>3.44834487929323</v>
      </c>
    </row>
    <row r="181" customFormat="false" ht="12.75" hidden="false" customHeight="false" outlineLevel="0" collapsed="false">
      <c r="B181" s="0" t="n">
        <v>172</v>
      </c>
      <c r="C181" s="0" t="n">
        <v>858.663287</v>
      </c>
      <c r="D181" s="0" t="n">
        <v>-1.068194</v>
      </c>
      <c r="E181" s="0" t="n">
        <f aca="false">-769.23*D181</f>
        <v>821.68687062</v>
      </c>
      <c r="H181" s="0" t="n">
        <f aca="false">ABS((C181-E181)/C181)*100</f>
        <v>4.30627662086127</v>
      </c>
    </row>
    <row r="182" customFormat="false" ht="12.75" hidden="false" customHeight="false" outlineLevel="0" collapsed="false">
      <c r="B182" s="0" t="n">
        <v>173</v>
      </c>
      <c r="C182" s="0" t="n">
        <v>951.996255</v>
      </c>
      <c r="D182" s="0" t="n">
        <v>-1.078968</v>
      </c>
      <c r="E182" s="0" t="n">
        <f aca="false">-769.23*D182</f>
        <v>829.97455464</v>
      </c>
      <c r="H182" s="0" t="n">
        <f aca="false">ABS((C182-E182)/C182)*100</f>
        <v>12.8174559216097</v>
      </c>
    </row>
    <row r="183" customFormat="false" ht="12.75" hidden="false" customHeight="false" outlineLevel="0" collapsed="false">
      <c r="B183" s="0" t="n">
        <v>174</v>
      </c>
      <c r="C183" s="0" t="n">
        <v>933.329679</v>
      </c>
      <c r="D183" s="0" t="n">
        <v>-1.085125</v>
      </c>
      <c r="E183" s="0" t="n">
        <f aca="false">-769.23*D183</f>
        <v>834.71070375</v>
      </c>
      <c r="H183" s="0" t="n">
        <f aca="false">ABS((C183-E183)/C183)*100</f>
        <v>10.5663601478594</v>
      </c>
    </row>
    <row r="184" customFormat="false" ht="12.75" hidden="false" customHeight="false" outlineLevel="0" collapsed="false">
      <c r="B184" s="0" t="n">
        <v>175</v>
      </c>
      <c r="C184" s="0" t="n">
        <v>895.996528</v>
      </c>
      <c r="D184" s="0" t="n">
        <v>-1.118987</v>
      </c>
      <c r="E184" s="0" t="n">
        <f aca="false">-769.23*D184</f>
        <v>860.75837001</v>
      </c>
      <c r="H184" s="0" t="n">
        <f aca="false">ABS((C184-E184)/C184)*100</f>
        <v>3.93284537258832</v>
      </c>
    </row>
    <row r="185" customFormat="false" ht="12.75" hidden="false" customHeight="false" outlineLevel="0" collapsed="false">
      <c r="B185" s="0" t="n">
        <v>176</v>
      </c>
      <c r="C185" s="0" t="n">
        <v>858.663287</v>
      </c>
      <c r="D185" s="0" t="n">
        <v>-1.108213</v>
      </c>
      <c r="E185" s="0" t="n">
        <f aca="false">-769.23*D185</f>
        <v>852.47068599</v>
      </c>
      <c r="H185" s="0" t="n">
        <f aca="false">ABS((C185-E185)/C185)*100</f>
        <v>0.721190844392067</v>
      </c>
    </row>
    <row r="186" customFormat="false" ht="12.75" hidden="false" customHeight="false" outlineLevel="0" collapsed="false">
      <c r="B186" s="0" t="n">
        <v>177</v>
      </c>
      <c r="C186" s="0" t="n">
        <v>1007.996072</v>
      </c>
      <c r="D186" s="0" t="n">
        <v>-1.135918</v>
      </c>
      <c r="E186" s="0" t="n">
        <f aca="false">-769.23*D186</f>
        <v>873.78220314</v>
      </c>
      <c r="H186" s="0" t="n">
        <f aca="false">ABS((C186-E186)/C186)*100</f>
        <v>13.3149198283781</v>
      </c>
    </row>
    <row r="187" customFormat="false" ht="12.75" hidden="false" customHeight="false" outlineLevel="0" collapsed="false">
      <c r="B187" s="0" t="n">
        <v>178</v>
      </c>
      <c r="C187" s="0" t="n">
        <v>1063.995888</v>
      </c>
      <c r="D187" s="0" t="n">
        <v>-1.125144</v>
      </c>
      <c r="E187" s="0" t="n">
        <f aca="false">-769.23*D187</f>
        <v>865.49451912</v>
      </c>
      <c r="H187" s="0" t="n">
        <f aca="false">ABS((C187-E187)/C187)*100</f>
        <v>18.6562157916911</v>
      </c>
    </row>
    <row r="188" customFormat="false" ht="12.75" hidden="false" customHeight="false" outlineLevel="0" collapsed="false">
      <c r="B188" s="0" t="n">
        <v>179</v>
      </c>
      <c r="C188" s="0" t="n">
        <v>970.66292</v>
      </c>
      <c r="D188" s="0" t="n">
        <v>-1.162084</v>
      </c>
      <c r="E188" s="0" t="n">
        <f aca="false">-769.23*D188</f>
        <v>893.90987532</v>
      </c>
      <c r="H188" s="0" t="n">
        <f aca="false">ABS((C188-E188)/C188)*100</f>
        <v>7.9072810033786</v>
      </c>
    </row>
    <row r="189" customFormat="false" ht="12.75" hidden="false" customHeight="false" outlineLevel="0" collapsed="false">
      <c r="B189" s="0" t="n">
        <v>180</v>
      </c>
      <c r="C189" s="0" t="n">
        <v>951.996255</v>
      </c>
      <c r="D189" s="0" t="n">
        <v>-1.152849</v>
      </c>
      <c r="E189" s="0" t="n">
        <f aca="false">-769.23*D189</f>
        <v>886.80603627</v>
      </c>
      <c r="H189" s="0" t="n">
        <f aca="false">ABS((C189-E189)/C189)*100</f>
        <v>6.84773898926734</v>
      </c>
    </row>
    <row r="190" customFormat="false" ht="12.75" hidden="false" customHeight="false" outlineLevel="0" collapsed="false">
      <c r="B190" s="0" t="n">
        <v>181</v>
      </c>
      <c r="C190" s="0" t="n">
        <v>989.329496</v>
      </c>
      <c r="D190" s="0" t="n">
        <v>-1.157467</v>
      </c>
      <c r="E190" s="0" t="n">
        <f aca="false">-769.23*D190</f>
        <v>890.35834041</v>
      </c>
      <c r="H190" s="0" t="n">
        <f aca="false">ABS((C190-E190)/C190)*100</f>
        <v>10.0038618064209</v>
      </c>
    </row>
    <row r="191" customFormat="false" ht="12.75" hidden="false" customHeight="false" outlineLevel="0" collapsed="false">
      <c r="B191" s="0" t="n">
        <v>182</v>
      </c>
      <c r="C191" s="0" t="n">
        <v>989.329496</v>
      </c>
      <c r="D191" s="0" t="n">
        <v>-1.172859</v>
      </c>
      <c r="E191" s="0" t="n">
        <f aca="false">-769.23*D191</f>
        <v>902.19832857</v>
      </c>
      <c r="H191" s="0" t="n">
        <f aca="false">ABS((C191-E191)/C191)*100</f>
        <v>8.80709286261894</v>
      </c>
    </row>
    <row r="192" customFormat="false" ht="12.75" hidden="false" customHeight="false" outlineLevel="0" collapsed="false">
      <c r="B192" s="0" t="n">
        <v>183</v>
      </c>
      <c r="C192" s="0" t="n">
        <v>1026.662647</v>
      </c>
      <c r="D192" s="0" t="n">
        <v>-1.160545</v>
      </c>
      <c r="E192" s="0" t="n">
        <f aca="false">-769.23*D192</f>
        <v>892.72603035</v>
      </c>
      <c r="H192" s="0" t="n">
        <f aca="false">ABS((C192-E192)/C192)*100</f>
        <v>13.0458254268211</v>
      </c>
    </row>
    <row r="193" customFormat="false" ht="12.75" hidden="false" customHeight="false" outlineLevel="0" collapsed="false">
      <c r="B193" s="0" t="n">
        <v>184</v>
      </c>
      <c r="C193" s="0" t="n">
        <v>970.66292</v>
      </c>
      <c r="D193" s="0" t="n">
        <v>-1.222113</v>
      </c>
      <c r="E193" s="0" t="n">
        <f aca="false">-769.23*D193</f>
        <v>940.08598299</v>
      </c>
      <c r="H193" s="0" t="n">
        <f aca="false">ABS((C193-E193)/C193)*100</f>
        <v>3.150108691697</v>
      </c>
    </row>
    <row r="194" customFormat="false" ht="12.75" hidden="false" customHeight="false" outlineLevel="0" collapsed="false">
      <c r="B194" s="0" t="n">
        <v>185</v>
      </c>
      <c r="C194" s="0" t="n">
        <v>1007.996072</v>
      </c>
      <c r="D194" s="0" t="n">
        <v>-1.215956</v>
      </c>
      <c r="E194" s="0" t="n">
        <f aca="false">-769.23*D194</f>
        <v>935.34983388</v>
      </c>
      <c r="H194" s="0" t="n">
        <f aca="false">ABS((C194-E194)/C194)*100</f>
        <v>7.20699615186596</v>
      </c>
    </row>
    <row r="195" customFormat="false" ht="12.75" hidden="false" customHeight="false" outlineLevel="0" collapsed="false">
      <c r="B195" s="0" t="n">
        <v>186</v>
      </c>
      <c r="C195" s="0" t="n">
        <v>1045.329223</v>
      </c>
      <c r="D195" s="0" t="n">
        <v>-1.223652</v>
      </c>
      <c r="E195" s="0" t="n">
        <f aca="false">-769.23*D195</f>
        <v>941.26982796</v>
      </c>
      <c r="H195" s="0" t="n">
        <f aca="false">ABS((C195-E195)/C195)*100</f>
        <v>9.95470065797634</v>
      </c>
    </row>
    <row r="196" customFormat="false" ht="12.75" hidden="false" customHeight="false" outlineLevel="0" collapsed="false">
      <c r="B196" s="0" t="n">
        <v>187</v>
      </c>
      <c r="C196" s="0" t="n">
        <v>1175.995432</v>
      </c>
      <c r="D196" s="0" t="n">
        <v>-1.225191</v>
      </c>
      <c r="E196" s="0" t="n">
        <f aca="false">-769.23*D196</f>
        <v>942.45367293</v>
      </c>
      <c r="H196" s="0" t="n">
        <f aca="false">ABS((C196-E196)/C196)*100</f>
        <v>19.8590702578511</v>
      </c>
    </row>
    <row r="197" customFormat="false" ht="12.75" hidden="false" customHeight="false" outlineLevel="0" collapsed="false">
      <c r="B197" s="0" t="n">
        <v>188</v>
      </c>
      <c r="C197" s="0" t="n">
        <v>1007.996072</v>
      </c>
      <c r="D197" s="0" t="n">
        <v>-1.234426</v>
      </c>
      <c r="E197" s="0" t="n">
        <f aca="false">-769.23*D197</f>
        <v>949.55751198</v>
      </c>
      <c r="H197" s="0" t="n">
        <f aca="false">ABS((C197-E197)/C197)*100</f>
        <v>5.79749878430081</v>
      </c>
    </row>
    <row r="198" customFormat="false" ht="12.75" hidden="false" customHeight="false" outlineLevel="0" collapsed="false">
      <c r="B198" s="0" t="n">
        <v>189</v>
      </c>
      <c r="C198" s="0" t="n">
        <v>1101.32904</v>
      </c>
      <c r="D198" s="0" t="n">
        <v>-1.234426</v>
      </c>
      <c r="E198" s="0" t="n">
        <f aca="false">-769.23*D198</f>
        <v>949.55751198</v>
      </c>
      <c r="H198" s="0" t="n">
        <f aca="false">ABS((C198-E198)/C198)*100</f>
        <v>13.7807614716125</v>
      </c>
    </row>
    <row r="199" customFormat="false" ht="12.75" hidden="false" customHeight="false" outlineLevel="0" collapsed="false">
      <c r="B199" s="0" t="n">
        <v>190</v>
      </c>
      <c r="C199" s="0" t="n">
        <v>1082.662464</v>
      </c>
      <c r="D199" s="0" t="n">
        <v>-1.266749</v>
      </c>
      <c r="E199" s="0" t="n">
        <f aca="false">-769.23*D199</f>
        <v>974.42133327</v>
      </c>
      <c r="H199" s="0" t="n">
        <f aca="false">ABS((C199-E199)/C199)*100</f>
        <v>9.99768019388913</v>
      </c>
    </row>
    <row r="200" customFormat="false" ht="12.75" hidden="false" customHeight="false" outlineLevel="0" collapsed="false">
      <c r="B200" s="0" t="n">
        <v>191</v>
      </c>
      <c r="C200" s="0" t="n">
        <v>1119.995615</v>
      </c>
      <c r="D200" s="0" t="n">
        <v>-1.271366</v>
      </c>
      <c r="E200" s="0" t="n">
        <f aca="false">-769.23*D200</f>
        <v>977.97286818</v>
      </c>
      <c r="H200" s="0" t="n">
        <f aca="false">ABS((C200-E200)/C200)*100</f>
        <v>12.68065204166</v>
      </c>
    </row>
    <row r="201" customFormat="false" ht="12.75" hidden="false" customHeight="false" outlineLevel="0" collapsed="false">
      <c r="B201" s="0" t="n">
        <v>192</v>
      </c>
      <c r="C201" s="0" t="n">
        <v>1045.329223</v>
      </c>
      <c r="D201" s="0" t="n">
        <v>-1.274445</v>
      </c>
      <c r="E201" s="0" t="n">
        <f aca="false">-769.23*D201</f>
        <v>980.34132735</v>
      </c>
      <c r="H201" s="0" t="n">
        <f aca="false">ABS((C201-E201)/C201)*100</f>
        <v>6.21697874890463</v>
      </c>
    </row>
    <row r="202" customFormat="false" ht="12.75" hidden="false" customHeight="false" outlineLevel="0" collapsed="false">
      <c r="B202" s="0" t="n">
        <v>193</v>
      </c>
      <c r="C202" s="0" t="n">
        <v>1101.32904</v>
      </c>
      <c r="D202" s="0" t="n">
        <v>-1.268288</v>
      </c>
      <c r="E202" s="0" t="n">
        <f aca="false">-769.23*D202</f>
        <v>975.60517824</v>
      </c>
      <c r="H202" s="0" t="n">
        <f aca="false">ABS((C202-E202)/C202)*100</f>
        <v>11.41564938304</v>
      </c>
    </row>
    <row r="203" customFormat="false" ht="12.75" hidden="false" customHeight="false" outlineLevel="0" collapsed="false">
      <c r="B203" s="0" t="n">
        <v>194</v>
      </c>
      <c r="C203" s="0" t="n">
        <v>1101.32904</v>
      </c>
      <c r="D203" s="0" t="n">
        <v>-1.271366</v>
      </c>
      <c r="E203" s="0" t="n">
        <f aca="false">-769.23*D203</f>
        <v>977.97286818</v>
      </c>
      <c r="H203" s="0" t="n">
        <f aca="false">ABS((C203-E203)/C203)*100</f>
        <v>11.2006645915738</v>
      </c>
    </row>
    <row r="204" customFormat="false" ht="12.75" hidden="false" customHeight="false" outlineLevel="0" collapsed="false">
      <c r="B204" s="0" t="n">
        <v>195</v>
      </c>
      <c r="C204" s="0" t="n">
        <v>1045.329223</v>
      </c>
      <c r="D204" s="0" t="n">
        <v>-1.272906</v>
      </c>
      <c r="E204" s="0" t="n">
        <f aca="false">-769.23*D204</f>
        <v>979.15748238</v>
      </c>
      <c r="H204" s="0" t="n">
        <f aca="false">ABS((C204-E204)/C204)*100</f>
        <v>6.33022966966263</v>
      </c>
    </row>
    <row r="205" customFormat="false" ht="12.75" hidden="false" customHeight="false" outlineLevel="0" collapsed="false">
      <c r="B205" s="0" t="n">
        <v>196</v>
      </c>
      <c r="C205" s="0" t="n">
        <v>1119.995615</v>
      </c>
      <c r="D205" s="0" t="n">
        <v>-1.271366</v>
      </c>
      <c r="E205" s="0" t="n">
        <f aca="false">-769.23*D205</f>
        <v>977.97286818</v>
      </c>
      <c r="H205" s="0" t="n">
        <f aca="false">ABS((C205-E205)/C205)*100</f>
        <v>12.68065204166</v>
      </c>
    </row>
    <row r="206" customFormat="false" ht="12.75" hidden="false" customHeight="false" outlineLevel="0" collapsed="false">
      <c r="B206" s="0" t="n">
        <v>197</v>
      </c>
      <c r="C206" s="0" t="n">
        <v>1138.662191</v>
      </c>
      <c r="D206" s="0" t="n">
        <v>-1.292915</v>
      </c>
      <c r="E206" s="0" t="n">
        <f aca="false">-769.23*D206</f>
        <v>994.54900545</v>
      </c>
      <c r="H206" s="0" t="n">
        <f aca="false">ABS((C206-E206)/C206)*100</f>
        <v>12.656359953731</v>
      </c>
    </row>
    <row r="207" customFormat="false" ht="12.75" hidden="false" customHeight="false" outlineLevel="0" collapsed="false">
      <c r="B207" s="0" t="n">
        <v>198</v>
      </c>
      <c r="C207" s="0" t="n">
        <v>1101.32904</v>
      </c>
      <c r="D207" s="0" t="n">
        <v>-1.274445</v>
      </c>
      <c r="E207" s="0" t="n">
        <f aca="false">-769.23*D207</f>
        <v>980.34132735</v>
      </c>
      <c r="H207" s="0" t="n">
        <f aca="false">ABS((C207-E207)/C207)*100</f>
        <v>10.9856099544964</v>
      </c>
    </row>
    <row r="208" customFormat="false" ht="12.75" hidden="false" customHeight="false" outlineLevel="0" collapsed="false">
      <c r="B208" s="0" t="n">
        <v>199</v>
      </c>
      <c r="C208" s="0" t="n">
        <v>1045.329223</v>
      </c>
      <c r="D208" s="0" t="n">
        <v>-1.289837</v>
      </c>
      <c r="E208" s="0" t="n">
        <f aca="false">-769.23*D208</f>
        <v>992.18131551</v>
      </c>
      <c r="H208" s="0" t="n">
        <f aca="false">ABS((C208-E208)/C208)*100</f>
        <v>5.08432236663874</v>
      </c>
    </row>
    <row r="209" customFormat="false" ht="12.75" hidden="false" customHeight="false" outlineLevel="0" collapsed="false">
      <c r="B209" s="0" t="n">
        <v>200</v>
      </c>
      <c r="C209" s="0" t="n">
        <v>1157.328856</v>
      </c>
      <c r="D209" s="0" t="n">
        <v>-1.309846</v>
      </c>
      <c r="E209" s="0" t="n">
        <f aca="false">-769.23*D209</f>
        <v>1007.57283858</v>
      </c>
      <c r="H209" s="0" t="n">
        <f aca="false">ABS((C209-E209)/C209)*100</f>
        <v>12.939798108689</v>
      </c>
    </row>
    <row r="210" customFormat="false" ht="12.75" hidden="false" customHeight="false" outlineLevel="0" collapsed="false">
      <c r="B210" s="0" t="n">
        <v>201</v>
      </c>
      <c r="C210" s="0" t="n">
        <v>1138.662191</v>
      </c>
      <c r="D210" s="0" t="n">
        <v>-1.319081</v>
      </c>
      <c r="E210" s="0" t="n">
        <f aca="false">-769.23*D210</f>
        <v>1014.67667763</v>
      </c>
      <c r="H210" s="0" t="n">
        <f aca="false">ABS((C210-E210)/C210)*100</f>
        <v>10.8887002967151</v>
      </c>
    </row>
    <row r="211" customFormat="false" ht="12.75" hidden="false" customHeight="false" outlineLevel="0" collapsed="false">
      <c r="B211" s="0" t="n">
        <v>202</v>
      </c>
      <c r="C211" s="0" t="n">
        <v>1082.662464</v>
      </c>
      <c r="D211" s="0" t="n">
        <v>-1.28368</v>
      </c>
      <c r="E211" s="0" t="n">
        <f aca="false">-769.23*D211</f>
        <v>987.4451664</v>
      </c>
      <c r="H211" s="0" t="n">
        <f aca="false">ABS((C211-E211)/C211)*100</f>
        <v>8.79473527217436</v>
      </c>
    </row>
    <row r="212" customFormat="false" ht="12.75" hidden="false" customHeight="false" outlineLevel="0" collapsed="false">
      <c r="B212" s="0" t="n">
        <v>203</v>
      </c>
      <c r="C212" s="0" t="n">
        <v>1175.995432</v>
      </c>
      <c r="D212" s="0" t="n">
        <v>-1.295993</v>
      </c>
      <c r="E212" s="0" t="n">
        <f aca="false">-769.23*D212</f>
        <v>996.91669539</v>
      </c>
      <c r="H212" s="0" t="n">
        <f aca="false">ABS((C212-E212)/C212)*100</f>
        <v>15.2278428756686</v>
      </c>
    </row>
    <row r="213" customFormat="false" ht="12.75" hidden="false" customHeight="false" outlineLevel="0" collapsed="false">
      <c r="B213" s="0" t="n">
        <v>204</v>
      </c>
      <c r="C213" s="0" t="n">
        <v>1194.662007</v>
      </c>
      <c r="D213" s="0" t="n">
        <v>-1.308307</v>
      </c>
      <c r="E213" s="0" t="n">
        <f aca="false">-769.23*D213</f>
        <v>1006.38899361</v>
      </c>
      <c r="H213" s="0" t="n">
        <f aca="false">ABS((C213-E213)/C213)*100</f>
        <v>15.759521294461</v>
      </c>
    </row>
    <row r="214" customFormat="false" ht="12.75" hidden="false" customHeight="false" outlineLevel="0" collapsed="false">
      <c r="B214" s="0" t="n">
        <v>205</v>
      </c>
      <c r="C214" s="0" t="n">
        <v>1157.328856</v>
      </c>
      <c r="D214" s="0" t="n">
        <v>-1.337551</v>
      </c>
      <c r="E214" s="0" t="n">
        <f aca="false">-769.23*D214</f>
        <v>1028.88435573</v>
      </c>
      <c r="H214" s="0" t="n">
        <f aca="false">ABS((C214-E214)/C214)*100</f>
        <v>11.0983580513092</v>
      </c>
    </row>
    <row r="215" customFormat="false" ht="12.75" hidden="false" customHeight="false" outlineLevel="0" collapsed="false">
      <c r="B215" s="0" t="n">
        <v>206</v>
      </c>
      <c r="C215" s="0" t="n">
        <v>1101.32904</v>
      </c>
      <c r="D215" s="0" t="n">
        <v>-1.311385</v>
      </c>
      <c r="E215" s="0" t="n">
        <f aca="false">-769.23*D215</f>
        <v>1008.75668355</v>
      </c>
      <c r="H215" s="0" t="n">
        <f aca="false">ABS((C215-E215)/C215)*100</f>
        <v>8.40551307445775</v>
      </c>
    </row>
    <row r="216" customFormat="false" ht="12.75" hidden="false" customHeight="false" outlineLevel="0" collapsed="false">
      <c r="B216" s="0" t="n">
        <v>207</v>
      </c>
      <c r="C216" s="0" t="n">
        <v>1101.32904</v>
      </c>
      <c r="D216" s="0" t="n">
        <v>-1.34063</v>
      </c>
      <c r="E216" s="0" t="n">
        <f aca="false">-769.23*D216</f>
        <v>1031.2528149</v>
      </c>
      <c r="H216" s="0" t="n">
        <f aca="false">ABS((C216-E216)/C216)*100</f>
        <v>6.36287817308441</v>
      </c>
    </row>
    <row r="217" customFormat="false" ht="12.75" hidden="false" customHeight="false" outlineLevel="0" collapsed="false">
      <c r="B217" s="0" t="n">
        <v>208</v>
      </c>
      <c r="C217" s="0" t="n">
        <v>1157.328856</v>
      </c>
      <c r="D217" s="0" t="n">
        <v>-1.332934</v>
      </c>
      <c r="E217" s="0" t="n">
        <f aca="false">-769.23*D217</f>
        <v>1025.33282082</v>
      </c>
      <c r="H217" s="0" t="n">
        <f aca="false">ABS((C217-E217)/C217)*100</f>
        <v>11.4052314945477</v>
      </c>
    </row>
    <row r="218" customFormat="false" ht="12.75" hidden="false" customHeight="false" outlineLevel="0" collapsed="false">
      <c r="B218" s="0" t="n">
        <v>209</v>
      </c>
      <c r="C218" s="0" t="n">
        <v>1045.329223</v>
      </c>
      <c r="D218" s="0" t="n">
        <v>-1.346786</v>
      </c>
      <c r="E218" s="0" t="n">
        <f aca="false">-769.23*D218</f>
        <v>1035.98819478</v>
      </c>
      <c r="H218" s="0" t="n">
        <f aca="false">ABS((C218-E218)/C218)*100</f>
        <v>0.893596774535021</v>
      </c>
    </row>
    <row r="219" customFormat="false" ht="12.75" hidden="false" customHeight="false" outlineLevel="0" collapsed="false">
      <c r="B219" s="0" t="n">
        <v>210</v>
      </c>
      <c r="C219" s="0" t="n">
        <v>1101.32904</v>
      </c>
      <c r="D219" s="0" t="n">
        <v>-1.336012</v>
      </c>
      <c r="E219" s="0" t="n">
        <f aca="false">-769.23*D219</f>
        <v>1027.70051076</v>
      </c>
      <c r="H219" s="0" t="n">
        <f aca="false">ABS((C219-E219)/C219)*100</f>
        <v>6.68542520589487</v>
      </c>
    </row>
    <row r="220" customFormat="false" ht="12.75" hidden="false" customHeight="false" outlineLevel="0" collapsed="false">
      <c r="B220" s="0" t="n">
        <v>211</v>
      </c>
      <c r="C220" s="0" t="n">
        <v>1101.32904</v>
      </c>
      <c r="D220" s="0" t="n">
        <v>-1.329855</v>
      </c>
      <c r="E220" s="0" t="n">
        <f aca="false">-769.23*D220</f>
        <v>1022.96436165</v>
      </c>
      <c r="H220" s="0" t="n">
        <f aca="false">ABS((C220-E220)/C220)*100</f>
        <v>7.11546463443841</v>
      </c>
    </row>
    <row r="221" customFormat="false" ht="12.75" hidden="false" customHeight="false" outlineLevel="0" collapsed="false">
      <c r="B221" s="0" t="n">
        <v>212</v>
      </c>
      <c r="C221" s="0" t="n">
        <v>1138.662191</v>
      </c>
      <c r="D221" s="0" t="n">
        <v>-1.348326</v>
      </c>
      <c r="E221" s="0" t="n">
        <f aca="false">-769.23*D221</f>
        <v>1037.17280898</v>
      </c>
      <c r="H221" s="0" t="n">
        <f aca="false">ABS((C221-E221)/C221)*100</f>
        <v>8.91303696760754</v>
      </c>
    </row>
    <row r="222" customFormat="false" ht="12.75" hidden="false" customHeight="false" outlineLevel="0" collapsed="false">
      <c r="B222" s="0" t="n">
        <v>213</v>
      </c>
      <c r="C222" s="0" t="n">
        <v>1343.994792</v>
      </c>
      <c r="D222" s="0" t="n">
        <v>-1.362178</v>
      </c>
      <c r="E222" s="0" t="n">
        <f aca="false">-769.23*D222</f>
        <v>1047.82818294</v>
      </c>
      <c r="H222" s="0" t="n">
        <f aca="false">ABS((C222-E222)/C222)*100</f>
        <v>22.0362914218793</v>
      </c>
    </row>
    <row r="223" customFormat="false" ht="12.75" hidden="false" customHeight="false" outlineLevel="0" collapsed="false">
      <c r="B223" s="0" t="n">
        <v>214</v>
      </c>
      <c r="C223" s="0" t="n">
        <v>1101.32904</v>
      </c>
      <c r="D223" s="0" t="n">
        <v>-1.360639</v>
      </c>
      <c r="E223" s="0" t="n">
        <f aca="false">-769.23*D223</f>
        <v>1046.64433797</v>
      </c>
      <c r="H223" s="0" t="n">
        <f aca="false">ABS((C223-E223)/C223)*100</f>
        <v>4.96533733733201</v>
      </c>
    </row>
    <row r="224" customFormat="false" ht="12.75" hidden="false" customHeight="false" outlineLevel="0" collapsed="false">
      <c r="B224" s="0" t="n">
        <v>215</v>
      </c>
      <c r="C224" s="0" t="n">
        <v>1138.662191</v>
      </c>
      <c r="D224" s="0" t="n">
        <v>-1.372953</v>
      </c>
      <c r="E224" s="0" t="n">
        <f aca="false">-769.23*D224</f>
        <v>1056.11663619</v>
      </c>
      <c r="H224" s="0" t="n">
        <f aca="false">ABS((C224-E224)/C224)*100</f>
        <v>7.24934536884082</v>
      </c>
    </row>
    <row r="225" customFormat="false" ht="12.75" hidden="false" customHeight="false" outlineLevel="0" collapsed="false">
      <c r="B225" s="0" t="n">
        <v>216</v>
      </c>
      <c r="C225" s="0" t="n">
        <v>1194.662007</v>
      </c>
      <c r="D225" s="0" t="n">
        <v>-1.392962</v>
      </c>
      <c r="E225" s="0" t="n">
        <f aca="false">-769.23*D225</f>
        <v>1071.50815926</v>
      </c>
      <c r="H225" s="0" t="n">
        <f aca="false">ABS((C225-E225)/C225)*100</f>
        <v>10.3086770164609</v>
      </c>
    </row>
    <row r="226" customFormat="false" ht="12.75" hidden="false" customHeight="false" outlineLevel="0" collapsed="false">
      <c r="B226" s="0" t="n">
        <v>217</v>
      </c>
      <c r="C226" s="0" t="n">
        <v>1157.328856</v>
      </c>
      <c r="D226" s="0" t="n">
        <v>-1.380649</v>
      </c>
      <c r="E226" s="0" t="n">
        <f aca="false">-769.23*D226</f>
        <v>1062.03663027</v>
      </c>
      <c r="H226" s="0" t="n">
        <f aca="false">ABS((C226-E226)/C226)*100</f>
        <v>8.2338071185188</v>
      </c>
    </row>
    <row r="227" customFormat="false" ht="12.75" hidden="false" customHeight="false" outlineLevel="0" collapsed="false">
      <c r="B227" s="0" t="n">
        <v>218</v>
      </c>
      <c r="C227" s="0" t="n">
        <v>1119.995615</v>
      </c>
      <c r="D227" s="0" t="n">
        <v>-1.37757</v>
      </c>
      <c r="E227" s="0" t="n">
        <f aca="false">-769.23*D227</f>
        <v>1059.6681711</v>
      </c>
      <c r="H227" s="0" t="n">
        <f aca="false">ABS((C227-E227)/C227)*100</f>
        <v>5.38640000836074</v>
      </c>
    </row>
    <row r="228" customFormat="false" ht="12.75" hidden="false" customHeight="false" outlineLevel="0" collapsed="false">
      <c r="B228" s="0" t="n">
        <v>219</v>
      </c>
      <c r="C228" s="0" t="n">
        <v>1157.328856</v>
      </c>
      <c r="D228" s="0" t="n">
        <v>-1.409893</v>
      </c>
      <c r="E228" s="0" t="n">
        <f aca="false">-769.23*D228</f>
        <v>1084.53199239</v>
      </c>
      <c r="H228" s="0" t="n">
        <f aca="false">ABS((C228-E228)/C228)*100</f>
        <v>6.29007591339276</v>
      </c>
    </row>
    <row r="229" customFormat="false" ht="12.75" hidden="false" customHeight="false" outlineLevel="0" collapsed="false">
      <c r="B229" s="0" t="n">
        <v>220</v>
      </c>
      <c r="C229" s="0" t="n">
        <v>1175.995432</v>
      </c>
      <c r="D229" s="0" t="n">
        <v>-1.405276</v>
      </c>
      <c r="E229" s="0" t="n">
        <f aca="false">-769.23*D229</f>
        <v>1080.98045748</v>
      </c>
      <c r="H229" s="0" t="n">
        <f aca="false">ABS((C229-E229)/C229)*100</f>
        <v>8.07953601983038</v>
      </c>
    </row>
    <row r="230" customFormat="false" ht="12.75" hidden="false" customHeight="false" outlineLevel="0" collapsed="false">
      <c r="B230" s="0" t="n">
        <v>221</v>
      </c>
      <c r="C230" s="0" t="n">
        <v>1138.662191</v>
      </c>
      <c r="D230" s="0" t="n">
        <v>-1.39604</v>
      </c>
      <c r="E230" s="0" t="n">
        <f aca="false">-769.23*D230</f>
        <v>1073.8758492</v>
      </c>
      <c r="H230" s="0" t="n">
        <f aca="false">ABS((C230-E230)/C230)*100</f>
        <v>5.68968938391667</v>
      </c>
    </row>
    <row r="231" customFormat="false" ht="12.75" hidden="false" customHeight="false" outlineLevel="0" collapsed="false">
      <c r="B231" s="0" t="n">
        <v>222</v>
      </c>
      <c r="C231" s="0" t="n">
        <v>1175.995432</v>
      </c>
      <c r="D231" s="0" t="n">
        <v>-1.412971</v>
      </c>
      <c r="E231" s="0" t="n">
        <f aca="false">-769.23*D231</f>
        <v>1086.89968233</v>
      </c>
      <c r="H231" s="0" t="n">
        <f aca="false">ABS((C231-E231)/C231)*100</f>
        <v>7.5761986182613</v>
      </c>
    </row>
    <row r="232" customFormat="false" ht="12.75" hidden="false" customHeight="false" outlineLevel="0" collapsed="false">
      <c r="B232" s="0" t="n">
        <v>223</v>
      </c>
      <c r="C232" s="0" t="n">
        <v>1231.995159</v>
      </c>
      <c r="D232" s="0" t="n">
        <v>-1.426824</v>
      </c>
      <c r="E232" s="0" t="n">
        <f aca="false">-769.23*D232</f>
        <v>1097.55582552</v>
      </c>
      <c r="H232" s="0" t="n">
        <f aca="false">ABS((C232-E232)/C232)*100</f>
        <v>10.9123264403996</v>
      </c>
    </row>
    <row r="233" customFormat="false" ht="12.75" hidden="false" customHeight="false" outlineLevel="0" collapsed="false">
      <c r="B233" s="0" t="n">
        <v>224</v>
      </c>
      <c r="C233" s="0" t="n">
        <v>1157.328856</v>
      </c>
      <c r="D233" s="0" t="n">
        <v>-1.463765</v>
      </c>
      <c r="E233" s="0" t="n">
        <f aca="false">-769.23*D233</f>
        <v>1125.97195095</v>
      </c>
      <c r="H233" s="0" t="n">
        <f aca="false">ABS((C233-E233)/C233)*100</f>
        <v>2.70942048039628</v>
      </c>
    </row>
    <row r="234" customFormat="false" ht="12.75" hidden="false" customHeight="false" outlineLevel="0" collapsed="false">
      <c r="B234" s="0" t="n">
        <v>225</v>
      </c>
      <c r="C234" s="0" t="n">
        <v>1231.995159</v>
      </c>
      <c r="D234" s="0" t="n">
        <v>-1.468382</v>
      </c>
      <c r="E234" s="0" t="n">
        <f aca="false">-769.23*D234</f>
        <v>1129.52348586</v>
      </c>
      <c r="H234" s="0" t="n">
        <f aca="false">ABS((C234-E234)/C234)*100</f>
        <v>8.31753861948413</v>
      </c>
    </row>
    <row r="235" customFormat="false" ht="12.75" hidden="false" customHeight="false" outlineLevel="0" collapsed="false">
      <c r="B235" s="0" t="n">
        <v>226</v>
      </c>
      <c r="C235" s="0" t="n">
        <v>1231.995159</v>
      </c>
      <c r="D235" s="0" t="n">
        <v>-1.446833</v>
      </c>
      <c r="E235" s="0" t="n">
        <f aca="false">-769.23*D235</f>
        <v>1112.94734859</v>
      </c>
      <c r="H235" s="0" t="n">
        <f aca="false">ABS((C235-E235)/C235)*100</f>
        <v>9.66300959385507</v>
      </c>
    </row>
    <row r="236" customFormat="false" ht="12.75" hidden="false" customHeight="false" outlineLevel="0" collapsed="false">
      <c r="B236" s="0" t="n">
        <v>227</v>
      </c>
      <c r="C236" s="0" t="n">
        <v>1194.662007</v>
      </c>
      <c r="D236" s="0" t="n">
        <v>-1.49147</v>
      </c>
      <c r="E236" s="0" t="n">
        <f aca="false">-769.23*D236</f>
        <v>1147.2834681</v>
      </c>
      <c r="H236" s="0" t="n">
        <f aca="false">ABS((C236-E236)/C236)*100</f>
        <v>3.96585298790704</v>
      </c>
    </row>
    <row r="237" customFormat="false" ht="12.75" hidden="false" customHeight="false" outlineLevel="0" collapsed="false">
      <c r="B237" s="0" t="n">
        <v>228</v>
      </c>
      <c r="C237" s="0" t="n">
        <v>1325.328127</v>
      </c>
      <c r="D237" s="0" t="n">
        <v>-1.465304</v>
      </c>
      <c r="E237" s="0" t="n">
        <f aca="false">-769.23*D237</f>
        <v>1127.15579592</v>
      </c>
      <c r="H237" s="0" t="n">
        <f aca="false">ABS((C237-E237)/C237)*100</f>
        <v>14.9526994140373</v>
      </c>
    </row>
    <row r="238" customFormat="false" ht="12.75" hidden="false" customHeight="false" outlineLevel="0" collapsed="false">
      <c r="B238" s="0" t="n">
        <v>229</v>
      </c>
      <c r="C238" s="0" t="n">
        <v>1231.995159</v>
      </c>
      <c r="D238" s="0" t="n">
        <v>-1.469921</v>
      </c>
      <c r="E238" s="0" t="n">
        <f aca="false">-769.23*D238</f>
        <v>1130.70733083</v>
      </c>
      <c r="H238" s="0" t="n">
        <f aca="false">ABS((C238-E238)/C238)*100</f>
        <v>8.22144692940307</v>
      </c>
    </row>
    <row r="239" customFormat="false" ht="12.75" hidden="false" customHeight="false" outlineLevel="0" collapsed="false">
      <c r="B239" s="0" t="n">
        <v>230</v>
      </c>
      <c r="C239" s="0" t="n">
        <v>1269.3284</v>
      </c>
      <c r="D239" s="0" t="n">
        <v>-1.519175</v>
      </c>
      <c r="E239" s="0" t="n">
        <f aca="false">-769.23*D239</f>
        <v>1168.59498525</v>
      </c>
      <c r="H239" s="0" t="n">
        <f aca="false">ABS((C239-E239)/C239)*100</f>
        <v>7.9359616274244</v>
      </c>
    </row>
    <row r="240" customFormat="false" ht="12.75" hidden="false" customHeight="false" outlineLevel="0" collapsed="false">
      <c r="B240" s="0" t="n">
        <v>231</v>
      </c>
      <c r="C240" s="0" t="n">
        <v>1306.661551</v>
      </c>
      <c r="D240" s="0" t="n">
        <v>-1.500705</v>
      </c>
      <c r="E240" s="0" t="n">
        <f aca="false">-769.23*D240</f>
        <v>1154.38730715</v>
      </c>
      <c r="H240" s="0" t="n">
        <f aca="false">ABS((C240-E240)/C240)*100</f>
        <v>11.6536867357475</v>
      </c>
    </row>
    <row r="241" customFormat="false" ht="12.75" hidden="false" customHeight="false" outlineLevel="0" collapsed="false">
      <c r="B241" s="0" t="n">
        <v>232</v>
      </c>
      <c r="C241" s="0" t="n">
        <v>1269.3284</v>
      </c>
      <c r="D241" s="0" t="n">
        <v>-1.503783</v>
      </c>
      <c r="E241" s="0" t="n">
        <f aca="false">-769.23*D241</f>
        <v>1156.75499709</v>
      </c>
      <c r="H241" s="0" t="n">
        <f aca="false">ABS((C241-E241)/C241)*100</f>
        <v>8.86873742917908</v>
      </c>
    </row>
    <row r="242" customFormat="false" ht="12.75" hidden="false" customHeight="false" outlineLevel="0" collapsed="false">
      <c r="B242" s="0" t="n">
        <v>233</v>
      </c>
      <c r="C242" s="0" t="n">
        <v>1306.661551</v>
      </c>
      <c r="D242" s="0" t="n">
        <v>-1.531489</v>
      </c>
      <c r="E242" s="0" t="n">
        <f aca="false">-769.23*D242</f>
        <v>1178.06728347</v>
      </c>
      <c r="H242" s="0" t="n">
        <f aca="false">ABS((C242-E242)/C242)*100</f>
        <v>9.84143655498131</v>
      </c>
    </row>
    <row r="243" customFormat="false" ht="12.75" hidden="false" customHeight="false" outlineLevel="0" collapsed="false">
      <c r="B243" s="0" t="n">
        <v>234</v>
      </c>
      <c r="C243" s="0" t="n">
        <v>1306.661551</v>
      </c>
      <c r="D243" s="0" t="n">
        <v>-1.540724</v>
      </c>
      <c r="E243" s="0" t="n">
        <f aca="false">-769.23*D243</f>
        <v>1185.17112252</v>
      </c>
      <c r="H243" s="0" t="n">
        <f aca="false">ABS((C243-E243)/C243)*100</f>
        <v>9.29777327472614</v>
      </c>
    </row>
    <row r="244" customFormat="false" ht="12.75" hidden="false" customHeight="false" outlineLevel="0" collapsed="false">
      <c r="B244" s="0" t="n">
        <v>235</v>
      </c>
      <c r="C244" s="0" t="n">
        <v>1287.994975</v>
      </c>
      <c r="D244" s="0" t="n">
        <v>-1.556116</v>
      </c>
      <c r="E244" s="0" t="n">
        <f aca="false">-769.23*D244</f>
        <v>1197.01111068</v>
      </c>
      <c r="H244" s="0" t="n">
        <f aca="false">ABS((C244-E244)/C244)*100</f>
        <v>7.06399218055956</v>
      </c>
    </row>
    <row r="245" customFormat="false" ht="12.75" hidden="false" customHeight="false" outlineLevel="0" collapsed="false">
      <c r="B245" s="0" t="n">
        <v>236</v>
      </c>
      <c r="C245" s="0" t="n">
        <v>1175.995432</v>
      </c>
      <c r="D245" s="0" t="n">
        <v>-1.571507</v>
      </c>
      <c r="E245" s="0" t="n">
        <f aca="false">-769.23*D245</f>
        <v>1208.85032961</v>
      </c>
      <c r="H245" s="0" t="n">
        <f aca="false">ABS((C245-E245)/C245)*100</f>
        <v>2.79379466246091</v>
      </c>
    </row>
    <row r="246" customFormat="false" ht="12.75" hidden="false" customHeight="false" outlineLevel="0" collapsed="false">
      <c r="B246" s="0" t="n">
        <v>237</v>
      </c>
      <c r="C246" s="0" t="n">
        <v>1250.661824</v>
      </c>
      <c r="D246" s="0" t="n">
        <v>-1.537645</v>
      </c>
      <c r="E246" s="0" t="n">
        <f aca="false">-769.23*D246</f>
        <v>1182.80266335</v>
      </c>
      <c r="H246" s="0" t="n">
        <f aca="false">ABS((C246-E246)/C246)*100</f>
        <v>5.4258600804625</v>
      </c>
    </row>
    <row r="247" customFormat="false" ht="12.75" hidden="false" customHeight="false" outlineLevel="0" collapsed="false">
      <c r="B247" s="0" t="n">
        <v>238</v>
      </c>
      <c r="C247" s="0" t="n">
        <v>1269.3284</v>
      </c>
      <c r="D247" s="0" t="n">
        <v>-1.573047</v>
      </c>
      <c r="E247" s="0" t="n">
        <f aca="false">-769.23*D247</f>
        <v>1210.03494381</v>
      </c>
      <c r="H247" s="0" t="n">
        <f aca="false">ABS((C247-E247)/C247)*100</f>
        <v>4.67124632128297</v>
      </c>
    </row>
    <row r="248" customFormat="false" ht="12.75" hidden="false" customHeight="false" outlineLevel="0" collapsed="false">
      <c r="B248" s="0" t="n">
        <v>239</v>
      </c>
      <c r="C248" s="0" t="n">
        <v>1194.662007</v>
      </c>
      <c r="D248" s="0" t="n">
        <v>-1.593056</v>
      </c>
      <c r="E248" s="0" t="n">
        <f aca="false">-769.23*D248</f>
        <v>1225.42646688</v>
      </c>
      <c r="H248" s="0" t="n">
        <f aca="false">ABS((C248-E248)/C248)*100</f>
        <v>2.57516014569301</v>
      </c>
    </row>
    <row r="249" customFormat="false" ht="12.75" hidden="false" customHeight="false" outlineLevel="0" collapsed="false">
      <c r="B249" s="0" t="n">
        <v>240</v>
      </c>
      <c r="C249" s="0" t="n">
        <v>1418.661095</v>
      </c>
      <c r="D249" s="0" t="n">
        <v>-1.579203</v>
      </c>
      <c r="E249" s="0" t="n">
        <f aca="false">-769.23*D249</f>
        <v>1214.77032369</v>
      </c>
      <c r="H249" s="0" t="n">
        <f aca="false">ABS((C249-E249)/C249)*100</f>
        <v>14.3720563021431</v>
      </c>
    </row>
    <row r="250" customFormat="false" ht="12.75" hidden="false" customHeight="false" outlineLevel="0" collapsed="false">
      <c r="B250" s="0" t="n">
        <v>241</v>
      </c>
      <c r="C250" s="0" t="n">
        <v>1325.328127</v>
      </c>
      <c r="D250" s="0" t="n">
        <v>-1.596134</v>
      </c>
      <c r="E250" s="0" t="n">
        <f aca="false">-769.23*D250</f>
        <v>1227.79415682</v>
      </c>
      <c r="H250" s="0" t="n">
        <f aca="false">ABS((C250-E250)/C250)*100</f>
        <v>7.35923189080557</v>
      </c>
    </row>
    <row r="251" customFormat="false" ht="12.75" hidden="false" customHeight="false" outlineLevel="0" collapsed="false">
      <c r="B251" s="0" t="n">
        <v>242</v>
      </c>
      <c r="C251" s="0" t="n">
        <v>1194.662007</v>
      </c>
      <c r="D251" s="0" t="n">
        <v>-1.599213</v>
      </c>
      <c r="E251" s="0" t="n">
        <f aca="false">-769.23*D251</f>
        <v>1230.16261599</v>
      </c>
      <c r="H251" s="0" t="n">
        <f aca="false">ABS((C251-E251)/C251)*100</f>
        <v>2.97160274470837</v>
      </c>
    </row>
    <row r="252" customFormat="false" ht="12.75" hidden="false" customHeight="false" outlineLevel="0" collapsed="false">
      <c r="B252" s="0" t="n">
        <v>243</v>
      </c>
      <c r="C252" s="0" t="n">
        <v>1399.994519</v>
      </c>
      <c r="D252" s="0" t="n">
        <v>-1.625379</v>
      </c>
      <c r="E252" s="0" t="n">
        <f aca="false">-769.23*D252</f>
        <v>1250.29028817</v>
      </c>
      <c r="H252" s="0" t="n">
        <f aca="false">ABS((C252-E252)/C252)*100</f>
        <v>10.6932012088827</v>
      </c>
    </row>
    <row r="253" customFormat="false" ht="12.75" hidden="false" customHeight="false" outlineLevel="0" collapsed="false">
      <c r="B253" s="0" t="n">
        <v>244</v>
      </c>
      <c r="C253" s="0" t="n">
        <v>1381.327943</v>
      </c>
      <c r="D253" s="0" t="n">
        <v>-1.626918</v>
      </c>
      <c r="E253" s="0" t="n">
        <f aca="false">-769.23*D253</f>
        <v>1251.47413314</v>
      </c>
      <c r="H253" s="0" t="n">
        <f aca="false">ABS((C253-E253)/C253)*100</f>
        <v>9.40065033202618</v>
      </c>
    </row>
    <row r="254" customFormat="false" ht="12.75" hidden="false" customHeight="false" outlineLevel="0" collapsed="false">
      <c r="B254" s="0" t="n">
        <v>245</v>
      </c>
      <c r="C254" s="0" t="n">
        <v>1325.328127</v>
      </c>
      <c r="D254" s="0" t="n">
        <v>-1.651545</v>
      </c>
      <c r="E254" s="0" t="n">
        <f aca="false">-769.23*D254</f>
        <v>1270.41796035</v>
      </c>
      <c r="H254" s="0" t="n">
        <f aca="false">ABS((C254-E254)/C254)*100</f>
        <v>4.14313750167621</v>
      </c>
    </row>
    <row r="255" customFormat="false" ht="12.75" hidden="false" customHeight="false" outlineLevel="0" collapsed="false">
      <c r="B255" s="0" t="n">
        <v>246</v>
      </c>
      <c r="C255" s="0" t="n">
        <v>1343.994792</v>
      </c>
      <c r="D255" s="0" t="n">
        <v>-1.639232</v>
      </c>
      <c r="E255" s="0" t="n">
        <f aca="false">-769.23*D255</f>
        <v>1260.94643136</v>
      </c>
      <c r="H255" s="0" t="n">
        <f aca="false">ABS((C255-E255)/C255)*100</f>
        <v>6.17921744446759</v>
      </c>
    </row>
    <row r="256" customFormat="false" ht="12.75" hidden="false" customHeight="false" outlineLevel="0" collapsed="false">
      <c r="B256" s="0" t="n">
        <v>247</v>
      </c>
      <c r="C256" s="0" t="n">
        <v>1549.327303</v>
      </c>
      <c r="D256" s="0" t="n">
        <v>-1.685407</v>
      </c>
      <c r="E256" s="0" t="n">
        <f aca="false">-769.23*D256</f>
        <v>1296.46562661</v>
      </c>
      <c r="H256" s="0" t="n">
        <f aca="false">ABS((C256-E256)/C256)*100</f>
        <v>16.3207397107363</v>
      </c>
    </row>
    <row r="257" customFormat="false" ht="12.75" hidden="false" customHeight="false" outlineLevel="0" collapsed="false">
      <c r="B257" s="0" t="n">
        <v>248</v>
      </c>
      <c r="C257" s="0" t="n">
        <v>1437.32776</v>
      </c>
      <c r="D257" s="0" t="n">
        <v>-1.66078</v>
      </c>
      <c r="E257" s="0" t="n">
        <f aca="false">-769.23*D257</f>
        <v>1277.5217994</v>
      </c>
      <c r="H257" s="0" t="n">
        <f aca="false">ABS((C257-E257)/C257)*100</f>
        <v>11.1182685708373</v>
      </c>
    </row>
    <row r="258" customFormat="false" ht="12.75" hidden="false" customHeight="false" outlineLevel="0" collapsed="false">
      <c r="B258" s="0" t="n">
        <v>249</v>
      </c>
      <c r="C258" s="0" t="n">
        <v>1343.994792</v>
      </c>
      <c r="D258" s="0" t="n">
        <v>-1.693103</v>
      </c>
      <c r="E258" s="0" t="n">
        <f aca="false">-769.23*D258</f>
        <v>1302.38562069</v>
      </c>
      <c r="H258" s="0" t="n">
        <f aca="false">ABS((C258-E258)/C258)*100</f>
        <v>3.09593248111336</v>
      </c>
    </row>
    <row r="259" customFormat="false" ht="12.75" hidden="false" customHeight="false" outlineLevel="0" collapsed="false">
      <c r="B259" s="0" t="n">
        <v>250</v>
      </c>
      <c r="C259" s="0" t="n">
        <v>1362.661368</v>
      </c>
      <c r="D259" s="0" t="n">
        <v>-1.690025</v>
      </c>
      <c r="E259" s="0" t="n">
        <f aca="false">-769.23*D259</f>
        <v>1300.01793075</v>
      </c>
      <c r="H259" s="0" t="n">
        <f aca="false">ABS((C259-E259)/C259)*100</f>
        <v>4.5971390046775</v>
      </c>
    </row>
    <row r="260" customFormat="false" ht="12.75" hidden="false" customHeight="false" outlineLevel="0" collapsed="false">
      <c r="B260" s="0" t="n">
        <v>251</v>
      </c>
      <c r="C260" s="0" t="n">
        <v>1343.994792</v>
      </c>
      <c r="D260" s="0" t="n">
        <v>-1.706956</v>
      </c>
      <c r="E260" s="0" t="n">
        <f aca="false">-769.23*D260</f>
        <v>1313.04176388</v>
      </c>
      <c r="H260" s="0" t="n">
        <f aca="false">ABS((C260-E260)/C260)*100</f>
        <v>2.30306161186375</v>
      </c>
    </row>
    <row r="261" customFormat="false" ht="12.75" hidden="false" customHeight="false" outlineLevel="0" collapsed="false">
      <c r="B261" s="0" t="n">
        <v>252</v>
      </c>
      <c r="C261" s="0" t="n">
        <v>1362.661368</v>
      </c>
      <c r="D261" s="0" t="n">
        <v>-1.700799</v>
      </c>
      <c r="E261" s="0" t="n">
        <f aca="false">-769.23*D261</f>
        <v>1308.30561477</v>
      </c>
      <c r="H261" s="0" t="n">
        <f aca="false">ABS((C261-E261)/C261)*100</f>
        <v>3.98894065000015</v>
      </c>
    </row>
    <row r="262" customFormat="false" ht="12.75" hidden="false" customHeight="false" outlineLevel="0" collapsed="false">
      <c r="B262" s="0" t="n">
        <v>253</v>
      </c>
      <c r="C262" s="0" t="n">
        <v>1399.994519</v>
      </c>
      <c r="D262" s="0" t="n">
        <v>-1.730043</v>
      </c>
      <c r="E262" s="0" t="n">
        <f aca="false">-769.23*D262</f>
        <v>1330.80097689</v>
      </c>
      <c r="H262" s="0" t="n">
        <f aca="false">ABS((C262-E262)/C262)*100</f>
        <v>4.94241521455556</v>
      </c>
    </row>
    <row r="263" customFormat="false" ht="12.75" hidden="false" customHeight="false" outlineLevel="0" collapsed="false">
      <c r="B263" s="0" t="n">
        <v>254</v>
      </c>
      <c r="C263" s="0" t="n">
        <v>1474.660911</v>
      </c>
      <c r="D263" s="0" t="n">
        <v>-1.719269</v>
      </c>
      <c r="E263" s="0" t="n">
        <f aca="false">-769.23*D263</f>
        <v>1322.51329287</v>
      </c>
      <c r="H263" s="0" t="n">
        <f aca="false">ABS((C263-E263)/C263)*100</f>
        <v>10.3174646452672</v>
      </c>
    </row>
    <row r="264" customFormat="false" ht="12.75" hidden="false" customHeight="false" outlineLevel="0" collapsed="false">
      <c r="B264" s="0" t="n">
        <v>255</v>
      </c>
      <c r="C264" s="0" t="n">
        <v>1455.994335</v>
      </c>
      <c r="D264" s="0" t="n">
        <v>-1.750053</v>
      </c>
      <c r="E264" s="0" t="n">
        <f aca="false">-769.23*D264</f>
        <v>1346.19326919</v>
      </c>
      <c r="H264" s="0" t="n">
        <f aca="false">ABS((C264-E264)/C264)*100</f>
        <v>7.54131133415433</v>
      </c>
    </row>
    <row r="265" customFormat="false" ht="12.75" hidden="false" customHeight="false" outlineLevel="0" collapsed="false">
      <c r="B265" s="0" t="n">
        <v>256</v>
      </c>
      <c r="C265" s="0" t="n">
        <v>1455.994335</v>
      </c>
      <c r="D265" s="0" t="n">
        <v>-1.75621</v>
      </c>
      <c r="E265" s="0" t="n">
        <f aca="false">-769.23*D265</f>
        <v>1350.9294183</v>
      </c>
      <c r="H265" s="0" t="n">
        <f aca="false">ABS((C265-E265)/C265)*100</f>
        <v>7.21602510218557</v>
      </c>
    </row>
    <row r="266" customFormat="false" ht="12.75" hidden="false" customHeight="false" outlineLevel="0" collapsed="false">
      <c r="B266" s="0" t="n">
        <v>257</v>
      </c>
      <c r="C266" s="0" t="n">
        <v>1437.32776</v>
      </c>
      <c r="D266" s="0" t="n">
        <v>-1.760827</v>
      </c>
      <c r="E266" s="0" t="n">
        <f aca="false">-769.23*D266</f>
        <v>1354.48095321</v>
      </c>
      <c r="H266" s="0" t="n">
        <f aca="false">ABS((C266-E266)/C266)*100</f>
        <v>5.76394675560986</v>
      </c>
    </row>
    <row r="267" customFormat="false" ht="12.75" hidden="false" customHeight="false" outlineLevel="0" collapsed="false">
      <c r="B267" s="0" t="n">
        <v>258</v>
      </c>
      <c r="C267" s="0" t="n">
        <v>1474.660911</v>
      </c>
      <c r="D267" s="0" t="n">
        <v>-1.780837</v>
      </c>
      <c r="E267" s="0" t="n">
        <f aca="false">-769.23*D267</f>
        <v>1369.87324551</v>
      </c>
      <c r="H267" s="0" t="n">
        <f aca="false">ABS((C267-E267)/C267)*100</f>
        <v>7.10588208505107</v>
      </c>
    </row>
    <row r="268" customFormat="false" ht="12.75" hidden="false" customHeight="false" outlineLevel="0" collapsed="false">
      <c r="B268" s="0" t="n">
        <v>259</v>
      </c>
      <c r="C268" s="0" t="n">
        <v>1399.994519</v>
      </c>
      <c r="D268" s="0" t="n">
        <v>-1.765445</v>
      </c>
      <c r="E268" s="0" t="n">
        <f aca="false">-769.23*D268</f>
        <v>1358.03325735</v>
      </c>
      <c r="H268" s="0" t="n">
        <f aca="false">ABS((C268-E268)/C268)*100</f>
        <v>2.99724470921304</v>
      </c>
    </row>
    <row r="269" customFormat="false" ht="12.75" hidden="false" customHeight="false" outlineLevel="0" collapsed="false">
      <c r="B269" s="0" t="n">
        <v>260</v>
      </c>
      <c r="C269" s="0" t="n">
        <v>1399.994519</v>
      </c>
      <c r="D269" s="0" t="n">
        <v>-1.803924</v>
      </c>
      <c r="E269" s="0" t="n">
        <f aca="false">-769.23*D269</f>
        <v>1387.63245852</v>
      </c>
      <c r="H269" s="0" t="n">
        <f aca="false">ABS((C269-E269)/C269)*100</f>
        <v>0.883007776975453</v>
      </c>
    </row>
    <row r="270" customFormat="false" ht="12.75" hidden="false" customHeight="false" outlineLevel="0" collapsed="false">
      <c r="B270" s="0" t="n">
        <v>261</v>
      </c>
      <c r="C270" s="0" t="n">
        <v>1455.994335</v>
      </c>
      <c r="D270" s="0" t="n">
        <v>-1.807003</v>
      </c>
      <c r="E270" s="0" t="n">
        <f aca="false">-769.23*D270</f>
        <v>1390.00091769</v>
      </c>
      <c r="H270" s="0" t="n">
        <f aca="false">ABS((C270-E270)/C270)*100</f>
        <v>4.53253256030011</v>
      </c>
    </row>
    <row r="271" customFormat="false" ht="12.75" hidden="false" customHeight="false" outlineLevel="0" collapsed="false">
      <c r="B271" s="0" t="n">
        <v>262</v>
      </c>
      <c r="C271" s="0" t="n">
        <v>1455.994335</v>
      </c>
      <c r="D271" s="0" t="n">
        <v>-1.814699</v>
      </c>
      <c r="E271" s="0" t="n">
        <f aca="false">-769.23*D271</f>
        <v>1395.92091177</v>
      </c>
      <c r="H271" s="0" t="n">
        <f aca="false">ABS((C271-E271)/C271)*100</f>
        <v>4.12593797832326</v>
      </c>
    </row>
    <row r="272" customFormat="false" ht="12.75" hidden="false" customHeight="false" outlineLevel="0" collapsed="false">
      <c r="B272" s="0" t="n">
        <v>263</v>
      </c>
      <c r="C272" s="0" t="n">
        <v>1493.327487</v>
      </c>
      <c r="D272" s="0" t="n">
        <v>-1.837786</v>
      </c>
      <c r="E272" s="0" t="n">
        <f aca="false">-769.23*D272</f>
        <v>1413.68012478</v>
      </c>
      <c r="H272" s="0" t="n">
        <f aca="false">ABS((C272-E272)/C272)*100</f>
        <v>5.33354960069788</v>
      </c>
    </row>
    <row r="273" customFormat="false" ht="12.75" hidden="false" customHeight="false" outlineLevel="0" collapsed="false">
      <c r="B273" s="0" t="n">
        <v>264</v>
      </c>
      <c r="C273" s="0" t="n">
        <v>1493.327487</v>
      </c>
      <c r="D273" s="0" t="n">
        <v>-1.842404</v>
      </c>
      <c r="E273" s="0" t="n">
        <f aca="false">-769.23*D273</f>
        <v>1417.23242892</v>
      </c>
      <c r="H273" s="0" t="n">
        <f aca="false">ABS((C273-E273)/C273)*100</f>
        <v>5.09567116003939</v>
      </c>
    </row>
    <row r="274" customFormat="false" ht="12.75" hidden="false" customHeight="false" outlineLevel="0" collapsed="false">
      <c r="B274" s="0" t="n">
        <v>265</v>
      </c>
      <c r="C274" s="0" t="n">
        <v>1567.993968</v>
      </c>
      <c r="D274" s="0" t="n">
        <v>-1.843943</v>
      </c>
      <c r="E274" s="0" t="n">
        <f aca="false">-769.23*D274</f>
        <v>1418.41627389</v>
      </c>
      <c r="H274" s="0" t="n">
        <f aca="false">ABS((C274-E274)/C274)*100</f>
        <v>9.53943045462021</v>
      </c>
    </row>
    <row r="275" customFormat="false" ht="12.75" hidden="false" customHeight="false" outlineLevel="0" collapsed="false">
      <c r="B275" s="0" t="n">
        <v>266</v>
      </c>
      <c r="C275" s="0" t="n">
        <v>1493.327487</v>
      </c>
      <c r="D275" s="0" t="n">
        <v>-1.845482</v>
      </c>
      <c r="E275" s="0" t="n">
        <f aca="false">-769.23*D275</f>
        <v>1419.60011886</v>
      </c>
      <c r="H275" s="0" t="n">
        <f aca="false">ABS((C275-E275)/C275)*100</f>
        <v>4.93711987369318</v>
      </c>
    </row>
    <row r="276" customFormat="false" ht="12.75" hidden="false" customHeight="false" outlineLevel="0" collapsed="false">
      <c r="B276" s="0" t="n">
        <v>267</v>
      </c>
      <c r="C276" s="0" t="n">
        <v>1437.32776</v>
      </c>
      <c r="D276" s="0" t="n">
        <v>-1.873188</v>
      </c>
      <c r="E276" s="0" t="n">
        <f aca="false">-769.23*D276</f>
        <v>1440.91240524</v>
      </c>
      <c r="H276" s="0" t="n">
        <f aca="false">ABS((C276-E276)/C276)*100</f>
        <v>0.249396507864017</v>
      </c>
    </row>
    <row r="277" customFormat="false" ht="12.75" hidden="false" customHeight="false" outlineLevel="0" collapsed="false">
      <c r="B277" s="0" t="n">
        <v>268</v>
      </c>
      <c r="C277" s="0" t="n">
        <v>1530.660639</v>
      </c>
      <c r="D277" s="0" t="n">
        <v>-1.885501</v>
      </c>
      <c r="E277" s="0" t="n">
        <f aca="false">-769.23*D277</f>
        <v>1450.38393423</v>
      </c>
      <c r="H277" s="0" t="n">
        <f aca="false">ABS((C277-E277)/C277)*100</f>
        <v>5.24457889127179</v>
      </c>
    </row>
    <row r="278" customFormat="false" ht="12.75" hidden="false" customHeight="false" outlineLevel="0" collapsed="false">
      <c r="B278" s="0" t="n">
        <v>269</v>
      </c>
      <c r="C278" s="0" t="n">
        <v>1474.660911</v>
      </c>
      <c r="D278" s="0" t="n">
        <v>-1.891658</v>
      </c>
      <c r="E278" s="0" t="n">
        <f aca="false">-769.23*D278</f>
        <v>1455.12008334</v>
      </c>
      <c r="H278" s="0" t="n">
        <f aca="false">ABS((C278-E278)/C278)*100</f>
        <v>1.32510650511166</v>
      </c>
    </row>
    <row r="279" customFormat="false" ht="12.75" hidden="false" customHeight="false" outlineLevel="0" collapsed="false">
      <c r="B279" s="0" t="n">
        <v>270</v>
      </c>
      <c r="C279" s="0" t="n">
        <v>1455.994335</v>
      </c>
      <c r="D279" s="0" t="n">
        <v>-1.917824</v>
      </c>
      <c r="E279" s="0" t="n">
        <f aca="false">-769.23*D279</f>
        <v>1475.24775552</v>
      </c>
      <c r="H279" s="0" t="n">
        <f aca="false">ABS((C279-E279)/C279)*100</f>
        <v>1.3223554554558</v>
      </c>
    </row>
    <row r="280" customFormat="false" ht="12.75" hidden="false" customHeight="false" outlineLevel="0" collapsed="false">
      <c r="B280" s="0" t="n">
        <v>271</v>
      </c>
      <c r="C280" s="0" t="n">
        <v>1567.993968</v>
      </c>
      <c r="D280" s="0" t="n">
        <v>-1.894736</v>
      </c>
      <c r="E280" s="0" t="n">
        <f aca="false">-769.23*D280</f>
        <v>1457.48777328</v>
      </c>
      <c r="H280" s="0" t="n">
        <f aca="false">ABS((C280-E280)/C280)*100</f>
        <v>7.04761606072709</v>
      </c>
    </row>
    <row r="281" customFormat="false" ht="12.75" hidden="false" customHeight="false" outlineLevel="0" collapsed="false">
      <c r="B281" s="0" t="n">
        <v>272</v>
      </c>
      <c r="C281" s="0" t="n">
        <v>1549.327303</v>
      </c>
      <c r="D281" s="0" t="n">
        <v>-1.923981</v>
      </c>
      <c r="E281" s="0" t="n">
        <f aca="false">-769.23*D281</f>
        <v>1479.98390463</v>
      </c>
      <c r="H281" s="0" t="n">
        <f aca="false">ABS((C281-E281)/C281)*100</f>
        <v>4.47571008628897</v>
      </c>
    </row>
    <row r="282" customFormat="false" ht="12.75" hidden="false" customHeight="false" outlineLevel="0" collapsed="false">
      <c r="B282" s="0" t="n">
        <v>273</v>
      </c>
      <c r="C282" s="0" t="n">
        <v>1586.660455</v>
      </c>
      <c r="D282" s="0" t="n">
        <v>-1.92552</v>
      </c>
      <c r="E282" s="0" t="n">
        <f aca="false">-769.23*D282</f>
        <v>1481.1677496</v>
      </c>
      <c r="H282" s="0" t="n">
        <f aca="false">ABS((C282-E282)/C282)*100</f>
        <v>6.64872594937144</v>
      </c>
    </row>
    <row r="283" customFormat="false" ht="12.75" hidden="false" customHeight="false" outlineLevel="0" collapsed="false">
      <c r="B283" s="0" t="n">
        <v>274</v>
      </c>
      <c r="C283" s="0" t="n">
        <v>1455.994335</v>
      </c>
      <c r="D283" s="0" t="n">
        <v>-1.922442</v>
      </c>
      <c r="E283" s="0" t="n">
        <f aca="false">-769.23*D283</f>
        <v>1478.80005966</v>
      </c>
      <c r="H283" s="0" t="n">
        <f aca="false">ABS((C283-E283)/C283)*100</f>
        <v>1.56633333741645</v>
      </c>
    </row>
    <row r="284" customFormat="false" ht="12.75" hidden="false" customHeight="false" outlineLevel="0" collapsed="false">
      <c r="B284" s="0" t="n">
        <v>275</v>
      </c>
      <c r="C284" s="0" t="n">
        <v>1679.993423</v>
      </c>
      <c r="D284" s="0" t="n">
        <v>-1.933216</v>
      </c>
      <c r="E284" s="0" t="n">
        <f aca="false">-769.23*D284</f>
        <v>1487.08774368</v>
      </c>
      <c r="H284" s="0" t="n">
        <f aca="false">ABS((C284-E284)/C284)*100</f>
        <v>11.4825258646265</v>
      </c>
    </row>
    <row r="285" customFormat="false" ht="12.75" hidden="false" customHeight="false" outlineLevel="0" collapsed="false">
      <c r="B285" s="0" t="n">
        <v>276</v>
      </c>
      <c r="C285" s="0" t="n">
        <v>1567.993968</v>
      </c>
      <c r="D285" s="0" t="n">
        <v>-1.940912</v>
      </c>
      <c r="E285" s="0" t="n">
        <f aca="false">-769.23*D285</f>
        <v>1493.00773776</v>
      </c>
      <c r="H285" s="0" t="n">
        <f aca="false">ABS((C285-E285)/C285)*100</f>
        <v>4.78230348906546</v>
      </c>
    </row>
    <row r="286" customFormat="false" ht="12.75" hidden="false" customHeight="false" outlineLevel="0" collapsed="false">
      <c r="B286" s="0" t="n">
        <v>277</v>
      </c>
      <c r="C286" s="0" t="n">
        <v>1530.660639</v>
      </c>
      <c r="D286" s="0" t="n">
        <v>-1.960921</v>
      </c>
      <c r="E286" s="0" t="n">
        <f aca="false">-769.23*D286</f>
        <v>1508.39926083</v>
      </c>
      <c r="H286" s="0" t="n">
        <f aca="false">ABS((C286-E286)/C286)*100</f>
        <v>1.45436405711351</v>
      </c>
    </row>
    <row r="287" customFormat="false" ht="12.75" hidden="false" customHeight="false" outlineLevel="0" collapsed="false">
      <c r="B287" s="0" t="n">
        <v>278</v>
      </c>
      <c r="C287" s="0" t="n">
        <v>1567.993968</v>
      </c>
      <c r="D287" s="0" t="n">
        <v>-1.985548</v>
      </c>
      <c r="E287" s="0" t="n">
        <f aca="false">-769.23*D287</f>
        <v>1527.34308804</v>
      </c>
      <c r="H287" s="0" t="n">
        <f aca="false">ABS((C287-E287)/C287)*100</f>
        <v>2.59254058303877</v>
      </c>
    </row>
    <row r="288" customFormat="false" ht="12.75" hidden="false" customHeight="false" outlineLevel="0" collapsed="false">
      <c r="B288" s="0" t="n">
        <v>279</v>
      </c>
      <c r="C288" s="0" t="n">
        <v>1661.326936</v>
      </c>
      <c r="D288" s="0" t="n">
        <v>-1.970156</v>
      </c>
      <c r="E288" s="0" t="n">
        <f aca="false">-769.23*D288</f>
        <v>1515.50309988</v>
      </c>
      <c r="H288" s="0" t="n">
        <f aca="false">ABS((C288-E288)/C288)*100</f>
        <v>8.77755202543709</v>
      </c>
    </row>
    <row r="289" customFormat="false" ht="12.75" hidden="false" customHeight="false" outlineLevel="0" collapsed="false">
      <c r="B289" s="0" t="n">
        <v>280</v>
      </c>
      <c r="C289" s="0" t="n">
        <v>1493.327487</v>
      </c>
      <c r="D289" s="0" t="n">
        <v>-1.98247</v>
      </c>
      <c r="E289" s="0" t="n">
        <f aca="false">-769.23*D289</f>
        <v>1524.9753981</v>
      </c>
      <c r="H289" s="0" t="n">
        <f aca="false">ABS((C289-E289)/C289)*100</f>
        <v>2.11928805807884</v>
      </c>
    </row>
    <row r="290" customFormat="false" ht="12.75" hidden="false" customHeight="false" outlineLevel="0" collapsed="false">
      <c r="B290" s="0" t="n">
        <v>281</v>
      </c>
      <c r="C290" s="0" t="n">
        <v>1605.32712</v>
      </c>
      <c r="D290" s="0" t="n">
        <v>-1.977852</v>
      </c>
      <c r="E290" s="0" t="n">
        <f aca="false">-769.23*D290</f>
        <v>1521.42309396</v>
      </c>
      <c r="H290" s="0" t="n">
        <f aca="false">ABS((C290-E290)/C290)*100</f>
        <v>5.22659992438177</v>
      </c>
    </row>
    <row r="291" customFormat="false" ht="12.75" hidden="false" customHeight="false" outlineLevel="0" collapsed="false">
      <c r="B291" s="0" t="n">
        <v>282</v>
      </c>
      <c r="C291" s="0" t="n">
        <v>1511.994152</v>
      </c>
      <c r="D291" s="0" t="n">
        <v>-1.987087</v>
      </c>
      <c r="E291" s="0" t="n">
        <f aca="false">-769.23*D291</f>
        <v>1528.52693301</v>
      </c>
      <c r="H291" s="0" t="n">
        <f aca="false">ABS((C291-E291)/C291)*100</f>
        <v>1.09344212662008</v>
      </c>
    </row>
    <row r="292" customFormat="false" ht="12.75" hidden="false" customHeight="false" outlineLevel="0" collapsed="false">
      <c r="B292" s="0" t="n">
        <v>283</v>
      </c>
      <c r="C292" s="0" t="n">
        <v>1623.993607</v>
      </c>
      <c r="D292" s="0" t="n">
        <v>-1.987087</v>
      </c>
      <c r="E292" s="0" t="n">
        <f aca="false">-769.23*D292</f>
        <v>1528.52693301</v>
      </c>
      <c r="H292" s="0" t="n">
        <f aca="false">ABS((C292-E292)/C292)*100</f>
        <v>5.87851291892432</v>
      </c>
    </row>
    <row r="293" customFormat="false" ht="12.75" hidden="false" customHeight="false" outlineLevel="0" collapsed="false">
      <c r="B293" s="0" t="n">
        <v>284</v>
      </c>
      <c r="C293" s="0" t="n">
        <v>1642.660271</v>
      </c>
      <c r="D293" s="0" t="n">
        <v>-2.013253</v>
      </c>
      <c r="E293" s="0" t="n">
        <f aca="false">-769.23*D293</f>
        <v>1548.65460519</v>
      </c>
      <c r="H293" s="0" t="n">
        <f aca="false">ABS((C293-E293)/C293)*100</f>
        <v>5.72276979419318</v>
      </c>
    </row>
    <row r="294" customFormat="false" ht="12.75" hidden="false" customHeight="false" outlineLevel="0" collapsed="false">
      <c r="B294" s="0" t="n">
        <v>285</v>
      </c>
      <c r="C294" s="0" t="n">
        <v>1642.660271</v>
      </c>
      <c r="D294" s="0" t="n">
        <v>-2.002479</v>
      </c>
      <c r="E294" s="0" t="n">
        <f aca="false">-769.23*D294</f>
        <v>1540.36692117</v>
      </c>
      <c r="H294" s="0" t="n">
        <f aca="false">ABS((C294-E294)/C294)*100</f>
        <v>6.22729797730647</v>
      </c>
    </row>
    <row r="295" customFormat="false" ht="12.75" hidden="false" customHeight="false" outlineLevel="0" collapsed="false">
      <c r="B295" s="0" t="n">
        <v>286</v>
      </c>
      <c r="C295" s="0" t="n">
        <v>1642.660271</v>
      </c>
      <c r="D295" s="0" t="n">
        <v>-1.987087</v>
      </c>
      <c r="E295" s="0" t="n">
        <f aca="false">-769.23*D295</f>
        <v>1528.52693301</v>
      </c>
      <c r="H295" s="0" t="n">
        <f aca="false">ABS((C295-E295)/C295)*100</f>
        <v>6.94807928364391</v>
      </c>
    </row>
    <row r="296" customFormat="false" ht="12.75" hidden="false" customHeight="false" outlineLevel="0" collapsed="false">
      <c r="B296" s="0" t="n">
        <v>287</v>
      </c>
      <c r="C296" s="0" t="n">
        <v>1567.993968</v>
      </c>
      <c r="D296" s="0" t="n">
        <v>-2.027106</v>
      </c>
      <c r="E296" s="0" t="n">
        <f aca="false">-769.23*D296</f>
        <v>1559.31074838</v>
      </c>
      <c r="H296" s="0" t="n">
        <f aca="false">ABS((C296-E296)/C296)*100</f>
        <v>0.553778891833087</v>
      </c>
    </row>
    <row r="297" customFormat="false" ht="12.75" hidden="false" customHeight="false" outlineLevel="0" collapsed="false">
      <c r="B297" s="0" t="n">
        <v>288</v>
      </c>
      <c r="C297" s="0" t="n">
        <v>1773.326391</v>
      </c>
      <c r="D297" s="0" t="n">
        <v>-2.010175</v>
      </c>
      <c r="E297" s="0" t="n">
        <f aca="false">-769.23*D297</f>
        <v>1546.28691525</v>
      </c>
      <c r="H297" s="0" t="n">
        <f aca="false">ABS((C297-E297)/C297)*100</f>
        <v>12.8030280777567</v>
      </c>
    </row>
    <row r="298" customFormat="false" ht="12.75" hidden="false" customHeight="false" outlineLevel="0" collapsed="false">
      <c r="B298" s="0" t="n">
        <v>289</v>
      </c>
      <c r="C298" s="0" t="n">
        <v>1605.32712</v>
      </c>
      <c r="D298" s="0" t="n">
        <v>-2.010175</v>
      </c>
      <c r="E298" s="0" t="n">
        <f aca="false">-769.23*D298</f>
        <v>1546.28691525</v>
      </c>
      <c r="H298" s="0" t="n">
        <f aca="false">ABS((C298-E298)/C298)*100</f>
        <v>3.67776785269783</v>
      </c>
    </row>
    <row r="299" customFormat="false" ht="12.75" hidden="false" customHeight="false" outlineLevel="0" collapsed="false">
      <c r="B299" s="0" t="n">
        <v>290</v>
      </c>
      <c r="C299" s="0" t="n">
        <v>1679.993423</v>
      </c>
      <c r="D299" s="0" t="n">
        <v>-2.016332</v>
      </c>
      <c r="E299" s="0" t="n">
        <f aca="false">-769.23*D299</f>
        <v>1551.02306436</v>
      </c>
      <c r="H299" s="0" t="n">
        <f aca="false">ABS((C299-E299)/C299)*100</f>
        <v>7.67683711580817</v>
      </c>
    </row>
    <row r="300" customFormat="false" ht="12.75" hidden="false" customHeight="false" outlineLevel="0" collapsed="false">
      <c r="B300" s="0" t="n">
        <v>291</v>
      </c>
      <c r="C300" s="0" t="n">
        <v>1567.993968</v>
      </c>
      <c r="D300" s="0" t="n">
        <v>-2.020949</v>
      </c>
      <c r="E300" s="0" t="n">
        <f aca="false">-769.23*D300</f>
        <v>1554.57459927</v>
      </c>
      <c r="H300" s="0" t="n">
        <f aca="false">ABS((C300-E300)/C300)*100</f>
        <v>0.855830379699528</v>
      </c>
    </row>
    <row r="301" customFormat="false" ht="12.75" hidden="false" customHeight="false" outlineLevel="0" collapsed="false">
      <c r="B301" s="0" t="n">
        <v>292</v>
      </c>
      <c r="C301" s="0" t="n">
        <v>1549.327303</v>
      </c>
      <c r="D301" s="0" t="n">
        <v>-2.051733</v>
      </c>
      <c r="E301" s="0" t="n">
        <f aca="false">-769.23*D301</f>
        <v>1578.25457559</v>
      </c>
      <c r="H301" s="0" t="n">
        <f aca="false">ABS((C301-E301)/C301)*100</f>
        <v>1.86708596266182</v>
      </c>
    </row>
    <row r="302" customFormat="false" ht="12.75" hidden="false" customHeight="false" outlineLevel="0" collapsed="false">
      <c r="B302" s="0" t="n">
        <v>293</v>
      </c>
      <c r="C302" s="0" t="n">
        <v>1679.993423</v>
      </c>
      <c r="D302" s="0" t="n">
        <v>-2.022489</v>
      </c>
      <c r="E302" s="0" t="n">
        <f aca="false">-769.23*D302</f>
        <v>1555.75921347</v>
      </c>
      <c r="H302" s="0" t="n">
        <f aca="false">ABS((C302-E302)/C302)*100</f>
        <v>7.39492237464549</v>
      </c>
    </row>
    <row r="303" customFormat="false" ht="12.75" hidden="false" customHeight="false" outlineLevel="0" collapsed="false">
      <c r="B303" s="0" t="n">
        <v>294</v>
      </c>
      <c r="C303" s="0" t="n">
        <v>1642.660271</v>
      </c>
      <c r="D303" s="0" t="n">
        <v>-2.030184</v>
      </c>
      <c r="E303" s="0" t="n">
        <f aca="false">-769.23*D303</f>
        <v>1561.67843832</v>
      </c>
      <c r="H303" s="0" t="n">
        <f aca="false">ABS((C303-E303)/C303)*100</f>
        <v>4.92991972288345</v>
      </c>
    </row>
    <row r="304" customFormat="false" ht="12.75" hidden="false" customHeight="false" outlineLevel="0" collapsed="false">
      <c r="B304" s="0" t="n">
        <v>295</v>
      </c>
      <c r="C304" s="0" t="n">
        <v>1642.660271</v>
      </c>
      <c r="D304" s="0" t="n">
        <v>-2.048655</v>
      </c>
      <c r="E304" s="0" t="n">
        <f aca="false">-769.23*D304</f>
        <v>1575.88688565</v>
      </c>
      <c r="H304" s="0" t="n">
        <f aca="false">ABS((C304-E304)/C304)*100</f>
        <v>4.06495405829413</v>
      </c>
    </row>
    <row r="305" customFormat="false" ht="12.75" hidden="false" customHeight="false" outlineLevel="0" collapsed="false">
      <c r="B305" s="0" t="n">
        <v>296</v>
      </c>
      <c r="C305" s="0" t="n">
        <v>1679.993423</v>
      </c>
      <c r="D305" s="0" t="n">
        <v>-2.044037</v>
      </c>
      <c r="E305" s="0" t="n">
        <f aca="false">-769.23*D305</f>
        <v>1572.33458151</v>
      </c>
      <c r="H305" s="0" t="n">
        <f aca="false">ABS((C305-E305)/C305)*100</f>
        <v>6.40828946209511</v>
      </c>
    </row>
    <row r="306" customFormat="false" ht="12.75" hidden="false" customHeight="false" outlineLevel="0" collapsed="false">
      <c r="B306" s="0" t="n">
        <v>297</v>
      </c>
      <c r="C306" s="0" t="n">
        <v>1623.993607</v>
      </c>
      <c r="D306" s="0" t="n">
        <v>-2.033263</v>
      </c>
      <c r="E306" s="0" t="n">
        <f aca="false">-769.23*D306</f>
        <v>1564.04689749</v>
      </c>
      <c r="H306" s="0" t="n">
        <f aca="false">ABS((C306-E306)/C306)*100</f>
        <v>3.69131437781578</v>
      </c>
    </row>
    <row r="307" customFormat="false" ht="12.75" hidden="false" customHeight="false" outlineLevel="0" collapsed="false">
      <c r="B307" s="0" t="n">
        <v>298</v>
      </c>
      <c r="C307" s="0" t="n">
        <v>1623.993607</v>
      </c>
      <c r="D307" s="0" t="n">
        <v>-2.036341</v>
      </c>
      <c r="E307" s="0" t="n">
        <f aca="false">-769.23*D307</f>
        <v>1566.41458743</v>
      </c>
      <c r="H307" s="0" t="n">
        <f aca="false">ABS((C307-E307)/C307)*100</f>
        <v>3.54552008836817</v>
      </c>
    </row>
    <row r="308" customFormat="false" ht="12.75" hidden="false" customHeight="false" outlineLevel="0" collapsed="false">
      <c r="B308" s="0" t="n">
        <v>299</v>
      </c>
      <c r="C308" s="0" t="n">
        <v>1605.32712</v>
      </c>
      <c r="D308" s="0" t="n">
        <v>-2.067125</v>
      </c>
      <c r="E308" s="0" t="n">
        <f aca="false">-769.23*D308</f>
        <v>1590.09456375</v>
      </c>
      <c r="H308" s="0" t="n">
        <f aca="false">ABS((C308-E308)/C308)*100</f>
        <v>0.948875531985034</v>
      </c>
    </row>
    <row r="309" customFormat="false" ht="12.75" hidden="false" customHeight="false" outlineLevel="0" collapsed="false">
      <c r="B309" s="0" t="n">
        <v>300</v>
      </c>
      <c r="C309" s="0" t="n">
        <v>1642.660271</v>
      </c>
      <c r="D309" s="0" t="n">
        <v>-2.033263</v>
      </c>
      <c r="E309" s="0" t="n">
        <f aca="false">-769.23*D309</f>
        <v>1564.04689749</v>
      </c>
      <c r="H309" s="0" t="n">
        <f aca="false">ABS((C309-E309)/C309)*100</f>
        <v>4.78573536463158</v>
      </c>
    </row>
    <row r="310" customFormat="false" ht="12.75" hidden="false" customHeight="false" outlineLevel="0" collapsed="false">
      <c r="B310" s="0" t="n">
        <v>301</v>
      </c>
      <c r="C310" s="0" t="n">
        <v>1623.993607</v>
      </c>
      <c r="D310" s="0" t="n">
        <v>-2.080978</v>
      </c>
      <c r="E310" s="0" t="n">
        <f aca="false">-769.23*D310</f>
        <v>1600.75070694</v>
      </c>
      <c r="H310" s="0" t="n">
        <f aca="false">ABS((C310-E310)/C310)*100</f>
        <v>1.43121869198344</v>
      </c>
    </row>
    <row r="311" customFormat="false" ht="12.75" hidden="false" customHeight="false" outlineLevel="0" collapsed="false">
      <c r="B311" s="0" t="n">
        <v>302</v>
      </c>
      <c r="C311" s="0" t="n">
        <v>1698.660088</v>
      </c>
      <c r="D311" s="0" t="n">
        <v>-2.060968</v>
      </c>
      <c r="E311" s="0" t="n">
        <f aca="false">-769.23*D311</f>
        <v>1585.35841464</v>
      </c>
      <c r="H311" s="0" t="n">
        <f aca="false">ABS((C311-E311)/C311)*100</f>
        <v>6.67006154794639</v>
      </c>
    </row>
    <row r="312" customFormat="false" ht="12.75" hidden="false" customHeight="false" outlineLevel="0" collapsed="false">
      <c r="B312" s="0" t="n">
        <v>303</v>
      </c>
      <c r="C312" s="0" t="n">
        <v>1623.993607</v>
      </c>
      <c r="D312" s="0" t="n">
        <v>-2.073282</v>
      </c>
      <c r="E312" s="0" t="n">
        <f aca="false">-769.23*D312</f>
        <v>1594.83071286</v>
      </c>
      <c r="H312" s="0" t="n">
        <f aca="false">ABS((C312-E312)/C312)*100</f>
        <v>1.7957517821682</v>
      </c>
    </row>
    <row r="313" customFormat="false" ht="12.75" hidden="false" customHeight="false" outlineLevel="0" collapsed="false">
      <c r="B313" s="0" t="n">
        <v>304</v>
      </c>
      <c r="C313" s="0" t="n">
        <v>1530.660639</v>
      </c>
      <c r="D313" s="0" t="n">
        <v>-2.048655</v>
      </c>
      <c r="E313" s="0" t="n">
        <f aca="false">-769.23*D313</f>
        <v>1575.88688565</v>
      </c>
      <c r="H313" s="0" t="n">
        <f aca="false">ABS((C313-E313)/C313)*100</f>
        <v>2.95468802801038</v>
      </c>
    </row>
    <row r="314" customFormat="false" ht="12.75" hidden="false" customHeight="false" outlineLevel="0" collapsed="false">
      <c r="B314" s="0" t="n">
        <v>305</v>
      </c>
      <c r="C314" s="0" t="n">
        <v>1605.32712</v>
      </c>
      <c r="D314" s="0" t="n">
        <v>-2.071742</v>
      </c>
      <c r="E314" s="0" t="n">
        <f aca="false">-769.23*D314</f>
        <v>1593.64609866</v>
      </c>
      <c r="H314" s="0" t="n">
        <f aca="false">ABS((C314-E314)/C314)*100</f>
        <v>0.727641188793965</v>
      </c>
    </row>
    <row r="315" customFormat="false" ht="12.75" hidden="false" customHeight="false" outlineLevel="0" collapsed="false">
      <c r="B315" s="0" t="n">
        <v>306</v>
      </c>
      <c r="C315" s="0" t="n">
        <v>1605.32712</v>
      </c>
      <c r="D315" s="0" t="n">
        <v>-2.059429</v>
      </c>
      <c r="E315" s="0" t="n">
        <f aca="false">-769.23*D315</f>
        <v>1584.17456967</v>
      </c>
      <c r="H315" s="0" t="n">
        <f aca="false">ABS((C315-E315)/C315)*100</f>
        <v>1.31764735464008</v>
      </c>
    </row>
    <row r="316" customFormat="false" ht="12.75" hidden="false" customHeight="false" outlineLevel="0" collapsed="false">
      <c r="B316" s="0" t="n">
        <v>307</v>
      </c>
      <c r="C316" s="0" t="n">
        <v>1623.993607</v>
      </c>
      <c r="D316" s="0" t="n">
        <v>-2.084056</v>
      </c>
      <c r="E316" s="0" t="n">
        <f aca="false">-769.23*D316</f>
        <v>1603.11839688</v>
      </c>
      <c r="H316" s="0" t="n">
        <f aca="false">ABS((C316-E316)/C316)*100</f>
        <v>1.28542440253586</v>
      </c>
    </row>
    <row r="317" customFormat="false" ht="12.75" hidden="false" customHeight="false" outlineLevel="0" collapsed="false">
      <c r="B317" s="0" t="n">
        <v>308</v>
      </c>
      <c r="C317" s="0" t="n">
        <v>1642.660271</v>
      </c>
      <c r="D317" s="0" t="n">
        <v>-2.107144</v>
      </c>
      <c r="E317" s="0" t="n">
        <f aca="false">-769.23*D317</f>
        <v>1620.87837912</v>
      </c>
      <c r="H317" s="0" t="n">
        <f aca="false">ABS((C317-E317)/C317)*100</f>
        <v>1.32601319119625</v>
      </c>
    </row>
    <row r="318" customFormat="false" ht="12.75" hidden="false" customHeight="false" outlineLevel="0" collapsed="false">
      <c r="B318" s="0" t="n">
        <v>309</v>
      </c>
      <c r="C318" s="0" t="n">
        <v>1642.660271</v>
      </c>
      <c r="D318" s="0" t="n">
        <v>-2.082517</v>
      </c>
      <c r="E318" s="0" t="n">
        <f aca="false">-769.23*D318</f>
        <v>1601.93455191</v>
      </c>
      <c r="H318" s="0" t="n">
        <f aca="false">ABS((C318-E318)/C318)*100</f>
        <v>2.47925391567468</v>
      </c>
    </row>
    <row r="319" customFormat="false" ht="12.75" hidden="false" customHeight="false" outlineLevel="0" collapsed="false">
      <c r="B319" s="0" t="n">
        <v>310</v>
      </c>
      <c r="C319" s="0" t="n">
        <v>1661.326936</v>
      </c>
      <c r="D319" s="0" t="n">
        <v>-2.091752</v>
      </c>
      <c r="E319" s="0" t="n">
        <f aca="false">-769.23*D319</f>
        <v>1609.03839096</v>
      </c>
      <c r="H319" s="0" t="n">
        <f aca="false">ABS((C319-E319)/C319)*100</f>
        <v>3.14739645201298</v>
      </c>
    </row>
    <row r="320" customFormat="false" ht="12.75" hidden="false" customHeight="false" outlineLevel="0" collapsed="false">
      <c r="B320" s="0" t="n">
        <v>311</v>
      </c>
      <c r="C320" s="0" t="n">
        <v>1623.993607</v>
      </c>
      <c r="D320" s="0" t="n">
        <v>-2.09483</v>
      </c>
      <c r="E320" s="0" t="n">
        <f aca="false">-769.23*D320</f>
        <v>1611.4060809</v>
      </c>
      <c r="H320" s="0" t="n">
        <f aca="false">ABS((C320-E320)/C320)*100</f>
        <v>0.775097022903496</v>
      </c>
    </row>
    <row r="321" customFormat="false" ht="12.75" hidden="false" customHeight="false" outlineLevel="0" collapsed="false">
      <c r="B321" s="0" t="n">
        <v>312</v>
      </c>
      <c r="C321" s="0" t="n">
        <v>1754.659904</v>
      </c>
      <c r="D321" s="0" t="n">
        <v>-2.096369</v>
      </c>
      <c r="E321" s="0" t="n">
        <f aca="false">-769.23*D321</f>
        <v>1612.58992587</v>
      </c>
      <c r="H321" s="0" t="n">
        <f aca="false">ABS((C321-E321)/C321)*100</f>
        <v>8.09672448809772</v>
      </c>
    </row>
    <row r="322" customFormat="false" ht="12.75" hidden="false" customHeight="false" outlineLevel="0" collapsed="false">
      <c r="B322" s="0" t="n">
        <v>313</v>
      </c>
      <c r="C322" s="0" t="n">
        <v>1623.993607</v>
      </c>
      <c r="D322" s="0" t="n">
        <v>-2.088673</v>
      </c>
      <c r="E322" s="0" t="n">
        <f aca="false">-769.23*D322</f>
        <v>1606.66993179</v>
      </c>
      <c r="H322" s="0" t="n">
        <f aca="false">ABS((C322-E322)/C322)*100</f>
        <v>1.06673296836446</v>
      </c>
    </row>
    <row r="323" customFormat="false" ht="12.75" hidden="false" customHeight="false" outlineLevel="0" collapsed="false">
      <c r="B323" s="0" t="n">
        <v>314</v>
      </c>
      <c r="C323" s="0" t="n">
        <v>1623.993607</v>
      </c>
      <c r="D323" s="0" t="n">
        <v>-2.096369</v>
      </c>
      <c r="E323" s="0" t="n">
        <f aca="false">-769.23*D323</f>
        <v>1612.58992587</v>
      </c>
      <c r="H323" s="0" t="n">
        <f aca="false">ABS((C323-E323)/C323)*100</f>
        <v>0.702199878179693</v>
      </c>
    </row>
    <row r="324" customFormat="false" ht="12.75" hidden="false" customHeight="false" outlineLevel="0" collapsed="false">
      <c r="B324" s="0" t="n">
        <v>315</v>
      </c>
      <c r="C324" s="0" t="n">
        <v>1623.993607</v>
      </c>
      <c r="D324" s="0" t="n">
        <v>-2.09483</v>
      </c>
      <c r="E324" s="0" t="n">
        <f aca="false">-769.23*D324</f>
        <v>1611.4060809</v>
      </c>
      <c r="H324" s="0" t="n">
        <f aca="false">ABS((C324-E324)/C324)*100</f>
        <v>0.775097022903496</v>
      </c>
    </row>
    <row r="325" customFormat="false" ht="12.75" hidden="false" customHeight="false" outlineLevel="0" collapsed="false">
      <c r="B325" s="0" t="n">
        <v>316</v>
      </c>
      <c r="C325" s="0" t="n">
        <v>1735.993239</v>
      </c>
      <c r="D325" s="0" t="n">
        <v>-2.091752</v>
      </c>
      <c r="E325" s="0" t="n">
        <f aca="false">-769.23*D325</f>
        <v>1609.03839096</v>
      </c>
      <c r="H325" s="0" t="n">
        <f aca="false">ABS((C325-E325)/C325)*100</f>
        <v>7.31309576488506</v>
      </c>
    </row>
    <row r="326" customFormat="false" ht="12.75" hidden="false" customHeight="false" outlineLevel="0" collapsed="false">
      <c r="B326" s="0" t="n">
        <v>317</v>
      </c>
      <c r="C326" s="0" t="n">
        <v>1679.993423</v>
      </c>
      <c r="D326" s="0" t="n">
        <v>-2.116379</v>
      </c>
      <c r="E326" s="0" t="n">
        <f aca="false">-769.23*D326</f>
        <v>1627.98221817</v>
      </c>
      <c r="H326" s="0" t="n">
        <f aca="false">ABS((C326-E326)/C326)*100</f>
        <v>3.09591716955192</v>
      </c>
    </row>
    <row r="327" customFormat="false" ht="12.75" hidden="false" customHeight="false" outlineLevel="0" collapsed="false">
      <c r="B327" s="0" t="n">
        <v>318</v>
      </c>
      <c r="C327" s="0" t="n">
        <v>1586.660455</v>
      </c>
      <c r="D327" s="0" t="n">
        <v>-2.105604</v>
      </c>
      <c r="E327" s="0" t="n">
        <f aca="false">-769.23*D327</f>
        <v>1619.69376492</v>
      </c>
      <c r="H327" s="0" t="n">
        <f aca="false">ABS((C327-E327)/C327)*100</f>
        <v>2.08193944809699</v>
      </c>
    </row>
    <row r="328" customFormat="false" ht="12.75" hidden="false" customHeight="false" outlineLevel="0" collapsed="false">
      <c r="B328" s="0" t="n">
        <v>319</v>
      </c>
      <c r="C328" s="0" t="n">
        <v>1773.326391</v>
      </c>
      <c r="D328" s="0" t="n">
        <v>-2.134849</v>
      </c>
      <c r="E328" s="0" t="n">
        <f aca="false">-769.23*D328</f>
        <v>1642.18989627</v>
      </c>
      <c r="H328" s="0" t="n">
        <f aca="false">ABS((C328-E328)/C328)*100</f>
        <v>7.39494406644739</v>
      </c>
    </row>
    <row r="329" customFormat="false" ht="12.75" hidden="false" customHeight="false" outlineLevel="0" collapsed="false">
      <c r="B329" s="0" t="n">
        <v>320</v>
      </c>
      <c r="C329" s="0" t="n">
        <v>1642.660271</v>
      </c>
      <c r="D329" s="0" t="n">
        <v>-2.137927</v>
      </c>
      <c r="E329" s="0" t="n">
        <f aca="false">-769.23*D329</f>
        <v>1644.55758621</v>
      </c>
      <c r="H329" s="0" t="n">
        <f aca="false">ABS((C329-E329)/C329)*100</f>
        <v>0.115502593171317</v>
      </c>
    </row>
    <row r="330" customFormat="false" ht="12.75" hidden="false" customHeight="false" outlineLevel="0" collapsed="false">
      <c r="B330" s="0" t="n">
        <v>321</v>
      </c>
      <c r="C330" s="0" t="n">
        <v>1698.660088</v>
      </c>
      <c r="D330" s="0" t="n">
        <v>-2.134849</v>
      </c>
      <c r="E330" s="0" t="n">
        <f aca="false">-769.23*D330</f>
        <v>1642.18989627</v>
      </c>
      <c r="H330" s="0" t="n">
        <f aca="false">ABS((C330-E330)/C330)*100</f>
        <v>3.32439621846229</v>
      </c>
    </row>
    <row r="331" customFormat="false" ht="12.75" hidden="false" customHeight="false" outlineLevel="0" collapsed="false">
      <c r="B331" s="0" t="n">
        <v>322</v>
      </c>
      <c r="C331" s="0" t="n">
        <v>1754.659904</v>
      </c>
      <c r="D331" s="0" t="n">
        <v>-2.154858</v>
      </c>
      <c r="E331" s="0" t="n">
        <f aca="false">-769.23*D331</f>
        <v>1657.58141934</v>
      </c>
      <c r="H331" s="0" t="n">
        <f aca="false">ABS((C331-E331)/C331)*100</f>
        <v>5.53260973472385</v>
      </c>
    </row>
    <row r="332" customFormat="false" ht="12.75" hidden="false" customHeight="false" outlineLevel="0" collapsed="false">
      <c r="B332" s="0" t="n">
        <v>323</v>
      </c>
      <c r="C332" s="0" t="n">
        <v>1679.993423</v>
      </c>
      <c r="D332" s="0" t="n">
        <v>-2.162554</v>
      </c>
      <c r="E332" s="0" t="n">
        <f aca="false">-769.23*D332</f>
        <v>1663.50141342</v>
      </c>
      <c r="H332" s="0" t="n">
        <f aca="false">ABS((C332-E332)/C332)*100</f>
        <v>0.981671080030165</v>
      </c>
    </row>
    <row r="333" customFormat="false" ht="12.75" hidden="false" customHeight="false" outlineLevel="0" collapsed="false">
      <c r="B333" s="0" t="n">
        <v>324</v>
      </c>
      <c r="C333" s="0" t="n">
        <v>1642.660271</v>
      </c>
      <c r="D333" s="0" t="n">
        <v>-2.167172</v>
      </c>
      <c r="E333" s="0" t="n">
        <f aca="false">-769.23*D333</f>
        <v>1667.05371756</v>
      </c>
      <c r="H333" s="0" t="n">
        <f aca="false">ABS((C333-E333)/C333)*100</f>
        <v>1.48499644087393</v>
      </c>
    </row>
    <row r="334" customFormat="false" ht="12.75" hidden="false" customHeight="false" outlineLevel="0" collapsed="false">
      <c r="B334" s="0" t="n">
        <v>325</v>
      </c>
      <c r="C334" s="0" t="n">
        <v>1717.326575</v>
      </c>
      <c r="D334" s="0" t="n">
        <v>-2.174868</v>
      </c>
      <c r="E334" s="0" t="n">
        <f aca="false">-769.23*D334</f>
        <v>1672.97371164</v>
      </c>
      <c r="H334" s="0" t="n">
        <f aca="false">ABS((C334-E334)/C334)*100</f>
        <v>2.58266913268956</v>
      </c>
    </row>
    <row r="335" customFormat="false" ht="12.75" hidden="false" customHeight="false" outlineLevel="0" collapsed="false">
      <c r="B335" s="0" t="n">
        <v>326</v>
      </c>
      <c r="C335" s="0" t="n">
        <v>1623.993607</v>
      </c>
      <c r="D335" s="0" t="n">
        <v>-2.176407</v>
      </c>
      <c r="E335" s="0" t="n">
        <f aca="false">-769.23*D335</f>
        <v>1674.15755661</v>
      </c>
      <c r="H335" s="0" t="n">
        <f aca="false">ABS((C335-E335)/C335)*100</f>
        <v>3.08892531311548</v>
      </c>
    </row>
    <row r="336" customFormat="false" ht="12.75" hidden="false" customHeight="false" outlineLevel="0" collapsed="false">
      <c r="B336" s="0" t="n">
        <v>327</v>
      </c>
      <c r="C336" s="0" t="n">
        <v>1754.659904</v>
      </c>
      <c r="D336" s="0" t="n">
        <v>-2.174868</v>
      </c>
      <c r="E336" s="0" t="n">
        <f aca="false">-769.23*D336</f>
        <v>1672.97371164</v>
      </c>
      <c r="H336" s="0" t="n">
        <f aca="false">ABS((C336-E336)/C336)*100</f>
        <v>4.65538604796203</v>
      </c>
    </row>
    <row r="337" customFormat="false" ht="12.75" hidden="false" customHeight="false" outlineLevel="0" collapsed="false">
      <c r="B337" s="0" t="n">
        <v>328</v>
      </c>
      <c r="C337" s="0" t="n">
        <v>1735.993239</v>
      </c>
      <c r="D337" s="0" t="n">
        <v>-2.185642</v>
      </c>
      <c r="E337" s="0" t="n">
        <f aca="false">-769.23*D337</f>
        <v>1681.26139566</v>
      </c>
      <c r="H337" s="0" t="n">
        <f aca="false">ABS((C337-E337)/C337)*100</f>
        <v>3.15276823148963</v>
      </c>
    </row>
    <row r="338" customFormat="false" ht="12.75" hidden="false" customHeight="false" outlineLevel="0" collapsed="false">
      <c r="B338" s="0" t="n">
        <v>329</v>
      </c>
      <c r="C338" s="0" t="n">
        <v>1773.326391</v>
      </c>
      <c r="D338" s="0" t="n">
        <v>-2.216426</v>
      </c>
      <c r="E338" s="0" t="n">
        <f aca="false">-769.23*D338</f>
        <v>1704.94137198</v>
      </c>
      <c r="H338" s="0" t="n">
        <f aca="false">ABS((C338-E338)/C338)*100</f>
        <v>3.85631316192373</v>
      </c>
    </row>
    <row r="339" customFormat="false" ht="12.75" hidden="false" customHeight="false" outlineLevel="0" collapsed="false">
      <c r="B339" s="0" t="n">
        <v>330</v>
      </c>
      <c r="C339" s="0" t="n">
        <v>1810.659542</v>
      </c>
      <c r="D339" s="0" t="n">
        <v>-2.231818</v>
      </c>
      <c r="E339" s="0" t="n">
        <f aca="false">-769.23*D339</f>
        <v>1716.78136014</v>
      </c>
      <c r="H339" s="0" t="n">
        <f aca="false">ABS((C339-E339)/C339)*100</f>
        <v>5.18475062166049</v>
      </c>
    </row>
    <row r="340" customFormat="false" ht="12.75" hidden="false" customHeight="false" outlineLevel="0" collapsed="false">
      <c r="B340" s="0" t="n">
        <v>331</v>
      </c>
      <c r="C340" s="0" t="n">
        <v>1791.993056</v>
      </c>
      <c r="D340" s="0" t="n">
        <v>-2.248749</v>
      </c>
      <c r="E340" s="0" t="n">
        <f aca="false">-769.23*D340</f>
        <v>1729.80519327</v>
      </c>
      <c r="H340" s="0" t="n">
        <f aca="false">ABS((C340-E340)/C340)*100</f>
        <v>3.47031828732711</v>
      </c>
    </row>
    <row r="341" customFormat="false" ht="12.75" hidden="false" customHeight="false" outlineLevel="0" collapsed="false">
      <c r="B341" s="0" t="n">
        <v>332</v>
      </c>
      <c r="C341" s="0" t="n">
        <v>1754.659904</v>
      </c>
      <c r="D341" s="0" t="n">
        <v>-2.257984</v>
      </c>
      <c r="E341" s="0" t="n">
        <f aca="false">-769.23*D341</f>
        <v>1736.90903232</v>
      </c>
      <c r="H341" s="0" t="n">
        <f aca="false">ABS((C341-E341)/C341)*100</f>
        <v>1.01164172267996</v>
      </c>
    </row>
    <row r="342" customFormat="false" ht="12.75" hidden="false" customHeight="false" outlineLevel="0" collapsed="false">
      <c r="B342" s="0" t="n">
        <v>333</v>
      </c>
      <c r="C342" s="0" t="n">
        <v>1866.659359</v>
      </c>
      <c r="D342" s="0" t="n">
        <v>-2.287228</v>
      </c>
      <c r="E342" s="0" t="n">
        <f aca="false">-769.23*D342</f>
        <v>1759.40439444</v>
      </c>
      <c r="H342" s="0" t="n">
        <f aca="false">ABS((C342-E342)/C342)*100</f>
        <v>5.74582416673273</v>
      </c>
    </row>
    <row r="343" customFormat="false" ht="12.75" hidden="false" customHeight="false" outlineLevel="0" collapsed="false">
      <c r="B343" s="0" t="n">
        <v>334</v>
      </c>
      <c r="C343" s="0" t="n">
        <v>1829.326207</v>
      </c>
      <c r="D343" s="0" t="n">
        <v>-2.301081</v>
      </c>
      <c r="E343" s="0" t="n">
        <f aca="false">-769.23*D343</f>
        <v>1770.06053763</v>
      </c>
      <c r="H343" s="0" t="n">
        <f aca="false">ABS((C343-E343)/C343)*100</f>
        <v>3.23975402217589</v>
      </c>
    </row>
    <row r="344" customFormat="false" ht="12.75" hidden="false" customHeight="false" outlineLevel="0" collapsed="false">
      <c r="B344" s="0" t="n">
        <v>335</v>
      </c>
      <c r="C344" s="0" t="n">
        <v>1791.993056</v>
      </c>
      <c r="D344" s="0" t="n">
        <v>-2.314934</v>
      </c>
      <c r="E344" s="0" t="n">
        <f aca="false">-769.23*D344</f>
        <v>1780.71668082</v>
      </c>
      <c r="H344" s="0" t="n">
        <f aca="false">ABS((C344-E344)/C344)*100</f>
        <v>0.629264446212232</v>
      </c>
    </row>
    <row r="345" customFormat="false" ht="12.75" hidden="false" customHeight="false" outlineLevel="0" collapsed="false">
      <c r="B345" s="0" t="n">
        <v>336</v>
      </c>
      <c r="C345" s="0" t="n">
        <v>1922.659175</v>
      </c>
      <c r="D345" s="0" t="n">
        <v>-2.319551</v>
      </c>
      <c r="E345" s="0" t="n">
        <f aca="false">-769.23*D345</f>
        <v>1784.26821573</v>
      </c>
      <c r="H345" s="0" t="n">
        <f aca="false">ABS((C345-E345)/C345)*100</f>
        <v>7.1978934732413</v>
      </c>
    </row>
    <row r="346" customFormat="false" ht="12.75" hidden="false" customHeight="false" outlineLevel="0" collapsed="false">
      <c r="B346" s="0" t="n">
        <v>337</v>
      </c>
      <c r="C346" s="0" t="n">
        <v>1791.993056</v>
      </c>
      <c r="D346" s="0" t="n">
        <v>-2.342639</v>
      </c>
      <c r="E346" s="0" t="n">
        <f aca="false">-769.23*D346</f>
        <v>1802.02819797</v>
      </c>
      <c r="H346" s="0" t="n">
        <f aca="false">ABS((C346-E346)/C346)*100</f>
        <v>0.559998931714613</v>
      </c>
    </row>
    <row r="347" customFormat="false" ht="12.75" hidden="false" customHeight="false" outlineLevel="0" collapsed="false">
      <c r="B347" s="0" t="n">
        <v>338</v>
      </c>
      <c r="C347" s="0" t="n">
        <v>1847.992872</v>
      </c>
      <c r="D347" s="0" t="n">
        <v>-2.348796</v>
      </c>
      <c r="E347" s="0" t="n">
        <f aca="false">-769.23*D347</f>
        <v>1806.76434708</v>
      </c>
      <c r="H347" s="0" t="n">
        <f aca="false">ABS((C347-E347)/C347)*100</f>
        <v>2.23098939095908</v>
      </c>
    </row>
    <row r="348" customFormat="false" ht="12.75" hidden="false" customHeight="false" outlineLevel="0" collapsed="false">
      <c r="B348" s="0" t="n">
        <v>339</v>
      </c>
      <c r="C348" s="0" t="n">
        <v>1903.99251</v>
      </c>
      <c r="D348" s="0" t="n">
        <v>-2.384197</v>
      </c>
      <c r="E348" s="0" t="n">
        <f aca="false">-769.23*D348</f>
        <v>1833.99585831</v>
      </c>
      <c r="H348" s="0" t="n">
        <f aca="false">ABS((C348-E348)/C348)*100</f>
        <v>3.67630919356926</v>
      </c>
    </row>
    <row r="349" customFormat="false" ht="12.75" hidden="false" customHeight="false" outlineLevel="0" collapsed="false">
      <c r="B349" s="0" t="n">
        <v>340</v>
      </c>
      <c r="C349" s="0" t="n">
        <v>1829.326207</v>
      </c>
      <c r="D349" s="0" t="n">
        <v>-2.404206</v>
      </c>
      <c r="E349" s="0" t="n">
        <f aca="false">-769.23*D349</f>
        <v>1849.38738138</v>
      </c>
      <c r="H349" s="0" t="n">
        <f aca="false">ABS((C349-E349)/C349)*100</f>
        <v>1.09664281325194</v>
      </c>
    </row>
    <row r="350" customFormat="false" ht="12.75" hidden="false" customHeight="false" outlineLevel="0" collapsed="false">
      <c r="B350" s="0" t="n">
        <v>341</v>
      </c>
      <c r="C350" s="0" t="n">
        <v>1847.992872</v>
      </c>
      <c r="D350" s="0" t="n">
        <v>-2.41652</v>
      </c>
      <c r="E350" s="0" t="n">
        <f aca="false">-769.23*D350</f>
        <v>1858.8596796</v>
      </c>
      <c r="H350" s="0" t="n">
        <f aca="false">ABS((C350-E350)/C350)*100</f>
        <v>0.588032982412927</v>
      </c>
    </row>
    <row r="351" customFormat="false" ht="12.75" hidden="false" customHeight="false" outlineLevel="0" collapsed="false">
      <c r="B351" s="0" t="n">
        <v>342</v>
      </c>
      <c r="C351" s="0" t="n">
        <v>1903.99251</v>
      </c>
      <c r="D351" s="0" t="n">
        <v>-2.421137</v>
      </c>
      <c r="E351" s="0" t="n">
        <f aca="false">-769.23*D351</f>
        <v>1862.41121451</v>
      </c>
      <c r="H351" s="0" t="n">
        <f aca="false">ABS((C351-E351)/C351)*100</f>
        <v>2.18390016093078</v>
      </c>
    </row>
    <row r="352" customFormat="false" ht="12.75" hidden="false" customHeight="false" outlineLevel="0" collapsed="false">
      <c r="B352" s="0" t="n">
        <v>343</v>
      </c>
      <c r="C352" s="0" t="n">
        <v>1810.659542</v>
      </c>
      <c r="D352" s="0" t="n">
        <v>-2.45346</v>
      </c>
      <c r="E352" s="0" t="n">
        <f aca="false">-769.23*D352</f>
        <v>1887.2750358</v>
      </c>
      <c r="H352" s="0" t="n">
        <f aca="false">ABS((C352-E352)/C352)*100</f>
        <v>4.2313583543913</v>
      </c>
    </row>
    <row r="353" customFormat="false" ht="12.75" hidden="false" customHeight="false" outlineLevel="0" collapsed="false">
      <c r="B353" s="0" t="n">
        <v>344</v>
      </c>
      <c r="C353" s="0" t="n">
        <v>1922.659175</v>
      </c>
      <c r="D353" s="0" t="n">
        <v>-2.461156</v>
      </c>
      <c r="E353" s="0" t="n">
        <f aca="false">-769.23*D353</f>
        <v>1893.19502988</v>
      </c>
      <c r="H353" s="0" t="n">
        <f aca="false">ABS((C353-E353)/C353)*100</f>
        <v>1.53246844282737</v>
      </c>
    </row>
    <row r="354" customFormat="false" ht="12.75" hidden="false" customHeight="false" outlineLevel="0" collapsed="false">
      <c r="B354" s="0" t="n">
        <v>345</v>
      </c>
      <c r="C354" s="0" t="n">
        <v>1997.325478</v>
      </c>
      <c r="D354" s="0" t="n">
        <v>-2.501175</v>
      </c>
      <c r="E354" s="0" t="n">
        <f aca="false">-769.23*D354</f>
        <v>1923.97884525</v>
      </c>
      <c r="H354" s="0" t="n">
        <f aca="false">ABS((C354-E354)/C354)*100</f>
        <v>3.6722423840227</v>
      </c>
    </row>
    <row r="355" customFormat="false" ht="12.75" hidden="false" customHeight="false" outlineLevel="0" collapsed="false">
      <c r="B355" s="0" t="n">
        <v>346</v>
      </c>
      <c r="C355" s="0" t="n">
        <v>1866.659359</v>
      </c>
      <c r="D355" s="0" t="n">
        <v>-2.479626</v>
      </c>
      <c r="E355" s="0" t="n">
        <f aca="false">-769.23*D355</f>
        <v>1907.40270798</v>
      </c>
      <c r="H355" s="0" t="n">
        <f aca="false">ABS((C355-E355)/C355)*100</f>
        <v>2.18268795447644</v>
      </c>
    </row>
    <row r="356" customFormat="false" ht="12.75" hidden="false" customHeight="false" outlineLevel="0" collapsed="false">
      <c r="B356" s="0" t="n">
        <v>347</v>
      </c>
      <c r="C356" s="0" t="n">
        <v>1903.99251</v>
      </c>
      <c r="D356" s="0" t="n">
        <v>-2.511949</v>
      </c>
      <c r="E356" s="0" t="n">
        <f aca="false">-769.23*D356</f>
        <v>1932.26652927</v>
      </c>
      <c r="H356" s="0" t="n">
        <f aca="false">ABS((C356-E356)/C356)*100</f>
        <v>1.48498584534873</v>
      </c>
    </row>
    <row r="357" customFormat="false" ht="12.75" hidden="false" customHeight="false" outlineLevel="0" collapsed="false">
      <c r="B357" s="0" t="n">
        <v>348</v>
      </c>
      <c r="C357" s="0" t="n">
        <v>1997.325478</v>
      </c>
      <c r="D357" s="0" t="n">
        <v>-2.533498</v>
      </c>
      <c r="E357" s="0" t="n">
        <f aca="false">-769.23*D357</f>
        <v>1948.84266654</v>
      </c>
      <c r="H357" s="0" t="n">
        <f aca="false">ABS((C357-E357)/C357)*100</f>
        <v>2.42738662246214</v>
      </c>
    </row>
    <row r="358" customFormat="false" ht="12.75" hidden="false" customHeight="false" outlineLevel="0" collapsed="false">
      <c r="B358" s="0" t="n">
        <v>349</v>
      </c>
      <c r="C358" s="0" t="n">
        <v>2015.992143</v>
      </c>
      <c r="D358" s="0" t="n">
        <v>-2.550429</v>
      </c>
      <c r="E358" s="0" t="n">
        <f aca="false">-769.23*D358</f>
        <v>1961.86649967</v>
      </c>
      <c r="H358" s="0" t="n">
        <f aca="false">ABS((C358-E358)/C358)*100</f>
        <v>2.68481420019106</v>
      </c>
    </row>
    <row r="359" customFormat="false" ht="12.75" hidden="false" customHeight="false" outlineLevel="0" collapsed="false">
      <c r="B359" s="0" t="n">
        <v>350</v>
      </c>
      <c r="C359" s="0" t="n">
        <v>2015.992143</v>
      </c>
      <c r="D359" s="0" t="n">
        <v>-2.545811</v>
      </c>
      <c r="E359" s="0" t="n">
        <f aca="false">-769.23*D359</f>
        <v>1958.31419553</v>
      </c>
      <c r="H359" s="0" t="n">
        <f aca="false">ABS((C359-E359)/C359)*100</f>
        <v>2.86102044942345</v>
      </c>
    </row>
    <row r="360" customFormat="false" ht="12.75" hidden="false" customHeight="false" outlineLevel="0" collapsed="false">
      <c r="B360" s="0" t="n">
        <v>351</v>
      </c>
      <c r="C360" s="0" t="n">
        <v>1997.325478</v>
      </c>
      <c r="D360" s="0" t="n">
        <v>-2.561203</v>
      </c>
      <c r="E360" s="0" t="n">
        <f aca="false">-769.23*D360</f>
        <v>1970.15418369</v>
      </c>
      <c r="H360" s="0" t="n">
        <f aca="false">ABS((C360-E360)/C360)*100</f>
        <v>1.36038390383964</v>
      </c>
    </row>
    <row r="361" customFormat="false" ht="12.75" hidden="false" customHeight="false" outlineLevel="0" collapsed="false">
      <c r="B361" s="0" t="n">
        <v>352</v>
      </c>
      <c r="C361" s="0" t="n">
        <v>2015.992143</v>
      </c>
      <c r="D361" s="0" t="n">
        <v>-2.587369</v>
      </c>
      <c r="E361" s="0" t="n">
        <f aca="false">-769.23*D361</f>
        <v>1990.28185587</v>
      </c>
      <c r="H361" s="0" t="n">
        <f aca="false">ABS((C361-E361)/C361)*100</f>
        <v>1.27531683192677</v>
      </c>
    </row>
    <row r="362" customFormat="false" ht="12.75" hidden="false" customHeight="false" outlineLevel="0" collapsed="false">
      <c r="B362" s="0" t="n">
        <v>353</v>
      </c>
      <c r="C362" s="0" t="n">
        <v>1997.325478</v>
      </c>
      <c r="D362" s="0" t="n">
        <v>-2.591987</v>
      </c>
      <c r="E362" s="0" t="n">
        <f aca="false">-769.23*D362</f>
        <v>1993.83416001</v>
      </c>
      <c r="H362" s="0" t="n">
        <f aca="false">ABS((C362-E362)/C362)*100</f>
        <v>0.174799652257776</v>
      </c>
    </row>
    <row r="363" customFormat="false" ht="12.75" hidden="false" customHeight="false" outlineLevel="0" collapsed="false">
      <c r="B363" s="0" t="n">
        <v>354</v>
      </c>
      <c r="C363" s="0" t="n">
        <v>2053.325295</v>
      </c>
      <c r="D363" s="0" t="n">
        <v>-2.628927</v>
      </c>
      <c r="E363" s="0" t="n">
        <f aca="false">-769.23*D363</f>
        <v>2022.24951621</v>
      </c>
      <c r="H363" s="0" t="n">
        <f aca="false">ABS((C363-E363)/C363)*100</f>
        <v>1.51343670998803</v>
      </c>
    </row>
    <row r="364" customFormat="false" ht="12.75" hidden="false" customHeight="false" outlineLevel="0" collapsed="false">
      <c r="B364" s="0" t="n">
        <v>355</v>
      </c>
      <c r="C364" s="0" t="n">
        <v>2015.992143</v>
      </c>
      <c r="D364" s="0" t="n">
        <v>-2.616614</v>
      </c>
      <c r="E364" s="0" t="n">
        <f aca="false">-769.23*D364</f>
        <v>2012.77798722</v>
      </c>
      <c r="H364" s="0" t="n">
        <f aca="false">ABS((C364-E364)/C364)*100</f>
        <v>0.159432951718594</v>
      </c>
    </row>
    <row r="365" customFormat="false" ht="12.75" hidden="false" customHeight="false" outlineLevel="0" collapsed="false">
      <c r="B365" s="0" t="n">
        <v>356</v>
      </c>
      <c r="C365" s="0" t="n">
        <v>2071.99196</v>
      </c>
      <c r="D365" s="0" t="n">
        <v>-2.648937</v>
      </c>
      <c r="E365" s="0" t="n">
        <f aca="false">-769.23*D365</f>
        <v>2037.64180851</v>
      </c>
      <c r="H365" s="0" t="n">
        <f aca="false">ABS((C365-E365)/C365)*100</f>
        <v>1.65783227701326</v>
      </c>
    </row>
    <row r="366" customFormat="false" ht="12.75" hidden="false" customHeight="false" outlineLevel="0" collapsed="false">
      <c r="B366" s="0" t="n">
        <v>357</v>
      </c>
      <c r="C366" s="0" t="n">
        <v>2146.658263</v>
      </c>
      <c r="D366" s="0" t="n">
        <v>-2.664328</v>
      </c>
      <c r="E366" s="0" t="n">
        <f aca="false">-769.23*D366</f>
        <v>2049.48102744</v>
      </c>
      <c r="H366" s="0" t="n">
        <f aca="false">ABS((C366-E366)/C366)*100</f>
        <v>4.52690757699797</v>
      </c>
    </row>
    <row r="367" customFormat="false" ht="12.75" hidden="false" customHeight="false" outlineLevel="0" collapsed="false">
      <c r="B367" s="0" t="n">
        <v>358</v>
      </c>
      <c r="C367" s="0" t="n">
        <v>2053.325295</v>
      </c>
      <c r="D367" s="0" t="n">
        <v>-2.67972</v>
      </c>
      <c r="E367" s="0" t="n">
        <f aca="false">-769.23*D367</f>
        <v>2061.3210156</v>
      </c>
      <c r="H367" s="0" t="n">
        <f aca="false">ABS((C367-E367)/C367)*100</f>
        <v>0.389403501698931</v>
      </c>
    </row>
    <row r="368" customFormat="false" ht="12.75" hidden="false" customHeight="false" outlineLevel="0" collapsed="false">
      <c r="B368" s="0" t="n">
        <v>359</v>
      </c>
      <c r="C368" s="0" t="n">
        <v>2127.991776</v>
      </c>
      <c r="D368" s="0" t="n">
        <v>-2.708965</v>
      </c>
      <c r="E368" s="0" t="n">
        <f aca="false">-769.23*D368</f>
        <v>2083.81714695</v>
      </c>
      <c r="H368" s="0" t="n">
        <f aca="false">ABS((C368-E368)/C368)*100</f>
        <v>2.07588344786909</v>
      </c>
    </row>
    <row r="369" customFormat="false" ht="12.75" hidden="false" customHeight="false" outlineLevel="0" collapsed="false">
      <c r="B369" s="0" t="n">
        <v>360</v>
      </c>
      <c r="C369" s="0" t="n">
        <v>2127.991776</v>
      </c>
      <c r="D369" s="0" t="n">
        <v>-2.690495</v>
      </c>
      <c r="E369" s="0" t="n">
        <f aca="false">-769.23*D369</f>
        <v>2069.60946885</v>
      </c>
      <c r="H369" s="0" t="n">
        <f aca="false">ABS((C369-E369)/C369)*100</f>
        <v>2.74354007418871</v>
      </c>
    </row>
    <row r="370" customFormat="false" ht="12.75" hidden="false" customHeight="false" outlineLevel="0" collapsed="false">
      <c r="B370" s="0" t="n">
        <v>361</v>
      </c>
      <c r="C370" s="0" t="n">
        <v>1978.658992</v>
      </c>
      <c r="D370" s="0" t="n">
        <v>-2.6043</v>
      </c>
      <c r="E370" s="0" t="n">
        <f aca="false">-769.23*D370</f>
        <v>2003.305689</v>
      </c>
      <c r="H370" s="0" t="n">
        <f aca="false">ABS((C370-E370)/C370)*100</f>
        <v>1.24562631052901</v>
      </c>
    </row>
    <row r="371" customFormat="false" ht="12.75" hidden="false" customHeight="false" outlineLevel="0" collapsed="false">
      <c r="B371" s="0" t="n">
        <v>362</v>
      </c>
      <c r="C371" s="0" t="n">
        <v>2015.992143</v>
      </c>
      <c r="D371" s="0" t="n">
        <v>-2.593526</v>
      </c>
      <c r="E371" s="0" t="n">
        <f aca="false">-769.23*D371</f>
        <v>1995.01800498</v>
      </c>
      <c r="H371" s="0" t="n">
        <f aca="false">ABS((C371-E371)/C371)*100</f>
        <v>1.04038788508313</v>
      </c>
    </row>
    <row r="372" customFormat="false" ht="12.75" hidden="false" customHeight="false" outlineLevel="0" collapsed="false">
      <c r="B372" s="0" t="n">
        <v>363</v>
      </c>
      <c r="C372" s="0" t="n">
        <v>2015.992143</v>
      </c>
      <c r="D372" s="0" t="n">
        <v>-2.575056</v>
      </c>
      <c r="E372" s="0" t="n">
        <f aca="false">-769.23*D372</f>
        <v>1980.81032688</v>
      </c>
      <c r="H372" s="0" t="n">
        <f aca="false">ABS((C372-E372)/C372)*100</f>
        <v>1.74513656921528</v>
      </c>
    </row>
    <row r="373" customFormat="false" ht="12.75" hidden="false" customHeight="false" outlineLevel="0" collapsed="false">
      <c r="B373" s="0" t="n">
        <v>364</v>
      </c>
      <c r="C373" s="0" t="n">
        <v>1941.32584</v>
      </c>
      <c r="D373" s="0" t="n">
        <v>-2.571977</v>
      </c>
      <c r="E373" s="0" t="n">
        <f aca="false">-769.23*D373</f>
        <v>1978.44186771</v>
      </c>
      <c r="H373" s="0" t="n">
        <f aca="false">ABS((C373-E373)/C373)*100</f>
        <v>1.91189067518928</v>
      </c>
    </row>
    <row r="374" customFormat="false" ht="12.75" hidden="false" customHeight="false" outlineLevel="0" collapsed="false">
      <c r="B374" s="0" t="n">
        <v>365</v>
      </c>
      <c r="C374" s="0" t="n">
        <v>2034.658808</v>
      </c>
      <c r="D374" s="0" t="n">
        <v>-2.588908</v>
      </c>
      <c r="E374" s="0" t="n">
        <f aca="false">-769.23*D374</f>
        <v>1991.46570084</v>
      </c>
      <c r="H374" s="0" t="n">
        <f aca="false">ABS((C374-E374)/C374)*100</f>
        <v>2.12286733235914</v>
      </c>
    </row>
    <row r="375" customFormat="false" ht="12.75" hidden="false" customHeight="false" outlineLevel="0" collapsed="false">
      <c r="B375" s="0" t="n">
        <v>366</v>
      </c>
      <c r="C375" s="0" t="n">
        <v>2015.992143</v>
      </c>
      <c r="D375" s="0" t="n">
        <v>-2.582752</v>
      </c>
      <c r="E375" s="0" t="n">
        <f aca="false">-769.23*D375</f>
        <v>1986.73032096</v>
      </c>
      <c r="H375" s="0" t="n">
        <f aca="false">ABS((C375-E375)/C375)*100</f>
        <v>1.45148492476043</v>
      </c>
    </row>
    <row r="376" customFormat="false" ht="12.75" hidden="false" customHeight="false" outlineLevel="0" collapsed="false">
      <c r="B376" s="0" t="n">
        <v>367</v>
      </c>
      <c r="C376" s="0" t="n">
        <v>1941.32584</v>
      </c>
      <c r="D376" s="0" t="n">
        <v>-2.581213</v>
      </c>
      <c r="E376" s="0" t="n">
        <f aca="false">-769.23*D376</f>
        <v>1985.54647599</v>
      </c>
      <c r="H376" s="0" t="n">
        <f aca="false">ABS((C376-E376)/C376)*100</f>
        <v>2.27785748681943</v>
      </c>
    </row>
    <row r="377" customFormat="false" ht="12.75" hidden="false" customHeight="false" outlineLevel="0" collapsed="false">
      <c r="B377" s="0" t="n">
        <v>368</v>
      </c>
      <c r="C377" s="0" t="n">
        <v>1941.32584</v>
      </c>
      <c r="D377" s="0" t="n">
        <v>-2.596604</v>
      </c>
      <c r="E377" s="0" t="n">
        <f aca="false">-769.23*D377</f>
        <v>1997.38569492</v>
      </c>
      <c r="H377" s="0" t="n">
        <f aca="false">ABS((C377-E377)/C377)*100</f>
        <v>2.88770971698394</v>
      </c>
    </row>
    <row r="378" customFormat="false" ht="12.75" hidden="false" customHeight="false" outlineLevel="0" collapsed="false">
      <c r="B378" s="0" t="n">
        <v>369</v>
      </c>
      <c r="C378" s="0" t="n">
        <v>2071.99196</v>
      </c>
      <c r="D378" s="0" t="n">
        <v>-2.591987</v>
      </c>
      <c r="E378" s="0" t="n">
        <f aca="false">-769.23*D378</f>
        <v>1993.83416001</v>
      </c>
      <c r="H378" s="0" t="n">
        <f aca="false">ABS((C378-E378)/C378)*100</f>
        <v>3.77210923106091</v>
      </c>
    </row>
    <row r="379" customFormat="false" ht="12.75" hidden="false" customHeight="false" outlineLevel="0" collapsed="false">
      <c r="B379" s="0" t="n">
        <v>370</v>
      </c>
      <c r="C379" s="0" t="n">
        <v>2034.658808</v>
      </c>
      <c r="D379" s="0" t="n">
        <v>-2.593526</v>
      </c>
      <c r="E379" s="0" t="n">
        <f aca="false">-769.23*D379</f>
        <v>1995.01800498</v>
      </c>
      <c r="H379" s="0" t="n">
        <f aca="false">ABS((C379-E379)/C379)*100</f>
        <v>1.94827766032013</v>
      </c>
    </row>
    <row r="380" customFormat="false" ht="12.75" hidden="false" customHeight="false" outlineLevel="0" collapsed="false">
      <c r="B380" s="0" t="n">
        <v>371</v>
      </c>
      <c r="C380" s="0" t="n">
        <v>2202.658079</v>
      </c>
      <c r="D380" s="0" t="n">
        <v>-2.601222</v>
      </c>
      <c r="E380" s="0" t="n">
        <f aca="false">-769.23*D380</f>
        <v>2000.93799906</v>
      </c>
      <c r="H380" s="0" t="n">
        <f aca="false">ABS((C380-E380)/C380)*100</f>
        <v>9.1580296489585</v>
      </c>
    </row>
    <row r="381" customFormat="false" ht="12.75" hidden="false" customHeight="false" outlineLevel="0" collapsed="false">
      <c r="B381" s="0" t="n">
        <v>372</v>
      </c>
      <c r="C381" s="0" t="n">
        <v>2109.325111</v>
      </c>
      <c r="D381" s="0" t="n">
        <v>-2.602761</v>
      </c>
      <c r="E381" s="0" t="n">
        <f aca="false">-769.23*D381</f>
        <v>2002.12184403</v>
      </c>
      <c r="H381" s="0" t="n">
        <f aca="false">ABS((C381-E381)/C381)*100</f>
        <v>5.08234915570585</v>
      </c>
    </row>
    <row r="382" customFormat="false" ht="12.75" hidden="false" customHeight="false" outlineLevel="0" collapsed="false">
      <c r="B382" s="0" t="n">
        <v>373</v>
      </c>
      <c r="C382" s="0" t="n">
        <v>2015.992143</v>
      </c>
      <c r="D382" s="0" t="n">
        <v>-2.613535</v>
      </c>
      <c r="E382" s="0" t="n">
        <f aca="false">-769.23*D382</f>
        <v>2010.40952805</v>
      </c>
      <c r="H382" s="0" t="n">
        <f aca="false">ABS((C382-E382)/C382)*100</f>
        <v>0.276916503339759</v>
      </c>
    </row>
    <row r="383" customFormat="false" ht="12.75" hidden="false" customHeight="false" outlineLevel="0" collapsed="false">
      <c r="B383" s="0" t="n">
        <v>374</v>
      </c>
      <c r="C383" s="0" t="n">
        <v>1997.325478</v>
      </c>
      <c r="D383" s="0" t="n">
        <v>-2.595065</v>
      </c>
      <c r="E383" s="0" t="n">
        <f aca="false">-769.23*D383</f>
        <v>1996.20184995</v>
      </c>
      <c r="H383" s="0" t="n">
        <f aca="false">ABS((C383-E383)/C383)*100</f>
        <v>0.0562566323003656</v>
      </c>
    </row>
    <row r="384" customFormat="false" ht="12.75" hidden="false" customHeight="false" outlineLevel="0" collapsed="false">
      <c r="B384" s="0" t="n">
        <v>375</v>
      </c>
      <c r="C384" s="0" t="n">
        <v>2053.325295</v>
      </c>
      <c r="D384" s="0" t="n">
        <v>-2.58583</v>
      </c>
      <c r="E384" s="0" t="n">
        <f aca="false">-769.23*D384</f>
        <v>1989.0980109</v>
      </c>
      <c r="H384" s="0" t="n">
        <f aca="false">ABS((C384-E384)/C384)*100</f>
        <v>3.12796439299697</v>
      </c>
    </row>
    <row r="385" customFormat="false" ht="12.75" hidden="false" customHeight="false" outlineLevel="0" collapsed="false">
      <c r="B385" s="0" t="n">
        <v>376</v>
      </c>
      <c r="C385" s="0" t="n">
        <v>2071.99196</v>
      </c>
      <c r="D385" s="0" t="n">
        <v>-2.598144</v>
      </c>
      <c r="E385" s="0" t="n">
        <f aca="false">-769.23*D385</f>
        <v>1998.57030912</v>
      </c>
      <c r="H385" s="0" t="n">
        <f aca="false">ABS((C385-E385)/C385)*100</f>
        <v>3.5435297191018</v>
      </c>
    </row>
    <row r="386" customFormat="false" ht="12.75" hidden="false" customHeight="false" outlineLevel="0" collapsed="false">
      <c r="B386" s="0" t="n">
        <v>377</v>
      </c>
      <c r="C386" s="0" t="n">
        <v>2090.658446</v>
      </c>
      <c r="D386" s="0" t="n">
        <v>-2.587369</v>
      </c>
      <c r="E386" s="0" t="n">
        <f aca="false">-769.23*D386</f>
        <v>1990.28185587</v>
      </c>
      <c r="H386" s="0" t="n">
        <f aca="false">ABS((C386-E386)/C386)*100</f>
        <v>4.80119506474374</v>
      </c>
    </row>
    <row r="387" customFormat="false" ht="12.75" hidden="false" customHeight="false" outlineLevel="0" collapsed="false">
      <c r="B387" s="0" t="n">
        <v>378</v>
      </c>
      <c r="C387" s="0" t="n">
        <v>2165.324927</v>
      </c>
      <c r="D387" s="0" t="n">
        <v>-2.621231</v>
      </c>
      <c r="E387" s="0" t="n">
        <f aca="false">-769.23*D387</f>
        <v>2016.32952213</v>
      </c>
      <c r="H387" s="0" t="n">
        <f aca="false">ABS((C387-E387)/C387)*100</f>
        <v>6.88097213550436</v>
      </c>
    </row>
    <row r="388" customFormat="false" ht="12.75" hidden="false" customHeight="false" outlineLevel="0" collapsed="false">
      <c r="B388" s="0" t="n">
        <v>379</v>
      </c>
      <c r="C388" s="0" t="n">
        <v>1997.325478</v>
      </c>
      <c r="D388" s="0" t="n">
        <v>-2.595065</v>
      </c>
      <c r="E388" s="0" t="n">
        <f aca="false">-769.23*D388</f>
        <v>1996.20184995</v>
      </c>
      <c r="H388" s="0" t="n">
        <f aca="false">ABS((C388-E388)/C388)*100</f>
        <v>0.0562566323003656</v>
      </c>
    </row>
    <row r="389" customFormat="false" ht="12.75" hidden="false" customHeight="false" outlineLevel="0" collapsed="false">
      <c r="B389" s="0" t="n">
        <v>380</v>
      </c>
      <c r="C389" s="0" t="n">
        <v>2015.992143</v>
      </c>
      <c r="D389" s="0" t="n">
        <v>-2.615075</v>
      </c>
      <c r="E389" s="0" t="n">
        <f aca="false">-769.23*D389</f>
        <v>2011.59414225</v>
      </c>
      <c r="H389" s="0" t="n">
        <f aca="false">ABS((C389-E389)/C389)*100</f>
        <v>0.218155649329827</v>
      </c>
    </row>
    <row r="390" customFormat="false" ht="12.75" hidden="false" customHeight="false" outlineLevel="0" collapsed="false">
      <c r="B390" s="0" t="n">
        <v>381</v>
      </c>
      <c r="C390" s="0" t="n">
        <v>1978.658992</v>
      </c>
      <c r="D390" s="0" t="n">
        <v>-2.599683</v>
      </c>
      <c r="E390" s="0" t="n">
        <f aca="false">-769.23*D390</f>
        <v>1999.75415409</v>
      </c>
      <c r="H390" s="0" t="n">
        <f aca="false">ABS((C390-E390)/C390)*100</f>
        <v>1.06613429475675</v>
      </c>
    </row>
    <row r="391" customFormat="false" ht="12.75" hidden="false" customHeight="false" outlineLevel="0" collapsed="false">
      <c r="B391" s="0" t="n">
        <v>382</v>
      </c>
      <c r="C391" s="0" t="n">
        <v>2071.99196</v>
      </c>
      <c r="D391" s="0" t="n">
        <v>-2.601222</v>
      </c>
      <c r="E391" s="0" t="n">
        <f aca="false">-769.23*D391</f>
        <v>2000.93799906</v>
      </c>
      <c r="H391" s="0" t="n">
        <f aca="false">ABS((C391-E391)/C391)*100</f>
        <v>3.42925852569427</v>
      </c>
    </row>
    <row r="392" customFormat="false" ht="12.75" hidden="false" customHeight="false" outlineLevel="0" collapsed="false">
      <c r="B392" s="0" t="n">
        <v>383</v>
      </c>
      <c r="C392" s="0" t="n">
        <v>2109.325111</v>
      </c>
      <c r="D392" s="0" t="n">
        <v>-2.6043</v>
      </c>
      <c r="E392" s="0" t="n">
        <f aca="false">-769.23*D392</f>
        <v>2003.305689</v>
      </c>
      <c r="H392" s="0" t="n">
        <f aca="false">ABS((C392-E392)/C392)*100</f>
        <v>5.02622480750432</v>
      </c>
    </row>
    <row r="393" customFormat="false" ht="12.75" hidden="false" customHeight="false" outlineLevel="0" collapsed="false">
      <c r="B393" s="0" t="n">
        <v>384</v>
      </c>
      <c r="C393" s="0" t="n">
        <v>2071.99196</v>
      </c>
      <c r="D393" s="0" t="n">
        <v>-2.627388</v>
      </c>
      <c r="E393" s="0" t="n">
        <f aca="false">-769.23*D393</f>
        <v>2021.06567124</v>
      </c>
      <c r="H393" s="0" t="n">
        <f aca="false">ABS((C393-E393)/C393)*100</f>
        <v>2.45784200629812</v>
      </c>
    </row>
    <row r="394" customFormat="false" ht="12.75" hidden="false" customHeight="false" outlineLevel="0" collapsed="false">
      <c r="B394" s="0" t="n">
        <v>385</v>
      </c>
      <c r="C394" s="0" t="n">
        <v>2034.658808</v>
      </c>
      <c r="D394" s="0" t="n">
        <v>-2.611996</v>
      </c>
      <c r="E394" s="0" t="n">
        <f aca="false">-769.23*D394</f>
        <v>2009.22568308</v>
      </c>
      <c r="H394" s="0" t="n">
        <f aca="false">ABS((C394-E394)/C394)*100</f>
        <v>1.24999458484147</v>
      </c>
    </row>
    <row r="395" customFormat="false" ht="12.75" hidden="false" customHeight="false" outlineLevel="0" collapsed="false">
      <c r="B395" s="0" t="n">
        <v>386</v>
      </c>
      <c r="C395" s="0" t="n">
        <v>2071.99196</v>
      </c>
      <c r="D395" s="0" t="n">
        <v>-2.610457</v>
      </c>
      <c r="E395" s="0" t="n">
        <f aca="false">-769.23*D395</f>
        <v>2008.04183811</v>
      </c>
      <c r="H395" s="0" t="n">
        <f aca="false">ABS((C395-E395)/C395)*100</f>
        <v>3.08640782032764</v>
      </c>
    </row>
    <row r="396" customFormat="false" ht="12.75" hidden="false" customHeight="false" outlineLevel="0" collapsed="false">
      <c r="B396" s="0" t="n">
        <v>387</v>
      </c>
      <c r="C396" s="0" t="n">
        <v>1978.658992</v>
      </c>
      <c r="D396" s="0" t="n">
        <v>-2.6043</v>
      </c>
      <c r="E396" s="0" t="n">
        <f aca="false">-769.23*D396</f>
        <v>2003.305689</v>
      </c>
      <c r="H396" s="0" t="n">
        <f aca="false">ABS((C396-E396)/C396)*100</f>
        <v>1.24562631052901</v>
      </c>
    </row>
    <row r="397" customFormat="false" ht="12.75" hidden="false" customHeight="false" outlineLevel="0" collapsed="false">
      <c r="B397" s="0" t="n">
        <v>388</v>
      </c>
      <c r="C397" s="0" t="n">
        <v>2127.991776</v>
      </c>
      <c r="D397" s="0" t="n">
        <v>-2.618153</v>
      </c>
      <c r="E397" s="0" t="n">
        <f aca="false">-769.23*D397</f>
        <v>2013.96183219</v>
      </c>
      <c r="H397" s="0" t="n">
        <f aca="false">ABS((C397-E397)/C397)*100</f>
        <v>5.35857070013413</v>
      </c>
    </row>
    <row r="398" customFormat="false" ht="12.75" hidden="false" customHeight="false" outlineLevel="0" collapsed="false">
      <c r="B398" s="0" t="n">
        <v>389</v>
      </c>
      <c r="C398" s="0" t="n">
        <v>1997.325478</v>
      </c>
      <c r="D398" s="0" t="n">
        <v>-2.611996</v>
      </c>
      <c r="E398" s="0" t="n">
        <f aca="false">-769.23*D398</f>
        <v>2009.22568308</v>
      </c>
      <c r="H398" s="0" t="n">
        <f aca="false">ABS((C398-E398)/C398)*100</f>
        <v>0.595807003469265</v>
      </c>
    </row>
    <row r="399" customFormat="false" ht="12.75" hidden="false" customHeight="false" outlineLevel="0" collapsed="false">
      <c r="B399" s="0" t="n">
        <v>390</v>
      </c>
      <c r="C399" s="0" t="n">
        <v>2109.325111</v>
      </c>
      <c r="D399" s="0" t="n">
        <v>-2.621231</v>
      </c>
      <c r="E399" s="0" t="n">
        <f aca="false">-769.23*D399</f>
        <v>2016.32952213</v>
      </c>
      <c r="H399" s="0" t="n">
        <f aca="false">ABS((C399-E399)/C399)*100</f>
        <v>4.40878404116245</v>
      </c>
    </row>
    <row r="400" customFormat="false" ht="12.75" hidden="false" customHeight="false" outlineLevel="0" collapsed="false">
      <c r="B400" s="0" t="n">
        <v>391</v>
      </c>
      <c r="C400" s="0" t="n">
        <v>2053.325295</v>
      </c>
      <c r="D400" s="0" t="n">
        <v>-2.622771</v>
      </c>
      <c r="E400" s="0" t="n">
        <f aca="false">-769.23*D400</f>
        <v>2017.51413633</v>
      </c>
      <c r="H400" s="0" t="n">
        <f aca="false">ABS((C400-E400)/C400)*100</f>
        <v>1.74405676281312</v>
      </c>
    </row>
    <row r="401" customFormat="false" ht="12.75" hidden="false" customHeight="false" outlineLevel="0" collapsed="false">
      <c r="B401" s="0" t="n">
        <v>392</v>
      </c>
      <c r="C401" s="0" t="n">
        <v>2034.658808</v>
      </c>
      <c r="D401" s="0" t="n">
        <v>-2.645858</v>
      </c>
      <c r="E401" s="0" t="n">
        <f aca="false">-769.23*D401</f>
        <v>2035.27334934</v>
      </c>
      <c r="H401" s="0" t="n">
        <f aca="false">ABS((C401-E401)/C401)*100</f>
        <v>0.0302036556489911</v>
      </c>
    </row>
    <row r="402" customFormat="false" ht="12.75" hidden="false" customHeight="false" outlineLevel="0" collapsed="false">
      <c r="B402" s="0" t="n">
        <v>393</v>
      </c>
      <c r="C402" s="0" t="n">
        <v>2015.992143</v>
      </c>
      <c r="D402" s="0" t="n">
        <v>-2.645858</v>
      </c>
      <c r="E402" s="0" t="n">
        <f aca="false">-769.23*D402</f>
        <v>2035.27334934</v>
      </c>
      <c r="H402" s="0" t="n">
        <f aca="false">ABS((C402-E402)/C402)*100</f>
        <v>0.956412772090856</v>
      </c>
    </row>
    <row r="403" customFormat="false" ht="12.75" hidden="false" customHeight="false" outlineLevel="0" collapsed="false">
      <c r="B403" s="0" t="n">
        <v>394</v>
      </c>
      <c r="C403" s="0" t="n">
        <v>1997.325478</v>
      </c>
      <c r="D403" s="0" t="n">
        <v>-2.636623</v>
      </c>
      <c r="E403" s="0" t="n">
        <f aca="false">-769.23*D403</f>
        <v>2028.16951029</v>
      </c>
      <c r="H403" s="0" t="n">
        <f aca="false">ABS((C403-E403)/C403)*100</f>
        <v>1.54426670213437</v>
      </c>
    </row>
    <row r="404" customFormat="false" ht="12.75" hidden="false" customHeight="false" outlineLevel="0" collapsed="false">
      <c r="B404" s="0" t="n">
        <v>395</v>
      </c>
      <c r="C404" s="0" t="n">
        <v>2034.658808</v>
      </c>
      <c r="D404" s="0" t="n">
        <v>-2.653554</v>
      </c>
      <c r="E404" s="0" t="n">
        <f aca="false">-769.23*D404</f>
        <v>2041.19334342</v>
      </c>
      <c r="H404" s="0" t="n">
        <f aca="false">ABS((C404-E404)/C404)*100</f>
        <v>0.321161238154891</v>
      </c>
    </row>
    <row r="405" customFormat="false" ht="12.75" hidden="false" customHeight="false" outlineLevel="0" collapsed="false">
      <c r="B405" s="0" t="n">
        <v>396</v>
      </c>
      <c r="C405" s="0" t="n">
        <v>2109.325111</v>
      </c>
      <c r="D405" s="0" t="n">
        <v>-2.659711</v>
      </c>
      <c r="E405" s="0" t="n">
        <f aca="false">-769.23*D405</f>
        <v>2045.92949253</v>
      </c>
      <c r="H405" s="0" t="n">
        <f aca="false">ABS((C405-E405)/C405)*100</f>
        <v>3.00549299581159</v>
      </c>
    </row>
    <row r="406" customFormat="false" ht="12.75" hidden="false" customHeight="false" outlineLevel="0" collapsed="false">
      <c r="B406" s="0" t="n">
        <v>397</v>
      </c>
      <c r="C406" s="0" t="n">
        <v>2053.325295</v>
      </c>
      <c r="D406" s="0" t="n">
        <v>-2.645858</v>
      </c>
      <c r="E406" s="0" t="n">
        <f aca="false">-769.23*D406</f>
        <v>2035.27334934</v>
      </c>
      <c r="H406" s="0" t="n">
        <f aca="false">ABS((C406-E406)/C406)*100</f>
        <v>0.879156639425708</v>
      </c>
    </row>
    <row r="407" customFormat="false" ht="12.75" hidden="false" customHeight="false" outlineLevel="0" collapsed="false">
      <c r="B407" s="0" t="n">
        <v>398</v>
      </c>
      <c r="C407" s="0" t="n">
        <v>1959.992327</v>
      </c>
      <c r="D407" s="0" t="n">
        <v>-2.639702</v>
      </c>
      <c r="E407" s="0" t="n">
        <f aca="false">-769.23*D407</f>
        <v>2030.53796946</v>
      </c>
      <c r="H407" s="0" t="n">
        <f aca="false">ABS((C407-E407)/C407)*100</f>
        <v>3.59928156290176</v>
      </c>
    </row>
    <row r="408" customFormat="false" ht="12.75" hidden="false" customHeight="false" outlineLevel="0" collapsed="false">
      <c r="B408" s="0" t="n">
        <v>399</v>
      </c>
      <c r="C408" s="0" t="n">
        <v>2090.658446</v>
      </c>
      <c r="D408" s="0" t="n">
        <v>-2.673564</v>
      </c>
      <c r="E408" s="0" t="n">
        <f aca="false">-769.23*D408</f>
        <v>2056.58563572</v>
      </c>
      <c r="H408" s="0" t="n">
        <f aca="false">ABS((C408-E408)/C408)*100</f>
        <v>1.62976455313351</v>
      </c>
    </row>
    <row r="409" customFormat="false" ht="12.75" hidden="false" customHeight="false" outlineLevel="0" collapsed="false">
      <c r="B409" s="0" t="n">
        <v>400</v>
      </c>
      <c r="C409" s="0" t="n">
        <v>2053.325295</v>
      </c>
      <c r="D409" s="0" t="n">
        <v>-2.655093</v>
      </c>
      <c r="E409" s="0" t="n">
        <f aca="false">-769.23*D409</f>
        <v>2042.37718839</v>
      </c>
      <c r="H409" s="0" t="n">
        <f aca="false">ABS((C409-E409)/C409)*100</f>
        <v>0.53318909754142</v>
      </c>
    </row>
    <row r="410" customFormat="false" ht="12.75" hidden="false" customHeight="false" outlineLevel="0" collapsed="false">
      <c r="B410" s="0" t="n">
        <v>401</v>
      </c>
      <c r="C410" s="0" t="n">
        <v>2109.325111</v>
      </c>
      <c r="D410" s="0" t="n">
        <v>-2.66125</v>
      </c>
      <c r="E410" s="0" t="n">
        <f aca="false">-769.23*D410</f>
        <v>2047.1133375</v>
      </c>
      <c r="H410" s="0" t="n">
        <f aca="false">ABS((C410-E410)/C410)*100</f>
        <v>2.94936864761006</v>
      </c>
    </row>
    <row r="411" customFormat="false" ht="12.75" hidden="false" customHeight="false" outlineLevel="0" collapsed="false">
      <c r="B411" s="0" t="n">
        <v>402</v>
      </c>
      <c r="C411" s="0" t="n">
        <v>1997.325478</v>
      </c>
      <c r="D411" s="0" t="n">
        <v>-2.667407</v>
      </c>
      <c r="E411" s="0" t="n">
        <f aca="false">-769.23*D411</f>
        <v>2051.84948661</v>
      </c>
      <c r="H411" s="0" t="n">
        <f aca="false">ABS((C411-E411)/C411)*100</f>
        <v>2.72985095371622</v>
      </c>
    </row>
    <row r="412" customFormat="false" ht="12.75" hidden="false" customHeight="false" outlineLevel="0" collapsed="false">
      <c r="B412" s="0" t="n">
        <v>403</v>
      </c>
      <c r="C412" s="0" t="n">
        <v>2146.658263</v>
      </c>
      <c r="D412" s="0" t="n">
        <v>-2.698191</v>
      </c>
      <c r="E412" s="0" t="n">
        <f aca="false">-769.23*D412</f>
        <v>2075.52946293</v>
      </c>
      <c r="H412" s="0" t="n">
        <f aca="false">ABS((C412-E412)/C412)*100</f>
        <v>3.31346639080762</v>
      </c>
    </row>
    <row r="413" customFormat="false" ht="12.75" hidden="false" customHeight="false" outlineLevel="0" collapsed="false">
      <c r="B413" s="0" t="n">
        <v>404</v>
      </c>
      <c r="C413" s="0" t="n">
        <v>2053.325295</v>
      </c>
      <c r="D413" s="0" t="n">
        <v>-2.667407</v>
      </c>
      <c r="E413" s="0" t="n">
        <f aca="false">-769.23*D413</f>
        <v>2051.84948661</v>
      </c>
      <c r="H413" s="0" t="n">
        <f aca="false">ABS((C413-E413)/C413)*100</f>
        <v>0.0718740665979139</v>
      </c>
    </row>
    <row r="414" customFormat="false" ht="12.75" hidden="false" customHeight="false" outlineLevel="0" collapsed="false">
      <c r="B414" s="0" t="n">
        <v>405</v>
      </c>
      <c r="C414" s="0" t="n">
        <v>2071.99196</v>
      </c>
      <c r="D414" s="0" t="n">
        <v>-2.708965</v>
      </c>
      <c r="E414" s="0" t="n">
        <f aca="false">-769.23*D414</f>
        <v>2083.81714695</v>
      </c>
      <c r="H414" s="0" t="n">
        <f aca="false">ABS((C414-E414)/C414)*100</f>
        <v>0.570715870441913</v>
      </c>
    </row>
    <row r="415" customFormat="false" ht="12.75" hidden="false" customHeight="false" outlineLevel="0" collapsed="false">
      <c r="B415" s="0" t="n">
        <v>406</v>
      </c>
      <c r="C415" s="0" t="n">
        <v>2071.99196</v>
      </c>
      <c r="D415" s="0" t="n">
        <v>-2.673564</v>
      </c>
      <c r="E415" s="0" t="n">
        <f aca="false">-769.23*D415</f>
        <v>2056.58563572</v>
      </c>
      <c r="H415" s="0" t="n">
        <f aca="false">ABS((C415-E415)/C415)*100</f>
        <v>0.743551354320883</v>
      </c>
    </row>
    <row r="416" customFormat="false" ht="12.75" hidden="false" customHeight="false" outlineLevel="0" collapsed="false">
      <c r="B416" s="0" t="n">
        <v>407</v>
      </c>
      <c r="C416" s="0" t="n">
        <v>2015.992143</v>
      </c>
      <c r="D416" s="0" t="n">
        <v>-2.688955</v>
      </c>
      <c r="E416" s="0" t="n">
        <f aca="false">-769.23*D416</f>
        <v>2068.42485465</v>
      </c>
      <c r="H416" s="0" t="n">
        <f aca="false">ABS((C416-E416)/C416)*100</f>
        <v>2.60083908719876</v>
      </c>
    </row>
    <row r="417" customFormat="false" ht="12.75" hidden="false" customHeight="false" outlineLevel="0" collapsed="false">
      <c r="B417" s="0" t="n">
        <v>408</v>
      </c>
      <c r="C417" s="0" t="n">
        <v>2034.658808</v>
      </c>
      <c r="D417" s="0" t="n">
        <v>-2.688955</v>
      </c>
      <c r="E417" s="0" t="n">
        <f aca="false">-769.23*D417</f>
        <v>2068.42485465</v>
      </c>
      <c r="H417" s="0" t="n">
        <f aca="false">ABS((C417-E417)/C417)*100</f>
        <v>1.65954343387876</v>
      </c>
    </row>
    <row r="418" customFormat="false" ht="12.75" hidden="false" customHeight="false" outlineLevel="0" collapsed="false">
      <c r="B418" s="0" t="n">
        <v>409</v>
      </c>
      <c r="C418" s="0" t="n">
        <v>2053.325295</v>
      </c>
      <c r="D418" s="0" t="n">
        <v>-2.704347</v>
      </c>
      <c r="E418" s="0" t="n">
        <f aca="false">-769.23*D418</f>
        <v>2080.26484281</v>
      </c>
      <c r="H418" s="0" t="n">
        <f aca="false">ABS((C418-E418)/C418)*100</f>
        <v>1.31199610093928</v>
      </c>
    </row>
    <row r="419" customFormat="false" ht="12.75" hidden="false" customHeight="false" outlineLevel="0" collapsed="false">
      <c r="B419" s="0" t="n">
        <v>410</v>
      </c>
      <c r="C419" s="0" t="n">
        <v>2034.658808</v>
      </c>
      <c r="D419" s="0" t="n">
        <v>-2.695112</v>
      </c>
      <c r="E419" s="0" t="n">
        <f aca="false">-769.23*D419</f>
        <v>2073.16100376</v>
      </c>
      <c r="H419" s="0" t="n">
        <f aca="false">ABS((C419-E419)/C419)*100</f>
        <v>1.89231706115122</v>
      </c>
    </row>
    <row r="420" customFormat="false" ht="12.75" hidden="false" customHeight="false" outlineLevel="0" collapsed="false">
      <c r="B420" s="0" t="n">
        <v>411</v>
      </c>
      <c r="C420" s="0" t="n">
        <v>2015.992143</v>
      </c>
      <c r="D420" s="0" t="n">
        <v>-2.710504</v>
      </c>
      <c r="E420" s="0" t="n">
        <f aca="false">-769.23*D420</f>
        <v>2085.00099192</v>
      </c>
      <c r="H420" s="0" t="n">
        <f aca="false">ABS((C420-E420)/C420)*100</f>
        <v>3.42307132295206</v>
      </c>
    </row>
    <row r="421" customFormat="false" ht="12.75" hidden="false" customHeight="false" outlineLevel="0" collapsed="false">
      <c r="B421" s="0" t="n">
        <v>412</v>
      </c>
      <c r="C421" s="0" t="n">
        <v>2034.658808</v>
      </c>
      <c r="D421" s="0" t="n">
        <v>-2.707426</v>
      </c>
      <c r="E421" s="0" t="n">
        <f aca="false">-769.23*D421</f>
        <v>2082.63330198</v>
      </c>
      <c r="H421" s="0" t="n">
        <f aca="false">ABS((C421-E421)/C421)*100</f>
        <v>2.35786431569612</v>
      </c>
    </row>
    <row r="422" customFormat="false" ht="12.75" hidden="false" customHeight="false" outlineLevel="0" collapsed="false">
      <c r="B422" s="0" t="n">
        <v>413</v>
      </c>
      <c r="C422" s="0" t="n">
        <v>2109.325111</v>
      </c>
      <c r="D422" s="0" t="n">
        <v>-2.725896</v>
      </c>
      <c r="E422" s="0" t="n">
        <f aca="false">-769.23*D422</f>
        <v>2096.84098008</v>
      </c>
      <c r="H422" s="0" t="n">
        <f aca="false">ABS((C422-E422)/C422)*100</f>
        <v>0.591854278645626</v>
      </c>
    </row>
    <row r="423" customFormat="false" ht="12.75" hidden="false" customHeight="false" outlineLevel="0" collapsed="false">
      <c r="B423" s="0" t="n">
        <v>414</v>
      </c>
      <c r="C423" s="0" t="n">
        <v>2090.658446</v>
      </c>
      <c r="D423" s="0" t="n">
        <v>-2.707426</v>
      </c>
      <c r="E423" s="0" t="n">
        <f aca="false">-769.23*D423</f>
        <v>2082.63330198</v>
      </c>
      <c r="H423" s="0" t="n">
        <f aca="false">ABS((C423-E423)/C423)*100</f>
        <v>0.383857250109613</v>
      </c>
    </row>
    <row r="424" customFormat="false" ht="12.75" hidden="false" customHeight="false" outlineLevel="0" collapsed="false">
      <c r="B424" s="0" t="n">
        <v>415</v>
      </c>
      <c r="C424" s="0" t="n">
        <v>2053.325295</v>
      </c>
      <c r="D424" s="0" t="n">
        <v>-2.716661</v>
      </c>
      <c r="E424" s="0" t="n">
        <f aca="false">-769.23*D424</f>
        <v>2089.73714103</v>
      </c>
      <c r="H424" s="0" t="n">
        <f aca="false">ABS((C424-E424)/C424)*100</f>
        <v>1.77331113188279</v>
      </c>
    </row>
    <row r="425" customFormat="false" ht="12.75" hidden="false" customHeight="false" outlineLevel="0" collapsed="false">
      <c r="B425" s="0" t="n">
        <v>416</v>
      </c>
      <c r="C425" s="0" t="n">
        <v>2146.658263</v>
      </c>
      <c r="D425" s="0" t="n">
        <v>-2.721278</v>
      </c>
      <c r="E425" s="0" t="n">
        <f aca="false">-769.23*D425</f>
        <v>2093.28867594</v>
      </c>
      <c r="H425" s="0" t="n">
        <f aca="false">ABS((C425-E425)/C425)*100</f>
        <v>2.48617062062849</v>
      </c>
    </row>
    <row r="426" customFormat="false" ht="12.75" hidden="false" customHeight="false" outlineLevel="0" collapsed="false">
      <c r="B426" s="0" t="n">
        <v>417</v>
      </c>
      <c r="C426" s="0" t="n">
        <v>2127.991776</v>
      </c>
      <c r="D426" s="0" t="n">
        <v>-2.719739</v>
      </c>
      <c r="E426" s="0" t="n">
        <f aca="false">-769.23*D426</f>
        <v>2092.10483097</v>
      </c>
      <c r="H426" s="0" t="n">
        <f aca="false">ABS((C426-E426)/C426)*100</f>
        <v>1.68642310721035</v>
      </c>
    </row>
    <row r="427" customFormat="false" ht="12.75" hidden="false" customHeight="false" outlineLevel="0" collapsed="false">
      <c r="B427" s="0" t="n">
        <v>418</v>
      </c>
      <c r="C427" s="0" t="n">
        <v>2183.991414</v>
      </c>
      <c r="D427" s="0" t="n">
        <v>-2.727435</v>
      </c>
      <c r="E427" s="0" t="n">
        <f aca="false">-769.23*D427</f>
        <v>2098.02482505</v>
      </c>
      <c r="H427" s="0" t="n">
        <f aca="false">ABS((C427-E427)/C427)*100</f>
        <v>3.93621460226126</v>
      </c>
    </row>
    <row r="428" customFormat="false" ht="12.75" hidden="false" customHeight="false" outlineLevel="0" collapsed="false">
      <c r="B428" s="0" t="n">
        <v>419</v>
      </c>
      <c r="C428" s="0" t="n">
        <v>2183.991414</v>
      </c>
      <c r="D428" s="0" t="n">
        <v>-2.738209</v>
      </c>
      <c r="E428" s="0" t="n">
        <f aca="false">-769.23*D428</f>
        <v>2106.31250907</v>
      </c>
      <c r="H428" s="0" t="n">
        <f aca="false">ABS((C428-E428)/C428)*100</f>
        <v>3.55674039888877</v>
      </c>
    </row>
    <row r="429" customFormat="false" ht="12.75" hidden="false" customHeight="false" outlineLevel="0" collapsed="false">
      <c r="B429" s="0" t="n">
        <v>420</v>
      </c>
      <c r="C429" s="0" t="n">
        <v>2202.658079</v>
      </c>
      <c r="D429" s="0" t="n">
        <v>-2.75668</v>
      </c>
      <c r="E429" s="0" t="n">
        <f aca="false">-769.23*D429</f>
        <v>2120.5209564</v>
      </c>
      <c r="H429" s="0" t="n">
        <f aca="false">ABS((C429-E429)/C429)*100</f>
        <v>3.72900012866682</v>
      </c>
    </row>
    <row r="430" customFormat="false" ht="12.75" hidden="false" customHeight="false" outlineLevel="0" collapsed="false">
      <c r="B430" s="0" t="n">
        <v>421</v>
      </c>
      <c r="C430" s="0" t="n">
        <v>2127.991776</v>
      </c>
      <c r="D430" s="0" t="n">
        <v>-2.750523</v>
      </c>
      <c r="E430" s="0" t="n">
        <f aca="false">-769.23*D430</f>
        <v>2115.78480729</v>
      </c>
      <c r="H430" s="0" t="n">
        <f aca="false">ABS((C430-E430)/C430)*100</f>
        <v>0.573637964567008</v>
      </c>
    </row>
    <row r="431" customFormat="false" ht="12.75" hidden="false" customHeight="false" outlineLevel="0" collapsed="false">
      <c r="B431" s="0" t="n">
        <v>422</v>
      </c>
      <c r="C431" s="0" t="n">
        <v>2109.325111</v>
      </c>
      <c r="D431" s="0" t="n">
        <v>-2.762836</v>
      </c>
      <c r="E431" s="0" t="n">
        <f aca="false">-769.23*D431</f>
        <v>2125.25633628</v>
      </c>
      <c r="H431" s="0" t="n">
        <f aca="false">ABS((C431-E431)/C431)*100</f>
        <v>0.755275950441195</v>
      </c>
    </row>
    <row r="432" customFormat="false" ht="12.75" hidden="false" customHeight="false" outlineLevel="0" collapsed="false">
      <c r="B432" s="0" t="n">
        <v>423</v>
      </c>
      <c r="C432" s="0" t="n">
        <v>2146.658263</v>
      </c>
      <c r="D432" s="0" t="n">
        <v>-2.747444</v>
      </c>
      <c r="E432" s="0" t="n">
        <f aca="false">-769.23*D432</f>
        <v>2113.41634812</v>
      </c>
      <c r="H432" s="0" t="n">
        <f aca="false">ABS((C432-E432)/C432)*100</f>
        <v>1.54854246961243</v>
      </c>
    </row>
    <row r="433" customFormat="false" ht="12.75" hidden="false" customHeight="false" outlineLevel="0" collapsed="false">
      <c r="B433" s="0" t="n">
        <v>424</v>
      </c>
      <c r="C433" s="0" t="n">
        <v>2109.325111</v>
      </c>
      <c r="D433" s="0" t="n">
        <v>-2.772071</v>
      </c>
      <c r="E433" s="0" t="n">
        <f aca="false">-769.23*D433</f>
        <v>2132.36017533</v>
      </c>
      <c r="H433" s="0" t="n">
        <f aca="false">ABS((C433-E433)/C433)*100</f>
        <v>1.09205850771289</v>
      </c>
    </row>
    <row r="434" customFormat="false" ht="12.75" hidden="false" customHeight="false" outlineLevel="0" collapsed="false">
      <c r="B434" s="0" t="n">
        <v>425</v>
      </c>
      <c r="C434" s="0" t="n">
        <v>2071.99196</v>
      </c>
      <c r="D434" s="0" t="n">
        <v>-2.795159</v>
      </c>
      <c r="E434" s="0" t="n">
        <f aca="false">-769.23*D434</f>
        <v>2150.12015757</v>
      </c>
      <c r="H434" s="0" t="n">
        <f aca="false">ABS((C434-E434)/C434)*100</f>
        <v>3.77068053729322</v>
      </c>
    </row>
    <row r="435" customFormat="false" ht="12.75" hidden="false" customHeight="false" outlineLevel="0" collapsed="false">
      <c r="B435" s="0" t="n">
        <v>426</v>
      </c>
      <c r="C435" s="0" t="n">
        <v>2165.324927</v>
      </c>
      <c r="D435" s="0" t="n">
        <v>-2.79362</v>
      </c>
      <c r="E435" s="0" t="n">
        <f aca="false">-769.23*D435</f>
        <v>2148.9363126</v>
      </c>
      <c r="H435" s="0" t="n">
        <f aca="false">ABS((C435-E435)/C435)*100</f>
        <v>0.756866288086648</v>
      </c>
    </row>
    <row r="436" customFormat="false" ht="12.75" hidden="false" customHeight="false" outlineLevel="0" collapsed="false">
      <c r="B436" s="0" t="n">
        <v>427</v>
      </c>
      <c r="C436" s="0" t="n">
        <v>2165.324927</v>
      </c>
      <c r="D436" s="0" t="n">
        <v>-2.804394</v>
      </c>
      <c r="E436" s="0" t="n">
        <f aca="false">-769.23*D436</f>
        <v>2157.22399662</v>
      </c>
      <c r="H436" s="0" t="n">
        <f aca="false">ABS((C436-E436)/C436)*100</f>
        <v>0.374120774161306</v>
      </c>
    </row>
    <row r="437" customFormat="false" ht="12.75" hidden="false" customHeight="false" outlineLevel="0" collapsed="false">
      <c r="B437" s="0" t="n">
        <v>428</v>
      </c>
      <c r="C437" s="0" t="n">
        <v>2109.325111</v>
      </c>
      <c r="D437" s="0" t="n">
        <v>-2.79362</v>
      </c>
      <c r="E437" s="0" t="n">
        <f aca="false">-769.23*D437</f>
        <v>2148.9363126</v>
      </c>
      <c r="H437" s="0" t="n">
        <f aca="false">ABS((C437-E437)/C437)*100</f>
        <v>1.87790878672189</v>
      </c>
    </row>
    <row r="438" customFormat="false" ht="12.75" hidden="false" customHeight="false" outlineLevel="0" collapsed="false">
      <c r="B438" s="0" t="n">
        <v>429</v>
      </c>
      <c r="C438" s="0" t="n">
        <v>2221.324744</v>
      </c>
      <c r="D438" s="0" t="n">
        <v>-2.83056</v>
      </c>
      <c r="E438" s="0" t="n">
        <f aca="false">-769.23*D438</f>
        <v>2177.3516688</v>
      </c>
      <c r="H438" s="0" t="n">
        <f aca="false">ABS((C438-E438)/C438)*100</f>
        <v>1.9795878706513</v>
      </c>
    </row>
    <row r="439" customFormat="false" ht="12.75" hidden="false" customHeight="false" outlineLevel="0" collapsed="false">
      <c r="B439" s="0" t="n">
        <v>430</v>
      </c>
      <c r="C439" s="0" t="n">
        <v>2165.324927</v>
      </c>
      <c r="D439" s="0" t="n">
        <v>-2.809012</v>
      </c>
      <c r="E439" s="0" t="n">
        <f aca="false">-769.23*D439</f>
        <v>2160.77630076</v>
      </c>
      <c r="H439" s="0" t="n">
        <f aca="false">ABS((C439-E439)/C439)*100</f>
        <v>0.210066682523347</v>
      </c>
    </row>
    <row r="440" customFormat="false" ht="12.75" hidden="false" customHeight="false" outlineLevel="0" collapsed="false">
      <c r="B440" s="0" t="n">
        <v>431</v>
      </c>
      <c r="C440" s="0" t="n">
        <v>2183.991414</v>
      </c>
      <c r="D440" s="0" t="n">
        <v>-2.810551</v>
      </c>
      <c r="E440" s="0" t="n">
        <f aca="false">-769.23*D440</f>
        <v>2161.96014573</v>
      </c>
      <c r="H440" s="0" t="n">
        <f aca="false">ABS((C440-E440)/C440)*100</f>
        <v>1.00876167043393</v>
      </c>
    </row>
    <row r="441" customFormat="false" ht="12.75" hidden="false" customHeight="false" outlineLevel="0" collapsed="false">
      <c r="B441" s="0" t="n">
        <v>432</v>
      </c>
      <c r="C441" s="0" t="n">
        <v>2221.324744</v>
      </c>
      <c r="D441" s="0" t="n">
        <v>-2.833639</v>
      </c>
      <c r="E441" s="0" t="n">
        <f aca="false">-769.23*D441</f>
        <v>2179.72012797</v>
      </c>
      <c r="H441" s="0" t="n">
        <f aca="false">ABS((C441-E441)/C441)*100</f>
        <v>1.87296414638958</v>
      </c>
    </row>
    <row r="442" customFormat="false" ht="12.75" hidden="false" customHeight="false" outlineLevel="0" collapsed="false">
      <c r="B442" s="0" t="n">
        <v>433</v>
      </c>
      <c r="C442" s="0" t="n">
        <v>2202.658079</v>
      </c>
      <c r="D442" s="0" t="n">
        <v>-2.822865</v>
      </c>
      <c r="E442" s="0" t="n">
        <f aca="false">-769.23*D442</f>
        <v>2171.43244395</v>
      </c>
      <c r="H442" s="0" t="n">
        <f aca="false">ABS((C442-E442)/C442)*100</f>
        <v>1.41763423691143</v>
      </c>
    </row>
    <row r="443" customFormat="false" ht="12.75" hidden="false" customHeight="false" outlineLevel="0" collapsed="false">
      <c r="B443" s="0" t="n">
        <v>434</v>
      </c>
      <c r="C443" s="0" t="n">
        <v>2295.991047</v>
      </c>
      <c r="D443" s="0" t="n">
        <v>-2.849031</v>
      </c>
      <c r="E443" s="0" t="n">
        <f aca="false">-769.23*D443</f>
        <v>2191.56011613</v>
      </c>
      <c r="H443" s="0" t="n">
        <f aca="false">ABS((C443-E443)/C443)*100</f>
        <v>4.54840322685282</v>
      </c>
    </row>
    <row r="444" customFormat="false" ht="12.75" hidden="false" customHeight="false" outlineLevel="0" collapsed="false">
      <c r="B444" s="0" t="n">
        <v>435</v>
      </c>
      <c r="C444" s="0" t="n">
        <v>2183.991414</v>
      </c>
      <c r="D444" s="0" t="n">
        <v>-2.862883</v>
      </c>
      <c r="E444" s="0" t="n">
        <f aca="false">-769.23*D444</f>
        <v>2202.21549009</v>
      </c>
      <c r="H444" s="0" t="n">
        <f aca="false">ABS((C444-E444)/C444)*100</f>
        <v>0.834438998852215</v>
      </c>
    </row>
    <row r="445" customFormat="false" ht="12.75" hidden="false" customHeight="false" outlineLevel="0" collapsed="false">
      <c r="B445" s="0" t="n">
        <v>436</v>
      </c>
      <c r="C445" s="0" t="n">
        <v>2183.991414</v>
      </c>
      <c r="D445" s="0" t="n">
        <v>-2.849031</v>
      </c>
      <c r="E445" s="0" t="n">
        <f aca="false">-769.23*D445</f>
        <v>2191.56011613</v>
      </c>
      <c r="H445" s="0" t="n">
        <f aca="false">ABS((C445-E445)/C445)*100</f>
        <v>0.34655365774254</v>
      </c>
    </row>
    <row r="446" customFormat="false" ht="12.75" hidden="false" customHeight="false" outlineLevel="0" collapsed="false">
      <c r="B446" s="0" t="n">
        <v>437</v>
      </c>
      <c r="C446" s="0" t="n">
        <v>2202.658079</v>
      </c>
      <c r="D446" s="0" t="n">
        <v>-2.858266</v>
      </c>
      <c r="E446" s="0" t="n">
        <f aca="false">-769.23*D446</f>
        <v>2198.66395518</v>
      </c>
      <c r="H446" s="0" t="n">
        <f aca="false">ABS((C446-E446)/C446)*100</f>
        <v>0.181331994197358</v>
      </c>
    </row>
    <row r="447" customFormat="false" ht="12.75" hidden="false" customHeight="false" outlineLevel="0" collapsed="false">
      <c r="B447" s="0" t="n">
        <v>438</v>
      </c>
      <c r="C447" s="0" t="n">
        <v>2183.991414</v>
      </c>
      <c r="D447" s="0" t="n">
        <v>-2.867501</v>
      </c>
      <c r="E447" s="0" t="n">
        <f aca="false">-769.23*D447</f>
        <v>2205.76779423</v>
      </c>
      <c r="H447" s="0" t="n">
        <f aca="false">ABS((C447-E447)/C447)*100</f>
        <v>0.997090926750323</v>
      </c>
    </row>
    <row r="448" customFormat="false" ht="12.75" hidden="false" customHeight="false" outlineLevel="0" collapsed="false">
      <c r="B448" s="0" t="n">
        <v>439</v>
      </c>
      <c r="C448" s="0" t="n">
        <v>2202.658079</v>
      </c>
      <c r="D448" s="0" t="n">
        <v>-2.882893</v>
      </c>
      <c r="E448" s="0" t="n">
        <f aca="false">-769.23*D448</f>
        <v>2217.60778239</v>
      </c>
      <c r="H448" s="0" t="n">
        <f aca="false">ABS((C448-E448)/C448)*100</f>
        <v>0.678711940474543</v>
      </c>
    </row>
    <row r="449" customFormat="false" ht="12.75" hidden="false" customHeight="false" outlineLevel="0" collapsed="false">
      <c r="B449" s="0" t="n">
        <v>440</v>
      </c>
      <c r="C449" s="0" t="n">
        <v>2146.658263</v>
      </c>
      <c r="D449" s="0" t="n">
        <v>-2.88751</v>
      </c>
      <c r="E449" s="0" t="n">
        <f aca="false">-769.23*D449</f>
        <v>2221.1593173</v>
      </c>
      <c r="H449" s="0" t="n">
        <f aca="false">ABS((C449-E449)/C449)*100</f>
        <v>3.47055959414255</v>
      </c>
    </row>
    <row r="450" customFormat="false" ht="12.75" hidden="false" customHeight="false" outlineLevel="0" collapsed="false">
      <c r="B450" s="0" t="n">
        <v>441</v>
      </c>
      <c r="C450" s="0" t="n">
        <v>2146.658263</v>
      </c>
      <c r="D450" s="0" t="n">
        <v>-2.882893</v>
      </c>
      <c r="E450" s="0" t="n">
        <f aca="false">-769.23*D450</f>
        <v>2217.60778239</v>
      </c>
      <c r="H450" s="0" t="n">
        <f aca="false">ABS((C450-E450)/C450)*100</f>
        <v>3.30511477364109</v>
      </c>
    </row>
    <row r="451" customFormat="false" ht="12.75" hidden="false" customHeight="false" outlineLevel="0" collapsed="false">
      <c r="B451" s="0" t="n">
        <v>442</v>
      </c>
      <c r="C451" s="0" t="n">
        <v>2183.991414</v>
      </c>
      <c r="D451" s="0" t="n">
        <v>-2.876736</v>
      </c>
      <c r="E451" s="0" t="n">
        <f aca="false">-769.23*D451</f>
        <v>2212.87163328</v>
      </c>
      <c r="H451" s="0" t="n">
        <f aca="false">ABS((C451-E451)/C451)*100</f>
        <v>1.3223595612542</v>
      </c>
    </row>
    <row r="452" customFormat="false" ht="12.75" hidden="false" customHeight="false" outlineLevel="0" collapsed="false">
      <c r="B452" s="0" t="n">
        <v>443</v>
      </c>
      <c r="C452" s="0" t="n">
        <v>2239.991231</v>
      </c>
      <c r="D452" s="0" t="n">
        <v>-2.88751</v>
      </c>
      <c r="E452" s="0" t="n">
        <f aca="false">-769.23*D452</f>
        <v>2221.1593173</v>
      </c>
      <c r="H452" s="0" t="n">
        <f aca="false">ABS((C452-E452)/C452)*100</f>
        <v>0.840713724204747</v>
      </c>
    </row>
    <row r="453" customFormat="false" ht="12.75" hidden="false" customHeight="false" outlineLevel="0" collapsed="false">
      <c r="B453" s="0" t="n">
        <v>444</v>
      </c>
      <c r="C453" s="0" t="n">
        <v>2221.324744</v>
      </c>
      <c r="D453" s="0" t="n">
        <v>-2.893667</v>
      </c>
      <c r="E453" s="0" t="n">
        <f aca="false">-769.23*D453</f>
        <v>2225.89546641</v>
      </c>
      <c r="H453" s="0" t="n">
        <f aca="false">ABS((C453-E453)/C453)*100</f>
        <v>0.20576561001925</v>
      </c>
    </row>
    <row r="454" customFormat="false" ht="12.75" hidden="false" customHeight="false" outlineLevel="0" collapsed="false">
      <c r="B454" s="0" t="n">
        <v>445</v>
      </c>
      <c r="C454" s="0" t="n">
        <v>2239.991231</v>
      </c>
      <c r="D454" s="0" t="n">
        <v>-2.90752</v>
      </c>
      <c r="E454" s="0" t="n">
        <f aca="false">-769.23*D454</f>
        <v>2236.5516096</v>
      </c>
      <c r="H454" s="0" t="n">
        <f aca="false">ABS((C454-E454)/C454)*100</f>
        <v>0.153555127912903</v>
      </c>
    </row>
    <row r="455" customFormat="false" ht="12.75" hidden="false" customHeight="false" outlineLevel="0" collapsed="false">
      <c r="B455" s="0" t="n">
        <v>446</v>
      </c>
      <c r="C455" s="0" t="n">
        <v>2258.657895</v>
      </c>
      <c r="D455" s="0" t="n">
        <v>-2.913676</v>
      </c>
      <c r="E455" s="0" t="n">
        <f aca="false">-769.23*D455</f>
        <v>2241.28698948</v>
      </c>
      <c r="H455" s="0" t="n">
        <f aca="false">ABS((C455-E455)/C455)*100</f>
        <v>0.769080858081862</v>
      </c>
    </row>
    <row r="456" customFormat="false" ht="12.75" hidden="false" customHeight="false" outlineLevel="0" collapsed="false">
      <c r="B456" s="0" t="n">
        <v>447</v>
      </c>
      <c r="C456" s="0" t="n">
        <v>2239.991231</v>
      </c>
      <c r="D456" s="0" t="n">
        <v>-2.921372</v>
      </c>
      <c r="E456" s="0" t="n">
        <f aca="false">-769.23*D456</f>
        <v>2247.20698356</v>
      </c>
      <c r="H456" s="0" t="n">
        <f aca="false">ABS((C456-E456)/C456)*100</f>
        <v>0.322133071778979</v>
      </c>
    </row>
    <row r="457" customFormat="false" ht="12.75" hidden="false" customHeight="false" outlineLevel="0" collapsed="false">
      <c r="B457" s="0" t="n">
        <v>448</v>
      </c>
      <c r="C457" s="0" t="n">
        <v>2258.657895</v>
      </c>
      <c r="D457" s="0" t="n">
        <v>-2.930607</v>
      </c>
      <c r="E457" s="0" t="n">
        <f aca="false">-769.23*D457</f>
        <v>2254.31082261</v>
      </c>
      <c r="H457" s="0" t="n">
        <f aca="false">ABS((C457-E457)/C457)*100</f>
        <v>0.192462630114223</v>
      </c>
    </row>
    <row r="458" customFormat="false" ht="12.75" hidden="false" customHeight="false" outlineLevel="0" collapsed="false">
      <c r="B458" s="0" t="n">
        <v>449</v>
      </c>
      <c r="C458" s="0" t="n">
        <v>2183.991414</v>
      </c>
      <c r="D458" s="0" t="n">
        <v>-2.938303</v>
      </c>
      <c r="E458" s="0" t="n">
        <f aca="false">-769.23*D458</f>
        <v>2260.23081669</v>
      </c>
      <c r="H458" s="0" t="n">
        <f aca="false">ABS((C458-E458)/C458)*100</f>
        <v>3.49082886504423</v>
      </c>
    </row>
    <row r="459" customFormat="false" ht="12.75" hidden="false" customHeight="false" outlineLevel="0" collapsed="false">
      <c r="B459" s="0" t="n">
        <v>450</v>
      </c>
      <c r="C459" s="0" t="n">
        <v>2221.324744</v>
      </c>
      <c r="D459" s="0" t="n">
        <v>-2.936764</v>
      </c>
      <c r="E459" s="0" t="n">
        <f aca="false">-769.23*D459</f>
        <v>2259.04697172</v>
      </c>
      <c r="H459" s="0" t="n">
        <f aca="false">ABS((C459-E459)/C459)*100</f>
        <v>1.69818608566314</v>
      </c>
    </row>
    <row r="460" customFormat="false" ht="12.75" hidden="false" customHeight="false" outlineLevel="0" collapsed="false">
      <c r="B460" s="0" t="n">
        <v>451</v>
      </c>
      <c r="C460" s="0" t="n">
        <v>2221.324744</v>
      </c>
      <c r="D460" s="0" t="n">
        <v>-2.936764</v>
      </c>
      <c r="E460" s="0" t="n">
        <f aca="false">-769.23*D460</f>
        <v>2259.04697172</v>
      </c>
      <c r="H460" s="0" t="n">
        <f aca="false">ABS((C460-E460)/C460)*100</f>
        <v>1.69818608566314</v>
      </c>
    </row>
    <row r="461" customFormat="false" ht="12.75" hidden="false" customHeight="false" outlineLevel="0" collapsed="false">
      <c r="B461" s="0" t="n">
        <v>452</v>
      </c>
      <c r="C461" s="0" t="n">
        <v>2221.324744</v>
      </c>
      <c r="D461" s="0" t="n">
        <v>-2.975244</v>
      </c>
      <c r="E461" s="0" t="n">
        <f aca="false">-769.23*D461</f>
        <v>2288.64694212</v>
      </c>
      <c r="H461" s="0" t="n">
        <f aca="false">ABS((C461-E461)/C461)*100</f>
        <v>3.03072291891779</v>
      </c>
    </row>
    <row r="462" customFormat="false" ht="12.75" hidden="false" customHeight="false" outlineLevel="0" collapsed="false">
      <c r="B462" s="0" t="n">
        <v>453</v>
      </c>
      <c r="C462" s="0" t="n">
        <v>2202.658079</v>
      </c>
      <c r="D462" s="0" t="n">
        <v>-2.967548</v>
      </c>
      <c r="E462" s="0" t="n">
        <f aca="false">-769.23*D462</f>
        <v>2282.72694804</v>
      </c>
      <c r="H462" s="0" t="n">
        <f aca="false">ABS((C462-E462)/C462)*100</f>
        <v>3.63510205253242</v>
      </c>
    </row>
    <row r="463" customFormat="false" ht="12.75" hidden="false" customHeight="false" outlineLevel="0" collapsed="false">
      <c r="B463" s="0" t="n">
        <v>454</v>
      </c>
      <c r="C463" s="0" t="n">
        <v>2165.324927</v>
      </c>
      <c r="D463" s="0" t="n">
        <v>-2.984479</v>
      </c>
      <c r="E463" s="0" t="n">
        <f aca="false">-769.23*D463</f>
        <v>2295.75078117</v>
      </c>
      <c r="H463" s="0" t="n">
        <f aca="false">ABS((C463-E463)/C463)*100</f>
        <v>6.02338487603804</v>
      </c>
    </row>
    <row r="464" customFormat="false" ht="12.75" hidden="false" customHeight="false" outlineLevel="0" collapsed="false">
      <c r="B464" s="0" t="n">
        <v>455</v>
      </c>
      <c r="C464" s="0" t="n">
        <v>2202.658079</v>
      </c>
      <c r="D464" s="0" t="n">
        <v>-2.999871</v>
      </c>
      <c r="E464" s="0" t="n">
        <f aca="false">-769.23*D464</f>
        <v>2307.59076933</v>
      </c>
      <c r="H464" s="0" t="n">
        <f aca="false">ABS((C464-E464)/C464)*100</f>
        <v>4.76391189946464</v>
      </c>
    </row>
    <row r="465" customFormat="false" ht="12.75" hidden="false" customHeight="false" outlineLevel="0" collapsed="false">
      <c r="B465" s="0" t="n">
        <v>456</v>
      </c>
      <c r="C465" s="0" t="n">
        <v>2314.657712</v>
      </c>
      <c r="D465" s="0" t="n">
        <v>-3.015263</v>
      </c>
      <c r="E465" s="0" t="n">
        <f aca="false">-769.23*D465</f>
        <v>2319.43075749</v>
      </c>
      <c r="H465" s="0" t="n">
        <f aca="false">ABS((C465-E465)/C465)*100</f>
        <v>0.206209560284209</v>
      </c>
    </row>
    <row r="466" customFormat="false" ht="12.75" hidden="false" customHeight="false" outlineLevel="0" collapsed="false">
      <c r="B466" s="0" t="n">
        <v>457</v>
      </c>
      <c r="C466" s="0" t="n">
        <v>2202.658079</v>
      </c>
      <c r="D466" s="0" t="n">
        <v>-3.010645</v>
      </c>
      <c r="E466" s="0" t="n">
        <f aca="false">-769.23*D466</f>
        <v>2315.87845335</v>
      </c>
      <c r="H466" s="0" t="n">
        <f aca="false">ABS((C466-E466)/C466)*100</f>
        <v>5.14017020750682</v>
      </c>
    </row>
    <row r="467" customFormat="false" ht="12.75" hidden="false" customHeight="false" outlineLevel="0" collapsed="false">
      <c r="B467" s="0" t="n">
        <v>458</v>
      </c>
      <c r="C467" s="0" t="n">
        <v>2333.324199</v>
      </c>
      <c r="D467" s="0" t="n">
        <v>-3.012184</v>
      </c>
      <c r="E467" s="0" t="n">
        <f aca="false">-769.23*D467</f>
        <v>2317.06229832</v>
      </c>
      <c r="H467" s="0" t="n">
        <f aca="false">ABS((C467-E467)/C467)*100</f>
        <v>0.696941328897607</v>
      </c>
    </row>
    <row r="468" customFormat="false" ht="12.75" hidden="false" customHeight="false" outlineLevel="0" collapsed="false">
      <c r="B468" s="0" t="n">
        <v>459</v>
      </c>
      <c r="C468" s="0" t="n">
        <v>2295.991047</v>
      </c>
      <c r="D468" s="0" t="n">
        <v>-3.007567</v>
      </c>
      <c r="E468" s="0" t="n">
        <f aca="false">-769.23*D468</f>
        <v>2313.51076341</v>
      </c>
      <c r="H468" s="0" t="n">
        <f aca="false">ABS((C468-E468)/C468)*100</f>
        <v>0.763056826066099</v>
      </c>
    </row>
    <row r="469" customFormat="false" ht="12.75" hidden="false" customHeight="false" outlineLevel="0" collapsed="false">
      <c r="B469" s="0" t="n">
        <v>460</v>
      </c>
      <c r="C469" s="0" t="n">
        <v>2314.657712</v>
      </c>
      <c r="D469" s="0" t="n">
        <v>-3.041429</v>
      </c>
      <c r="E469" s="0" t="n">
        <f aca="false">-769.23*D469</f>
        <v>2339.55842967</v>
      </c>
      <c r="H469" s="0" t="n">
        <f aca="false">ABS((C469-E469)/C469)*100</f>
        <v>1.07578401510105</v>
      </c>
    </row>
    <row r="470" customFormat="false" ht="12.75" hidden="false" customHeight="false" outlineLevel="0" collapsed="false">
      <c r="B470" s="0" t="n">
        <v>461</v>
      </c>
      <c r="C470" s="0" t="n">
        <v>2351.990863</v>
      </c>
      <c r="D470" s="0" t="n">
        <v>-3.055281</v>
      </c>
      <c r="E470" s="0" t="n">
        <f aca="false">-769.23*D470</f>
        <v>2350.21380363</v>
      </c>
      <c r="H470" s="0" t="n">
        <f aca="false">ABS((C470-E470)/C470)*100</f>
        <v>0.0755555388397012</v>
      </c>
    </row>
    <row r="471" customFormat="false" ht="12.75" hidden="false" customHeight="false" outlineLevel="0" collapsed="false">
      <c r="B471" s="0" t="n">
        <v>462</v>
      </c>
      <c r="C471" s="0" t="n">
        <v>2333.324199</v>
      </c>
      <c r="D471" s="0" t="n">
        <v>-3.044507</v>
      </c>
      <c r="E471" s="0" t="n">
        <f aca="false">-769.23*D471</f>
        <v>2341.92611961</v>
      </c>
      <c r="H471" s="0" t="n">
        <f aca="false">ABS((C471-E471)/C471)*100</f>
        <v>0.368655183608284</v>
      </c>
    </row>
    <row r="472" customFormat="false" ht="12.75" hidden="false" customHeight="false" outlineLevel="0" collapsed="false">
      <c r="B472" s="0" t="n">
        <v>463</v>
      </c>
      <c r="C472" s="0" t="n">
        <v>2370.65735</v>
      </c>
      <c r="D472" s="0" t="n">
        <v>-3.046046</v>
      </c>
      <c r="E472" s="0" t="n">
        <f aca="false">-769.23*D472</f>
        <v>2343.10996458</v>
      </c>
      <c r="H472" s="0" t="n">
        <f aca="false">ABS((C472-E472)/C472)*100</f>
        <v>1.16201463783874</v>
      </c>
    </row>
    <row r="473" customFormat="false" ht="12.75" hidden="false" customHeight="false" outlineLevel="0" collapsed="false">
      <c r="B473" s="0" t="n">
        <v>464</v>
      </c>
      <c r="C473" s="0" t="n">
        <v>2239.991231</v>
      </c>
      <c r="D473" s="0" t="n">
        <v>-3.064516</v>
      </c>
      <c r="E473" s="0" t="n">
        <f aca="false">-769.23*D473</f>
        <v>2357.31764268</v>
      </c>
      <c r="H473" s="0" t="n">
        <f aca="false">ABS((C473-E473)/C473)*100</f>
        <v>5.23780674032469</v>
      </c>
    </row>
    <row r="474" customFormat="false" ht="12.75" hidden="false" customHeight="false" outlineLevel="0" collapsed="false">
      <c r="B474" s="0" t="n">
        <v>465</v>
      </c>
      <c r="C474" s="0" t="n">
        <v>2351.990863</v>
      </c>
      <c r="D474" s="0" t="n">
        <v>-3.098379</v>
      </c>
      <c r="E474" s="0" t="n">
        <f aca="false">-769.23*D474</f>
        <v>2383.36607817</v>
      </c>
      <c r="H474" s="0" t="n">
        <f aca="false">ABS((C474-E474)/C474)*100</f>
        <v>1.33398541905815</v>
      </c>
    </row>
    <row r="475" customFormat="false" ht="12.75" hidden="false" customHeight="false" outlineLevel="0" collapsed="false">
      <c r="B475" s="0" t="n">
        <v>466</v>
      </c>
      <c r="C475" s="0" t="n">
        <v>2482.656983</v>
      </c>
      <c r="D475" s="0" t="n">
        <v>-3.072212</v>
      </c>
      <c r="E475" s="0" t="n">
        <f aca="false">-769.23*D475</f>
        <v>2363.23763676</v>
      </c>
      <c r="H475" s="0" t="n">
        <f aca="false">ABS((C475-E475)/C475)*100</f>
        <v>4.81014280497564</v>
      </c>
    </row>
    <row r="476" customFormat="false" ht="12.75" hidden="false" customHeight="false" outlineLevel="0" collapsed="false">
      <c r="B476" s="0" t="n">
        <v>467</v>
      </c>
      <c r="C476" s="0" t="n">
        <v>2277.324382</v>
      </c>
      <c r="D476" s="0" t="n">
        <v>-3.082987</v>
      </c>
      <c r="E476" s="0" t="n">
        <f aca="false">-769.23*D476</f>
        <v>2371.52609001</v>
      </c>
      <c r="H476" s="0" t="n">
        <f aca="false">ABS((C476-E476)/C476)*100</f>
        <v>4.1365081213099</v>
      </c>
    </row>
    <row r="477" customFormat="false" ht="12.75" hidden="false" customHeight="false" outlineLevel="0" collapsed="false">
      <c r="B477" s="0" t="n">
        <v>468</v>
      </c>
      <c r="C477" s="0" t="n">
        <v>2370.65735</v>
      </c>
      <c r="D477" s="0" t="n">
        <v>-3.098379</v>
      </c>
      <c r="E477" s="0" t="n">
        <f aca="false">-769.23*D477</f>
        <v>2383.36607817</v>
      </c>
      <c r="H477" s="0" t="n">
        <f aca="false">ABS((C477-E477)/C477)*100</f>
        <v>0.536084566164743</v>
      </c>
    </row>
    <row r="478" customFormat="false" ht="12.75" hidden="false" customHeight="false" outlineLevel="0" collapsed="false">
      <c r="B478" s="0" t="n">
        <v>469</v>
      </c>
      <c r="C478" s="0" t="n">
        <v>2389.324015</v>
      </c>
      <c r="D478" s="0" t="n">
        <v>-3.102996</v>
      </c>
      <c r="E478" s="0" t="n">
        <f aca="false">-769.23*D478</f>
        <v>2386.91761308</v>
      </c>
      <c r="H478" s="0" t="n">
        <f aca="false">ABS((C478-E478)/C478)*100</f>
        <v>0.100714758856178</v>
      </c>
    </row>
    <row r="479" customFormat="false" ht="12.75" hidden="false" customHeight="false" outlineLevel="0" collapsed="false">
      <c r="B479" s="0" t="n">
        <v>470</v>
      </c>
      <c r="C479" s="0" t="n">
        <v>2295.991047</v>
      </c>
      <c r="D479" s="0" t="n">
        <v>-3.102996</v>
      </c>
      <c r="E479" s="0" t="n">
        <f aca="false">-769.23*D479</f>
        <v>2386.91761308</v>
      </c>
      <c r="H479" s="0" t="n">
        <f aca="false">ABS((C479-E479)/C479)*100</f>
        <v>3.96023173517193</v>
      </c>
    </row>
    <row r="480" customFormat="false" ht="12.75" hidden="false" customHeight="false" outlineLevel="0" collapsed="false">
      <c r="B480" s="0" t="n">
        <v>471</v>
      </c>
      <c r="C480" s="0" t="n">
        <v>2389.324015</v>
      </c>
      <c r="D480" s="0" t="n">
        <v>-3.116849</v>
      </c>
      <c r="E480" s="0" t="n">
        <f aca="false">-769.23*D480</f>
        <v>2397.57375627</v>
      </c>
      <c r="H480" s="0" t="n">
        <f aca="false">ABS((C480-E480)/C480)*100</f>
        <v>0.345275116234077</v>
      </c>
    </row>
    <row r="481" customFormat="false" ht="12.75" hidden="false" customHeight="false" outlineLevel="0" collapsed="false">
      <c r="B481" s="0" t="n">
        <v>472</v>
      </c>
      <c r="C481" s="0" t="n">
        <v>2333.324199</v>
      </c>
      <c r="D481" s="0" t="n">
        <v>-3.110692</v>
      </c>
      <c r="E481" s="0" t="n">
        <f aca="false">-769.23*D481</f>
        <v>2392.83760716</v>
      </c>
      <c r="H481" s="0" t="n">
        <f aca="false">ABS((C481-E481)/C481)*100</f>
        <v>2.55058462023862</v>
      </c>
    </row>
    <row r="482" customFormat="false" ht="12.75" hidden="false" customHeight="false" outlineLevel="0" collapsed="false">
      <c r="B482" s="0" t="n">
        <v>473</v>
      </c>
      <c r="C482" s="0" t="n">
        <v>2389.324015</v>
      </c>
      <c r="D482" s="0" t="n">
        <v>-3.130701</v>
      </c>
      <c r="E482" s="0" t="n">
        <f aca="false">-769.23*D482</f>
        <v>2408.22913023</v>
      </c>
      <c r="H482" s="0" t="n">
        <f aca="false">ABS((C482-E482)/C482)*100</f>
        <v>0.791232796862834</v>
      </c>
    </row>
    <row r="483" customFormat="false" ht="12.75" hidden="false" customHeight="false" outlineLevel="0" collapsed="false">
      <c r="B483" s="0" t="n">
        <v>474</v>
      </c>
      <c r="C483" s="0" t="n">
        <v>2389.324015</v>
      </c>
      <c r="D483" s="0" t="n">
        <v>-3.126084</v>
      </c>
      <c r="E483" s="0" t="n">
        <f aca="false">-769.23*D483</f>
        <v>2404.67759532</v>
      </c>
      <c r="H483" s="0" t="n">
        <f aca="false">ABS((C483-E483)/C483)*100</f>
        <v>0.642590968140408</v>
      </c>
    </row>
    <row r="484" customFormat="false" ht="12.75" hidden="false" customHeight="false" outlineLevel="0" collapsed="false">
      <c r="B484" s="0" t="n">
        <v>475</v>
      </c>
      <c r="C484" s="0" t="n">
        <v>2351.990863</v>
      </c>
      <c r="D484" s="0" t="n">
        <v>-3.136858</v>
      </c>
      <c r="E484" s="0" t="n">
        <f aca="false">-769.23*D484</f>
        <v>2412.96527934</v>
      </c>
      <c r="H484" s="0" t="n">
        <f aca="false">ABS((C484-E484)/C484)*100</f>
        <v>2.59245974545268</v>
      </c>
    </row>
    <row r="485" customFormat="false" ht="12.75" hidden="false" customHeight="false" outlineLevel="0" collapsed="false">
      <c r="B485" s="0" t="n">
        <v>476</v>
      </c>
      <c r="C485" s="0" t="n">
        <v>2295.991047</v>
      </c>
      <c r="D485" s="0" t="n">
        <v>-3.153789</v>
      </c>
      <c r="E485" s="0" t="n">
        <f aca="false">-769.23*D485</f>
        <v>2425.98911247</v>
      </c>
      <c r="H485" s="0" t="n">
        <f aca="false">ABS((C485-E485)/C485)*100</f>
        <v>5.66195872757688</v>
      </c>
    </row>
    <row r="486" customFormat="false" ht="12.75" hidden="false" customHeight="false" outlineLevel="0" collapsed="false">
      <c r="B486" s="0" t="n">
        <v>477</v>
      </c>
      <c r="C486" s="0" t="n">
        <v>2333.324199</v>
      </c>
      <c r="D486" s="0" t="n">
        <v>-3.141476</v>
      </c>
      <c r="E486" s="0" t="n">
        <f aca="false">-769.23*D486</f>
        <v>2416.51758348</v>
      </c>
      <c r="H486" s="0" t="n">
        <f aca="false">ABS((C486-E486)/C486)*100</f>
        <v>3.56544472112596</v>
      </c>
    </row>
    <row r="487" customFormat="false" ht="12.75" hidden="false" customHeight="false" outlineLevel="0" collapsed="false">
      <c r="B487" s="0" t="n">
        <v>478</v>
      </c>
      <c r="C487" s="0" t="n">
        <v>2370.65735</v>
      </c>
      <c r="D487" s="0" t="n">
        <v>-3.150711</v>
      </c>
      <c r="E487" s="0" t="n">
        <f aca="false">-769.23*D487</f>
        <v>2423.62142253</v>
      </c>
      <c r="H487" s="0" t="n">
        <f aca="false">ABS((C487-E487)/C487)*100</f>
        <v>2.23415132220606</v>
      </c>
    </row>
    <row r="488" customFormat="false" ht="12.75" hidden="false" customHeight="false" outlineLevel="0" collapsed="false">
      <c r="B488" s="0" t="n">
        <v>479</v>
      </c>
      <c r="C488" s="0" t="n">
        <v>2351.990863</v>
      </c>
      <c r="D488" s="0" t="n">
        <v>-3.166103</v>
      </c>
      <c r="E488" s="0" t="n">
        <f aca="false">-769.23*D488</f>
        <v>2435.46141069</v>
      </c>
      <c r="H488" s="0" t="n">
        <f aca="false">ABS((C488-E488)/C488)*100</f>
        <v>3.54893163077736</v>
      </c>
    </row>
    <row r="489" customFormat="false" ht="12.75" hidden="false" customHeight="false" outlineLevel="0" collapsed="false">
      <c r="B489" s="0" t="n">
        <v>480</v>
      </c>
      <c r="C489" s="0" t="n">
        <v>2482.656983</v>
      </c>
      <c r="D489" s="0" t="n">
        <v>-3.193808</v>
      </c>
      <c r="E489" s="0" t="n">
        <f aca="false">-769.23*D489</f>
        <v>2456.77292784</v>
      </c>
      <c r="H489" s="0" t="n">
        <f aca="false">ABS((C489-E489)/C489)*100</f>
        <v>1.04259490284968</v>
      </c>
    </row>
    <row r="490" customFormat="false" ht="12.75" hidden="false" customHeight="false" outlineLevel="0" collapsed="false">
      <c r="B490" s="0" t="n">
        <v>481</v>
      </c>
      <c r="C490" s="0" t="n">
        <v>2351.990863</v>
      </c>
      <c r="D490" s="0" t="n">
        <v>-3.17072</v>
      </c>
      <c r="E490" s="0" t="n">
        <f aca="false">-769.23*D490</f>
        <v>2439.0129456</v>
      </c>
      <c r="H490" s="0" t="n">
        <f aca="false">ABS((C490-E490)/C490)*100</f>
        <v>3.69993285131229</v>
      </c>
    </row>
    <row r="491" customFormat="false" ht="12.75" hidden="false" customHeight="false" outlineLevel="0" collapsed="false">
      <c r="B491" s="0" t="n">
        <v>482</v>
      </c>
      <c r="C491" s="0" t="n">
        <v>2389.324015</v>
      </c>
      <c r="D491" s="0" t="n">
        <v>-3.196886</v>
      </c>
      <c r="E491" s="0" t="n">
        <f aca="false">-769.23*D491</f>
        <v>2459.14061778</v>
      </c>
      <c r="H491" s="0" t="n">
        <f aca="false">ABS((C491-E491)/C491)*100</f>
        <v>2.92202323090951</v>
      </c>
    </row>
    <row r="492" customFormat="false" ht="12.75" hidden="false" customHeight="false" outlineLevel="0" collapsed="false">
      <c r="B492" s="0" t="n">
        <v>483</v>
      </c>
      <c r="C492" s="0" t="n">
        <v>2351.990863</v>
      </c>
      <c r="D492" s="0" t="n">
        <v>-3.203043</v>
      </c>
      <c r="E492" s="0" t="n">
        <f aca="false">-769.23*D492</f>
        <v>2463.87676689</v>
      </c>
      <c r="H492" s="0" t="n">
        <f aca="false">ABS((C492-E492)/C492)*100</f>
        <v>4.75707221699356</v>
      </c>
    </row>
    <row r="493" customFormat="false" ht="12.75" hidden="false" customHeight="false" outlineLevel="0" collapsed="false">
      <c r="B493" s="0" t="n">
        <v>484</v>
      </c>
      <c r="C493" s="0" t="n">
        <v>2314.657712</v>
      </c>
      <c r="D493" s="0" t="n">
        <v>-3.216896</v>
      </c>
      <c r="E493" s="0" t="n">
        <f aca="false">-769.23*D493</f>
        <v>2474.53291008</v>
      </c>
      <c r="H493" s="0" t="n">
        <f aca="false">ABS((C493-E493)/C493)*100</f>
        <v>6.90707732945355</v>
      </c>
    </row>
    <row r="494" customFormat="false" ht="12.75" hidden="false" customHeight="false" outlineLevel="0" collapsed="false">
      <c r="B494" s="0" t="n">
        <v>485</v>
      </c>
      <c r="C494" s="0" t="n">
        <v>2426.657166</v>
      </c>
      <c r="D494" s="0" t="n">
        <v>-3.229209</v>
      </c>
      <c r="E494" s="0" t="n">
        <f aca="false">-769.23*D494</f>
        <v>2484.00443907</v>
      </c>
      <c r="H494" s="0" t="n">
        <f aca="false">ABS((C494-E494)/C494)*100</f>
        <v>2.36322105460529</v>
      </c>
    </row>
    <row r="495" customFormat="false" ht="12.75" hidden="false" customHeight="false" outlineLevel="0" collapsed="false">
      <c r="B495" s="0" t="n">
        <v>486</v>
      </c>
      <c r="C495" s="0" t="n">
        <v>2463.990318</v>
      </c>
      <c r="D495" s="0" t="n">
        <v>-3.24614</v>
      </c>
      <c r="E495" s="0" t="n">
        <f aca="false">-769.23*D495</f>
        <v>2497.0282722</v>
      </c>
      <c r="H495" s="0" t="n">
        <f aca="false">ABS((C495-E495)/C495)*100</f>
        <v>1.34083133195169</v>
      </c>
    </row>
    <row r="496" customFormat="false" ht="12.75" hidden="false" customHeight="false" outlineLevel="0" collapsed="false">
      <c r="B496" s="0" t="n">
        <v>487</v>
      </c>
      <c r="C496" s="0" t="n">
        <v>2333.324199</v>
      </c>
      <c r="D496" s="0" t="n">
        <v>-3.230748</v>
      </c>
      <c r="E496" s="0" t="n">
        <f aca="false">-769.23*D496</f>
        <v>2485.18828404</v>
      </c>
      <c r="H496" s="0" t="n">
        <f aca="false">ABS((C496-E496)/C496)*100</f>
        <v>6.50848626629274</v>
      </c>
    </row>
    <row r="497" customFormat="false" ht="12.75" hidden="false" customHeight="false" outlineLevel="0" collapsed="false">
      <c r="B497" s="0" t="n">
        <v>488</v>
      </c>
      <c r="C497" s="0" t="n">
        <v>2463.990318</v>
      </c>
      <c r="D497" s="0" t="n">
        <v>-3.236905</v>
      </c>
      <c r="E497" s="0" t="n">
        <f aca="false">-769.23*D497</f>
        <v>2489.92443315</v>
      </c>
      <c r="H497" s="0" t="n">
        <f aca="false">ABS((C497-E497)/C497)*100</f>
        <v>1.05252504283583</v>
      </c>
    </row>
    <row r="498" customFormat="false" ht="12.75" hidden="false" customHeight="false" outlineLevel="0" collapsed="false">
      <c r="B498" s="0" t="n">
        <v>489</v>
      </c>
      <c r="C498" s="0" t="n">
        <v>2463.990318</v>
      </c>
      <c r="D498" s="0" t="n">
        <v>-3.239984</v>
      </c>
      <c r="E498" s="0" t="n">
        <f aca="false">-769.23*D498</f>
        <v>2492.29289232</v>
      </c>
      <c r="H498" s="0" t="n">
        <f aca="false">ABS((C498-E498)/C498)*100</f>
        <v>1.14864795178956</v>
      </c>
    </row>
    <row r="499" customFormat="false" ht="12.75" hidden="false" customHeight="false" outlineLevel="0" collapsed="false">
      <c r="B499" s="0" t="n">
        <v>490</v>
      </c>
      <c r="C499" s="0" t="n">
        <v>2389.324015</v>
      </c>
      <c r="D499" s="0" t="n">
        <v>-3.253836</v>
      </c>
      <c r="E499" s="0" t="n">
        <f aca="false">-769.23*D499</f>
        <v>2502.94826628</v>
      </c>
      <c r="H499" s="0" t="n">
        <f aca="false">ABS((C499-E499)/C499)*100</f>
        <v>4.75549781304985</v>
      </c>
    </row>
    <row r="500" customFormat="false" ht="12.75" hidden="false" customHeight="false" outlineLevel="0" collapsed="false">
      <c r="B500" s="0" t="n">
        <v>491</v>
      </c>
      <c r="C500" s="0" t="n">
        <v>2482.656983</v>
      </c>
      <c r="D500" s="0" t="n">
        <v>-3.281542</v>
      </c>
      <c r="E500" s="0" t="n">
        <f aca="false">-769.23*D500</f>
        <v>2524.26055266</v>
      </c>
      <c r="H500" s="0" t="n">
        <f aca="false">ABS((C500-E500)/C500)*100</f>
        <v>1.67576793511471</v>
      </c>
    </row>
    <row r="501" customFormat="false" ht="12.75" hidden="false" customHeight="false" outlineLevel="0" collapsed="false">
      <c r="B501" s="0" t="n">
        <v>492</v>
      </c>
      <c r="C501" s="0" t="n">
        <v>2445.323831</v>
      </c>
      <c r="D501" s="0" t="n">
        <v>-3.26461</v>
      </c>
      <c r="E501" s="0" t="n">
        <f aca="false">-769.23*D501</f>
        <v>2511.2359503</v>
      </c>
      <c r="H501" s="0" t="n">
        <f aca="false">ABS((C501-E501)/C501)*100</f>
        <v>2.69543520021417</v>
      </c>
    </row>
    <row r="502" customFormat="false" ht="12.75" hidden="false" customHeight="false" outlineLevel="0" collapsed="false">
      <c r="B502" s="0" t="n">
        <v>493</v>
      </c>
      <c r="C502" s="0" t="n">
        <v>2557.323286</v>
      </c>
      <c r="D502" s="0" t="n">
        <v>-3.28462</v>
      </c>
      <c r="E502" s="0" t="n">
        <f aca="false">-769.23*D502</f>
        <v>2526.6282426</v>
      </c>
      <c r="H502" s="0" t="n">
        <f aca="false">ABS((C502-E502)/C502)*100</f>
        <v>1.20028013540718</v>
      </c>
    </row>
    <row r="503" customFormat="false" ht="12.75" hidden="false" customHeight="false" outlineLevel="0" collapsed="false">
      <c r="B503" s="0" t="n">
        <v>494</v>
      </c>
      <c r="C503" s="0" t="n">
        <v>2501.323648</v>
      </c>
      <c r="D503" s="0" t="n">
        <v>-3.287698</v>
      </c>
      <c r="E503" s="0" t="n">
        <f aca="false">-769.23*D503</f>
        <v>2528.99593254</v>
      </c>
      <c r="H503" s="0" t="n">
        <f aca="false">ABS((C503-E503)/C503)*100</f>
        <v>1.106305637902</v>
      </c>
    </row>
    <row r="504" customFormat="false" ht="12.75" hidden="false" customHeight="false" outlineLevel="0" collapsed="false">
      <c r="B504" s="0" t="n">
        <v>495</v>
      </c>
      <c r="C504" s="0" t="n">
        <v>2426.657166</v>
      </c>
      <c r="D504" s="0" t="n">
        <v>-3.30309</v>
      </c>
      <c r="E504" s="0" t="n">
        <f aca="false">-769.23*D504</f>
        <v>2540.8359207</v>
      </c>
      <c r="H504" s="0" t="n">
        <f aca="false">ABS((C504-E504)/C504)*100</f>
        <v>4.70518688423581</v>
      </c>
    </row>
    <row r="505" customFormat="false" ht="12.75" hidden="false" customHeight="false" outlineLevel="0" collapsed="false">
      <c r="B505" s="0" t="n">
        <v>496</v>
      </c>
      <c r="C505" s="0" t="n">
        <v>2538.656799</v>
      </c>
      <c r="D505" s="0" t="n">
        <v>-3.307708</v>
      </c>
      <c r="E505" s="0" t="n">
        <f aca="false">-769.23*D505</f>
        <v>2544.38822484</v>
      </c>
      <c r="H505" s="0" t="n">
        <f aca="false">ABS((C505-E505)/C505)*100</f>
        <v>0.225766076070535</v>
      </c>
    </row>
    <row r="506" customFormat="false" ht="12.75" hidden="false" customHeight="false" outlineLevel="0" collapsed="false">
      <c r="B506" s="0" t="n">
        <v>497</v>
      </c>
      <c r="C506" s="0" t="n">
        <v>2445.323831</v>
      </c>
      <c r="D506" s="0" t="n">
        <v>-3.336952</v>
      </c>
      <c r="E506" s="0" t="n">
        <f aca="false">-769.23*D506</f>
        <v>2566.88358696</v>
      </c>
      <c r="H506" s="0" t="n">
        <f aca="false">ABS((C506-E506)/C506)*100</f>
        <v>4.97111075510555</v>
      </c>
    </row>
    <row r="507" customFormat="false" ht="12.75" hidden="false" customHeight="false" outlineLevel="0" collapsed="false">
      <c r="B507" s="0" t="n">
        <v>498</v>
      </c>
      <c r="C507" s="0" t="n">
        <v>2501.323648</v>
      </c>
      <c r="D507" s="0" t="n">
        <v>-3.326178</v>
      </c>
      <c r="E507" s="0" t="n">
        <f aca="false">-769.23*D507</f>
        <v>2558.59590294</v>
      </c>
      <c r="H507" s="0" t="n">
        <f aca="false">ABS((C507-E507)/C507)*100</f>
        <v>2.28967790656733</v>
      </c>
    </row>
    <row r="508" customFormat="false" ht="12.75" hidden="false" customHeight="false" outlineLevel="0" collapsed="false">
      <c r="B508" s="0" t="n">
        <v>499</v>
      </c>
      <c r="C508" s="0" t="n">
        <v>2519.990134</v>
      </c>
      <c r="D508" s="0" t="n">
        <v>-3.349266</v>
      </c>
      <c r="E508" s="0" t="n">
        <f aca="false">-769.23*D508</f>
        <v>2576.35588518</v>
      </c>
      <c r="H508" s="0" t="n">
        <f aca="false">ABS((C508-E508)/C508)*100</f>
        <v>2.23674491497038</v>
      </c>
    </row>
    <row r="509" customFormat="false" ht="12.75" hidden="false" customHeight="false" outlineLevel="0" collapsed="false">
      <c r="B509" s="0" t="n">
        <v>500</v>
      </c>
      <c r="C509" s="0" t="n">
        <v>2594.656616</v>
      </c>
      <c r="D509" s="0" t="n">
        <v>-3.344648</v>
      </c>
      <c r="E509" s="0" t="n">
        <f aca="false">-769.23*D509</f>
        <v>2572.80358104</v>
      </c>
      <c r="H509" s="0" t="n">
        <f aca="false">ABS((C509-E509)/C509)*100</f>
        <v>0.842232256293295</v>
      </c>
    </row>
    <row r="510" customFormat="false" ht="12.75" hidden="false" customHeight="false" outlineLevel="0" collapsed="false">
      <c r="B510" s="0" t="n">
        <v>501</v>
      </c>
      <c r="C510" s="0" t="n">
        <v>2482.656983</v>
      </c>
      <c r="D510" s="0" t="n">
        <v>-3.352344</v>
      </c>
      <c r="E510" s="0" t="n">
        <f aca="false">-769.23*D510</f>
        <v>2578.72357512</v>
      </c>
      <c r="H510" s="0" t="n">
        <f aca="false">ABS((C510-E510)/C510)*100</f>
        <v>3.86950725685491</v>
      </c>
    </row>
    <row r="511" customFormat="false" ht="12.75" hidden="false" customHeight="false" outlineLevel="0" collapsed="false">
      <c r="B511" s="0" t="n">
        <v>502</v>
      </c>
      <c r="C511" s="0" t="n">
        <v>2557.323286</v>
      </c>
      <c r="D511" s="0" t="n">
        <v>-3.372353</v>
      </c>
      <c r="E511" s="0" t="n">
        <f aca="false">-769.23*D511</f>
        <v>2594.11509819</v>
      </c>
      <c r="H511" s="0" t="n">
        <f aca="false">ABS((C511-E511)/C511)*100</f>
        <v>1.4386844397584</v>
      </c>
    </row>
    <row r="512" customFormat="false" ht="12.75" hidden="false" customHeight="false" outlineLevel="0" collapsed="false">
      <c r="B512" s="0" t="n">
        <v>503</v>
      </c>
      <c r="C512" s="0" t="n">
        <v>2594.656616</v>
      </c>
      <c r="D512" s="0" t="n">
        <v>-3.361579</v>
      </c>
      <c r="E512" s="0" t="n">
        <f aca="false">-769.23*D512</f>
        <v>2585.82741417</v>
      </c>
      <c r="H512" s="0" t="n">
        <f aca="false">ABS((C512-E512)/C512)*100</f>
        <v>0.340284019687032</v>
      </c>
    </row>
    <row r="513" customFormat="false" ht="12.75" hidden="false" customHeight="false" outlineLevel="0" collapsed="false">
      <c r="B513" s="0" t="n">
        <v>504</v>
      </c>
      <c r="C513" s="0" t="n">
        <v>2538.656799</v>
      </c>
      <c r="D513" s="0" t="n">
        <v>-3.381589</v>
      </c>
      <c r="E513" s="0" t="n">
        <f aca="false">-769.23*D513</f>
        <v>2601.21970647</v>
      </c>
      <c r="H513" s="0" t="n">
        <f aca="false">ABS((C513-E513)/C513)*100</f>
        <v>2.46440982076207</v>
      </c>
    </row>
    <row r="514" customFormat="false" ht="12.75" hidden="false" customHeight="false" outlineLevel="0" collapsed="false">
      <c r="B514" s="0" t="n">
        <v>505</v>
      </c>
      <c r="C514" s="0" t="n">
        <v>2538.656799</v>
      </c>
      <c r="D514" s="0" t="n">
        <v>-3.390824</v>
      </c>
      <c r="E514" s="0" t="n">
        <f aca="false">-769.23*D514</f>
        <v>2608.32354552</v>
      </c>
      <c r="H514" s="0" t="n">
        <f aca="false">ABS((C514-E514)/C514)*100</f>
        <v>2.74423650126487</v>
      </c>
    </row>
    <row r="515" customFormat="false" ht="12.75" hidden="false" customHeight="false" outlineLevel="0" collapsed="false">
      <c r="B515" s="0" t="n">
        <v>506</v>
      </c>
      <c r="C515" s="0" t="n">
        <v>2594.656616</v>
      </c>
      <c r="D515" s="0" t="n">
        <v>-3.392363</v>
      </c>
      <c r="E515" s="0" t="n">
        <f aca="false">-769.23*D515</f>
        <v>2609.50739049</v>
      </c>
      <c r="H515" s="0" t="n">
        <f aca="false">ABS((C515-E515)/C515)*100</f>
        <v>0.572359918396224</v>
      </c>
    </row>
    <row r="516" customFormat="false" ht="12.75" hidden="false" customHeight="false" outlineLevel="0" collapsed="false">
      <c r="B516" s="0" t="n">
        <v>507</v>
      </c>
      <c r="C516" s="0" t="n">
        <v>2538.656799</v>
      </c>
      <c r="D516" s="0" t="n">
        <v>-3.39698</v>
      </c>
      <c r="E516" s="0" t="n">
        <f aca="false">-769.23*D516</f>
        <v>2613.0589254</v>
      </c>
      <c r="H516" s="0" t="n">
        <f aca="false">ABS((C516-E516)/C516)*100</f>
        <v>2.93076742115389</v>
      </c>
    </row>
    <row r="517" customFormat="false" ht="12.75" hidden="false" customHeight="false" outlineLevel="0" collapsed="false">
      <c r="B517" s="0" t="n">
        <v>508</v>
      </c>
      <c r="C517" s="0" t="n">
        <v>2557.323286</v>
      </c>
      <c r="D517" s="0" t="n">
        <v>-3.401598</v>
      </c>
      <c r="E517" s="0" t="n">
        <f aca="false">-769.23*D517</f>
        <v>2616.61122954</v>
      </c>
      <c r="H517" s="0" t="n">
        <f aca="false">ABS((C517-E517)/C517)*100</f>
        <v>2.31835935114541</v>
      </c>
    </row>
    <row r="518" customFormat="false" ht="12.75" hidden="false" customHeight="false" outlineLevel="0" collapsed="false">
      <c r="B518" s="0" t="n">
        <v>509</v>
      </c>
      <c r="C518" s="0" t="n">
        <v>2519.990134</v>
      </c>
      <c r="D518" s="0" t="n">
        <v>-3.395441</v>
      </c>
      <c r="E518" s="0" t="n">
        <f aca="false">-769.23*D518</f>
        <v>2611.87508043</v>
      </c>
      <c r="H518" s="0" t="n">
        <f aca="false">ABS((C518-E518)/C518)*100</f>
        <v>3.64624230826452</v>
      </c>
    </row>
    <row r="519" customFormat="false" ht="12.75" hidden="false" customHeight="false" outlineLevel="0" collapsed="false">
      <c r="B519" s="0" t="n">
        <v>510</v>
      </c>
      <c r="C519" s="0" t="n">
        <v>2575.989951</v>
      </c>
      <c r="D519" s="0" t="n">
        <v>-3.421607</v>
      </c>
      <c r="E519" s="0" t="n">
        <f aca="false">-769.23*D519</f>
        <v>2632.00275261</v>
      </c>
      <c r="H519" s="0" t="n">
        <f aca="false">ABS((C519-E519)/C519)*100</f>
        <v>2.17441848281495</v>
      </c>
    </row>
    <row r="520" customFormat="false" ht="12.75" hidden="false" customHeight="false" outlineLevel="0" collapsed="false">
      <c r="B520" s="0" t="n">
        <v>511</v>
      </c>
      <c r="C520" s="0" t="n">
        <v>2613.323102</v>
      </c>
      <c r="D520" s="0" t="n">
        <v>-3.443156</v>
      </c>
      <c r="E520" s="0" t="n">
        <f aca="false">-769.23*D520</f>
        <v>2648.57888988</v>
      </c>
      <c r="H520" s="0" t="n">
        <f aca="false">ABS((C520-E520)/C520)*100</f>
        <v>1.34907879752866</v>
      </c>
    </row>
    <row r="521" customFormat="false" ht="12.75" hidden="false" customHeight="false" outlineLevel="0" collapsed="false">
      <c r="B521" s="0" t="n">
        <v>512</v>
      </c>
      <c r="C521" s="0" t="n">
        <v>2575.989951</v>
      </c>
      <c r="D521" s="0" t="n">
        <v>-3.429303</v>
      </c>
      <c r="E521" s="0" t="n">
        <f aca="false">-769.23*D521</f>
        <v>2637.92274669</v>
      </c>
      <c r="H521" s="0" t="n">
        <f aca="false">ABS((C521-E521)/C521)*100</f>
        <v>2.40423281410542</v>
      </c>
    </row>
    <row r="522" customFormat="false" ht="12.75" hidden="false" customHeight="false" outlineLevel="0" collapsed="false">
      <c r="B522" s="0" t="n">
        <v>513</v>
      </c>
      <c r="C522" s="0" t="n">
        <v>2613.323102</v>
      </c>
      <c r="D522" s="0" t="n">
        <v>-3.43546</v>
      </c>
      <c r="E522" s="0" t="n">
        <f aca="false">-769.23*D522</f>
        <v>2642.6588958</v>
      </c>
      <c r="H522" s="0" t="n">
        <f aca="false">ABS((C522-E522)/C522)*100</f>
        <v>1.12254752493289</v>
      </c>
    </row>
    <row r="523" customFormat="false" ht="12.75" hidden="false" customHeight="false" outlineLevel="0" collapsed="false">
      <c r="B523" s="0" t="n">
        <v>514</v>
      </c>
      <c r="C523" s="0" t="n">
        <v>2557.323286</v>
      </c>
      <c r="D523" s="0" t="n">
        <v>-3.45393</v>
      </c>
      <c r="E523" s="0" t="n">
        <f aca="false">-769.23*D523</f>
        <v>2656.8665739</v>
      </c>
      <c r="H523" s="0" t="n">
        <f aca="false">ABS((C523-E523)/C523)*100</f>
        <v>3.8924796268406</v>
      </c>
    </row>
    <row r="524" customFormat="false" ht="12.75" hidden="false" customHeight="false" outlineLevel="0" collapsed="false">
      <c r="B524" s="0" t="n">
        <v>515</v>
      </c>
      <c r="C524" s="0" t="n">
        <v>2613.323102</v>
      </c>
      <c r="D524" s="0" t="n">
        <v>-3.478557</v>
      </c>
      <c r="E524" s="0" t="n">
        <f aca="false">-769.23*D524</f>
        <v>2675.81040111</v>
      </c>
      <c r="H524" s="0" t="n">
        <f aca="false">ABS((C524-E524)/C524)*100</f>
        <v>2.39110499050722</v>
      </c>
    </row>
    <row r="525" customFormat="false" ht="12.75" hidden="false" customHeight="false" outlineLevel="0" collapsed="false">
      <c r="B525" s="0" t="n">
        <v>516</v>
      </c>
      <c r="C525" s="0" t="n">
        <v>2557.323286</v>
      </c>
      <c r="D525" s="0" t="n">
        <v>-3.478557</v>
      </c>
      <c r="E525" s="0" t="n">
        <f aca="false">-769.23*D525</f>
        <v>2675.81040111</v>
      </c>
      <c r="H525" s="0" t="n">
        <f aca="false">ABS((C525-E525)/C525)*100</f>
        <v>4.63324741766732</v>
      </c>
    </row>
    <row r="526" customFormat="false" ht="12.75" hidden="false" customHeight="false" outlineLevel="0" collapsed="false">
      <c r="B526" s="0" t="n">
        <v>517</v>
      </c>
      <c r="C526" s="0" t="n">
        <v>2557.323286</v>
      </c>
      <c r="D526" s="0" t="n">
        <v>-3.475479</v>
      </c>
      <c r="E526" s="0" t="n">
        <f aca="false">-769.23*D526</f>
        <v>2673.44271117</v>
      </c>
      <c r="H526" s="0" t="n">
        <f aca="false">ABS((C526-E526)/C526)*100</f>
        <v>4.54066272362564</v>
      </c>
    </row>
    <row r="527" customFormat="false" ht="12.75" hidden="false" customHeight="false" outlineLevel="0" collapsed="false">
      <c r="B527" s="0" t="n">
        <v>518</v>
      </c>
      <c r="C527" s="0" t="n">
        <v>2575.989951</v>
      </c>
      <c r="D527" s="0" t="n">
        <v>-3.489331</v>
      </c>
      <c r="E527" s="0" t="n">
        <f aca="false">-769.23*D527</f>
        <v>2684.09808513</v>
      </c>
      <c r="H527" s="0" t="n">
        <f aca="false">ABS((C527-E527)/C527)*100</f>
        <v>4.19676070894735</v>
      </c>
    </row>
    <row r="528" customFormat="false" ht="12.75" hidden="false" customHeight="false" outlineLevel="0" collapsed="false">
      <c r="B528" s="0" t="n">
        <v>519</v>
      </c>
      <c r="C528" s="0" t="n">
        <v>2519.990134</v>
      </c>
      <c r="D528" s="0" t="n">
        <v>-3.481635</v>
      </c>
      <c r="E528" s="0" t="n">
        <f aca="false">-769.23*D528</f>
        <v>2678.17809105</v>
      </c>
      <c r="H528" s="0" t="n">
        <f aca="false">ABS((C528-E528)/C528)*100</f>
        <v>6.27732445915995</v>
      </c>
    </row>
    <row r="529" customFormat="false" ht="12.75" hidden="false" customHeight="false" outlineLevel="0" collapsed="false">
      <c r="B529" s="0" t="n">
        <v>520</v>
      </c>
      <c r="C529" s="0" t="n">
        <v>2669.322919</v>
      </c>
      <c r="D529" s="0" t="n">
        <v>-3.49241</v>
      </c>
      <c r="E529" s="0" t="n">
        <f aca="false">-769.23*D529</f>
        <v>2686.4665443</v>
      </c>
      <c r="H529" s="0" t="n">
        <f aca="false">ABS((C529-E529)/C529)*100</f>
        <v>0.642246210751533</v>
      </c>
    </row>
    <row r="530" customFormat="false" ht="12.75" hidden="false" customHeight="false" outlineLevel="0" collapsed="false">
      <c r="B530" s="0" t="n">
        <v>521</v>
      </c>
      <c r="C530" s="0" t="n">
        <v>2519.990134</v>
      </c>
      <c r="D530" s="0" t="n">
        <v>-3.490871</v>
      </c>
      <c r="E530" s="0" t="n">
        <f aca="false">-769.23*D530</f>
        <v>2685.28269933</v>
      </c>
      <c r="H530" s="0" t="n">
        <f aca="false">ABS((C530-E530)/C530)*100</f>
        <v>6.5592544629383</v>
      </c>
    </row>
    <row r="531" customFormat="false" ht="12.75" hidden="false" customHeight="false" outlineLevel="0" collapsed="false">
      <c r="B531" s="0" t="n">
        <v>522</v>
      </c>
      <c r="C531" s="0" t="n">
        <v>2650.656254</v>
      </c>
      <c r="D531" s="0" t="n">
        <v>-3.500106</v>
      </c>
      <c r="E531" s="0" t="n">
        <f aca="false">-769.23*D531</f>
        <v>2692.38653838</v>
      </c>
      <c r="H531" s="0" t="n">
        <f aca="false">ABS((C531-E531)/C531)*100</f>
        <v>1.57433783867775</v>
      </c>
    </row>
    <row r="532" customFormat="false" ht="12.75" hidden="false" customHeight="false" outlineLevel="0" collapsed="false">
      <c r="B532" s="0" t="n">
        <v>523</v>
      </c>
      <c r="C532" s="0" t="n">
        <v>2575.989951</v>
      </c>
      <c r="D532" s="0" t="n">
        <v>-3.52935</v>
      </c>
      <c r="E532" s="0" t="n">
        <f aca="false">-769.23*D532</f>
        <v>2714.8819005</v>
      </c>
      <c r="H532" s="0" t="n">
        <f aca="false">ABS((C532-E532)/C532)*100</f>
        <v>5.39178925935181</v>
      </c>
    </row>
    <row r="533" customFormat="false" ht="12.75" hidden="false" customHeight="false" outlineLevel="0" collapsed="false">
      <c r="B533" s="0" t="n">
        <v>524</v>
      </c>
      <c r="C533" s="0" t="n">
        <v>2650.656254</v>
      </c>
      <c r="D533" s="0" t="n">
        <v>-3.557056</v>
      </c>
      <c r="E533" s="0" t="n">
        <f aca="false">-769.23*D533</f>
        <v>2736.19418688</v>
      </c>
      <c r="H533" s="0" t="n">
        <f aca="false">ABS((C533-E533)/C533)*100</f>
        <v>3.22704736802135</v>
      </c>
    </row>
    <row r="534" customFormat="false" ht="12.75" hidden="false" customHeight="false" outlineLevel="0" collapsed="false">
      <c r="B534" s="0" t="n">
        <v>525</v>
      </c>
      <c r="C534" s="0" t="n">
        <v>2743.989222</v>
      </c>
      <c r="D534" s="0" t="n">
        <v>-3.543203</v>
      </c>
      <c r="E534" s="0" t="n">
        <f aca="false">-769.23*D534</f>
        <v>2725.53804369</v>
      </c>
      <c r="H534" s="0" t="n">
        <f aca="false">ABS((C534-E534)/C534)*100</f>
        <v>0.672421675787477</v>
      </c>
    </row>
    <row r="535" customFormat="false" ht="12.75" hidden="false" customHeight="false" outlineLevel="0" collapsed="false">
      <c r="B535" s="0" t="n">
        <v>526</v>
      </c>
      <c r="C535" s="0" t="n">
        <v>2687.989584</v>
      </c>
      <c r="D535" s="0" t="n">
        <v>-3.54782</v>
      </c>
      <c r="E535" s="0" t="n">
        <f aca="false">-769.23*D535</f>
        <v>2729.0895786</v>
      </c>
      <c r="H535" s="0" t="n">
        <f aca="false">ABS((C535-E535)/C535)*100</f>
        <v>1.52902358121638</v>
      </c>
    </row>
    <row r="536" customFormat="false" ht="12.75" hidden="false" customHeight="false" outlineLevel="0" collapsed="false">
      <c r="B536" s="0" t="n">
        <v>527</v>
      </c>
      <c r="C536" s="0" t="n">
        <v>2687.989584</v>
      </c>
      <c r="D536" s="0" t="n">
        <v>-3.537046</v>
      </c>
      <c r="E536" s="0" t="n">
        <f aca="false">-769.23*D536</f>
        <v>2720.80189458</v>
      </c>
      <c r="H536" s="0" t="n">
        <f aca="false">ABS((C536-E536)/C536)*100</f>
        <v>1.22070080834063</v>
      </c>
    </row>
    <row r="537" customFormat="false" ht="12.75" hidden="false" customHeight="false" outlineLevel="0" collapsed="false">
      <c r="B537" s="0" t="n">
        <v>528</v>
      </c>
      <c r="C537" s="0" t="n">
        <v>2650.656254</v>
      </c>
      <c r="D537" s="0" t="n">
        <v>-3.583222</v>
      </c>
      <c r="E537" s="0" t="n">
        <f aca="false">-769.23*D537</f>
        <v>2756.32185906</v>
      </c>
      <c r="H537" s="0" t="n">
        <f aca="false">ABS((C537-E537)/C537)*100</f>
        <v>3.98639412034451</v>
      </c>
    </row>
    <row r="538" customFormat="false" ht="12.75" hidden="false" customHeight="false" outlineLevel="0" collapsed="false">
      <c r="B538" s="0" t="n">
        <v>529</v>
      </c>
      <c r="C538" s="0" t="n">
        <v>2650.656254</v>
      </c>
      <c r="D538" s="0" t="n">
        <v>-3.566291</v>
      </c>
      <c r="E538" s="0" t="n">
        <f aca="false">-769.23*D538</f>
        <v>2743.29802593</v>
      </c>
      <c r="H538" s="0" t="n">
        <f aca="false">ABS((C538-E538)/C538)*100</f>
        <v>3.49505039705538</v>
      </c>
    </row>
    <row r="539" customFormat="false" ht="12.75" hidden="false" customHeight="false" outlineLevel="0" collapsed="false">
      <c r="B539" s="0" t="n">
        <v>530</v>
      </c>
      <c r="C539" s="0" t="n">
        <v>2650.656254</v>
      </c>
      <c r="D539" s="0" t="n">
        <v>-3.587839</v>
      </c>
      <c r="E539" s="0" t="n">
        <f aca="false">-769.23*D539</f>
        <v>2759.87339397</v>
      </c>
      <c r="H539" s="0" t="n">
        <f aca="false">ABS((C539-E539)/C539)*100</f>
        <v>4.12038112468129</v>
      </c>
    </row>
    <row r="540" customFormat="false" ht="12.75" hidden="false" customHeight="false" outlineLevel="0" collapsed="false">
      <c r="B540" s="0" t="n">
        <v>531</v>
      </c>
      <c r="C540" s="0" t="n">
        <v>2687.989584</v>
      </c>
      <c r="D540" s="0" t="n">
        <v>-3.581682</v>
      </c>
      <c r="E540" s="0" t="n">
        <f aca="false">-769.23*D540</f>
        <v>2755.13724486</v>
      </c>
      <c r="H540" s="0" t="n">
        <f aca="false">ABS((C540-E540)/C540)*100</f>
        <v>2.49806253936734</v>
      </c>
    </row>
    <row r="541" customFormat="false" ht="12.75" hidden="false" customHeight="false" outlineLevel="0" collapsed="false">
      <c r="B541" s="0" t="n">
        <v>532</v>
      </c>
      <c r="C541" s="0" t="n">
        <v>2855.988855</v>
      </c>
      <c r="D541" s="0" t="n">
        <v>-3.607849</v>
      </c>
      <c r="E541" s="0" t="n">
        <f aca="false">-769.23*D541</f>
        <v>2775.26568627</v>
      </c>
      <c r="H541" s="0" t="n">
        <f aca="false">ABS((C541-E541)/C541)*100</f>
        <v>2.82645251183937</v>
      </c>
    </row>
    <row r="542" customFormat="false" ht="12.75" hidden="false" customHeight="false" outlineLevel="0" collapsed="false">
      <c r="B542" s="0" t="n">
        <v>533</v>
      </c>
      <c r="C542" s="0" t="n">
        <v>2613.323102</v>
      </c>
      <c r="D542" s="0" t="n">
        <v>-3.603231</v>
      </c>
      <c r="E542" s="0" t="n">
        <f aca="false">-769.23*D542</f>
        <v>2771.71338213</v>
      </c>
      <c r="H542" s="0" t="n">
        <f aca="false">ABS((C542-E542)/C542)*100</f>
        <v>6.06087628463478</v>
      </c>
    </row>
    <row r="543" customFormat="false" ht="12.75" hidden="false" customHeight="false" outlineLevel="0" collapsed="false">
      <c r="B543" s="0" t="n">
        <v>534</v>
      </c>
      <c r="C543" s="0" t="n">
        <v>2631.989767</v>
      </c>
      <c r="D543" s="0" t="n">
        <v>-3.621701</v>
      </c>
      <c r="E543" s="0" t="n">
        <f aca="false">-769.23*D543</f>
        <v>2785.92106023</v>
      </c>
      <c r="H543" s="0" t="n">
        <f aca="false">ABS((C543-E543)/C543)*100</f>
        <v>5.84847612859279</v>
      </c>
    </row>
    <row r="544" customFormat="false" ht="12.75" hidden="false" customHeight="false" outlineLevel="0" collapsed="false">
      <c r="B544" s="0" t="n">
        <v>535</v>
      </c>
      <c r="C544" s="0" t="n">
        <v>2687.989584</v>
      </c>
      <c r="D544" s="0" t="n">
        <v>-3.650946</v>
      </c>
      <c r="E544" s="0" t="n">
        <f aca="false">-769.23*D544</f>
        <v>2808.41719158</v>
      </c>
      <c r="H544" s="0" t="n">
        <f aca="false">ABS((C544-E544)/C544)*100</f>
        <v>4.48021109519299</v>
      </c>
    </row>
    <row r="545" customFormat="false" ht="12.75" hidden="false" customHeight="false" outlineLevel="0" collapsed="false">
      <c r="B545" s="0" t="n">
        <v>536</v>
      </c>
      <c r="C545" s="0" t="n">
        <v>2613.323102</v>
      </c>
      <c r="D545" s="0" t="n">
        <v>-3.650946</v>
      </c>
      <c r="E545" s="0" t="n">
        <f aca="false">-769.23*D545</f>
        <v>2808.41719158</v>
      </c>
      <c r="H545" s="0" t="n">
        <f aca="false">ABS((C545-E545)/C545)*100</f>
        <v>7.46536428774126</v>
      </c>
    </row>
    <row r="546" customFormat="false" ht="12.75" hidden="false" customHeight="false" outlineLevel="0" collapsed="false">
      <c r="B546" s="0" t="n">
        <v>537</v>
      </c>
      <c r="C546" s="0" t="n">
        <v>2706.65607</v>
      </c>
      <c r="D546" s="0" t="n">
        <v>-3.646328</v>
      </c>
      <c r="E546" s="0" t="n">
        <f aca="false">-769.23*D546</f>
        <v>2804.86488744</v>
      </c>
      <c r="H546" s="0" t="n">
        <f aca="false">ABS((C546-E546)/C546)*100</f>
        <v>3.62841879057061</v>
      </c>
    </row>
    <row r="547" customFormat="false" ht="12.75" hidden="false" customHeight="false" outlineLevel="0" collapsed="false">
      <c r="B547" s="0" t="n">
        <v>538</v>
      </c>
      <c r="C547" s="0" t="n">
        <v>2706.65607</v>
      </c>
      <c r="D547" s="0" t="n">
        <v>-3.675573</v>
      </c>
      <c r="E547" s="0" t="n">
        <f aca="false">-769.23*D547</f>
        <v>2827.36101879</v>
      </c>
      <c r="H547" s="0" t="n">
        <f aca="false">ABS((C547-E547)/C547)*100</f>
        <v>4.45955990226715</v>
      </c>
    </row>
    <row r="548" customFormat="false" ht="12.75" hidden="false" customHeight="false" outlineLevel="0" collapsed="false">
      <c r="B548" s="0" t="n">
        <v>539</v>
      </c>
      <c r="C548" s="0" t="n">
        <v>2837.32219</v>
      </c>
      <c r="D548" s="0" t="n">
        <v>-3.683269</v>
      </c>
      <c r="E548" s="0" t="n">
        <f aca="false">-769.23*D548</f>
        <v>2833.28101287</v>
      </c>
      <c r="H548" s="0" t="n">
        <f aca="false">ABS((C548-E548)/C548)*100</f>
        <v>0.142429264615859</v>
      </c>
    </row>
    <row r="549" customFormat="false" ht="12.75" hidden="false" customHeight="false" outlineLevel="0" collapsed="false">
      <c r="B549" s="0" t="n">
        <v>540</v>
      </c>
      <c r="C549" s="0" t="n">
        <v>2725.322735</v>
      </c>
      <c r="D549" s="0" t="n">
        <v>-3.669416</v>
      </c>
      <c r="E549" s="0" t="n">
        <f aca="false">-769.23*D549</f>
        <v>2822.62486968</v>
      </c>
      <c r="H549" s="0" t="n">
        <f aca="false">ABS((C549-E549)/C549)*100</f>
        <v>3.57029769099989</v>
      </c>
    </row>
    <row r="550" customFormat="false" ht="12.75" hidden="false" customHeight="false" outlineLevel="0" collapsed="false">
      <c r="B550" s="0" t="n">
        <v>541</v>
      </c>
      <c r="C550" s="0" t="n">
        <v>2874.655519</v>
      </c>
      <c r="D550" s="0" t="n">
        <v>-3.689425</v>
      </c>
      <c r="E550" s="0" t="n">
        <f aca="false">-769.23*D550</f>
        <v>2838.01639275</v>
      </c>
      <c r="H550" s="0" t="n">
        <f aca="false">ABS((C550-E550)/C550)*100</f>
        <v>1.27455710807204</v>
      </c>
    </row>
    <row r="551" customFormat="false" ht="12.75" hidden="false" customHeight="false" outlineLevel="0" collapsed="false">
      <c r="B551" s="0" t="n">
        <v>542</v>
      </c>
      <c r="C551" s="0" t="n">
        <v>2799.989038</v>
      </c>
      <c r="D551" s="0" t="n">
        <v>-3.703278</v>
      </c>
      <c r="E551" s="0" t="n">
        <f aca="false">-769.23*D551</f>
        <v>2848.67253594</v>
      </c>
      <c r="H551" s="0" t="n">
        <f aca="false">ABS((C551-E551)/C551)*100</f>
        <v>1.73870316202288</v>
      </c>
    </row>
    <row r="552" customFormat="false" ht="12.75" hidden="false" customHeight="false" outlineLevel="0" collapsed="false">
      <c r="B552" s="0" t="n">
        <v>543</v>
      </c>
      <c r="C552" s="0" t="n">
        <v>2762.655887</v>
      </c>
      <c r="D552" s="0" t="n">
        <v>-3.697121</v>
      </c>
      <c r="E552" s="0" t="n">
        <f aca="false">-769.23*D552</f>
        <v>2843.93638683</v>
      </c>
      <c r="H552" s="0" t="n">
        <f aca="false">ABS((C552-E552)/C552)*100</f>
        <v>2.94211451424244</v>
      </c>
    </row>
    <row r="553" customFormat="false" ht="12.75" hidden="false" customHeight="false" outlineLevel="0" collapsed="false">
      <c r="B553" s="0" t="n">
        <v>544</v>
      </c>
      <c r="C553" s="0" t="n">
        <v>2818.655703</v>
      </c>
      <c r="D553" s="0" t="n">
        <v>-3.706356</v>
      </c>
      <c r="E553" s="0" t="n">
        <f aca="false">-769.23*D553</f>
        <v>2851.04022588</v>
      </c>
      <c r="H553" s="0" t="n">
        <f aca="false">ABS((C553-E553)/C553)*100</f>
        <v>1.14893503472354</v>
      </c>
    </row>
    <row r="554" customFormat="false" ht="12.75" hidden="false" customHeight="false" outlineLevel="0" collapsed="false">
      <c r="B554" s="0" t="n">
        <v>545</v>
      </c>
      <c r="C554" s="0" t="n">
        <v>2762.655887</v>
      </c>
      <c r="D554" s="0" t="n">
        <v>-3.720209</v>
      </c>
      <c r="E554" s="0" t="n">
        <f aca="false">-769.23*D554</f>
        <v>2861.69636907</v>
      </c>
      <c r="H554" s="0" t="n">
        <f aca="false">ABS((C554-E554)/C554)*100</f>
        <v>3.58497352261809</v>
      </c>
    </row>
    <row r="555" customFormat="false" ht="12.75" hidden="false" customHeight="false" outlineLevel="0" collapsed="false">
      <c r="B555" s="0" t="n">
        <v>546</v>
      </c>
      <c r="C555" s="0" t="n">
        <v>2706.65607</v>
      </c>
      <c r="D555" s="0" t="n">
        <v>-3.732523</v>
      </c>
      <c r="E555" s="0" t="n">
        <f aca="false">-769.23*D555</f>
        <v>2871.16866729</v>
      </c>
      <c r="H555" s="0" t="n">
        <f aca="false">ABS((C555-E555)/C555)*100</f>
        <v>6.07807541982975</v>
      </c>
    </row>
    <row r="556" customFormat="false" ht="12.75" hidden="false" customHeight="false" outlineLevel="0" collapsed="false">
      <c r="B556" s="0" t="n">
        <v>547</v>
      </c>
      <c r="C556" s="0" t="n">
        <v>2874.655519</v>
      </c>
      <c r="D556" s="0" t="n">
        <v>-3.750993</v>
      </c>
      <c r="E556" s="0" t="n">
        <f aca="false">-769.23*D556</f>
        <v>2885.37634539</v>
      </c>
      <c r="H556" s="0" t="n">
        <f aca="false">ABS((C556-E556)/C556)*100</f>
        <v>0.372942995052486</v>
      </c>
    </row>
    <row r="557" customFormat="false" ht="12.75" hidden="false" customHeight="false" outlineLevel="0" collapsed="false">
      <c r="B557" s="0" t="n">
        <v>548</v>
      </c>
      <c r="C557" s="0" t="n">
        <v>2799.989038</v>
      </c>
      <c r="D557" s="0" t="n">
        <v>-3.747914</v>
      </c>
      <c r="E557" s="0" t="n">
        <f aca="false">-769.23*D557</f>
        <v>2883.00788622</v>
      </c>
      <c r="H557" s="0" t="n">
        <f aca="false">ABS((C557-E557)/C557)*100</f>
        <v>2.96497047285941</v>
      </c>
    </row>
    <row r="558" customFormat="false" ht="12.75" hidden="false" customHeight="false" outlineLevel="0" collapsed="false">
      <c r="B558" s="0" t="n">
        <v>549</v>
      </c>
      <c r="C558" s="0" t="n">
        <v>2743.989222</v>
      </c>
      <c r="D558" s="0" t="n">
        <v>-3.75715</v>
      </c>
      <c r="E558" s="0" t="n">
        <f aca="false">-769.23*D558</f>
        <v>2890.1124945</v>
      </c>
      <c r="H558" s="0" t="n">
        <f aca="false">ABS((C558-E558)/C558)*100</f>
        <v>5.3252130631</v>
      </c>
    </row>
    <row r="559" customFormat="false" ht="12.75" hidden="false" customHeight="false" outlineLevel="0" collapsed="false">
      <c r="B559" s="0" t="n">
        <v>550</v>
      </c>
      <c r="C559" s="0" t="n">
        <v>2911.988671</v>
      </c>
      <c r="D559" s="0" t="n">
        <v>-3.764845</v>
      </c>
      <c r="E559" s="0" t="n">
        <f aca="false">-769.23*D559</f>
        <v>2896.03171935</v>
      </c>
      <c r="H559" s="0" t="n">
        <f aca="false">ABS((C559-E559)/C559)*100</f>
        <v>0.547974372596713</v>
      </c>
    </row>
    <row r="560" customFormat="false" ht="12.75" hidden="false" customHeight="false" outlineLevel="0" collapsed="false">
      <c r="B560" s="0" t="n">
        <v>551</v>
      </c>
      <c r="C560" s="0" t="n">
        <v>2762.655887</v>
      </c>
      <c r="D560" s="0" t="n">
        <v>-3.763306</v>
      </c>
      <c r="E560" s="0" t="n">
        <f aca="false">-769.23*D560</f>
        <v>2894.84787438</v>
      </c>
      <c r="H560" s="0" t="n">
        <f aca="false">ABS((C560-E560)/C560)*100</f>
        <v>4.78496029860415</v>
      </c>
    </row>
    <row r="561" customFormat="false" ht="12.75" hidden="false" customHeight="false" outlineLevel="0" collapsed="false">
      <c r="B561" s="0" t="n">
        <v>552</v>
      </c>
      <c r="C561" s="0" t="n">
        <v>2762.655887</v>
      </c>
      <c r="D561" s="0" t="n">
        <v>-3.783316</v>
      </c>
      <c r="E561" s="0" t="n">
        <f aca="false">-769.23*D561</f>
        <v>2910.24016668</v>
      </c>
      <c r="H561" s="0" t="n">
        <f aca="false">ABS((C561-E561)/C561)*100</f>
        <v>5.34211591007318</v>
      </c>
    </row>
    <row r="562" customFormat="false" ht="12.75" hidden="false" customHeight="false" outlineLevel="0" collapsed="false">
      <c r="B562" s="0" t="n">
        <v>553</v>
      </c>
      <c r="C562" s="0" t="n">
        <v>2911.988671</v>
      </c>
      <c r="D562" s="0" t="n">
        <v>-3.791012</v>
      </c>
      <c r="E562" s="0" t="n">
        <f aca="false">-769.23*D562</f>
        <v>2916.16016076</v>
      </c>
      <c r="H562" s="0" t="n">
        <f aca="false">ABS((C562-E562)/C562)*100</f>
        <v>0.143252266107459</v>
      </c>
    </row>
    <row r="563" customFormat="false" ht="12.75" hidden="false" customHeight="false" outlineLevel="0" collapsed="false">
      <c r="B563" s="0" t="n">
        <v>554</v>
      </c>
      <c r="C563" s="0" t="n">
        <v>2781.322551</v>
      </c>
      <c r="D563" s="0" t="n">
        <v>-3.809482</v>
      </c>
      <c r="E563" s="0" t="n">
        <f aca="false">-769.23*D563</f>
        <v>2930.36783886</v>
      </c>
      <c r="H563" s="0" t="n">
        <f aca="false">ABS((C563-E563)/C563)*100</f>
        <v>5.35879191021595</v>
      </c>
    </row>
    <row r="564" customFormat="false" ht="12.75" hidden="false" customHeight="false" outlineLevel="0" collapsed="false">
      <c r="B564" s="0" t="n">
        <v>555</v>
      </c>
      <c r="C564" s="0" t="n">
        <v>2799.989038</v>
      </c>
      <c r="D564" s="0" t="n">
        <v>-3.79409</v>
      </c>
      <c r="E564" s="0" t="n">
        <f aca="false">-769.23*D564</f>
        <v>2918.5278507</v>
      </c>
      <c r="H564" s="0" t="n">
        <f aca="false">ABS((C564-E564)/C564)*100</f>
        <v>4.23354559933103</v>
      </c>
    </row>
    <row r="565" customFormat="false" ht="12.75" hidden="false" customHeight="false" outlineLevel="0" collapsed="false">
      <c r="B565" s="0" t="n">
        <v>556</v>
      </c>
      <c r="C565" s="0" t="n">
        <v>2799.989038</v>
      </c>
      <c r="D565" s="0" t="n">
        <v>-3.817178</v>
      </c>
      <c r="E565" s="0" t="n">
        <f aca="false">-769.23*D565</f>
        <v>2936.28783294</v>
      </c>
      <c r="H565" s="0" t="n">
        <f aca="false">ABS((C565-E565)/C565)*100</f>
        <v>4.86783316256683</v>
      </c>
    </row>
    <row r="566" customFormat="false" ht="12.75" hidden="false" customHeight="false" outlineLevel="0" collapsed="false">
      <c r="B566" s="0" t="n">
        <v>557</v>
      </c>
      <c r="C566" s="0" t="n">
        <v>2781.322551</v>
      </c>
      <c r="D566" s="0" t="n">
        <v>-3.804864</v>
      </c>
      <c r="E566" s="0" t="n">
        <f aca="false">-769.23*D566</f>
        <v>2926.81553472</v>
      </c>
      <c r="H566" s="0" t="n">
        <f aca="false">ABS((C566-E566)/C566)*100</f>
        <v>5.23107194696599</v>
      </c>
    </row>
    <row r="567" customFormat="false" ht="12.75" hidden="false" customHeight="false" outlineLevel="0" collapsed="false">
      <c r="B567" s="0" t="n">
        <v>558</v>
      </c>
      <c r="C567" s="0" t="n">
        <v>2893.322006</v>
      </c>
      <c r="D567" s="0" t="n">
        <v>-3.814099</v>
      </c>
      <c r="E567" s="0" t="n">
        <f aca="false">-769.23*D567</f>
        <v>2933.91937377</v>
      </c>
      <c r="H567" s="0" t="n">
        <f aca="false">ABS((C567-E567)/C567)*100</f>
        <v>1.40314032402242</v>
      </c>
    </row>
    <row r="568" customFormat="false" ht="12.75" hidden="false" customHeight="false" outlineLevel="0" collapsed="false">
      <c r="B568" s="0" t="n">
        <v>559</v>
      </c>
      <c r="C568" s="0" t="n">
        <v>2893.322006</v>
      </c>
      <c r="D568" s="0" t="n">
        <v>-3.807943</v>
      </c>
      <c r="E568" s="0" t="n">
        <f aca="false">-769.23*D568</f>
        <v>2929.18399389</v>
      </c>
      <c r="H568" s="0" t="n">
        <f aca="false">ABS((C568-E568)/C568)*100</f>
        <v>1.23947448004859</v>
      </c>
    </row>
    <row r="569" customFormat="false" ht="12.75" hidden="false" customHeight="false" outlineLevel="0" collapsed="false">
      <c r="B569" s="0" t="n">
        <v>560</v>
      </c>
      <c r="C569" s="0" t="n">
        <v>2874.655519</v>
      </c>
      <c r="D569" s="0" t="n">
        <v>-3.815639</v>
      </c>
      <c r="E569" s="0" t="n">
        <f aca="false">-769.23*D569</f>
        <v>2935.10398797</v>
      </c>
      <c r="H569" s="0" t="n">
        <f aca="false">ABS((C569-E569)/C569)*100</f>
        <v>2.10280739972031</v>
      </c>
    </row>
    <row r="570" customFormat="false" ht="12.75" hidden="false" customHeight="false" outlineLevel="0" collapsed="false">
      <c r="B570" s="0" t="n">
        <v>561</v>
      </c>
      <c r="C570" s="0" t="n">
        <v>2781.322551</v>
      </c>
      <c r="D570" s="0" t="n">
        <v>-3.83257</v>
      </c>
      <c r="E570" s="0" t="n">
        <f aca="false">-769.23*D570</f>
        <v>2948.1278211</v>
      </c>
      <c r="H570" s="0" t="n">
        <f aca="false">ABS((C570-E570)/C570)*100</f>
        <v>5.99733641249291</v>
      </c>
    </row>
    <row r="571" customFormat="false" ht="12.75" hidden="false" customHeight="false" outlineLevel="0" collapsed="false">
      <c r="B571" s="0" t="n">
        <v>562</v>
      </c>
      <c r="C571" s="0" t="n">
        <v>2818.655703</v>
      </c>
      <c r="D571" s="0" t="n">
        <v>-3.846422</v>
      </c>
      <c r="E571" s="0" t="n">
        <f aca="false">-769.23*D571</f>
        <v>2958.78319506</v>
      </c>
      <c r="H571" s="0" t="n">
        <f aca="false">ABS((C571-E571)/C571)*100</f>
        <v>4.97142988804406</v>
      </c>
    </row>
    <row r="572" customFormat="false" ht="12.75" hidden="false" customHeight="false" outlineLevel="0" collapsed="false">
      <c r="B572" s="0" t="n">
        <v>563</v>
      </c>
      <c r="C572" s="0" t="n">
        <v>2855.988855</v>
      </c>
      <c r="D572" s="0" t="n">
        <v>-3.860275</v>
      </c>
      <c r="E572" s="0" t="n">
        <f aca="false">-769.23*D572</f>
        <v>2969.43933825</v>
      </c>
      <c r="H572" s="0" t="n">
        <f aca="false">ABS((C572-E572)/C572)*100</f>
        <v>3.97237135752059</v>
      </c>
    </row>
    <row r="573" customFormat="false" ht="12.75" hidden="false" customHeight="false" outlineLevel="0" collapsed="false">
      <c r="B573" s="0" t="n">
        <v>564</v>
      </c>
      <c r="C573" s="0" t="n">
        <v>2911.988671</v>
      </c>
      <c r="D573" s="0" t="n">
        <v>-3.861814</v>
      </c>
      <c r="E573" s="0" t="n">
        <f aca="false">-769.23*D573</f>
        <v>2970.62318322</v>
      </c>
      <c r="H573" s="0" t="n">
        <f aca="false">ABS((C573-E573)/C573)*100</f>
        <v>2.01355564339694</v>
      </c>
    </row>
    <row r="574" customFormat="false" ht="12.75" hidden="false" customHeight="false" outlineLevel="0" collapsed="false">
      <c r="B574" s="0" t="n">
        <v>565</v>
      </c>
      <c r="C574" s="0" t="n">
        <v>3005.321639</v>
      </c>
      <c r="D574" s="0" t="n">
        <v>-3.858736</v>
      </c>
      <c r="E574" s="0" t="n">
        <f aca="false">-769.23*D574</f>
        <v>2968.25549328</v>
      </c>
      <c r="H574" s="0" t="n">
        <f aca="false">ABS((C574-E574)/C574)*100</f>
        <v>1.23335037551366</v>
      </c>
    </row>
    <row r="575" customFormat="false" ht="12.75" hidden="false" customHeight="false" outlineLevel="0" collapsed="false">
      <c r="B575" s="0" t="n">
        <v>566</v>
      </c>
      <c r="C575" s="0" t="n">
        <v>2837.32219</v>
      </c>
      <c r="D575" s="0" t="n">
        <v>-3.891059</v>
      </c>
      <c r="E575" s="0" t="n">
        <f aca="false">-769.23*D575</f>
        <v>2993.11931457</v>
      </c>
      <c r="H575" s="0" t="n">
        <f aca="false">ABS((C575-E575)/C575)*100</f>
        <v>5.49099165118079</v>
      </c>
    </row>
    <row r="576" customFormat="false" ht="12.75" hidden="false" customHeight="false" outlineLevel="0" collapsed="false">
      <c r="B576" s="0" t="n">
        <v>567</v>
      </c>
      <c r="C576" s="0" t="n">
        <v>2911.988671</v>
      </c>
      <c r="D576" s="0" t="n">
        <v>-3.90645</v>
      </c>
      <c r="E576" s="0" t="n">
        <f aca="false">-769.23*D576</f>
        <v>3004.9585335</v>
      </c>
      <c r="H576" s="0" t="n">
        <f aca="false">ABS((C576-E576)/C576)*100</f>
        <v>3.19265879795039</v>
      </c>
    </row>
    <row r="577" customFormat="false" ht="12.75" hidden="false" customHeight="false" outlineLevel="0" collapsed="false">
      <c r="B577" s="0" t="n">
        <v>568</v>
      </c>
      <c r="C577" s="0" t="n">
        <v>2911.988671</v>
      </c>
      <c r="D577" s="0" t="n">
        <v>-3.886441</v>
      </c>
      <c r="E577" s="0" t="n">
        <f aca="false">-769.23*D577</f>
        <v>2989.56701043</v>
      </c>
      <c r="H577" s="0" t="n">
        <f aca="false">ABS((C577-E577)/C577)*100</f>
        <v>2.66410169114288</v>
      </c>
    </row>
    <row r="578" customFormat="false" ht="12.75" hidden="false" customHeight="false" outlineLevel="0" collapsed="false">
      <c r="B578" s="0" t="n">
        <v>569</v>
      </c>
      <c r="C578" s="0" t="n">
        <v>2855.988855</v>
      </c>
      <c r="D578" s="0" t="n">
        <v>-3.914146</v>
      </c>
      <c r="E578" s="0" t="n">
        <f aca="false">-769.23*D578</f>
        <v>3010.87852758</v>
      </c>
      <c r="H578" s="0" t="n">
        <f aca="false">ABS((C578-E578)/C578)*100</f>
        <v>5.42332902696149</v>
      </c>
    </row>
    <row r="579" customFormat="false" ht="12.75" hidden="false" customHeight="false" outlineLevel="0" collapsed="false">
      <c r="B579" s="0" t="n">
        <v>570</v>
      </c>
      <c r="C579" s="0" t="n">
        <v>2949.321823</v>
      </c>
      <c r="D579" s="0" t="n">
        <v>-3.903372</v>
      </c>
      <c r="E579" s="0" t="n">
        <f aca="false">-769.23*D579</f>
        <v>3002.59084356</v>
      </c>
      <c r="H579" s="0" t="n">
        <f aca="false">ABS((C579-E579)/C579)*100</f>
        <v>1.80614472603791</v>
      </c>
    </row>
    <row r="580" customFormat="false" ht="12.75" hidden="false" customHeight="false" outlineLevel="0" collapsed="false">
      <c r="B580" s="0" t="n">
        <v>571</v>
      </c>
      <c r="C580" s="0" t="n">
        <v>2986.654974</v>
      </c>
      <c r="D580" s="0" t="n">
        <v>-3.941852</v>
      </c>
      <c r="E580" s="0" t="n">
        <f aca="false">-769.23*D580</f>
        <v>3032.19081396</v>
      </c>
      <c r="H580" s="0" t="n">
        <f aca="false">ABS((C580-E580)/C580)*100</f>
        <v>1.52464346757182</v>
      </c>
    </row>
    <row r="581" customFormat="false" ht="12.75" hidden="false" customHeight="false" outlineLevel="0" collapsed="false">
      <c r="B581" s="0" t="n">
        <v>572</v>
      </c>
      <c r="C581" s="0" t="n">
        <v>2799.989038</v>
      </c>
      <c r="D581" s="0" t="n">
        <v>-3.943391</v>
      </c>
      <c r="E581" s="0" t="n">
        <f aca="false">-769.23*D581</f>
        <v>3033.37465893</v>
      </c>
      <c r="H581" s="0" t="n">
        <f aca="false">ABS((C581-E581)/C581)*100</f>
        <v>8.33523337993869</v>
      </c>
    </row>
    <row r="582" customFormat="false" ht="12.75" hidden="false" customHeight="false" outlineLevel="0" collapsed="false">
      <c r="B582" s="0" t="n">
        <v>573</v>
      </c>
      <c r="C582" s="0" t="n">
        <v>2930.655158</v>
      </c>
      <c r="D582" s="0" t="n">
        <v>-3.951087</v>
      </c>
      <c r="E582" s="0" t="n">
        <f aca="false">-769.23*D582</f>
        <v>3039.29465301</v>
      </c>
      <c r="H582" s="0" t="n">
        <f aca="false">ABS((C582-E582)/C582)*100</f>
        <v>3.70700369551974</v>
      </c>
    </row>
    <row r="583" customFormat="false" ht="12.75" hidden="false" customHeight="false" outlineLevel="0" collapsed="false">
      <c r="B583" s="0" t="n">
        <v>574</v>
      </c>
      <c r="C583" s="0" t="n">
        <v>2986.654974</v>
      </c>
      <c r="D583" s="0" t="n">
        <v>-3.968018</v>
      </c>
      <c r="E583" s="0" t="n">
        <f aca="false">-769.23*D583</f>
        <v>3052.31848614</v>
      </c>
      <c r="H583" s="0" t="n">
        <f aca="false">ABS((C583-E583)/C583)*100</f>
        <v>2.19856370125195</v>
      </c>
    </row>
    <row r="584" customFormat="false" ht="12.75" hidden="false" customHeight="false" outlineLevel="0" collapsed="false">
      <c r="B584" s="0" t="n">
        <v>575</v>
      </c>
      <c r="C584" s="0" t="n">
        <v>2967.988487</v>
      </c>
      <c r="D584" s="0" t="n">
        <v>-3.974175</v>
      </c>
      <c r="E584" s="0" t="n">
        <f aca="false">-769.23*D584</f>
        <v>3057.05463525</v>
      </c>
      <c r="H584" s="0" t="n">
        <f aca="false">ABS((C584-E584)/C584)*100</f>
        <v>3.00089264631976</v>
      </c>
    </row>
    <row r="585" customFormat="false" ht="12.75" hidden="false" customHeight="false" outlineLevel="0" collapsed="false">
      <c r="B585" s="0" t="n">
        <v>576</v>
      </c>
      <c r="C585" s="0" t="n">
        <v>2930.655158</v>
      </c>
      <c r="D585" s="0" t="n">
        <v>-3.984949</v>
      </c>
      <c r="E585" s="0" t="n">
        <f aca="false">-769.23*D585</f>
        <v>3065.34231927</v>
      </c>
      <c r="H585" s="0" t="n">
        <f aca="false">ABS((C585-E585)/C585)*100</f>
        <v>4.59580380524592</v>
      </c>
    </row>
    <row r="586" customFormat="false" ht="12.75" hidden="false" customHeight="false" outlineLevel="0" collapsed="false">
      <c r="B586" s="0" t="n">
        <v>577</v>
      </c>
      <c r="C586" s="0" t="n">
        <v>2986.654974</v>
      </c>
      <c r="D586" s="0" t="n">
        <v>-3.971096</v>
      </c>
      <c r="E586" s="0" t="n">
        <f aca="false">-769.23*D586</f>
        <v>3054.68617608</v>
      </c>
      <c r="H586" s="0" t="n">
        <f aca="false">ABS((C586-E586)/C586)*100</f>
        <v>2.27783934442506</v>
      </c>
    </row>
    <row r="587" customFormat="false" ht="12.75" hidden="false" customHeight="false" outlineLevel="0" collapsed="false">
      <c r="B587" s="0" t="n">
        <v>578</v>
      </c>
      <c r="C587" s="0" t="n">
        <v>2949.321823</v>
      </c>
      <c r="D587" s="0" t="n">
        <v>-3.966479</v>
      </c>
      <c r="E587" s="0" t="n">
        <f aca="false">-769.23*D587</f>
        <v>3051.13464117</v>
      </c>
      <c r="H587" s="0" t="n">
        <f aca="false">ABS((C587-E587)/C587)*100</f>
        <v>3.45207557127278</v>
      </c>
    </row>
    <row r="588" customFormat="false" ht="12.75" hidden="false" customHeight="false" outlineLevel="0" collapsed="false">
      <c r="B588" s="0" t="n">
        <v>579</v>
      </c>
      <c r="C588" s="0" t="n">
        <v>2930.655158</v>
      </c>
      <c r="D588" s="0" t="n">
        <v>-4.003419</v>
      </c>
      <c r="E588" s="0" t="n">
        <f aca="false">-769.23*D588</f>
        <v>3079.54999737</v>
      </c>
      <c r="H588" s="0" t="n">
        <f aca="false">ABS((C588-E588)/C588)*100</f>
        <v>5.08059909278484</v>
      </c>
    </row>
    <row r="589" customFormat="false" ht="12.75" hidden="false" customHeight="false" outlineLevel="0" collapsed="false">
      <c r="B589" s="0" t="n">
        <v>580</v>
      </c>
      <c r="C589" s="0" t="n">
        <v>3005.321639</v>
      </c>
      <c r="D589" s="0" t="n">
        <v>-4.034203</v>
      </c>
      <c r="E589" s="0" t="n">
        <f aca="false">-769.23*D589</f>
        <v>3103.22997369</v>
      </c>
      <c r="H589" s="0" t="n">
        <f aca="false">ABS((C589-E589)/C589)*100</f>
        <v>3.25783215411774</v>
      </c>
    </row>
    <row r="590" customFormat="false" ht="12.75" hidden="false" customHeight="false" outlineLevel="0" collapsed="false">
      <c r="B590" s="0" t="n">
        <v>581</v>
      </c>
      <c r="C590" s="0" t="n">
        <v>3061.321277</v>
      </c>
      <c r="D590" s="0" t="n">
        <v>-4.023428</v>
      </c>
      <c r="E590" s="0" t="n">
        <f aca="false">-769.23*D590</f>
        <v>3094.94152044</v>
      </c>
      <c r="H590" s="0" t="n">
        <f aca="false">ABS((C590-E590)/C590)*100</f>
        <v>1.09822656290904</v>
      </c>
    </row>
    <row r="591" customFormat="false" ht="12.75" hidden="false" customHeight="false" outlineLevel="0" collapsed="false">
      <c r="B591" s="0" t="n">
        <v>582</v>
      </c>
      <c r="C591" s="0" t="n">
        <v>2930.655158</v>
      </c>
      <c r="D591" s="0" t="n">
        <v>-4.012654</v>
      </c>
      <c r="E591" s="0" t="n">
        <f aca="false">-769.23*D591</f>
        <v>3086.65383642</v>
      </c>
      <c r="H591" s="0" t="n">
        <f aca="false">ABS((C591-E591)/C591)*100</f>
        <v>5.32299673655431</v>
      </c>
    </row>
    <row r="592" customFormat="false" ht="12.75" hidden="false" customHeight="false" outlineLevel="0" collapsed="false">
      <c r="B592" s="0" t="n">
        <v>583</v>
      </c>
      <c r="C592" s="0" t="n">
        <v>3023.988304</v>
      </c>
      <c r="D592" s="0" t="n">
        <v>-4.032664</v>
      </c>
      <c r="E592" s="0" t="n">
        <f aca="false">-769.23*D592</f>
        <v>3102.04612872</v>
      </c>
      <c r="H592" s="0" t="n">
        <f aca="false">ABS((C592-E592)/C592)*100</f>
        <v>2.58128725619567</v>
      </c>
    </row>
    <row r="593" customFormat="false" ht="12.75" hidden="false" customHeight="false" outlineLevel="0" collapsed="false">
      <c r="B593" s="0" t="n">
        <v>584</v>
      </c>
      <c r="C593" s="0" t="n">
        <v>3023.988304</v>
      </c>
      <c r="D593" s="0" t="n">
        <v>-4.048055</v>
      </c>
      <c r="E593" s="0" t="n">
        <f aca="false">-769.23*D593</f>
        <v>3113.88534765</v>
      </c>
      <c r="H593" s="0" t="n">
        <f aca="false">ABS((C593-E593)/C593)*100</f>
        <v>2.97279733294894</v>
      </c>
    </row>
    <row r="594" customFormat="false" ht="12.75" hidden="false" customHeight="false" outlineLevel="0" collapsed="false">
      <c r="B594" s="0" t="n">
        <v>585</v>
      </c>
      <c r="C594" s="0" t="n">
        <v>2949.321823</v>
      </c>
      <c r="D594" s="0" t="n">
        <v>-4.041899</v>
      </c>
      <c r="E594" s="0" t="n">
        <f aca="false">-769.23*D594</f>
        <v>3109.14996777</v>
      </c>
      <c r="H594" s="0" t="n">
        <f aca="false">ABS((C594-E594)/C594)*100</f>
        <v>5.41914902346687</v>
      </c>
    </row>
    <row r="595" customFormat="false" ht="12.75" hidden="false" customHeight="false" outlineLevel="0" collapsed="false">
      <c r="B595" s="0" t="n">
        <v>586</v>
      </c>
      <c r="C595" s="0" t="n">
        <v>2986.654974</v>
      </c>
      <c r="D595" s="0" t="n">
        <v>-4.09577</v>
      </c>
      <c r="E595" s="0" t="n">
        <f aca="false">-769.23*D595</f>
        <v>3150.5891571</v>
      </c>
      <c r="H595" s="0" t="n">
        <f aca="false">ABS((C595-E595)/C595)*100</f>
        <v>5.4888892264795</v>
      </c>
    </row>
    <row r="596" customFormat="false" ht="12.75" hidden="false" customHeight="false" outlineLevel="0" collapsed="false">
      <c r="B596" s="0" t="n">
        <v>587</v>
      </c>
      <c r="C596" s="0" t="n">
        <v>3061.321277</v>
      </c>
      <c r="D596" s="0" t="n">
        <v>-4.078839</v>
      </c>
      <c r="E596" s="0" t="n">
        <f aca="false">-769.23*D596</f>
        <v>3137.56532397</v>
      </c>
      <c r="H596" s="0" t="n">
        <f aca="false">ABS((C596-E596)/C596)*100</f>
        <v>2.49056012326538</v>
      </c>
    </row>
    <row r="597" customFormat="false" ht="12.75" hidden="false" customHeight="false" outlineLevel="0" collapsed="false">
      <c r="B597" s="0" t="n">
        <v>588</v>
      </c>
      <c r="C597" s="0" t="n">
        <v>3042.654969</v>
      </c>
      <c r="D597" s="0" t="n">
        <v>-4.091153</v>
      </c>
      <c r="E597" s="0" t="n">
        <f aca="false">-769.23*D597</f>
        <v>3147.03762219</v>
      </c>
      <c r="H597" s="0" t="n">
        <f aca="false">ABS((C597-E597)/C597)*100</f>
        <v>3.43064377175524</v>
      </c>
    </row>
    <row r="598" customFormat="false" ht="12.75" hidden="false" customHeight="false" outlineLevel="0" collapsed="false">
      <c r="B598" s="0" t="n">
        <v>589</v>
      </c>
      <c r="C598" s="0" t="n">
        <v>2930.655158</v>
      </c>
      <c r="D598" s="0" t="n">
        <v>-4.111162</v>
      </c>
      <c r="E598" s="0" t="n">
        <f aca="false">-769.23*D598</f>
        <v>3162.42914526</v>
      </c>
      <c r="H598" s="0" t="n">
        <f aca="false">ABS((C598-E598)/C598)*100</f>
        <v>7.9086066003812</v>
      </c>
    </row>
    <row r="599" customFormat="false" ht="12.75" hidden="false" customHeight="false" outlineLevel="0" collapsed="false">
      <c r="B599" s="0" t="n">
        <v>590</v>
      </c>
      <c r="C599" s="0" t="n">
        <v>3079.987942</v>
      </c>
      <c r="D599" s="0" t="n">
        <v>-4.101927</v>
      </c>
      <c r="E599" s="0" t="n">
        <f aca="false">-769.23*D599</f>
        <v>3155.32530621</v>
      </c>
      <c r="H599" s="0" t="n">
        <f aca="false">ABS((C599-E599)/C599)*100</f>
        <v>2.44602789454685</v>
      </c>
    </row>
    <row r="600" customFormat="false" ht="12.75" hidden="false" customHeight="false" outlineLevel="0" collapsed="false">
      <c r="B600" s="0" t="n">
        <v>591</v>
      </c>
      <c r="C600" s="0" t="n">
        <v>3005.321639</v>
      </c>
      <c r="D600" s="0" t="n">
        <v>-4.120397</v>
      </c>
      <c r="E600" s="0" t="n">
        <f aca="false">-769.23*D600</f>
        <v>3169.53298431</v>
      </c>
      <c r="H600" s="0" t="n">
        <f aca="false">ABS((C600-E600)/C600)*100</f>
        <v>5.46401899813427</v>
      </c>
    </row>
    <row r="601" customFormat="false" ht="12.75" hidden="false" customHeight="false" outlineLevel="0" collapsed="false">
      <c r="B601" s="0" t="n">
        <v>592</v>
      </c>
      <c r="C601" s="0" t="n">
        <v>3098.654607</v>
      </c>
      <c r="D601" s="0" t="n">
        <v>-4.137328</v>
      </c>
      <c r="E601" s="0" t="n">
        <f aca="false">-769.23*D601</f>
        <v>3182.55681744</v>
      </c>
      <c r="H601" s="0" t="n">
        <f aca="false">ABS((C601-E601)/C601)*100</f>
        <v>2.70769805225988</v>
      </c>
    </row>
    <row r="602" customFormat="false" ht="12.75" hidden="false" customHeight="false" outlineLevel="0" collapsed="false">
      <c r="B602" s="0" t="n">
        <v>593</v>
      </c>
      <c r="C602" s="0" t="n">
        <v>3210.65424</v>
      </c>
      <c r="D602" s="0" t="n">
        <v>-4.157338</v>
      </c>
      <c r="E602" s="0" t="n">
        <f aca="false">-769.23*D602</f>
        <v>3197.94910974</v>
      </c>
      <c r="H602" s="0" t="n">
        <f aca="false">ABS((C602-E602)/C602)*100</f>
        <v>0.395717798002435</v>
      </c>
    </row>
    <row r="603" customFormat="false" ht="12.75" hidden="false" customHeight="false" outlineLevel="0" collapsed="false">
      <c r="B603" s="0" t="n">
        <v>594</v>
      </c>
      <c r="C603" s="0" t="n">
        <v>3098.654607</v>
      </c>
      <c r="D603" s="0" t="n">
        <v>-4.15272</v>
      </c>
      <c r="E603" s="0" t="n">
        <f aca="false">-769.23*D603</f>
        <v>3194.3968056</v>
      </c>
      <c r="H603" s="0" t="n">
        <f aca="false">ABS((C603-E603)/C603)*100</f>
        <v>3.08979898513744</v>
      </c>
    </row>
    <row r="604" customFormat="false" ht="12.75" hidden="false" customHeight="false" outlineLevel="0" collapsed="false">
      <c r="B604" s="0" t="n">
        <v>595</v>
      </c>
      <c r="C604" s="0" t="n">
        <v>3079.987942</v>
      </c>
      <c r="D604" s="0" t="n">
        <v>-4.185043</v>
      </c>
      <c r="E604" s="0" t="n">
        <f aca="false">-769.23*D604</f>
        <v>3219.26062689</v>
      </c>
      <c r="H604" s="0" t="n">
        <f aca="false">ABS((C604-E604)/C604)*100</f>
        <v>4.52185812128742</v>
      </c>
    </row>
    <row r="605" customFormat="false" ht="12.75" hidden="false" customHeight="false" outlineLevel="0" collapsed="false">
      <c r="B605" s="0" t="n">
        <v>596</v>
      </c>
      <c r="C605" s="0" t="n">
        <v>3061.321277</v>
      </c>
      <c r="D605" s="0" t="n">
        <v>-4.188121</v>
      </c>
      <c r="E605" s="0" t="n">
        <f aca="false">-769.23*D605</f>
        <v>3221.62831683</v>
      </c>
      <c r="H605" s="0" t="n">
        <f aca="false">ABS((C605-E605)/C605)*100</f>
        <v>5.23653107024087</v>
      </c>
    </row>
    <row r="606" customFormat="false" ht="12.75" hidden="false" customHeight="false" outlineLevel="0" collapsed="false">
      <c r="B606" s="0" t="n">
        <v>597</v>
      </c>
      <c r="C606" s="0" t="n">
        <v>3135.987936</v>
      </c>
      <c r="D606" s="0" t="n">
        <v>-4.217366</v>
      </c>
      <c r="E606" s="0" t="n">
        <f aca="false">-769.23*D606</f>
        <v>3244.12444818</v>
      </c>
      <c r="H606" s="0" t="n">
        <f aca="false">ABS((C606-E606)/C606)*100</f>
        <v>3.44824388316781</v>
      </c>
    </row>
    <row r="607" customFormat="false" ht="12.75" hidden="false" customHeight="false" outlineLevel="0" collapsed="false">
      <c r="B607" s="0" t="n">
        <v>598</v>
      </c>
      <c r="C607" s="0" t="n">
        <v>3247.987213</v>
      </c>
      <c r="D607" s="0" t="n">
        <v>-4.211209</v>
      </c>
      <c r="E607" s="0" t="n">
        <f aca="false">-769.23*D607</f>
        <v>3239.38829907</v>
      </c>
      <c r="H607" s="0" t="n">
        <f aca="false">ABS((C607-E607)/C607)*100</f>
        <v>0.26474592928145</v>
      </c>
    </row>
    <row r="608" customFormat="false" ht="12.75" hidden="false" customHeight="false" outlineLevel="0" collapsed="false">
      <c r="B608" s="0" t="n">
        <v>599</v>
      </c>
      <c r="C608" s="0" t="n">
        <v>3210.65424</v>
      </c>
      <c r="D608" s="0" t="n">
        <v>-4.225062</v>
      </c>
      <c r="E608" s="0" t="n">
        <f aca="false">-769.23*D608</f>
        <v>3250.04444226</v>
      </c>
      <c r="H608" s="0" t="n">
        <f aca="false">ABS((C608-E608)/C608)*100</f>
        <v>1.22685905474519</v>
      </c>
    </row>
    <row r="609" customFormat="false" ht="12.75" hidden="false" customHeight="false" outlineLevel="0" collapsed="false">
      <c r="B609" s="0" t="n">
        <v>600</v>
      </c>
      <c r="C609" s="0" t="n">
        <v>3079.987942</v>
      </c>
      <c r="D609" s="0" t="n">
        <v>-4.237375</v>
      </c>
      <c r="E609" s="0" t="n">
        <f aca="false">-769.23*D609</f>
        <v>3259.51597125</v>
      </c>
      <c r="H609" s="0" t="n">
        <f aca="false">ABS((C609-E609)/C609)*100</f>
        <v>5.82885493809508</v>
      </c>
    </row>
    <row r="610" customFormat="false" ht="12.75" hidden="false" customHeight="false" outlineLevel="0" collapsed="false">
      <c r="B610" s="0" t="n">
        <v>601</v>
      </c>
      <c r="C610" s="0" t="n">
        <v>3266.653878</v>
      </c>
      <c r="D610" s="0" t="n">
        <v>-4.231218</v>
      </c>
      <c r="E610" s="0" t="n">
        <f aca="false">-769.23*D610</f>
        <v>3254.77982214</v>
      </c>
      <c r="H610" s="0" t="n">
        <f aca="false">ABS((C610-E610)/C610)*100</f>
        <v>0.363492928956086</v>
      </c>
    </row>
    <row r="611" customFormat="false" ht="12.75" hidden="false" customHeight="false" outlineLevel="0" collapsed="false">
      <c r="B611" s="0" t="n">
        <v>602</v>
      </c>
      <c r="C611" s="0" t="n">
        <v>3229.320904</v>
      </c>
      <c r="D611" s="0" t="n">
        <v>-4.237375</v>
      </c>
      <c r="E611" s="0" t="n">
        <f aca="false">-769.23*D611</f>
        <v>3259.51597125</v>
      </c>
      <c r="H611" s="0" t="n">
        <f aca="false">ABS((C611-E611)/C611)*100</f>
        <v>0.935028389795485</v>
      </c>
    </row>
    <row r="612" customFormat="false" ht="12.75" hidden="false" customHeight="false" outlineLevel="0" collapsed="false">
      <c r="B612" s="0" t="n">
        <v>603</v>
      </c>
      <c r="C612" s="0" t="n">
        <v>3154.654245</v>
      </c>
      <c r="D612" s="0" t="n">
        <v>-4.254306</v>
      </c>
      <c r="E612" s="0" t="n">
        <f aca="false">-769.23*D612</f>
        <v>3272.53980438</v>
      </c>
      <c r="H612" s="0" t="n">
        <f aca="false">ABS((C612-E612)/C612)*100</f>
        <v>3.73687733186112</v>
      </c>
    </row>
    <row r="613" customFormat="false" ht="12.75" hidden="false" customHeight="false" outlineLevel="0" collapsed="false">
      <c r="B613" s="0" t="n">
        <v>604</v>
      </c>
      <c r="C613" s="0" t="n">
        <v>3135.987936</v>
      </c>
      <c r="D613" s="0" t="n">
        <v>-4.28509</v>
      </c>
      <c r="E613" s="0" t="n">
        <f aca="false">-769.23*D613</f>
        <v>3296.2197807</v>
      </c>
      <c r="H613" s="0" t="n">
        <f aca="false">ABS((C613-E613)/C613)*100</f>
        <v>5.10945347909656</v>
      </c>
    </row>
    <row r="614" customFormat="false" ht="12.75" hidden="false" customHeight="false" outlineLevel="0" collapsed="false">
      <c r="B614" s="0" t="n">
        <v>605</v>
      </c>
      <c r="C614" s="0" t="n">
        <v>3173.32091</v>
      </c>
      <c r="D614" s="0" t="n">
        <v>-4.26662</v>
      </c>
      <c r="E614" s="0" t="n">
        <f aca="false">-769.23*D614</f>
        <v>3282.0121026</v>
      </c>
      <c r="H614" s="0" t="n">
        <f aca="false">ABS((C614-E614)/C614)*100</f>
        <v>3.42515603314762</v>
      </c>
    </row>
    <row r="615" customFormat="false" ht="12.75" hidden="false" customHeight="false" outlineLevel="0" collapsed="false">
      <c r="B615" s="0" t="n">
        <v>606</v>
      </c>
      <c r="C615" s="0" t="n">
        <v>3210.65424</v>
      </c>
      <c r="D615" s="0" t="n">
        <v>-4.268159</v>
      </c>
      <c r="E615" s="0" t="n">
        <f aca="false">-769.23*D615</f>
        <v>3283.19594757</v>
      </c>
      <c r="H615" s="0" t="n">
        <f aca="false">ABS((C615-E615)/C615)*100</f>
        <v>2.25940578297837</v>
      </c>
    </row>
    <row r="616" customFormat="false" ht="12.75" hidden="false" customHeight="false" outlineLevel="0" collapsed="false">
      <c r="B616" s="0" t="n">
        <v>607</v>
      </c>
      <c r="C616" s="0" t="n">
        <v>3266.653878</v>
      </c>
      <c r="D616" s="0" t="n">
        <v>-4.280472</v>
      </c>
      <c r="E616" s="0" t="n">
        <f aca="false">-769.23*D616</f>
        <v>3292.66747656</v>
      </c>
      <c r="H616" s="0" t="n">
        <f aca="false">ABS((C616-E616)/C616)*100</f>
        <v>0.796337767377005</v>
      </c>
    </row>
    <row r="617" customFormat="false" ht="12.75" hidden="false" customHeight="false" outlineLevel="0" collapsed="false">
      <c r="B617" s="0" t="n">
        <v>608</v>
      </c>
      <c r="C617" s="0" t="n">
        <v>3210.65424</v>
      </c>
      <c r="D617" s="0" t="n">
        <v>-4.308178</v>
      </c>
      <c r="E617" s="0" t="n">
        <f aca="false">-769.23*D617</f>
        <v>3313.97976294</v>
      </c>
      <c r="H617" s="0" t="n">
        <f aca="false">ABS((C617-E617)/C617)*100</f>
        <v>3.21820773014786</v>
      </c>
    </row>
    <row r="618" customFormat="false" ht="12.75" hidden="false" customHeight="false" outlineLevel="0" collapsed="false">
      <c r="B618" s="0" t="n">
        <v>609</v>
      </c>
      <c r="C618" s="0" t="n">
        <v>3210.65424</v>
      </c>
      <c r="D618" s="0" t="n">
        <v>-4.294325</v>
      </c>
      <c r="E618" s="0" t="n">
        <f aca="false">-769.23*D618</f>
        <v>3303.32361975</v>
      </c>
      <c r="H618" s="0" t="n">
        <f aca="false">ABS((C618-E618)/C618)*100</f>
        <v>2.88630829802465</v>
      </c>
    </row>
    <row r="619" customFormat="false" ht="12.75" hidden="false" customHeight="false" outlineLevel="0" collapsed="false">
      <c r="B619" s="0" t="n">
        <v>610</v>
      </c>
      <c r="C619" s="0" t="n">
        <v>3173.32091</v>
      </c>
      <c r="D619" s="0" t="n">
        <v>-4.298943</v>
      </c>
      <c r="E619" s="0" t="n">
        <f aca="false">-769.23*D619</f>
        <v>3306.87592389</v>
      </c>
      <c r="H619" s="0" t="n">
        <f aca="false">ABS((C619-E619)/C619)*100</f>
        <v>4.20868288073646</v>
      </c>
    </row>
    <row r="620" customFormat="false" ht="12.75" hidden="false" customHeight="false" outlineLevel="0" collapsed="false">
      <c r="B620" s="0" t="n">
        <v>611</v>
      </c>
      <c r="C620" s="0" t="n">
        <v>3173.32091</v>
      </c>
      <c r="D620" s="0" t="n">
        <v>-4.312795</v>
      </c>
      <c r="E620" s="0" t="n">
        <f aca="false">-769.23*D620</f>
        <v>3317.53129785</v>
      </c>
      <c r="H620" s="0" t="n">
        <f aca="false">ABS((C620-E620)/C620)*100</f>
        <v>4.54446278646305</v>
      </c>
    </row>
    <row r="621" customFormat="false" ht="12.75" hidden="false" customHeight="false" outlineLevel="0" collapsed="false">
      <c r="B621" s="0" t="n">
        <v>612</v>
      </c>
      <c r="C621" s="0" t="n">
        <v>3341.320181</v>
      </c>
      <c r="D621" s="0" t="n">
        <v>-4.302021</v>
      </c>
      <c r="E621" s="0" t="n">
        <f aca="false">-769.23*D621</f>
        <v>3309.24361383</v>
      </c>
      <c r="H621" s="0" t="n">
        <f aca="false">ABS((C621-E621)/C621)*100</f>
        <v>0.959996810613945</v>
      </c>
    </row>
    <row r="622" customFormat="false" ht="12.75" hidden="false" customHeight="false" outlineLevel="0" collapsed="false">
      <c r="B622" s="0" t="n">
        <v>613</v>
      </c>
      <c r="C622" s="0" t="n">
        <v>3247.987213</v>
      </c>
      <c r="D622" s="0" t="n">
        <v>-4.317413</v>
      </c>
      <c r="E622" s="0" t="n">
        <f aca="false">-769.23*D622</f>
        <v>3321.08360199</v>
      </c>
      <c r="H622" s="0" t="n">
        <f aca="false">ABS((C622-E622)/C622)*100</f>
        <v>2.25051344714147</v>
      </c>
    </row>
    <row r="623" customFormat="false" ht="12.75" hidden="false" customHeight="false" outlineLevel="0" collapsed="false">
      <c r="B623" s="0" t="n">
        <v>614</v>
      </c>
      <c r="C623" s="0" t="n">
        <v>3303.987208</v>
      </c>
      <c r="D623" s="0" t="n">
        <v>-4.338961</v>
      </c>
      <c r="E623" s="0" t="n">
        <f aca="false">-769.23*D623</f>
        <v>3337.65897003</v>
      </c>
      <c r="H623" s="0" t="n">
        <f aca="false">ABS((C623-E623)/C623)*100</f>
        <v>1.01912507253267</v>
      </c>
    </row>
    <row r="624" customFormat="false" ht="12.75" hidden="false" customHeight="false" outlineLevel="0" collapsed="false">
      <c r="B624" s="0" t="n">
        <v>615</v>
      </c>
      <c r="C624" s="0" t="n">
        <v>3191.987575</v>
      </c>
      <c r="D624" s="0" t="n">
        <v>-4.334344</v>
      </c>
      <c r="E624" s="0" t="n">
        <f aca="false">-769.23*D624</f>
        <v>3334.10743512</v>
      </c>
      <c r="H624" s="0" t="n">
        <f aca="false">ABS((C624-E624)/C624)*100</f>
        <v>4.45239390131398</v>
      </c>
    </row>
    <row r="625" customFormat="false" ht="12.75" hidden="false" customHeight="false" outlineLevel="0" collapsed="false">
      <c r="B625" s="0" t="n">
        <v>616</v>
      </c>
      <c r="C625" s="0" t="n">
        <v>3191.987575</v>
      </c>
      <c r="D625" s="0" t="n">
        <v>-4.352814</v>
      </c>
      <c r="E625" s="0" t="n">
        <f aca="false">-769.23*D625</f>
        <v>3348.31511322</v>
      </c>
      <c r="H625" s="0" t="n">
        <f aca="false">ABS((C625-E625)/C625)*100</f>
        <v>4.89749833127093</v>
      </c>
    </row>
    <row r="626" customFormat="false" ht="12.75" hidden="false" customHeight="false" outlineLevel="0" collapsed="false">
      <c r="B626" s="0" t="n">
        <v>617</v>
      </c>
      <c r="C626" s="0" t="n">
        <v>3210.65424</v>
      </c>
      <c r="D626" s="0" t="n">
        <v>-4.371284</v>
      </c>
      <c r="E626" s="0" t="n">
        <f aca="false">-769.23*D626</f>
        <v>3362.52279132</v>
      </c>
      <c r="H626" s="0" t="n">
        <f aca="false">ABS((C626-E626)/C626)*100</f>
        <v>4.73014345263164</v>
      </c>
    </row>
    <row r="627" customFormat="false" ht="12.75" hidden="false" customHeight="false" outlineLevel="0" collapsed="false">
      <c r="B627" s="0" t="n">
        <v>618</v>
      </c>
      <c r="C627" s="0" t="n">
        <v>3210.65424</v>
      </c>
      <c r="D627" s="0" t="n">
        <v>-4.349736</v>
      </c>
      <c r="E627" s="0" t="n">
        <f aca="false">-769.23*D627</f>
        <v>3345.94742328</v>
      </c>
      <c r="H627" s="0" t="n">
        <f aca="false">ABS((C627-E627)/C627)*100</f>
        <v>4.21388206784921</v>
      </c>
    </row>
    <row r="628" customFormat="false" ht="12.75" hidden="false" customHeight="false" outlineLevel="0" collapsed="false">
      <c r="B628" s="0" t="n">
        <v>619</v>
      </c>
      <c r="C628" s="0" t="n">
        <v>3173.32091</v>
      </c>
      <c r="D628" s="0" t="n">
        <v>-4.352814</v>
      </c>
      <c r="E628" s="0" t="n">
        <f aca="false">-769.23*D628</f>
        <v>3348.31511322</v>
      </c>
      <c r="H628" s="0" t="n">
        <f aca="false">ABS((C628-E628)/C628)*100</f>
        <v>5.51454479969379</v>
      </c>
    </row>
    <row r="629" customFormat="false" ht="12.75" hidden="false" customHeight="false" outlineLevel="0" collapsed="false">
      <c r="B629" s="0" t="n">
        <v>620</v>
      </c>
      <c r="C629" s="0" t="n">
        <v>3303.987208</v>
      </c>
      <c r="D629" s="0" t="n">
        <v>-4.357432</v>
      </c>
      <c r="E629" s="0" t="n">
        <f aca="false">-769.23*D629</f>
        <v>3351.86741736</v>
      </c>
      <c r="H629" s="0" t="n">
        <f aca="false">ABS((C629-E629)/C629)*100</f>
        <v>1.44916448962233</v>
      </c>
    </row>
    <row r="630" customFormat="false" ht="12.75" hidden="false" customHeight="false" outlineLevel="0" collapsed="false">
      <c r="B630" s="0" t="n">
        <v>621</v>
      </c>
      <c r="C630" s="0" t="n">
        <v>3247.987213</v>
      </c>
      <c r="D630" s="0" t="n">
        <v>-4.375902</v>
      </c>
      <c r="E630" s="0" t="n">
        <f aca="false">-769.23*D630</f>
        <v>3366.07509546</v>
      </c>
      <c r="H630" s="0" t="n">
        <f aca="false">ABS((C630-E630)/C630)*100</f>
        <v>3.63572498030028</v>
      </c>
    </row>
    <row r="631" customFormat="false" ht="12.75" hidden="false" customHeight="false" outlineLevel="0" collapsed="false">
      <c r="B631" s="0" t="n">
        <v>622</v>
      </c>
      <c r="C631" s="0" t="n">
        <v>3247.987213</v>
      </c>
      <c r="D631" s="0" t="n">
        <v>-4.39745</v>
      </c>
      <c r="E631" s="0" t="n">
        <f aca="false">-769.23*D631</f>
        <v>3382.6504635</v>
      </c>
      <c r="H631" s="0" t="n">
        <f aca="false">ABS((C631-E631)/C631)*100</f>
        <v>4.14605236008976</v>
      </c>
    </row>
    <row r="632" customFormat="false" ht="12.75" hidden="false" customHeight="false" outlineLevel="0" collapsed="false">
      <c r="B632" s="0" t="n">
        <v>623</v>
      </c>
      <c r="C632" s="0" t="n">
        <v>3378.653511</v>
      </c>
      <c r="D632" s="0" t="n">
        <v>-4.366667</v>
      </c>
      <c r="E632" s="0" t="n">
        <f aca="false">-769.23*D632</f>
        <v>3358.97125641</v>
      </c>
      <c r="H632" s="0" t="n">
        <f aca="false">ABS((C632-E632)/C632)*100</f>
        <v>0.582547293645819</v>
      </c>
    </row>
    <row r="633" customFormat="false" ht="12.75" hidden="false" customHeight="false" outlineLevel="0" collapsed="false">
      <c r="B633" s="0" t="n">
        <v>624</v>
      </c>
      <c r="C633" s="0" t="n">
        <v>3210.65424</v>
      </c>
      <c r="D633" s="0" t="n">
        <v>-4.383598</v>
      </c>
      <c r="E633" s="0" t="n">
        <f aca="false">-769.23*D633</f>
        <v>3371.99508954</v>
      </c>
      <c r="H633" s="0" t="n">
        <f aca="false">ABS((C633-E633)/C633)*100</f>
        <v>5.02517049422302</v>
      </c>
    </row>
    <row r="634" customFormat="false" ht="12.75" hidden="false" customHeight="false" outlineLevel="0" collapsed="false">
      <c r="B634" s="0" t="n">
        <v>625</v>
      </c>
      <c r="C634" s="0" t="n">
        <v>3229.320904</v>
      </c>
      <c r="D634" s="0" t="n">
        <v>-4.422077</v>
      </c>
      <c r="E634" s="0" t="n">
        <f aca="false">-769.23*D634</f>
        <v>3401.59429071</v>
      </c>
      <c r="H634" s="0" t="n">
        <f aca="false">ABS((C634-E634)/C634)*100</f>
        <v>5.33466297810828</v>
      </c>
    </row>
    <row r="635" customFormat="false" ht="12.75" hidden="false" customHeight="false" outlineLevel="0" collapsed="false">
      <c r="B635" s="0" t="n">
        <v>626</v>
      </c>
      <c r="C635" s="0" t="n">
        <v>3322.653872</v>
      </c>
      <c r="D635" s="0" t="n">
        <v>-4.412842</v>
      </c>
      <c r="E635" s="0" t="n">
        <f aca="false">-769.23*D635</f>
        <v>3394.49045166</v>
      </c>
      <c r="H635" s="0" t="n">
        <f aca="false">ABS((C635-E635)/C635)*100</f>
        <v>2.16202416584428</v>
      </c>
    </row>
    <row r="636" customFormat="false" ht="12.75" hidden="false" customHeight="false" outlineLevel="0" collapsed="false">
      <c r="B636" s="0" t="n">
        <v>627</v>
      </c>
      <c r="C636" s="0" t="n">
        <v>3359.986846</v>
      </c>
      <c r="D636" s="0" t="n">
        <v>-4.39899</v>
      </c>
      <c r="E636" s="0" t="n">
        <f aca="false">-769.23*D636</f>
        <v>3383.8350777</v>
      </c>
      <c r="H636" s="0" t="n">
        <f aca="false">ABS((C636-E636)/C636)*100</f>
        <v>0.709771579266496</v>
      </c>
    </row>
    <row r="637" customFormat="false" ht="12.75" hidden="false" customHeight="false" outlineLevel="0" collapsed="false">
      <c r="B637" s="0" t="n">
        <v>628</v>
      </c>
      <c r="C637" s="0" t="n">
        <v>3341.320181</v>
      </c>
      <c r="D637" s="0" t="n">
        <v>-4.385137</v>
      </c>
      <c r="E637" s="0" t="n">
        <f aca="false">-769.23*D637</f>
        <v>3373.17893451</v>
      </c>
      <c r="H637" s="0" t="n">
        <f aca="false">ABS((C637-E637)/C637)*100</f>
        <v>0.95347802018977</v>
      </c>
    </row>
    <row r="638" customFormat="false" ht="12.75" hidden="false" customHeight="false" outlineLevel="0" collapsed="false">
      <c r="B638" s="0" t="n">
        <v>629</v>
      </c>
      <c r="C638" s="0" t="n">
        <v>3471.986479</v>
      </c>
      <c r="D638" s="0" t="n">
        <v>-4.415921</v>
      </c>
      <c r="E638" s="0" t="n">
        <f aca="false">-769.23*D638</f>
        <v>3396.85891083</v>
      </c>
      <c r="H638" s="0" t="n">
        <f aca="false">ABS((C638-E638)/C638)*100</f>
        <v>2.16382087385427</v>
      </c>
    </row>
    <row r="639" customFormat="false" ht="12.75" hidden="false" customHeight="false" outlineLevel="0" collapsed="false">
      <c r="B639" s="0" t="n">
        <v>630</v>
      </c>
      <c r="C639" s="0" t="n">
        <v>3285.320543</v>
      </c>
      <c r="D639" s="0" t="n">
        <v>-4.405146</v>
      </c>
      <c r="E639" s="0" t="n">
        <f aca="false">-769.23*D639</f>
        <v>3388.57045758</v>
      </c>
      <c r="H639" s="0" t="n">
        <f aca="false">ABS((C639-E639)/C639)*100</f>
        <v>3.14276531707062</v>
      </c>
    </row>
    <row r="640" customFormat="false" ht="12.75" hidden="false" customHeight="false" outlineLevel="0" collapsed="false">
      <c r="B640" s="0" t="n">
        <v>631</v>
      </c>
      <c r="C640" s="0" t="n">
        <v>3266.653878</v>
      </c>
      <c r="D640" s="0" t="n">
        <v>-4.418999</v>
      </c>
      <c r="E640" s="0" t="n">
        <f aca="false">-769.23*D640</f>
        <v>3399.22660077</v>
      </c>
      <c r="H640" s="0" t="n">
        <f aca="false">ABS((C640-E640)/C640)*100</f>
        <v>4.05836454430757</v>
      </c>
    </row>
    <row r="641" customFormat="false" ht="12.75" hidden="false" customHeight="false" outlineLevel="0" collapsed="false">
      <c r="B641" s="0" t="n">
        <v>632</v>
      </c>
      <c r="C641" s="0" t="n">
        <v>3210.65424</v>
      </c>
      <c r="D641" s="0" t="n">
        <v>-4.412842</v>
      </c>
      <c r="E641" s="0" t="n">
        <f aca="false">-769.23*D641</f>
        <v>3394.49045166</v>
      </c>
      <c r="H641" s="0" t="n">
        <f aca="false">ABS((C641-E641)/C641)*100</f>
        <v>5.72581779033299</v>
      </c>
    </row>
    <row r="642" customFormat="false" ht="12.75" hidden="false" customHeight="false" outlineLevel="0" collapsed="false">
      <c r="B642" s="0" t="n">
        <v>633</v>
      </c>
      <c r="C642" s="0" t="n">
        <v>3322.653872</v>
      </c>
      <c r="D642" s="0" t="n">
        <v>-4.440547</v>
      </c>
      <c r="E642" s="0" t="n">
        <f aca="false">-769.23*D642</f>
        <v>3415.80196881</v>
      </c>
      <c r="H642" s="0" t="n">
        <f aca="false">ABS((C642-E642)/C642)*100</f>
        <v>2.80342462376111</v>
      </c>
    </row>
    <row r="643" customFormat="false" ht="12.75" hidden="false" customHeight="false" outlineLevel="0" collapsed="false">
      <c r="B643" s="0" t="n">
        <v>634</v>
      </c>
      <c r="C643" s="0" t="n">
        <v>3247.987213</v>
      </c>
      <c r="D643" s="0" t="n">
        <v>-4.431312</v>
      </c>
      <c r="E643" s="0" t="n">
        <f aca="false">-769.23*D643</f>
        <v>3408.69812976</v>
      </c>
      <c r="H643" s="0" t="n">
        <f aca="false">ABS((C643-E643)/C643)*100</f>
        <v>4.94801568542998</v>
      </c>
    </row>
    <row r="644" customFormat="false" ht="12.75" hidden="false" customHeight="false" outlineLevel="0" collapsed="false">
      <c r="B644" s="0" t="n">
        <v>635</v>
      </c>
      <c r="C644" s="0" t="n">
        <v>3303.987208</v>
      </c>
      <c r="D644" s="0" t="n">
        <v>-4.443626</v>
      </c>
      <c r="E644" s="0" t="n">
        <f aca="false">-769.23*D644</f>
        <v>3418.17042798</v>
      </c>
      <c r="H644" s="0" t="n">
        <f aca="false">ABS((C644-E644)/C644)*100</f>
        <v>3.45592197522818</v>
      </c>
    </row>
    <row r="645" customFormat="false" ht="12.75" hidden="false" customHeight="false" outlineLevel="0" collapsed="false">
      <c r="B645" s="0" t="n">
        <v>636</v>
      </c>
      <c r="C645" s="0" t="n">
        <v>3266.653878</v>
      </c>
      <c r="D645" s="0" t="n">
        <v>-4.439008</v>
      </c>
      <c r="E645" s="0" t="n">
        <f aca="false">-769.23*D645</f>
        <v>3414.61812384</v>
      </c>
      <c r="H645" s="0" t="n">
        <f aca="false">ABS((C645-E645)/C645)*100</f>
        <v>4.52953546246507</v>
      </c>
    </row>
    <row r="646" customFormat="false" ht="12.75" hidden="false" customHeight="false" outlineLevel="0" collapsed="false">
      <c r="B646" s="0" t="n">
        <v>637</v>
      </c>
      <c r="C646" s="0" t="n">
        <v>3266.653878</v>
      </c>
      <c r="D646" s="0" t="n">
        <v>-4.442087</v>
      </c>
      <c r="E646" s="0" t="n">
        <f aca="false">-769.23*D646</f>
        <v>3416.98658301</v>
      </c>
      <c r="H646" s="0" t="n">
        <f aca="false">ABS((C646-E646)/C646)*100</f>
        <v>4.6020395984542</v>
      </c>
    </row>
    <row r="647" customFormat="false" ht="12.75" hidden="false" customHeight="false" outlineLevel="0" collapsed="false">
      <c r="B647" s="0" t="n">
        <v>638</v>
      </c>
      <c r="C647" s="0" t="n">
        <v>3266.653878</v>
      </c>
      <c r="D647" s="0" t="n">
        <v>-4.443626</v>
      </c>
      <c r="E647" s="0" t="n">
        <f aca="false">-769.23*D647</f>
        <v>3418.17042798</v>
      </c>
      <c r="H647" s="0" t="n">
        <f aca="false">ABS((C647-E647)/C647)*100</f>
        <v>4.63827989247412</v>
      </c>
    </row>
    <row r="648" customFormat="false" ht="12.75" hidden="false" customHeight="false" outlineLevel="0" collapsed="false">
      <c r="B648" s="0" t="n">
        <v>639</v>
      </c>
      <c r="C648" s="0" t="n">
        <v>3322.653872</v>
      </c>
      <c r="D648" s="0" t="n">
        <v>-4.432852</v>
      </c>
      <c r="E648" s="0" t="n">
        <f aca="false">-769.23*D648</f>
        <v>3409.88274396</v>
      </c>
      <c r="H648" s="0" t="n">
        <f aca="false">ABS((C648-E648)/C648)*100</f>
        <v>2.62527712245557</v>
      </c>
    </row>
    <row r="649" customFormat="false" ht="12.75" hidden="false" customHeight="false" outlineLevel="0" collapsed="false">
      <c r="B649" s="0" t="n">
        <v>640</v>
      </c>
      <c r="C649" s="0" t="n">
        <v>3285.320543</v>
      </c>
      <c r="D649" s="0" t="n">
        <v>-4.449783</v>
      </c>
      <c r="E649" s="0" t="n">
        <f aca="false">-769.23*D649</f>
        <v>3422.90657709</v>
      </c>
      <c r="H649" s="0" t="n">
        <f aca="false">ABS((C649-E649)/C649)*100</f>
        <v>4.18790289377253</v>
      </c>
    </row>
    <row r="650" customFormat="false" ht="12.75" hidden="false" customHeight="false" outlineLevel="0" collapsed="false">
      <c r="B650" s="0" t="n">
        <v>641</v>
      </c>
      <c r="C650" s="0" t="n">
        <v>3285.320543</v>
      </c>
      <c r="D650" s="0" t="n">
        <v>-4.440547</v>
      </c>
      <c r="E650" s="0" t="n">
        <f aca="false">-769.23*D650</f>
        <v>3415.80196881</v>
      </c>
      <c r="H650" s="0" t="n">
        <f aca="false">ABS((C650-E650)/C650)*100</f>
        <v>3.97164977061418</v>
      </c>
    </row>
    <row r="651" customFormat="false" ht="12.75" hidden="false" customHeight="false" outlineLevel="0" collapsed="false">
      <c r="B651" s="0" t="n">
        <v>642</v>
      </c>
      <c r="C651" s="0" t="n">
        <v>3285.320543</v>
      </c>
      <c r="D651" s="0" t="n">
        <v>-4.452861</v>
      </c>
      <c r="E651" s="0" t="n">
        <f aca="false">-769.23*D651</f>
        <v>3425.27426703</v>
      </c>
      <c r="H651" s="0" t="n">
        <f aca="false">ABS((C651-E651)/C651)*100</f>
        <v>4.25997165872288</v>
      </c>
    </row>
    <row r="652" customFormat="false" ht="12.75" hidden="false" customHeight="false" outlineLevel="0" collapsed="false">
      <c r="B652" s="0" t="n">
        <v>643</v>
      </c>
      <c r="C652" s="0" t="n">
        <v>3322.653872</v>
      </c>
      <c r="D652" s="0" t="n">
        <v>-4.443626</v>
      </c>
      <c r="E652" s="0" t="n">
        <f aca="false">-769.23*D652</f>
        <v>3418.17042798</v>
      </c>
      <c r="H652" s="0" t="n">
        <f aca="false">ABS((C652-E652)/C652)*100</f>
        <v>2.87470677535563</v>
      </c>
    </row>
    <row r="653" customFormat="false" ht="12.75" hidden="false" customHeight="false" outlineLevel="0" collapsed="false">
      <c r="B653" s="0" t="n">
        <v>644</v>
      </c>
      <c r="C653" s="0" t="n">
        <v>3266.653878</v>
      </c>
      <c r="D653" s="0" t="n">
        <v>-4.47441</v>
      </c>
      <c r="E653" s="0" t="n">
        <f aca="false">-769.23*D653</f>
        <v>3441.8504043</v>
      </c>
      <c r="H653" s="0" t="n">
        <f aca="false">ABS((C653-E653)/C653)*100</f>
        <v>5.36317996466964</v>
      </c>
    </row>
    <row r="654" customFormat="false" ht="12.75" hidden="false" customHeight="false" outlineLevel="0" collapsed="false">
      <c r="B654" s="0" t="n">
        <v>645</v>
      </c>
      <c r="C654" s="0" t="n">
        <v>3322.653872</v>
      </c>
      <c r="D654" s="0" t="n">
        <v>-4.460557</v>
      </c>
      <c r="E654" s="0" t="n">
        <f aca="false">-769.23*D654</f>
        <v>3431.19426111</v>
      </c>
      <c r="H654" s="0" t="n">
        <f aca="false">ABS((C654-E654)/C654)*100</f>
        <v>3.26667758037242</v>
      </c>
    </row>
    <row r="655" customFormat="false" ht="12.75" hidden="false" customHeight="false" outlineLevel="0" collapsed="false">
      <c r="B655" s="0" t="n">
        <v>646</v>
      </c>
      <c r="C655" s="0" t="n">
        <v>3266.653878</v>
      </c>
      <c r="D655" s="0" t="n">
        <v>-4.440547</v>
      </c>
      <c r="E655" s="0" t="n">
        <f aca="false">-769.23*D655</f>
        <v>3415.80196881</v>
      </c>
      <c r="H655" s="0" t="n">
        <f aca="false">ABS((C655-E655)/C655)*100</f>
        <v>4.56577575648496</v>
      </c>
    </row>
    <row r="656" customFormat="false" ht="12.75" hidden="false" customHeight="false" outlineLevel="0" collapsed="false">
      <c r="B656" s="0" t="n">
        <v>647</v>
      </c>
      <c r="C656" s="0" t="n">
        <v>3471.986479</v>
      </c>
      <c r="D656" s="0" t="n">
        <v>-4.477488</v>
      </c>
      <c r="E656" s="0" t="n">
        <f aca="false">-769.23*D656</f>
        <v>3444.21809424</v>
      </c>
      <c r="H656" s="0" t="n">
        <f aca="false">ABS((C656-E656)/C656)*100</f>
        <v>0.799783781646464</v>
      </c>
    </row>
    <row r="657" customFormat="false" ht="12.75" hidden="false" customHeight="false" outlineLevel="0" collapsed="false">
      <c r="B657" s="0" t="n">
        <v>648</v>
      </c>
      <c r="C657" s="0" t="n">
        <v>3359.986846</v>
      </c>
      <c r="D657" s="0" t="n">
        <v>-4.418999</v>
      </c>
      <c r="E657" s="0" t="n">
        <f aca="false">-769.23*D657</f>
        <v>3399.22660077</v>
      </c>
      <c r="H657" s="0" t="n">
        <f aca="false">ABS((C657-E657)/C657)*100</f>
        <v>1.16785441635627</v>
      </c>
    </row>
    <row r="658" customFormat="false" ht="12.75" hidden="false" customHeight="false" outlineLevel="0" collapsed="false">
      <c r="B658" s="0" t="n">
        <v>649</v>
      </c>
      <c r="C658" s="0" t="n">
        <v>3341.320181</v>
      </c>
      <c r="D658" s="0" t="n">
        <v>-4.469792</v>
      </c>
      <c r="E658" s="0" t="n">
        <f aca="false">-769.23*D658</f>
        <v>3438.29810016</v>
      </c>
      <c r="H658" s="0" t="n">
        <f aca="false">ABS((C658-E658)/C658)*100</f>
        <v>2.9023833067975</v>
      </c>
    </row>
    <row r="659" customFormat="false" ht="12.75" hidden="false" customHeight="false" outlineLevel="0" collapsed="false">
      <c r="B659" s="0" t="n">
        <v>650</v>
      </c>
      <c r="C659" s="0" t="n">
        <v>3322.653872</v>
      </c>
      <c r="D659" s="0" t="n">
        <v>-4.471331</v>
      </c>
      <c r="E659" s="0" t="n">
        <f aca="false">-769.23*D659</f>
        <v>3439.48194513</v>
      </c>
      <c r="H659" s="0" t="n">
        <f aca="false">ABS((C659-E659)/C659)*100</f>
        <v>3.51610723327248</v>
      </c>
    </row>
    <row r="660" customFormat="false" ht="12.75" hidden="false" customHeight="false" outlineLevel="0" collapsed="false">
      <c r="B660" s="0" t="n">
        <v>651</v>
      </c>
      <c r="C660" s="0" t="n">
        <v>3266.653878</v>
      </c>
      <c r="D660" s="0" t="n">
        <v>-4.49288</v>
      </c>
      <c r="E660" s="0" t="n">
        <f aca="false">-769.23*D660</f>
        <v>3456.0580824</v>
      </c>
      <c r="H660" s="0" t="n">
        <f aca="false">ABS((C660-E660)/C660)*100</f>
        <v>5.79811058880724</v>
      </c>
    </row>
    <row r="661" customFormat="false" ht="12.75" hidden="false" customHeight="false" outlineLevel="0" collapsed="false">
      <c r="B661" s="0" t="n">
        <v>652</v>
      </c>
      <c r="C661" s="0" t="n">
        <v>3285.320543</v>
      </c>
      <c r="D661" s="0" t="n">
        <v>-4.475949</v>
      </c>
      <c r="E661" s="0" t="n">
        <f aca="false">-769.23*D661</f>
        <v>3443.03424927</v>
      </c>
      <c r="H661" s="0" t="n">
        <f aca="false">ABS((C661-E661)/C661)*100</f>
        <v>4.80055763831141</v>
      </c>
    </row>
    <row r="662" customFormat="false" ht="12.75" hidden="false" customHeight="false" outlineLevel="0" collapsed="false">
      <c r="B662" s="0" t="n">
        <v>653</v>
      </c>
      <c r="C662" s="0" t="n">
        <v>3266.653878</v>
      </c>
      <c r="D662" s="0" t="n">
        <v>-4.477488</v>
      </c>
      <c r="E662" s="0" t="n">
        <f aca="false">-769.23*D662</f>
        <v>3444.21809424</v>
      </c>
      <c r="H662" s="0" t="n">
        <f aca="false">ABS((C662-E662)/C662)*100</f>
        <v>5.43566055270946</v>
      </c>
    </row>
    <row r="663" customFormat="false" ht="12.75" hidden="false" customHeight="false" outlineLevel="0" collapsed="false">
      <c r="B663" s="0" t="n">
        <v>654</v>
      </c>
      <c r="C663" s="0" t="n">
        <v>3378.653511</v>
      </c>
      <c r="D663" s="0" t="n">
        <v>-4.49288</v>
      </c>
      <c r="E663" s="0" t="n">
        <f aca="false">-769.23*D663</f>
        <v>3456.0580824</v>
      </c>
      <c r="H663" s="0" t="n">
        <f aca="false">ABS((C663-E663)/C663)*100</f>
        <v>2.29098873702176</v>
      </c>
    </row>
    <row r="664" customFormat="false" ht="12.75" hidden="false" customHeight="false" outlineLevel="0" collapsed="false">
      <c r="B664" s="0" t="n">
        <v>655</v>
      </c>
      <c r="C664" s="0" t="n">
        <v>3359.986846</v>
      </c>
      <c r="D664" s="0" t="n">
        <v>-4.480566</v>
      </c>
      <c r="E664" s="0" t="n">
        <f aca="false">-769.23*D664</f>
        <v>3446.58578418</v>
      </c>
      <c r="H664" s="0" t="n">
        <f aca="false">ABS((C664-E664)/C664)*100</f>
        <v>2.57735944065062</v>
      </c>
    </row>
    <row r="665" customFormat="false" ht="12.75" hidden="false" customHeight="false" outlineLevel="0" collapsed="false">
      <c r="B665" s="0" t="n">
        <v>656</v>
      </c>
      <c r="C665" s="0" t="n">
        <v>3359.986846</v>
      </c>
      <c r="D665" s="0" t="n">
        <v>-4.483645</v>
      </c>
      <c r="E665" s="0" t="n">
        <f aca="false">-769.23*D665</f>
        <v>3448.95424335</v>
      </c>
      <c r="H665" s="0" t="n">
        <f aca="false">ABS((C665-E665)/C665)*100</f>
        <v>2.6478495728611</v>
      </c>
    </row>
    <row r="666" customFormat="false" ht="12.75" hidden="false" customHeight="false" outlineLevel="0" collapsed="false">
      <c r="B666" s="0" t="n">
        <v>657</v>
      </c>
      <c r="C666" s="0" t="n">
        <v>3285.320543</v>
      </c>
      <c r="D666" s="0" t="n">
        <v>-4.485184</v>
      </c>
      <c r="E666" s="0" t="n">
        <f aca="false">-769.23*D666</f>
        <v>3450.13808832</v>
      </c>
      <c r="H666" s="0" t="n">
        <f aca="false">ABS((C666-E666)/C666)*100</f>
        <v>5.0167873473161</v>
      </c>
    </row>
    <row r="667" customFormat="false" ht="12.75" hidden="false" customHeight="false" outlineLevel="0" collapsed="false">
      <c r="B667" s="0" t="n">
        <v>658</v>
      </c>
      <c r="C667" s="0" t="n">
        <v>3378.653511</v>
      </c>
      <c r="D667" s="0" t="n">
        <v>-4.500576</v>
      </c>
      <c r="E667" s="0" t="n">
        <f aca="false">-769.23*D667</f>
        <v>3461.97807648</v>
      </c>
      <c r="H667" s="0" t="n">
        <f aca="false">ABS((C667-E667)/C667)*100</f>
        <v>2.46620629220242</v>
      </c>
    </row>
    <row r="668" customFormat="false" ht="12.75" hidden="false" customHeight="false" outlineLevel="0" collapsed="false">
      <c r="B668" s="0" t="n">
        <v>659</v>
      </c>
      <c r="C668" s="0" t="n">
        <v>3341.320181</v>
      </c>
      <c r="D668" s="0" t="n">
        <v>-4.505193</v>
      </c>
      <c r="E668" s="0" t="n">
        <f aca="false">-769.23*D668</f>
        <v>3465.52961139</v>
      </c>
      <c r="H668" s="0" t="n">
        <f aca="false">ABS((C668-E668)/C668)*100</f>
        <v>3.71737587724462</v>
      </c>
    </row>
    <row r="669" customFormat="false" ht="12.75" hidden="false" customHeight="false" outlineLevel="0" collapsed="false">
      <c r="B669" s="0" t="n">
        <v>660</v>
      </c>
      <c r="C669" s="0" t="n">
        <v>3322.653872</v>
      </c>
      <c r="D669" s="0" t="n">
        <v>-4.512889</v>
      </c>
      <c r="E669" s="0" t="n">
        <f aca="false">-769.23*D669</f>
        <v>3471.44960547</v>
      </c>
      <c r="H669" s="0" t="n">
        <f aca="false">ABS((C669-E669)/C669)*100</f>
        <v>4.47821949568391</v>
      </c>
    </row>
    <row r="670" customFormat="false" ht="12.75" hidden="false" customHeight="false" outlineLevel="0" collapsed="false">
      <c r="B670" s="0" t="n">
        <v>661</v>
      </c>
      <c r="C670" s="0" t="n">
        <v>3359.986846</v>
      </c>
      <c r="D670" s="0" t="n">
        <v>-4.512889</v>
      </c>
      <c r="E670" s="0" t="n">
        <f aca="false">-769.23*D670</f>
        <v>3471.44960547</v>
      </c>
      <c r="H670" s="0" t="n">
        <f aca="false">ABS((C670-E670)/C670)*100</f>
        <v>3.31735701890306</v>
      </c>
    </row>
    <row r="671" customFormat="false" ht="12.75" hidden="false" customHeight="false" outlineLevel="0" collapsed="false">
      <c r="B671" s="0" t="n">
        <v>662</v>
      </c>
      <c r="C671" s="0" t="n">
        <v>3359.986846</v>
      </c>
      <c r="D671" s="0" t="n">
        <v>-4.552908</v>
      </c>
      <c r="E671" s="0" t="n">
        <f aca="false">-769.23*D671</f>
        <v>3502.23342084</v>
      </c>
      <c r="H671" s="0" t="n">
        <f aca="false">ABS((C671-E671)/C671)*100</f>
        <v>4.23354558692223</v>
      </c>
    </row>
    <row r="672" customFormat="false" ht="12.75" hidden="false" customHeight="false" outlineLevel="0" collapsed="false">
      <c r="B672" s="0" t="n">
        <v>663</v>
      </c>
      <c r="C672" s="0" t="n">
        <v>3341.320181</v>
      </c>
      <c r="D672" s="0" t="n">
        <v>-4.523663</v>
      </c>
      <c r="E672" s="0" t="n">
        <f aca="false">-769.23*D672</f>
        <v>3479.73728949</v>
      </c>
      <c r="H672" s="0" t="n">
        <f aca="false">ABS((C672-E672)/C672)*100</f>
        <v>4.14258739037018</v>
      </c>
    </row>
    <row r="673" customFormat="false" ht="12.75" hidden="false" customHeight="false" outlineLevel="0" collapsed="false">
      <c r="B673" s="0" t="n">
        <v>664</v>
      </c>
      <c r="C673" s="0" t="n">
        <v>3285.320543</v>
      </c>
      <c r="D673" s="0" t="n">
        <v>-4.522124</v>
      </c>
      <c r="E673" s="0" t="n">
        <f aca="false">-769.23*D673</f>
        <v>3478.55344452</v>
      </c>
      <c r="H673" s="0" t="n">
        <f aca="false">ABS((C673-E673)/C673)*100</f>
        <v>5.88170618333483</v>
      </c>
    </row>
    <row r="674" customFormat="false" ht="12.75" hidden="false" customHeight="false" outlineLevel="0" collapsed="false">
      <c r="B674" s="0" t="n">
        <v>665</v>
      </c>
      <c r="C674" s="0" t="n">
        <v>3322.653872</v>
      </c>
      <c r="D674" s="0" t="n">
        <v>-4.54983</v>
      </c>
      <c r="E674" s="0" t="n">
        <f aca="false">-769.23*D674</f>
        <v>3499.8657309</v>
      </c>
      <c r="H674" s="0" t="n">
        <f aca="false">ABS((C674-E674)/C674)*100</f>
        <v>5.333443257312</v>
      </c>
    </row>
    <row r="675" customFormat="false" ht="12.75" hidden="false" customHeight="false" outlineLevel="0" collapsed="false">
      <c r="B675" s="0" t="n">
        <v>666</v>
      </c>
      <c r="C675" s="0" t="n">
        <v>3378.653511</v>
      </c>
      <c r="D675" s="0" t="n">
        <v>-4.574457</v>
      </c>
      <c r="E675" s="0" t="n">
        <f aca="false">-769.23*D675</f>
        <v>3518.80955811</v>
      </c>
      <c r="H675" s="0" t="n">
        <f aca="false">ABS((C675-E675)/C675)*100</f>
        <v>4.14828116152453</v>
      </c>
    </row>
    <row r="676" customFormat="false" ht="12.75" hidden="false" customHeight="false" outlineLevel="0" collapsed="false">
      <c r="B676" s="0" t="n">
        <v>667</v>
      </c>
      <c r="C676" s="0" t="n">
        <v>3322.653872</v>
      </c>
      <c r="D676" s="0" t="n">
        <v>-4.5683</v>
      </c>
      <c r="E676" s="0" t="n">
        <f aca="false">-769.23*D676</f>
        <v>3514.073409</v>
      </c>
      <c r="H676" s="0" t="n">
        <f aca="false">ABS((C676-E676)/C676)*100</f>
        <v>5.76104356258991</v>
      </c>
    </row>
    <row r="677" customFormat="false" ht="12.75" hidden="false" customHeight="false" outlineLevel="0" collapsed="false">
      <c r="B677" s="0" t="n">
        <v>668</v>
      </c>
      <c r="C677" s="0" t="n">
        <v>3341.320181</v>
      </c>
      <c r="D677" s="0" t="n">
        <v>-4.545212</v>
      </c>
      <c r="E677" s="0" t="n">
        <f aca="false">-769.23*D677</f>
        <v>3496.31342676</v>
      </c>
      <c r="H677" s="0" t="n">
        <f aca="false">ABS((C677-E677)/C677)*100</f>
        <v>4.63868283684246</v>
      </c>
    </row>
    <row r="678" customFormat="false" ht="12.75" hidden="false" customHeight="false" outlineLevel="0" collapsed="false">
      <c r="B678" s="0" t="n">
        <v>669</v>
      </c>
      <c r="C678" s="0" t="n">
        <v>3397.320175</v>
      </c>
      <c r="D678" s="0" t="n">
        <v>-4.574457</v>
      </c>
      <c r="E678" s="0" t="n">
        <f aca="false">-769.23*D678</f>
        <v>3518.80955811</v>
      </c>
      <c r="H678" s="0" t="n">
        <f aca="false">ABS((C678-E678)/C678)*100</f>
        <v>3.57603572380399</v>
      </c>
    </row>
    <row r="679" customFormat="false" ht="12.75" hidden="false" customHeight="false" outlineLevel="0" collapsed="false">
      <c r="B679" s="0" t="n">
        <v>670</v>
      </c>
      <c r="C679" s="0" t="n">
        <v>3322.653872</v>
      </c>
      <c r="D679" s="0" t="n">
        <v>-4.583692</v>
      </c>
      <c r="E679" s="0" t="n">
        <f aca="false">-769.23*D679</f>
        <v>3525.91339716</v>
      </c>
      <c r="H679" s="0" t="n">
        <f aca="false">ABS((C679-E679)/C679)*100</f>
        <v>6.1173848673456</v>
      </c>
    </row>
    <row r="680" customFormat="false" ht="12.75" hidden="false" customHeight="false" outlineLevel="0" collapsed="false">
      <c r="B680" s="0" t="n">
        <v>671</v>
      </c>
      <c r="C680" s="0" t="n">
        <v>3397.320175</v>
      </c>
      <c r="D680" s="0" t="n">
        <v>-4.599083</v>
      </c>
      <c r="E680" s="0" t="n">
        <f aca="false">-769.23*D680</f>
        <v>3537.75261609</v>
      </c>
      <c r="H680" s="0" t="n">
        <f aca="false">ABS((C680-E680)/C680)*100</f>
        <v>4.13362396995745</v>
      </c>
    </row>
    <row r="681" customFormat="false" ht="12.75" hidden="false" customHeight="false" outlineLevel="0" collapsed="false">
      <c r="B681" s="0" t="n">
        <v>672</v>
      </c>
      <c r="C681" s="0" t="n">
        <v>3378.653511</v>
      </c>
      <c r="D681" s="0" t="n">
        <v>-4.588309</v>
      </c>
      <c r="E681" s="0" t="n">
        <f aca="false">-769.23*D681</f>
        <v>3529.46493207</v>
      </c>
      <c r="H681" s="0" t="n">
        <f aca="false">ABS((C681-E681)/C681)*100</f>
        <v>4.46365454696666</v>
      </c>
    </row>
    <row r="682" customFormat="false" ht="12.75" hidden="false" customHeight="false" outlineLevel="0" collapsed="false">
      <c r="B682" s="0" t="n">
        <v>673</v>
      </c>
      <c r="C682" s="0" t="n">
        <v>3415.98684</v>
      </c>
      <c r="D682" s="0" t="n">
        <v>-4.574457</v>
      </c>
      <c r="E682" s="0" t="n">
        <f aca="false">-769.23*D682</f>
        <v>3518.80955811</v>
      </c>
      <c r="H682" s="0" t="n">
        <f aca="false">ABS((C682-E682)/C682)*100</f>
        <v>3.01004432762979</v>
      </c>
    </row>
    <row r="683" customFormat="false" ht="12.75" hidden="false" customHeight="false" outlineLevel="0" collapsed="false">
      <c r="B683" s="0" t="n">
        <v>674</v>
      </c>
      <c r="C683" s="0" t="n">
        <v>3359.986846</v>
      </c>
      <c r="D683" s="0" t="n">
        <v>-4.591388</v>
      </c>
      <c r="E683" s="0" t="n">
        <f aca="false">-769.23*D683</f>
        <v>3531.83339124</v>
      </c>
      <c r="H683" s="0" t="n">
        <f aca="false">ABS((C683-E683)/C683)*100</f>
        <v>5.11450053575598</v>
      </c>
    </row>
    <row r="684" customFormat="false" ht="12.75" hidden="false" customHeight="false" outlineLevel="0" collapsed="false">
      <c r="B684" s="0" t="n">
        <v>675</v>
      </c>
      <c r="C684" s="0" t="n">
        <v>3415.98684</v>
      </c>
      <c r="D684" s="0" t="n">
        <v>-4.594466</v>
      </c>
      <c r="E684" s="0" t="n">
        <f aca="false">-769.23*D684</f>
        <v>3534.20108118</v>
      </c>
      <c r="H684" s="0" t="n">
        <f aca="false">ABS((C684-E684)/C684)*100</f>
        <v>3.46061758188741</v>
      </c>
    </row>
    <row r="685" customFormat="false" ht="12.75" hidden="false" customHeight="false" outlineLevel="0" collapsed="false">
      <c r="B685" s="0" t="n">
        <v>676</v>
      </c>
      <c r="C685" s="0" t="n">
        <v>3434.653149</v>
      </c>
      <c r="D685" s="0" t="n">
        <v>-4.594466</v>
      </c>
      <c r="E685" s="0" t="n">
        <f aca="false">-769.23*D685</f>
        <v>3534.20108118</v>
      </c>
      <c r="H685" s="0" t="n">
        <f aca="false">ABS((C685-E685)/C685)*100</f>
        <v>2.8983401776387</v>
      </c>
    </row>
    <row r="686" customFormat="false" ht="12.75" hidden="false" customHeight="false" outlineLevel="0" collapsed="false">
      <c r="B686" s="0" t="n">
        <v>677</v>
      </c>
      <c r="C686" s="0" t="n">
        <v>3490.653143</v>
      </c>
      <c r="D686" s="0" t="n">
        <v>-4.592927</v>
      </c>
      <c r="E686" s="0" t="n">
        <f aca="false">-769.23*D686</f>
        <v>3533.01723621</v>
      </c>
      <c r="H686" s="0" t="n">
        <f aca="false">ABS((C686-E686)/C686)*100</f>
        <v>1.21364373584225</v>
      </c>
    </row>
    <row r="687" customFormat="false" ht="12.75" hidden="false" customHeight="false" outlineLevel="0" collapsed="false">
      <c r="B687" s="0" t="n">
        <v>678</v>
      </c>
      <c r="C687" s="0" t="n">
        <v>3359.986846</v>
      </c>
      <c r="D687" s="0" t="n">
        <v>-4.606779</v>
      </c>
      <c r="E687" s="0" t="n">
        <f aca="false">-769.23*D687</f>
        <v>3543.67261017</v>
      </c>
      <c r="H687" s="0" t="n">
        <f aca="false">ABS((C687-E687)/C687)*100</f>
        <v>5.46685962144986</v>
      </c>
    </row>
    <row r="688" customFormat="false" ht="12.75" hidden="false" customHeight="false" outlineLevel="0" collapsed="false">
      <c r="B688" s="0" t="n">
        <v>679</v>
      </c>
      <c r="C688" s="0" t="n">
        <v>3434.653149</v>
      </c>
      <c r="D688" s="0" t="n">
        <v>-4.603701</v>
      </c>
      <c r="E688" s="0" t="n">
        <f aca="false">-769.23*D688</f>
        <v>3541.30492023</v>
      </c>
      <c r="H688" s="0" t="n">
        <f aca="false">ABS((C688-E688)/C688)*100</f>
        <v>3.10516860373665</v>
      </c>
    </row>
    <row r="689" customFormat="false" ht="12.75" hidden="false" customHeight="false" outlineLevel="0" collapsed="false">
      <c r="B689" s="0" t="n">
        <v>680</v>
      </c>
      <c r="C689" s="0" t="n">
        <v>3378.653511</v>
      </c>
      <c r="D689" s="0" t="n">
        <v>-4.64372</v>
      </c>
      <c r="E689" s="0" t="n">
        <f aca="false">-769.23*D689</f>
        <v>3572.0887356</v>
      </c>
      <c r="H689" s="0" t="n">
        <f aca="false">ABS((C689-E689)/C689)*100</f>
        <v>5.7252163907967</v>
      </c>
    </row>
    <row r="690" customFormat="false" ht="12.75" hidden="false" customHeight="false" outlineLevel="0" collapsed="false">
      <c r="B690" s="0" t="n">
        <v>681</v>
      </c>
      <c r="C690" s="0" t="n">
        <v>3415.98684</v>
      </c>
      <c r="D690" s="0" t="n">
        <v>-4.634485</v>
      </c>
      <c r="E690" s="0" t="n">
        <f aca="false">-769.23*D690</f>
        <v>3564.98489655</v>
      </c>
      <c r="H690" s="0" t="n">
        <f aca="false">ABS((C690-E690)/C690)*100</f>
        <v>4.36178660893202</v>
      </c>
    </row>
    <row r="691" customFormat="false" ht="12.75" hidden="false" customHeight="false" outlineLevel="0" collapsed="false">
      <c r="B691" s="0" t="n">
        <v>682</v>
      </c>
      <c r="C691" s="0" t="n">
        <v>3471.986479</v>
      </c>
      <c r="D691" s="0" t="n">
        <v>-4.628328</v>
      </c>
      <c r="E691" s="0" t="n">
        <f aca="false">-769.23*D691</f>
        <v>3560.24874744</v>
      </c>
      <c r="H691" s="0" t="n">
        <f aca="false">ABS((C691-E691)/C691)*100</f>
        <v>2.54212592629166</v>
      </c>
    </row>
    <row r="692" customFormat="false" ht="12.75" hidden="false" customHeight="false" outlineLevel="0" collapsed="false">
      <c r="B692" s="0" t="n">
        <v>683</v>
      </c>
      <c r="C692" s="0" t="n">
        <v>3434.653149</v>
      </c>
      <c r="D692" s="0" t="n">
        <v>-4.64372</v>
      </c>
      <c r="E692" s="0" t="n">
        <f aca="false">-769.23*D692</f>
        <v>3572.0887356</v>
      </c>
      <c r="H692" s="0" t="n">
        <f aca="false">ABS((C692-E692)/C692)*100</f>
        <v>4.001440047593</v>
      </c>
    </row>
    <row r="693" customFormat="false" ht="12.75" hidden="false" customHeight="false" outlineLevel="0" collapsed="false">
      <c r="B693" s="0" t="n">
        <v>684</v>
      </c>
      <c r="C693" s="0" t="n">
        <v>3490.653143</v>
      </c>
      <c r="D693" s="0" t="n">
        <v>-4.652955</v>
      </c>
      <c r="E693" s="0" t="n">
        <f aca="false">-769.23*D693</f>
        <v>3579.19257465</v>
      </c>
      <c r="H693" s="0" t="n">
        <f aca="false">ABS((C693-E693)/C693)*100</f>
        <v>2.53647177255505</v>
      </c>
    </row>
    <row r="694" customFormat="false" ht="12.75" hidden="false" customHeight="false" outlineLevel="0" collapsed="false">
      <c r="B694" s="0" t="n">
        <v>685</v>
      </c>
      <c r="C694" s="0" t="n">
        <v>3397.320175</v>
      </c>
      <c r="D694" s="0" t="n">
        <v>-4.666808</v>
      </c>
      <c r="E694" s="0" t="n">
        <f aca="false">-769.23*D694</f>
        <v>3589.84871784</v>
      </c>
      <c r="H694" s="0" t="n">
        <f aca="false">ABS((C694-E694)/C694)*100</f>
        <v>5.66707089478253</v>
      </c>
    </row>
    <row r="695" customFormat="false" ht="12.75" hidden="false" customHeight="false" outlineLevel="0" collapsed="false">
      <c r="B695" s="0" t="n">
        <v>686</v>
      </c>
      <c r="C695" s="0" t="n">
        <v>3415.98684</v>
      </c>
      <c r="D695" s="0" t="n">
        <v>-4.663729</v>
      </c>
      <c r="E695" s="0" t="n">
        <f aca="false">-769.23*D695</f>
        <v>3587.48025867</v>
      </c>
      <c r="H695" s="0" t="n">
        <f aca="false">ABS((C695-E695)/C695)*100</f>
        <v>5.02031848196465</v>
      </c>
    </row>
    <row r="696" customFormat="false" ht="12.75" hidden="false" customHeight="false" outlineLevel="0" collapsed="false">
      <c r="B696" s="0" t="n">
        <v>687</v>
      </c>
      <c r="C696" s="0" t="n">
        <v>3434.653149</v>
      </c>
      <c r="D696" s="0" t="n">
        <v>-4.657573</v>
      </c>
      <c r="E696" s="0" t="n">
        <f aca="false">-769.23*D696</f>
        <v>3582.74487879</v>
      </c>
      <c r="H696" s="0" t="n">
        <f aca="false">ABS((C696-E696)/C696)*100</f>
        <v>4.31169388481387</v>
      </c>
    </row>
    <row r="697" customFormat="false" ht="12.75" hidden="false" customHeight="false" outlineLevel="0" collapsed="false">
      <c r="B697" s="0" t="n">
        <v>688</v>
      </c>
      <c r="C697" s="0" t="n">
        <v>3453.319814</v>
      </c>
      <c r="D697" s="0" t="n">
        <v>-4.68066</v>
      </c>
      <c r="E697" s="0" t="n">
        <f aca="false">-769.23*D697</f>
        <v>3600.5040918</v>
      </c>
      <c r="H697" s="0" t="n">
        <f aca="false">ABS((C697-E697)/C697)*100</f>
        <v>4.26210967206989</v>
      </c>
    </row>
    <row r="698" customFormat="false" ht="12.75" hidden="false" customHeight="false" outlineLevel="0" collapsed="false">
      <c r="B698" s="0" t="n">
        <v>689</v>
      </c>
      <c r="C698" s="0" t="n">
        <v>3453.319814</v>
      </c>
      <c r="D698" s="0" t="n">
        <v>-4.672964</v>
      </c>
      <c r="E698" s="0" t="n">
        <f aca="false">-769.23*D698</f>
        <v>3594.58409772</v>
      </c>
      <c r="H698" s="0" t="n">
        <f aca="false">ABS((C698-E698)/C698)*100</f>
        <v>4.09068060094826</v>
      </c>
    </row>
    <row r="699" customFormat="false" ht="12.75" hidden="false" customHeight="false" outlineLevel="0" collapsed="false">
      <c r="B699" s="0" t="n">
        <v>690</v>
      </c>
      <c r="C699" s="0" t="n">
        <v>3471.986479</v>
      </c>
      <c r="D699" s="0" t="n">
        <v>-4.686817</v>
      </c>
      <c r="E699" s="0" t="n">
        <f aca="false">-769.23*D699</f>
        <v>3605.24024091</v>
      </c>
      <c r="H699" s="0" t="n">
        <f aca="false">ABS((C699-E699)/C699)*100</f>
        <v>3.83796891825394</v>
      </c>
    </row>
    <row r="700" customFormat="false" ht="12.75" hidden="false" customHeight="false" outlineLevel="0" collapsed="false">
      <c r="B700" s="0" t="n">
        <v>691</v>
      </c>
      <c r="C700" s="0" t="n">
        <v>3471.986479</v>
      </c>
      <c r="D700" s="0" t="n">
        <v>-4.689895</v>
      </c>
      <c r="E700" s="0" t="n">
        <f aca="false">-769.23*D700</f>
        <v>3607.60793085</v>
      </c>
      <c r="H700" s="0" t="n">
        <f aca="false">ABS((C700-E700)/C700)*100</f>
        <v>3.90616301849948</v>
      </c>
    </row>
    <row r="701" customFormat="false" ht="12.75" hidden="false" customHeight="false" outlineLevel="0" collapsed="false">
      <c r="B701" s="0" t="n">
        <v>692</v>
      </c>
      <c r="C701" s="0" t="n">
        <v>3471.986479</v>
      </c>
      <c r="D701" s="0" t="n">
        <v>-4.69913</v>
      </c>
      <c r="E701" s="0" t="n">
        <f aca="false">-769.23*D701</f>
        <v>3614.7117699</v>
      </c>
      <c r="H701" s="0" t="n">
        <f aca="false">ABS((C701-E701)/C701)*100</f>
        <v>4.11076747456425</v>
      </c>
    </row>
    <row r="702" customFormat="false" ht="12.75" hidden="false" customHeight="false" outlineLevel="0" collapsed="false">
      <c r="B702" s="0" t="n">
        <v>693</v>
      </c>
      <c r="C702" s="0" t="n">
        <v>3490.653143</v>
      </c>
      <c r="D702" s="0" t="n">
        <v>-4.709905</v>
      </c>
      <c r="E702" s="0" t="n">
        <f aca="false">-769.23*D702</f>
        <v>3623.00022315</v>
      </c>
      <c r="H702" s="0" t="n">
        <f aca="false">ABS((C702-E702)/C702)*100</f>
        <v>3.79147038471591</v>
      </c>
    </row>
    <row r="703" customFormat="false" ht="12.75" hidden="false" customHeight="false" outlineLevel="0" collapsed="false">
      <c r="B703" s="0" t="n">
        <v>694</v>
      </c>
      <c r="C703" s="0" t="n">
        <v>3471.986479</v>
      </c>
      <c r="D703" s="0" t="n">
        <v>-4.708366</v>
      </c>
      <c r="E703" s="0" t="n">
        <f aca="false">-769.23*D703</f>
        <v>3621.81637818</v>
      </c>
      <c r="H703" s="0" t="n">
        <f aca="false">ABS((C703-E703)/C703)*100</f>
        <v>4.3153940859572</v>
      </c>
    </row>
    <row r="704" customFormat="false" ht="12.75" hidden="false" customHeight="false" outlineLevel="0" collapsed="false">
      <c r="B704" s="0" t="n">
        <v>695</v>
      </c>
      <c r="C704" s="0" t="n">
        <v>3453.319814</v>
      </c>
      <c r="D704" s="0" t="n">
        <v>-4.697591</v>
      </c>
      <c r="E704" s="0" t="n">
        <f aca="false">-769.23*D704</f>
        <v>3613.52792493</v>
      </c>
      <c r="H704" s="0" t="n">
        <f aca="false">ABS((C704-E704)/C704)*100</f>
        <v>4.63924917352008</v>
      </c>
    </row>
    <row r="705" customFormat="false" ht="12.75" hidden="false" customHeight="false" outlineLevel="0" collapsed="false">
      <c r="B705" s="0" t="n">
        <v>696</v>
      </c>
      <c r="C705" s="0" t="n">
        <v>3471.986479</v>
      </c>
      <c r="D705" s="0" t="n">
        <v>-4.71914</v>
      </c>
      <c r="E705" s="0" t="n">
        <f aca="false">-769.23*D705</f>
        <v>3630.1040622</v>
      </c>
      <c r="H705" s="0" t="n">
        <f aca="false">ABS((C705-E705)/C705)*100</f>
        <v>4.55409559214474</v>
      </c>
    </row>
    <row r="706" customFormat="false" ht="12.75" hidden="false" customHeight="false" outlineLevel="0" collapsed="false">
      <c r="B706" s="0" t="n">
        <v>697</v>
      </c>
      <c r="C706" s="0" t="n">
        <v>3546.652782</v>
      </c>
      <c r="D706" s="0" t="n">
        <v>-4.739149</v>
      </c>
      <c r="E706" s="0" t="n">
        <f aca="false">-769.23*D706</f>
        <v>3645.49558527</v>
      </c>
      <c r="H706" s="0" t="n">
        <f aca="false">ABS((C706-E706)/C706)*100</f>
        <v>2.78693205525075</v>
      </c>
    </row>
    <row r="707" customFormat="false" ht="12.75" hidden="false" customHeight="false" outlineLevel="0" collapsed="false">
      <c r="B707" s="0" t="n">
        <v>698</v>
      </c>
      <c r="C707" s="0" t="n">
        <v>3546.652782</v>
      </c>
      <c r="D707" s="0" t="n">
        <v>-4.714522</v>
      </c>
      <c r="E707" s="0" t="n">
        <f aca="false">-769.23*D707</f>
        <v>3626.55175806</v>
      </c>
      <c r="H707" s="0" t="n">
        <f aca="false">ABS((C707-E707)/C707)*100</f>
        <v>2.25279949775472</v>
      </c>
    </row>
    <row r="708" customFormat="false" ht="12.75" hidden="false" customHeight="false" outlineLevel="0" collapsed="false">
      <c r="B708" s="0" t="n">
        <v>699</v>
      </c>
      <c r="C708" s="0" t="n">
        <v>3509.319808</v>
      </c>
      <c r="D708" s="0" t="n">
        <v>-4.720679</v>
      </c>
      <c r="E708" s="0" t="n">
        <f aca="false">-769.23*D708</f>
        <v>3631.28790717</v>
      </c>
      <c r="H708" s="0" t="n">
        <f aca="false">ABS((C708-E708)/C708)*100</f>
        <v>3.47554813590816</v>
      </c>
    </row>
    <row r="709" customFormat="false" ht="12.75" hidden="false" customHeight="false" outlineLevel="0" collapsed="false">
      <c r="B709" s="0" t="n">
        <v>700</v>
      </c>
      <c r="C709" s="0" t="n">
        <v>3509.319808</v>
      </c>
      <c r="D709" s="0" t="n">
        <v>-4.734532</v>
      </c>
      <c r="E709" s="0" t="n">
        <f aca="false">-769.23*D709</f>
        <v>3641.94405036</v>
      </c>
      <c r="H709" s="0" t="n">
        <f aca="false">ABS((C709-E709)/C709)*100</f>
        <v>3.77920080289245</v>
      </c>
    </row>
    <row r="710" customFormat="false" ht="12.75" hidden="false" customHeight="false" outlineLevel="0" collapsed="false">
      <c r="B710" s="0" t="n">
        <v>701</v>
      </c>
      <c r="C710" s="0" t="n">
        <v>3490.653143</v>
      </c>
      <c r="D710" s="0" t="n">
        <v>-4.743767</v>
      </c>
      <c r="E710" s="0" t="n">
        <f aca="false">-769.23*D710</f>
        <v>3649.04788941</v>
      </c>
      <c r="H710" s="0" t="n">
        <f aca="false">ABS((C710-E710)/C710)*100</f>
        <v>4.53768220218723</v>
      </c>
    </row>
    <row r="711" customFormat="false" ht="12.75" hidden="false" customHeight="false" outlineLevel="0" collapsed="false">
      <c r="B711" s="0" t="n">
        <v>702</v>
      </c>
      <c r="C711" s="0" t="n">
        <v>3453.319814</v>
      </c>
      <c r="D711" s="0" t="n">
        <v>-4.742228</v>
      </c>
      <c r="E711" s="0" t="n">
        <f aca="false">-769.23*D711</f>
        <v>3647.86404444</v>
      </c>
      <c r="H711" s="0" t="n">
        <f aca="false">ABS((C711-E711)/C711)*100</f>
        <v>5.63354224104307</v>
      </c>
    </row>
    <row r="712" customFormat="false" ht="12.75" hidden="false" customHeight="false" outlineLevel="0" collapsed="false">
      <c r="B712" s="0" t="n">
        <v>703</v>
      </c>
      <c r="C712" s="0" t="n">
        <v>3509.319808</v>
      </c>
      <c r="D712" s="0" t="n">
        <v>-4.732993</v>
      </c>
      <c r="E712" s="0" t="n">
        <f aca="false">-769.23*D712</f>
        <v>3640.76020539</v>
      </c>
      <c r="H712" s="0" t="n">
        <f aca="false">ABS((C712-E712)/C712)*100</f>
        <v>3.74546648870137</v>
      </c>
    </row>
    <row r="713" customFormat="false" ht="12.75" hidden="false" customHeight="false" outlineLevel="0" collapsed="false">
      <c r="B713" s="0" t="n">
        <v>704</v>
      </c>
      <c r="C713" s="0" t="n">
        <v>3509.319808</v>
      </c>
      <c r="D713" s="0" t="n">
        <v>-4.766855</v>
      </c>
      <c r="E713" s="0" t="n">
        <f aca="false">-769.23*D713</f>
        <v>3666.80787165</v>
      </c>
      <c r="H713" s="0" t="n">
        <f aca="false">ABS((C713-E713)/C713)*100</f>
        <v>4.48770907943423</v>
      </c>
    </row>
    <row r="714" customFormat="false" ht="12.75" hidden="false" customHeight="false" outlineLevel="0" collapsed="false">
      <c r="B714" s="0" t="n">
        <v>705</v>
      </c>
      <c r="C714" s="0" t="n">
        <v>3527.986117</v>
      </c>
      <c r="D714" s="0" t="n">
        <v>-4.766855</v>
      </c>
      <c r="E714" s="0" t="n">
        <f aca="false">-769.23*D714</f>
        <v>3666.80787165</v>
      </c>
      <c r="H714" s="0" t="n">
        <f aca="false">ABS((C714-E714)/C714)*100</f>
        <v>3.93487247529325</v>
      </c>
    </row>
    <row r="715" customFormat="false" ht="12.75" hidden="false" customHeight="false" outlineLevel="0" collapsed="false">
      <c r="B715" s="0" t="n">
        <v>706</v>
      </c>
      <c r="C715" s="0" t="n">
        <v>3546.652782</v>
      </c>
      <c r="D715" s="0" t="n">
        <v>-4.769933</v>
      </c>
      <c r="E715" s="0" t="n">
        <f aca="false">-769.23*D715</f>
        <v>3669.17556159</v>
      </c>
      <c r="H715" s="0" t="n">
        <f aca="false">ABS((C715-E715)/C715)*100</f>
        <v>3.45460317434592</v>
      </c>
    </row>
    <row r="716" customFormat="false" ht="12.75" hidden="false" customHeight="false" outlineLevel="0" collapsed="false">
      <c r="B716" s="0" t="n">
        <v>707</v>
      </c>
      <c r="C716" s="0" t="n">
        <v>3639.98575</v>
      </c>
      <c r="D716" s="0" t="n">
        <v>-4.759159</v>
      </c>
      <c r="E716" s="0" t="n">
        <f aca="false">-769.23*D716</f>
        <v>3660.88787757</v>
      </c>
      <c r="H716" s="0" t="n">
        <f aca="false">ABS((C716-E716)/C716)*100</f>
        <v>0.574236521942445</v>
      </c>
    </row>
    <row r="717" customFormat="false" ht="12.75" hidden="false" customHeight="false" outlineLevel="0" collapsed="false">
      <c r="B717" s="0" t="n">
        <v>708</v>
      </c>
      <c r="C717" s="0" t="n">
        <v>3527.986117</v>
      </c>
      <c r="D717" s="0" t="n">
        <v>-4.759159</v>
      </c>
      <c r="E717" s="0" t="n">
        <f aca="false">-769.23*D717</f>
        <v>3660.88787757</v>
      </c>
      <c r="H717" s="0" t="n">
        <f aca="false">ABS((C717-E717)/C717)*100</f>
        <v>3.76707152926703</v>
      </c>
    </row>
    <row r="718" customFormat="false" ht="12.75" hidden="false" customHeight="false" outlineLevel="0" collapsed="false">
      <c r="B718" s="0" t="n">
        <v>709</v>
      </c>
      <c r="C718" s="0" t="n">
        <v>3509.319808</v>
      </c>
      <c r="D718" s="0" t="n">
        <v>-4.75608</v>
      </c>
      <c r="E718" s="0" t="n">
        <f aca="false">-769.23*D718</f>
        <v>3658.5194184</v>
      </c>
      <c r="H718" s="0" t="n">
        <f aca="false">ABS((C718-E718)/C718)*100</f>
        <v>4.25152504083207</v>
      </c>
    </row>
    <row r="719" customFormat="false" ht="12.75" hidden="false" customHeight="false" outlineLevel="0" collapsed="false">
      <c r="B719" s="0" t="n">
        <v>710</v>
      </c>
      <c r="C719" s="0" t="n">
        <v>3490.653143</v>
      </c>
      <c r="D719" s="0" t="n">
        <v>-4.762237</v>
      </c>
      <c r="E719" s="0" t="n">
        <f aca="false">-769.23*D719</f>
        <v>3663.25556751</v>
      </c>
      <c r="H719" s="0" t="n">
        <f aca="false">ABS((C719-E719)/C719)*100</f>
        <v>4.94470282319883</v>
      </c>
    </row>
    <row r="720" customFormat="false" ht="12.75" hidden="false" customHeight="false" outlineLevel="0" collapsed="false">
      <c r="B720" s="0" t="n">
        <v>711</v>
      </c>
      <c r="C720" s="0" t="n">
        <v>3453.319814</v>
      </c>
      <c r="D720" s="0" t="n">
        <v>-4.800717</v>
      </c>
      <c r="E720" s="0" t="n">
        <f aca="false">-769.23*D720</f>
        <v>3692.85553791</v>
      </c>
      <c r="H720" s="0" t="n">
        <f aca="false">ABS((C720-E720)/C720)*100</f>
        <v>6.93638981651526</v>
      </c>
    </row>
    <row r="721" customFormat="false" ht="12.75" hidden="false" customHeight="false" outlineLevel="0" collapsed="false">
      <c r="B721" s="0" t="n">
        <v>712</v>
      </c>
      <c r="C721" s="0" t="n">
        <v>3546.652782</v>
      </c>
      <c r="D721" s="0" t="n">
        <v>-4.785325</v>
      </c>
      <c r="E721" s="0" t="n">
        <f aca="false">-769.23*D721</f>
        <v>3681.01554975</v>
      </c>
      <c r="H721" s="0" t="n">
        <f aca="false">ABS((C721-E721)/C721)*100</f>
        <v>3.78843873389353</v>
      </c>
    </row>
    <row r="722" customFormat="false" ht="12.75" hidden="false" customHeight="false" outlineLevel="0" collapsed="false">
      <c r="B722" s="0" t="n">
        <v>713</v>
      </c>
      <c r="C722" s="0" t="n">
        <v>3565.319447</v>
      </c>
      <c r="D722" s="0" t="n">
        <v>-4.793021</v>
      </c>
      <c r="E722" s="0" t="n">
        <f aca="false">-769.23*D722</f>
        <v>3686.93554383</v>
      </c>
      <c r="H722" s="0" t="n">
        <f aca="false">ABS((C722-E722)/C722)*100</f>
        <v>3.41108556015459</v>
      </c>
    </row>
    <row r="723" customFormat="false" ht="12.75" hidden="false" customHeight="false" outlineLevel="0" collapsed="false">
      <c r="B723" s="0" t="n">
        <v>714</v>
      </c>
      <c r="C723" s="0" t="n">
        <v>3602.652776</v>
      </c>
      <c r="D723" s="0" t="n">
        <v>-4.782246</v>
      </c>
      <c r="E723" s="0" t="n">
        <f aca="false">-769.23*D723</f>
        <v>3678.64709058</v>
      </c>
      <c r="H723" s="0" t="n">
        <f aca="false">ABS((C723-E723)/C723)*100</f>
        <v>2.10939880429931</v>
      </c>
    </row>
    <row r="724" customFormat="false" ht="12.75" hidden="false" customHeight="false" outlineLevel="0" collapsed="false">
      <c r="B724" s="0" t="n">
        <v>715</v>
      </c>
      <c r="C724" s="0" t="n">
        <v>3546.652782</v>
      </c>
      <c r="D724" s="0" t="n">
        <v>-4.806873</v>
      </c>
      <c r="E724" s="0" t="n">
        <f aca="false">-769.23*D724</f>
        <v>3697.59091779</v>
      </c>
      <c r="H724" s="0" t="n">
        <f aca="false">ABS((C724-E724)/C724)*100</f>
        <v>4.25579116613959</v>
      </c>
    </row>
    <row r="725" customFormat="false" ht="12.75" hidden="false" customHeight="false" outlineLevel="0" collapsed="false">
      <c r="B725" s="0" t="n">
        <v>716</v>
      </c>
      <c r="C725" s="0" t="n">
        <v>3751.985382</v>
      </c>
      <c r="D725" s="0" t="n">
        <v>-4.81303</v>
      </c>
      <c r="E725" s="0" t="n">
        <f aca="false">-769.23*D725</f>
        <v>3702.3270669</v>
      </c>
      <c r="H725" s="0" t="n">
        <f aca="false">ABS((C725-E725)/C725)*100</f>
        <v>1.32352101738544</v>
      </c>
    </row>
    <row r="726" customFormat="false" ht="12.75" hidden="false" customHeight="false" outlineLevel="0" collapsed="false">
      <c r="B726" s="0" t="n">
        <v>717</v>
      </c>
      <c r="C726" s="0" t="n">
        <v>3639.98575</v>
      </c>
      <c r="D726" s="0" t="n">
        <v>-4.819187</v>
      </c>
      <c r="E726" s="0" t="n">
        <f aca="false">-769.23*D726</f>
        <v>3707.06321601</v>
      </c>
      <c r="H726" s="0" t="n">
        <f aca="false">ABS((C726-E726)/C726)*100</f>
        <v>1.84279474198492</v>
      </c>
    </row>
    <row r="727" customFormat="false" ht="12.75" hidden="false" customHeight="false" outlineLevel="0" collapsed="false">
      <c r="B727" s="0" t="n">
        <v>718</v>
      </c>
      <c r="C727" s="0" t="n">
        <v>3546.652782</v>
      </c>
      <c r="D727" s="0" t="n">
        <v>-4.825344</v>
      </c>
      <c r="E727" s="0" t="n">
        <f aca="false">-769.23*D727</f>
        <v>3711.79936512</v>
      </c>
      <c r="H727" s="0" t="n">
        <f aca="false">ABS((C727-E727)/C727)*100</f>
        <v>4.65640685093713</v>
      </c>
    </row>
    <row r="728" customFormat="false" ht="12.75" hidden="false" customHeight="false" outlineLevel="0" collapsed="false">
      <c r="B728" s="0" t="n">
        <v>719</v>
      </c>
      <c r="C728" s="0" t="n">
        <v>3527.986117</v>
      </c>
      <c r="D728" s="0" t="n">
        <v>-4.81303</v>
      </c>
      <c r="E728" s="0" t="n">
        <f aca="false">-769.23*D728</f>
        <v>3702.3270669</v>
      </c>
      <c r="H728" s="0" t="n">
        <f aca="false">ABS((C728-E728)/C728)*100</f>
        <v>4.9416563477934</v>
      </c>
    </row>
    <row r="729" customFormat="false" ht="12.75" hidden="false" customHeight="false" outlineLevel="0" collapsed="false">
      <c r="B729" s="0" t="n">
        <v>720</v>
      </c>
      <c r="C729" s="0" t="n">
        <v>3695.985744</v>
      </c>
      <c r="D729" s="0" t="n">
        <v>-4.834579</v>
      </c>
      <c r="E729" s="0" t="n">
        <f aca="false">-769.23*D729</f>
        <v>3718.90320417</v>
      </c>
      <c r="H729" s="0" t="n">
        <f aca="false">ABS((C729-E729)/C729)*100</f>
        <v>0.620063543459373</v>
      </c>
    </row>
    <row r="730" customFormat="false" ht="12.75" hidden="false" customHeight="false" outlineLevel="0" collapsed="false">
      <c r="B730" s="0" t="n">
        <v>721</v>
      </c>
      <c r="C730" s="0" t="n">
        <v>3490.653143</v>
      </c>
      <c r="D730" s="0" t="n">
        <v>-4.845353</v>
      </c>
      <c r="E730" s="0" t="n">
        <f aca="false">-769.23*D730</f>
        <v>3727.19088819</v>
      </c>
      <c r="H730" s="0" t="n">
        <f aca="false">ABS((C730-E730)/C730)*100</f>
        <v>6.77631765460119</v>
      </c>
    </row>
    <row r="731" customFormat="false" ht="12.75" hidden="false" customHeight="false" outlineLevel="0" collapsed="false">
      <c r="B731" s="0" t="n">
        <v>722</v>
      </c>
      <c r="C731" s="0" t="n">
        <v>3602.652776</v>
      </c>
      <c r="D731" s="0" t="n">
        <v>-4.828422</v>
      </c>
      <c r="E731" s="0" t="n">
        <f aca="false">-769.23*D731</f>
        <v>3714.16705506</v>
      </c>
      <c r="H731" s="0" t="n">
        <f aca="false">ABS((C731-E731)/C731)*100</f>
        <v>3.09533796326088</v>
      </c>
    </row>
    <row r="732" customFormat="false" ht="12.75" hidden="false" customHeight="false" outlineLevel="0" collapsed="false">
      <c r="B732" s="0" t="n">
        <v>723</v>
      </c>
      <c r="C732" s="0" t="n">
        <v>3546.652782</v>
      </c>
      <c r="D732" s="0" t="n">
        <v>-4.846892</v>
      </c>
      <c r="E732" s="0" t="n">
        <f aca="false">-769.23*D732</f>
        <v>3728.37473316</v>
      </c>
      <c r="H732" s="0" t="n">
        <f aca="false">ABS((C732-E732)/C732)*100</f>
        <v>5.1237592831832</v>
      </c>
    </row>
    <row r="733" customFormat="false" ht="12.75" hidden="false" customHeight="false" outlineLevel="0" collapsed="false">
      <c r="B733" s="0" t="n">
        <v>724</v>
      </c>
      <c r="C733" s="0" t="n">
        <v>3546.652782</v>
      </c>
      <c r="D733" s="0" t="n">
        <v>-4.865362</v>
      </c>
      <c r="E733" s="0" t="n">
        <f aca="false">-769.23*D733</f>
        <v>3742.58241126</v>
      </c>
      <c r="H733" s="0" t="n">
        <f aca="false">ABS((C733-E733)/C733)*100</f>
        <v>5.52435327908003</v>
      </c>
    </row>
    <row r="734" customFormat="false" ht="12.75" hidden="false" customHeight="false" outlineLevel="0" collapsed="false">
      <c r="B734" s="0" t="n">
        <v>725</v>
      </c>
      <c r="C734" s="0" t="n">
        <v>3546.652782</v>
      </c>
      <c r="D734" s="0" t="n">
        <v>-4.837657</v>
      </c>
      <c r="E734" s="0" t="n">
        <f aca="false">-769.23*D734</f>
        <v>3721.27089411</v>
      </c>
      <c r="H734" s="0" t="n">
        <f aca="false">ABS((C734-E734)/C734)*100</f>
        <v>4.92346228523477</v>
      </c>
    </row>
    <row r="735" customFormat="false" ht="12.75" hidden="false" customHeight="false" outlineLevel="0" collapsed="false">
      <c r="B735" s="0" t="n">
        <v>726</v>
      </c>
      <c r="C735" s="0" t="n">
        <v>3565.319447</v>
      </c>
      <c r="D735" s="0" t="n">
        <v>-4.874598</v>
      </c>
      <c r="E735" s="0" t="n">
        <f aca="false">-769.23*D735</f>
        <v>3749.68701954</v>
      </c>
      <c r="H735" s="0" t="n">
        <f aca="false">ABS((C735-E735)/C735)*100</f>
        <v>5.17113754547672</v>
      </c>
    </row>
    <row r="736" customFormat="false" ht="12.75" hidden="false" customHeight="false" outlineLevel="0" collapsed="false">
      <c r="B736" s="0" t="n">
        <v>727</v>
      </c>
      <c r="C736" s="0" t="n">
        <v>3639.98575</v>
      </c>
      <c r="D736" s="0" t="n">
        <v>-4.849971</v>
      </c>
      <c r="E736" s="0" t="n">
        <f aca="false">-769.23*D736</f>
        <v>3730.74319233</v>
      </c>
      <c r="H736" s="0" t="n">
        <f aca="false">ABS((C736-E736)/C736)*100</f>
        <v>2.49334608878621</v>
      </c>
    </row>
    <row r="737" customFormat="false" ht="12.75" hidden="false" customHeight="false" outlineLevel="0" collapsed="false">
      <c r="B737" s="0" t="n">
        <v>728</v>
      </c>
      <c r="C737" s="0" t="n">
        <v>3621.319085</v>
      </c>
      <c r="D737" s="0" t="n">
        <v>-4.866902</v>
      </c>
      <c r="E737" s="0" t="n">
        <f aca="false">-769.23*D737</f>
        <v>3743.76702546</v>
      </c>
      <c r="H737" s="0" t="n">
        <f aca="false">ABS((C737-E737)/C737)*100</f>
        <v>3.38130768335759</v>
      </c>
    </row>
    <row r="738" customFormat="false" ht="12.75" hidden="false" customHeight="false" outlineLevel="0" collapsed="false">
      <c r="B738" s="0" t="n">
        <v>729</v>
      </c>
      <c r="C738" s="0" t="n">
        <v>3583.986111</v>
      </c>
      <c r="D738" s="0" t="n">
        <v>-4.859206</v>
      </c>
      <c r="E738" s="0" t="n">
        <f aca="false">-769.23*D738</f>
        <v>3737.84703138</v>
      </c>
      <c r="H738" s="0" t="n">
        <f aca="false">ABS((C738-E738)/C738)*100</f>
        <v>4.29301106686125</v>
      </c>
    </row>
    <row r="739" customFormat="false" ht="12.75" hidden="false" customHeight="false" outlineLevel="0" collapsed="false">
      <c r="B739" s="0" t="n">
        <v>730</v>
      </c>
      <c r="C739" s="0" t="n">
        <v>3565.319447</v>
      </c>
      <c r="D739" s="0" t="n">
        <v>-4.876137</v>
      </c>
      <c r="E739" s="0" t="n">
        <f aca="false">-769.23*D739</f>
        <v>3750.87086451</v>
      </c>
      <c r="H739" s="0" t="n">
        <f aca="false">ABS((C739-E739)/C739)*100</f>
        <v>5.20434200268171</v>
      </c>
    </row>
    <row r="740" customFormat="false" ht="12.75" hidden="false" customHeight="false" outlineLevel="0" collapsed="false">
      <c r="B740" s="0" t="n">
        <v>731</v>
      </c>
      <c r="C740" s="0" t="n">
        <v>3621.319085</v>
      </c>
      <c r="D740" s="0" t="n">
        <v>-4.883833</v>
      </c>
      <c r="E740" s="0" t="n">
        <f aca="false">-769.23*D740</f>
        <v>3756.79085859</v>
      </c>
      <c r="H740" s="0" t="n">
        <f aca="false">ABS((C740-E740)/C740)*100</f>
        <v>3.74095102945064</v>
      </c>
    </row>
    <row r="741" customFormat="false" ht="12.75" hidden="false" customHeight="false" outlineLevel="0" collapsed="false">
      <c r="B741" s="0" t="n">
        <v>732</v>
      </c>
      <c r="C741" s="0" t="n">
        <v>3527.986117</v>
      </c>
      <c r="D741" s="0" t="n">
        <v>-4.877676</v>
      </c>
      <c r="E741" s="0" t="n">
        <f aca="false">-769.23*D741</f>
        <v>3752.05470948</v>
      </c>
      <c r="H741" s="0" t="n">
        <f aca="false">ABS((C741-E741)/C741)*100</f>
        <v>6.35117557295083</v>
      </c>
    </row>
    <row r="742" customFormat="false" ht="12.75" hidden="false" customHeight="false" outlineLevel="0" collapsed="false">
      <c r="B742" s="0" t="n">
        <v>733</v>
      </c>
      <c r="C742" s="0" t="n">
        <v>3621.319085</v>
      </c>
      <c r="D742" s="0" t="n">
        <v>-4.862284</v>
      </c>
      <c r="E742" s="0" t="n">
        <f aca="false">-769.23*D742</f>
        <v>3740.21472132</v>
      </c>
      <c r="H742" s="0" t="n">
        <f aca="false">ABS((C742-E742)/C742)*100</f>
        <v>3.28321347910163</v>
      </c>
    </row>
    <row r="743" customFormat="false" ht="12.75" hidden="false" customHeight="false" outlineLevel="0" collapsed="false">
      <c r="B743" s="0" t="n">
        <v>734</v>
      </c>
      <c r="C743" s="0" t="n">
        <v>3583.986111</v>
      </c>
      <c r="D743" s="0" t="n">
        <v>-4.903842</v>
      </c>
      <c r="E743" s="0" t="n">
        <f aca="false">-769.23*D743</f>
        <v>3772.18238166</v>
      </c>
      <c r="H743" s="0" t="n">
        <f aca="false">ABS((C743-E743)/C743)*100</f>
        <v>5.25103236539858</v>
      </c>
    </row>
    <row r="744" customFormat="false" ht="12.75" hidden="false" customHeight="false" outlineLevel="0" collapsed="false">
      <c r="B744" s="0" t="n">
        <v>735</v>
      </c>
      <c r="C744" s="0" t="n">
        <v>3602.652776</v>
      </c>
      <c r="D744" s="0" t="n">
        <v>-4.894607</v>
      </c>
      <c r="E744" s="0" t="n">
        <f aca="false">-769.23*D744</f>
        <v>3765.07854261</v>
      </c>
      <c r="H744" s="0" t="n">
        <f aca="false">ABS((C744-E744)/C744)*100</f>
        <v>4.50850461337936</v>
      </c>
    </row>
    <row r="745" customFormat="false" ht="12.75" hidden="false" customHeight="false" outlineLevel="0" collapsed="false">
      <c r="B745" s="0" t="n">
        <v>736</v>
      </c>
      <c r="C745" s="0" t="n">
        <v>3583.986111</v>
      </c>
      <c r="D745" s="0" t="n">
        <v>-4.909999</v>
      </c>
      <c r="E745" s="0" t="n">
        <f aca="false">-769.23*D745</f>
        <v>3776.91853077</v>
      </c>
      <c r="H745" s="0" t="n">
        <f aca="false">ABS((C745-E745)/C745)*100</f>
        <v>5.38317989508525</v>
      </c>
    </row>
    <row r="746" customFormat="false" ht="12.75" hidden="false" customHeight="false" outlineLevel="0" collapsed="false">
      <c r="B746" s="0" t="n">
        <v>737</v>
      </c>
      <c r="C746" s="0" t="n">
        <v>3565.319447</v>
      </c>
      <c r="D746" s="0" t="n">
        <v>-4.903842</v>
      </c>
      <c r="E746" s="0" t="n">
        <f aca="false">-769.23*D746</f>
        <v>3772.18238166</v>
      </c>
      <c r="H746" s="0" t="n">
        <f aca="false">ABS((C746-E746)/C746)*100</f>
        <v>5.80208695840881</v>
      </c>
    </row>
    <row r="747" customFormat="false" ht="12.75" hidden="false" customHeight="false" outlineLevel="0" collapsed="false">
      <c r="B747" s="0" t="n">
        <v>738</v>
      </c>
      <c r="C747" s="0" t="n">
        <v>3583.986111</v>
      </c>
      <c r="D747" s="0" t="n">
        <v>-4.903842</v>
      </c>
      <c r="E747" s="0" t="n">
        <f aca="false">-769.23*D747</f>
        <v>3772.18238166</v>
      </c>
      <c r="H747" s="0" t="n">
        <f aca="false">ABS((C747-E747)/C747)*100</f>
        <v>5.25103236539858</v>
      </c>
    </row>
    <row r="748" customFormat="false" ht="12.75" hidden="false" customHeight="false" outlineLevel="0" collapsed="false">
      <c r="B748" s="0" t="n">
        <v>739</v>
      </c>
      <c r="C748" s="0" t="n">
        <v>3639.98575</v>
      </c>
      <c r="D748" s="0" t="n">
        <v>-4.936165</v>
      </c>
      <c r="E748" s="0" t="n">
        <f aca="false">-769.23*D748</f>
        <v>3797.04620295</v>
      </c>
      <c r="H748" s="0" t="n">
        <f aca="false">ABS((C748-E748)/C748)*100</f>
        <v>4.31486450049977</v>
      </c>
    </row>
    <row r="749" customFormat="false" ht="12.75" hidden="false" customHeight="false" outlineLevel="0" collapsed="false">
      <c r="B749" s="0" t="n">
        <v>740</v>
      </c>
      <c r="C749" s="0" t="n">
        <v>3770.652047</v>
      </c>
      <c r="D749" s="0" t="n">
        <v>-4.943861</v>
      </c>
      <c r="E749" s="0" t="n">
        <f aca="false">-769.23*D749</f>
        <v>3802.96619703</v>
      </c>
      <c r="H749" s="0" t="n">
        <f aca="false">ABS((C749-E749)/C749)*100</f>
        <v>0.856991035693946</v>
      </c>
    </row>
    <row r="750" customFormat="false" ht="12.75" hidden="false" customHeight="false" outlineLevel="0" collapsed="false">
      <c r="B750" s="0" t="n">
        <v>741</v>
      </c>
      <c r="C750" s="0" t="n">
        <v>3695.985744</v>
      </c>
      <c r="D750" s="0" t="n">
        <v>-4.951557</v>
      </c>
      <c r="E750" s="0" t="n">
        <f aca="false">-769.23*D750</f>
        <v>3808.88619111</v>
      </c>
      <c r="H750" s="0" t="n">
        <f aca="false">ABS((C750-E750)/C750)*100</f>
        <v>3.05467755911345</v>
      </c>
    </row>
    <row r="751" customFormat="false" ht="12.75" hidden="false" customHeight="false" outlineLevel="0" collapsed="false">
      <c r="B751" s="0" t="n">
        <v>742</v>
      </c>
      <c r="C751" s="0" t="n">
        <v>3695.985744</v>
      </c>
      <c r="D751" s="0" t="n">
        <v>-4.943861</v>
      </c>
      <c r="E751" s="0" t="n">
        <f aca="false">-769.23*D751</f>
        <v>3802.96619703</v>
      </c>
      <c r="H751" s="0" t="n">
        <f aca="false">ABS((C751-E751)/C751)*100</f>
        <v>2.89450394130092</v>
      </c>
    </row>
    <row r="752" customFormat="false" ht="12.75" hidden="false" customHeight="false" outlineLevel="0" collapsed="false">
      <c r="B752" s="0" t="n">
        <v>743</v>
      </c>
      <c r="C752" s="0" t="n">
        <v>3658.652415</v>
      </c>
      <c r="D752" s="0" t="n">
        <v>-4.939243</v>
      </c>
      <c r="E752" s="0" t="n">
        <f aca="false">-769.23*D752</f>
        <v>3799.41389289</v>
      </c>
      <c r="H752" s="0" t="n">
        <f aca="false">ABS((C752-E752)/C752)*100</f>
        <v>3.84735858790238</v>
      </c>
    </row>
    <row r="753" customFormat="false" ht="12.75" hidden="false" customHeight="false" outlineLevel="0" collapsed="false">
      <c r="B753" s="0" t="n">
        <v>744</v>
      </c>
      <c r="C753" s="0" t="n">
        <v>3621.319085</v>
      </c>
      <c r="D753" s="0" t="n">
        <v>-4.971566</v>
      </c>
      <c r="E753" s="0" t="n">
        <f aca="false">-769.23*D753</f>
        <v>3824.27771418</v>
      </c>
      <c r="H753" s="0" t="n">
        <f aca="false">ABS((C753-E753)/C753)*100</f>
        <v>5.60454973494831</v>
      </c>
    </row>
    <row r="754" customFormat="false" ht="12.75" hidden="false" customHeight="false" outlineLevel="0" collapsed="false">
      <c r="B754" s="0" t="n">
        <v>745</v>
      </c>
      <c r="C754" s="0" t="n">
        <v>3621.319085</v>
      </c>
      <c r="D754" s="0" t="n">
        <v>-4.956174</v>
      </c>
      <c r="E754" s="0" t="n">
        <f aca="false">-769.23*D754</f>
        <v>3812.43772602</v>
      </c>
      <c r="H754" s="0" t="n">
        <f aca="false">ABS((C754-E754)/C754)*100</f>
        <v>5.27759737637148</v>
      </c>
    </row>
    <row r="755" customFormat="false" ht="12.75" hidden="false" customHeight="false" outlineLevel="0" collapsed="false">
      <c r="B755" s="0" t="n">
        <v>746</v>
      </c>
      <c r="C755" s="0" t="n">
        <v>3733.318718</v>
      </c>
      <c r="D755" s="0" t="n">
        <v>-4.977723</v>
      </c>
      <c r="E755" s="0" t="n">
        <f aca="false">-769.23*D755</f>
        <v>3829.01386329</v>
      </c>
      <c r="H755" s="0" t="n">
        <f aca="false">ABS((C755-E755)/C755)*100</f>
        <v>2.56327285502336</v>
      </c>
    </row>
    <row r="756" customFormat="false" ht="12.75" hidden="false" customHeight="false" outlineLevel="0" collapsed="false">
      <c r="B756" s="0" t="n">
        <v>747</v>
      </c>
      <c r="C756" s="0" t="n">
        <v>3677.319079</v>
      </c>
      <c r="D756" s="0" t="n">
        <v>-4.988497</v>
      </c>
      <c r="E756" s="0" t="n">
        <f aca="false">-769.23*D756</f>
        <v>3837.30154731</v>
      </c>
      <c r="H756" s="0" t="n">
        <f aca="false">ABS((C756-E756)/C756)*100</f>
        <v>4.35051908396008</v>
      </c>
    </row>
    <row r="757" customFormat="false" ht="12.75" hidden="false" customHeight="false" outlineLevel="0" collapsed="false">
      <c r="B757" s="0" t="n">
        <v>748</v>
      </c>
      <c r="C757" s="0" t="n">
        <v>3621.319085</v>
      </c>
      <c r="D757" s="0" t="n">
        <v>-4.997732</v>
      </c>
      <c r="E757" s="0" t="n">
        <f aca="false">-769.23*D757</f>
        <v>3844.40538636</v>
      </c>
      <c r="H757" s="0" t="n">
        <f aca="false">ABS((C757-E757)/C757)*100</f>
        <v>6.16036024784599</v>
      </c>
    </row>
    <row r="758" customFormat="false" ht="12.75" hidden="false" customHeight="false" outlineLevel="0" collapsed="false">
      <c r="B758" s="0" t="n">
        <v>749</v>
      </c>
      <c r="C758" s="0" t="n">
        <v>3695.985744</v>
      </c>
      <c r="D758" s="0" t="n">
        <v>-4.997732</v>
      </c>
      <c r="E758" s="0" t="n">
        <f aca="false">-769.23*D758</f>
        <v>3844.40538636</v>
      </c>
      <c r="H758" s="0" t="n">
        <f aca="false">ABS((C758-E758)/C758)*100</f>
        <v>4.01569845340832</v>
      </c>
    </row>
    <row r="759" customFormat="false" ht="12.75" hidden="false" customHeight="false" outlineLevel="0" collapsed="false">
      <c r="B759" s="0" t="n">
        <v>750</v>
      </c>
      <c r="C759" s="0" t="n">
        <v>3695.985744</v>
      </c>
      <c r="D759" s="0" t="n">
        <v>-5.003889</v>
      </c>
      <c r="E759" s="0" t="n">
        <f aca="false">-769.23*D759</f>
        <v>3849.14153547</v>
      </c>
      <c r="H759" s="0" t="n">
        <f aca="false">ABS((C759-E759)/C759)*100</f>
        <v>4.1438415101744</v>
      </c>
    </row>
    <row r="760" customFormat="false" ht="12.75" hidden="false" customHeight="false" outlineLevel="0" collapsed="false">
      <c r="B760" s="0" t="n">
        <v>751</v>
      </c>
      <c r="C760" s="0" t="n">
        <v>3658.652415</v>
      </c>
      <c r="D760" s="0" t="n">
        <v>-4.988497</v>
      </c>
      <c r="E760" s="0" t="n">
        <f aca="false">-769.23*D760</f>
        <v>3837.30154731</v>
      </c>
      <c r="H760" s="0" t="n">
        <f aca="false">ABS((C760-E760)/C760)*100</f>
        <v>4.88292168935102</v>
      </c>
    </row>
    <row r="761" customFormat="false" ht="12.75" hidden="false" customHeight="false" outlineLevel="0" collapsed="false">
      <c r="B761" s="0" t="n">
        <v>752</v>
      </c>
      <c r="C761" s="0" t="n">
        <v>3639.98575</v>
      </c>
      <c r="D761" s="0" t="n">
        <v>-5.025438</v>
      </c>
      <c r="E761" s="0" t="n">
        <f aca="false">-769.23*D761</f>
        <v>3865.71767274</v>
      </c>
      <c r="H761" s="0" t="n">
        <f aca="false">ABS((C761-E761)/C761)*100</f>
        <v>6.20145072655849</v>
      </c>
    </row>
    <row r="762" customFormat="false" ht="12.75" hidden="false" customHeight="false" outlineLevel="0" collapsed="false">
      <c r="B762" s="0" t="n">
        <v>753</v>
      </c>
      <c r="C762" s="0" t="n">
        <v>3714.652053</v>
      </c>
      <c r="D762" s="0" t="n">
        <v>-5.003889</v>
      </c>
      <c r="E762" s="0" t="n">
        <f aca="false">-769.23*D762</f>
        <v>3849.14153547</v>
      </c>
      <c r="H762" s="0" t="n">
        <f aca="false">ABS((C762-E762)/C762)*100</f>
        <v>3.62051359188232</v>
      </c>
    </row>
    <row r="763" customFormat="false" ht="12.75" hidden="false" customHeight="false" outlineLevel="0" collapsed="false">
      <c r="B763" s="0" t="n">
        <v>754</v>
      </c>
      <c r="C763" s="0" t="n">
        <v>3695.985744</v>
      </c>
      <c r="D763" s="0" t="n">
        <v>-4.994654</v>
      </c>
      <c r="E763" s="0" t="n">
        <f aca="false">-769.23*D763</f>
        <v>3842.03769642</v>
      </c>
      <c r="H763" s="0" t="n">
        <f aca="false">ABS((C763-E763)/C763)*100</f>
        <v>3.95163733131542</v>
      </c>
    </row>
    <row r="764" customFormat="false" ht="12.75" hidden="false" customHeight="false" outlineLevel="0" collapsed="false">
      <c r="B764" s="0" t="n">
        <v>755</v>
      </c>
      <c r="C764" s="0" t="n">
        <v>3677.319079</v>
      </c>
      <c r="D764" s="0" t="n">
        <v>-5.00235</v>
      </c>
      <c r="E764" s="0" t="n">
        <f aca="false">-769.23*D764</f>
        <v>3847.9576905</v>
      </c>
      <c r="H764" s="0" t="n">
        <f aca="false">ABS((C764-E764)/C764)*100</f>
        <v>4.64029930050027</v>
      </c>
    </row>
    <row r="765" customFormat="false" ht="12.75" hidden="false" customHeight="false" outlineLevel="0" collapsed="false">
      <c r="B765" s="0" t="n">
        <v>756</v>
      </c>
      <c r="C765" s="0" t="n">
        <v>3677.319079</v>
      </c>
      <c r="D765" s="0" t="n">
        <v>-5.03929</v>
      </c>
      <c r="E765" s="0" t="n">
        <f aca="false">-769.23*D765</f>
        <v>3876.3730467</v>
      </c>
      <c r="H765" s="0" t="n">
        <f aca="false">ABS((C765-E765)/C765)*100</f>
        <v>5.41301865363641</v>
      </c>
    </row>
    <row r="766" customFormat="false" ht="12.75" hidden="false" customHeight="false" outlineLevel="0" collapsed="false">
      <c r="B766" s="0" t="n">
        <v>757</v>
      </c>
      <c r="C766" s="0" t="n">
        <v>3695.985744</v>
      </c>
      <c r="D766" s="0" t="n">
        <v>-5.02082</v>
      </c>
      <c r="E766" s="0" t="n">
        <f aca="false">-769.23*D766</f>
        <v>3862.1653686</v>
      </c>
      <c r="H766" s="0" t="n">
        <f aca="false">ABS((C766-E766)/C766)*100</f>
        <v>4.4962193068459</v>
      </c>
    </row>
    <row r="767" customFormat="false" ht="12.75" hidden="false" customHeight="false" outlineLevel="0" collapsed="false">
      <c r="B767" s="0" t="n">
        <v>758</v>
      </c>
      <c r="C767" s="0" t="n">
        <v>3714.652053</v>
      </c>
      <c r="D767" s="0" t="n">
        <v>-5.03929</v>
      </c>
      <c r="E767" s="0" t="n">
        <f aca="false">-769.23*D767</f>
        <v>3876.3730467</v>
      </c>
      <c r="H767" s="0" t="n">
        <f aca="false">ABS((C767-E767)/C767)*100</f>
        <v>4.35359735966099</v>
      </c>
    </row>
    <row r="768" customFormat="false" ht="12.75" hidden="false" customHeight="false" outlineLevel="0" collapsed="false">
      <c r="B768" s="0" t="n">
        <v>759</v>
      </c>
      <c r="C768" s="0" t="n">
        <v>3733.318718</v>
      </c>
      <c r="D768" s="0" t="n">
        <v>-5.042369</v>
      </c>
      <c r="E768" s="0" t="n">
        <f aca="false">-769.23*D768</f>
        <v>3878.74150587</v>
      </c>
      <c r="H768" s="0" t="n">
        <f aca="false">ABS((C768-E768)/C768)*100</f>
        <v>3.89526849579843</v>
      </c>
    </row>
    <row r="769" customFormat="false" ht="12.75" hidden="false" customHeight="false" outlineLevel="0" collapsed="false">
      <c r="B769" s="0" t="n">
        <v>760</v>
      </c>
      <c r="C769" s="0" t="n">
        <v>3751.985382</v>
      </c>
      <c r="D769" s="0" t="n">
        <v>-5.046986</v>
      </c>
      <c r="E769" s="0" t="n">
        <f aca="false">-769.23*D769</f>
        <v>3882.29304078</v>
      </c>
      <c r="H769" s="0" t="n">
        <f aca="false">ABS((C769-E769)/C769)*100</f>
        <v>3.47303215532625</v>
      </c>
    </row>
    <row r="770" customFormat="false" ht="12.75" hidden="false" customHeight="false" outlineLevel="0" collapsed="false">
      <c r="B770" s="0" t="n">
        <v>761</v>
      </c>
      <c r="C770" s="0" t="n">
        <v>3733.318718</v>
      </c>
      <c r="D770" s="0" t="n">
        <v>-5.054682</v>
      </c>
      <c r="E770" s="0" t="n">
        <f aca="false">-769.23*D770</f>
        <v>3888.21303486</v>
      </c>
      <c r="H770" s="0" t="n">
        <f aca="false">ABS((C770-E770)/C770)*100</f>
        <v>4.14897115837405</v>
      </c>
    </row>
    <row r="771" customFormat="false" ht="12.75" hidden="false" customHeight="false" outlineLevel="0" collapsed="false">
      <c r="B771" s="0" t="n">
        <v>762</v>
      </c>
      <c r="C771" s="0" t="n">
        <v>3770.652047</v>
      </c>
      <c r="D771" s="0" t="n">
        <v>-5.065456</v>
      </c>
      <c r="E771" s="0" t="n">
        <f aca="false">-769.23*D771</f>
        <v>3896.50071888</v>
      </c>
      <c r="H771" s="0" t="n">
        <f aca="false">ABS((C771-E771)/C771)*100</f>
        <v>3.33758380013153</v>
      </c>
    </row>
    <row r="772" customFormat="false" ht="12.75" hidden="false" customHeight="false" outlineLevel="0" collapsed="false">
      <c r="B772" s="0" t="n">
        <v>763</v>
      </c>
      <c r="C772" s="0" t="n">
        <v>3714.652053</v>
      </c>
      <c r="D772" s="0" t="n">
        <v>-5.07777</v>
      </c>
      <c r="E772" s="0" t="n">
        <f aca="false">-769.23*D772</f>
        <v>3905.9730171</v>
      </c>
      <c r="H772" s="0" t="n">
        <f aca="false">ABS((C772-E772)/C772)*100</f>
        <v>5.1504410472439</v>
      </c>
    </row>
    <row r="773" customFormat="false" ht="12.75" hidden="false" customHeight="false" outlineLevel="0" collapsed="false">
      <c r="B773" s="0" t="n">
        <v>764</v>
      </c>
      <c r="C773" s="0" t="n">
        <v>3714.652053</v>
      </c>
      <c r="D773" s="0" t="n">
        <v>-5.046986</v>
      </c>
      <c r="E773" s="0" t="n">
        <f aca="false">-769.23*D773</f>
        <v>3882.29304078</v>
      </c>
      <c r="H773" s="0" t="n">
        <f aca="false">ABS((C773-E773)/C773)*100</f>
        <v>4.51296609717757</v>
      </c>
    </row>
    <row r="774" customFormat="false" ht="12.75" hidden="false" customHeight="false" outlineLevel="0" collapsed="false">
      <c r="B774" s="0" t="n">
        <v>765</v>
      </c>
      <c r="C774" s="0" t="n">
        <v>3621.319085</v>
      </c>
      <c r="D774" s="0" t="n">
        <v>-5.082387</v>
      </c>
      <c r="E774" s="0" t="n">
        <f aca="false">-769.23*D774</f>
        <v>3909.52455201</v>
      </c>
      <c r="H774" s="0" t="n">
        <f aca="false">ABS((C774-E774)/C774)*100</f>
        <v>7.9585769783112</v>
      </c>
    </row>
    <row r="775" customFormat="false" ht="12.75" hidden="false" customHeight="false" outlineLevel="0" collapsed="false">
      <c r="B775" s="0" t="n">
        <v>766</v>
      </c>
      <c r="C775" s="0" t="n">
        <v>3695.985744</v>
      </c>
      <c r="D775" s="0" t="n">
        <v>-5.074692</v>
      </c>
      <c r="E775" s="0" t="n">
        <f aca="false">-769.23*D775</f>
        <v>3903.60532716</v>
      </c>
      <c r="H775" s="0" t="n">
        <f aca="false">ABS((C775-E775)/C775)*100</f>
        <v>5.61743463153357</v>
      </c>
    </row>
    <row r="776" customFormat="false" ht="12.75" hidden="false" customHeight="false" outlineLevel="0" collapsed="false">
      <c r="B776" s="0" t="n">
        <v>767</v>
      </c>
      <c r="C776" s="0" t="n">
        <v>3733.318718</v>
      </c>
      <c r="D776" s="0" t="n">
        <v>-5.080848</v>
      </c>
      <c r="E776" s="0" t="n">
        <f aca="false">-769.23*D776</f>
        <v>3908.34070704</v>
      </c>
      <c r="H776" s="0" t="n">
        <f aca="false">ABS((C776-E776)/C776)*100</f>
        <v>4.68810734524595</v>
      </c>
    </row>
    <row r="777" customFormat="false" ht="12.75" hidden="false" customHeight="false" outlineLevel="0" collapsed="false">
      <c r="B777" s="0" t="n">
        <v>768</v>
      </c>
      <c r="C777" s="0" t="n">
        <v>3695.985744</v>
      </c>
      <c r="D777" s="0" t="n">
        <v>-5.080848</v>
      </c>
      <c r="E777" s="0" t="n">
        <f aca="false">-769.23*D777</f>
        <v>3908.34070704</v>
      </c>
      <c r="H777" s="0" t="n">
        <f aca="false">ABS((C777-E777)/C777)*100</f>
        <v>5.74555687571937</v>
      </c>
    </row>
    <row r="778" customFormat="false" ht="12.75" hidden="false" customHeight="false" outlineLevel="0" collapsed="false">
      <c r="B778" s="0" t="n">
        <v>769</v>
      </c>
      <c r="C778" s="0" t="n">
        <v>3714.652053</v>
      </c>
      <c r="D778" s="0" t="n">
        <v>-5.080848</v>
      </c>
      <c r="E778" s="0" t="n">
        <f aca="false">-769.23*D778</f>
        <v>3908.34070704</v>
      </c>
      <c r="H778" s="0" t="n">
        <f aca="false">ABS((C778-E778)/C778)*100</f>
        <v>5.21418025905212</v>
      </c>
    </row>
    <row r="779" customFormat="false" ht="12.75" hidden="false" customHeight="false" outlineLevel="0" collapsed="false">
      <c r="B779" s="0" t="n">
        <v>770</v>
      </c>
      <c r="C779" s="0" t="n">
        <v>3695.985744</v>
      </c>
      <c r="D779" s="0" t="n">
        <v>-5.091623</v>
      </c>
      <c r="E779" s="0" t="n">
        <f aca="false">-769.23*D779</f>
        <v>3916.62916029</v>
      </c>
      <c r="H779" s="0" t="n">
        <f aca="false">ABS((C779-E779)/C779)*100</f>
        <v>5.96981242820508</v>
      </c>
    </row>
    <row r="780" customFormat="false" ht="12.75" hidden="false" customHeight="false" outlineLevel="0" collapsed="false">
      <c r="B780" s="0" t="n">
        <v>771</v>
      </c>
      <c r="C780" s="0" t="n">
        <v>3770.652047</v>
      </c>
      <c r="D780" s="0" t="n">
        <v>-5.13472</v>
      </c>
      <c r="E780" s="0" t="n">
        <f aca="false">-769.23*D780</f>
        <v>3949.7806656</v>
      </c>
      <c r="H780" s="0" t="n">
        <f aca="false">ABS((C780-E780)/C780)*100</f>
        <v>4.75060059552612</v>
      </c>
    </row>
    <row r="781" customFormat="false" ht="12.75" hidden="false" customHeight="false" outlineLevel="0" collapsed="false">
      <c r="B781" s="0" t="n">
        <v>772</v>
      </c>
      <c r="C781" s="0" t="n">
        <v>3845.31835</v>
      </c>
      <c r="D781" s="0" t="n">
        <v>-5.099318</v>
      </c>
      <c r="E781" s="0" t="n">
        <f aca="false">-769.23*D781</f>
        <v>3922.54838514</v>
      </c>
      <c r="H781" s="0" t="n">
        <f aca="false">ABS((C781-E781)/C781)*100</f>
        <v>2.00841720009997</v>
      </c>
    </row>
    <row r="782" customFormat="false" ht="12.75" hidden="false" customHeight="false" outlineLevel="0" collapsed="false">
      <c r="B782" s="0" t="n">
        <v>773</v>
      </c>
      <c r="C782" s="0" t="n">
        <v>3770.652047</v>
      </c>
      <c r="D782" s="0" t="n">
        <v>-5.125485</v>
      </c>
      <c r="E782" s="0" t="n">
        <f aca="false">-769.23*D782</f>
        <v>3942.67682655</v>
      </c>
      <c r="H782" s="0" t="n">
        <f aca="false">ABS((C782-E782)/C782)*100</f>
        <v>4.56220243623027</v>
      </c>
    </row>
    <row r="783" customFormat="false" ht="12.75" hidden="false" customHeight="false" outlineLevel="0" collapsed="false">
      <c r="B783" s="0" t="n">
        <v>774</v>
      </c>
      <c r="C783" s="0" t="n">
        <v>3919.984654</v>
      </c>
      <c r="D783" s="0" t="n">
        <v>-5.148572</v>
      </c>
      <c r="E783" s="0" t="n">
        <f aca="false">-769.23*D783</f>
        <v>3960.43603956</v>
      </c>
      <c r="H783" s="0" t="n">
        <f aca="false">ABS((C783-E783)/C783)*100</f>
        <v>1.03192714080456</v>
      </c>
    </row>
    <row r="784" customFormat="false" ht="12.75" hidden="false" customHeight="false" outlineLevel="0" collapsed="false">
      <c r="B784" s="0" t="n">
        <v>775</v>
      </c>
      <c r="C784" s="0" t="n">
        <v>3733.318718</v>
      </c>
      <c r="D784" s="0" t="n">
        <v>-5.136259</v>
      </c>
      <c r="E784" s="0" t="n">
        <f aca="false">-769.23*D784</f>
        <v>3950.96451057</v>
      </c>
      <c r="H784" s="0" t="n">
        <f aca="false">ABS((C784-E784)/C784)*100</f>
        <v>5.8298208379754</v>
      </c>
    </row>
    <row r="785" customFormat="false" ht="12.75" hidden="false" customHeight="false" outlineLevel="0" collapsed="false">
      <c r="B785" s="0" t="n">
        <v>776</v>
      </c>
      <c r="C785" s="0" t="n">
        <v>3826.651686</v>
      </c>
      <c r="D785" s="0" t="n">
        <v>-5.137798</v>
      </c>
      <c r="E785" s="0" t="n">
        <f aca="false">-769.23*D785</f>
        <v>3952.14835554</v>
      </c>
      <c r="H785" s="0" t="n">
        <f aca="false">ABS((C785-E785)/C785)*100</f>
        <v>3.27954253059237</v>
      </c>
    </row>
    <row r="786" customFormat="false" ht="12.75" hidden="false" customHeight="false" outlineLevel="0" collapsed="false">
      <c r="B786" s="0" t="n">
        <v>777</v>
      </c>
      <c r="C786" s="0" t="n">
        <v>3789.318712</v>
      </c>
      <c r="D786" s="0" t="n">
        <v>-5.160886</v>
      </c>
      <c r="E786" s="0" t="n">
        <f aca="false">-769.23*D786</f>
        <v>3969.90833778</v>
      </c>
      <c r="H786" s="0" t="n">
        <f aca="false">ABS((C786-E786)/C786)*100</f>
        <v>4.76575446684148</v>
      </c>
    </row>
    <row r="787" customFormat="false" ht="12.75" hidden="false" customHeight="false" outlineLevel="0" collapsed="false">
      <c r="B787" s="0" t="n">
        <v>778</v>
      </c>
      <c r="C787" s="0" t="n">
        <v>3789.318712</v>
      </c>
      <c r="D787" s="0" t="n">
        <v>-5.142416</v>
      </c>
      <c r="E787" s="0" t="n">
        <f aca="false">-769.23*D787</f>
        <v>3955.70065968</v>
      </c>
      <c r="H787" s="0" t="n">
        <f aca="false">ABS((C787-E787)/C787)*100</f>
        <v>4.39081429474651</v>
      </c>
    </row>
    <row r="788" customFormat="false" ht="12.75" hidden="false" customHeight="false" outlineLevel="0" collapsed="false">
      <c r="B788" s="0" t="n">
        <v>779</v>
      </c>
      <c r="C788" s="0" t="n">
        <v>3882.65168</v>
      </c>
      <c r="D788" s="0" t="n">
        <v>-5.159347</v>
      </c>
      <c r="E788" s="0" t="n">
        <f aca="false">-769.23*D788</f>
        <v>3968.72449281</v>
      </c>
      <c r="H788" s="0" t="n">
        <f aca="false">ABS((C788-E788)/C788)*100</f>
        <v>2.21685641422257</v>
      </c>
    </row>
    <row r="789" customFormat="false" ht="12.75" hidden="false" customHeight="false" outlineLevel="0" collapsed="false">
      <c r="B789" s="0" t="n">
        <v>780</v>
      </c>
      <c r="C789" s="0" t="n">
        <v>3789.318712</v>
      </c>
      <c r="D789" s="0" t="n">
        <v>-5.127024</v>
      </c>
      <c r="E789" s="0" t="n">
        <f aca="false">-769.23*D789</f>
        <v>3943.86067152</v>
      </c>
      <c r="H789" s="0" t="n">
        <f aca="false">ABS((C789-E789)/C789)*100</f>
        <v>4.0783573846823</v>
      </c>
    </row>
    <row r="790" customFormat="false" ht="12.75" hidden="false" customHeight="false" outlineLevel="0" collapsed="false">
      <c r="B790" s="0" t="n">
        <v>781</v>
      </c>
      <c r="C790" s="0" t="n">
        <v>3789.318712</v>
      </c>
      <c r="D790" s="0" t="n">
        <v>-5.17166</v>
      </c>
      <c r="E790" s="0" t="n">
        <f aca="false">-769.23*D790</f>
        <v>3978.1960218</v>
      </c>
      <c r="H790" s="0" t="n">
        <f aca="false">ABS((C790-E790)/C790)*100</f>
        <v>4.98446618390437</v>
      </c>
    </row>
    <row r="791" customFormat="false" ht="12.75" hidden="false" customHeight="false" outlineLevel="0" collapsed="false">
      <c r="B791" s="0" t="n">
        <v>782</v>
      </c>
      <c r="C791" s="0" t="n">
        <v>3845.31835</v>
      </c>
      <c r="D791" s="0" t="n">
        <v>-5.182434</v>
      </c>
      <c r="E791" s="0" t="n">
        <f aca="false">-769.23*D791</f>
        <v>3986.48370582</v>
      </c>
      <c r="H791" s="0" t="n">
        <f aca="false">ABS((C791-E791)/C791)*100</f>
        <v>3.67109671998939</v>
      </c>
    </row>
    <row r="792" customFormat="false" ht="12.75" hidden="false" customHeight="false" outlineLevel="0" collapsed="false">
      <c r="B792" s="0" t="n">
        <v>783</v>
      </c>
      <c r="C792" s="0" t="n">
        <v>3845.31835</v>
      </c>
      <c r="D792" s="0" t="n">
        <v>-5.179356</v>
      </c>
      <c r="E792" s="0" t="n">
        <f aca="false">-769.23*D792</f>
        <v>3984.11601588</v>
      </c>
      <c r="H792" s="0" t="n">
        <f aca="false">ABS((C792-E792)/C792)*100</f>
        <v>3.60952340603998</v>
      </c>
    </row>
    <row r="793" customFormat="false" ht="12.75" hidden="false" customHeight="false" outlineLevel="0" collapsed="false">
      <c r="B793" s="0" t="n">
        <v>784</v>
      </c>
      <c r="C793" s="0" t="n">
        <v>3770.652047</v>
      </c>
      <c r="D793" s="0" t="n">
        <v>-5.163964</v>
      </c>
      <c r="E793" s="0" t="n">
        <f aca="false">-769.23*D793</f>
        <v>3972.27602772</v>
      </c>
      <c r="H793" s="0" t="n">
        <f aca="false">ABS((C793-E793)/C793)*100</f>
        <v>5.34719136655464</v>
      </c>
    </row>
    <row r="794" customFormat="false" ht="12.75" hidden="false" customHeight="false" outlineLevel="0" collapsed="false">
      <c r="B794" s="0" t="n">
        <v>785</v>
      </c>
      <c r="C794" s="0" t="n">
        <v>3845.31835</v>
      </c>
      <c r="D794" s="0" t="n">
        <v>-5.203983</v>
      </c>
      <c r="E794" s="0" t="n">
        <f aca="false">-769.23*D794</f>
        <v>4003.05984309</v>
      </c>
      <c r="H794" s="0" t="n">
        <f aca="false">ABS((C794-E794)/C794)*100</f>
        <v>4.10216993061186</v>
      </c>
    </row>
    <row r="795" customFormat="false" ht="12.75" hidden="false" customHeight="false" outlineLevel="0" collapsed="false">
      <c r="B795" s="0" t="n">
        <v>786</v>
      </c>
      <c r="C795" s="0" t="n">
        <v>3770.652047</v>
      </c>
      <c r="D795" s="0" t="n">
        <v>-5.203983</v>
      </c>
      <c r="E795" s="0" t="n">
        <f aca="false">-769.23*D795</f>
        <v>4003.05984309</v>
      </c>
      <c r="H795" s="0" t="n">
        <f aca="false">ABS((C795-E795)/C795)*100</f>
        <v>6.16359699047033</v>
      </c>
    </row>
    <row r="796" customFormat="false" ht="12.75" hidden="false" customHeight="false" outlineLevel="0" collapsed="false">
      <c r="B796" s="0" t="n">
        <v>787</v>
      </c>
      <c r="C796" s="0" t="n">
        <v>3826.651686</v>
      </c>
      <c r="D796" s="0" t="n">
        <v>-5.203983</v>
      </c>
      <c r="E796" s="0" t="n">
        <f aca="false">-769.23*D796</f>
        <v>4003.05984309</v>
      </c>
      <c r="H796" s="0" t="n">
        <f aca="false">ABS((C796-E796)/C796)*100</f>
        <v>4.60998730915066</v>
      </c>
    </row>
    <row r="797" customFormat="false" ht="12.75" hidden="false" customHeight="false" outlineLevel="0" collapsed="false">
      <c r="B797" s="0" t="n">
        <v>788</v>
      </c>
      <c r="C797" s="0" t="n">
        <v>3845.31835</v>
      </c>
      <c r="D797" s="0" t="n">
        <v>-5.202444</v>
      </c>
      <c r="E797" s="0" t="n">
        <f aca="false">-769.23*D797</f>
        <v>4001.87599812</v>
      </c>
      <c r="H797" s="0" t="n">
        <f aca="false">ABS((C797-E797)/C797)*100</f>
        <v>4.07138327363715</v>
      </c>
    </row>
    <row r="798" customFormat="false" ht="12.75" hidden="false" customHeight="false" outlineLevel="0" collapsed="false">
      <c r="B798" s="0" t="n">
        <v>789</v>
      </c>
      <c r="C798" s="0" t="n">
        <v>3733.318718</v>
      </c>
      <c r="D798" s="0" t="n">
        <v>-5.183974</v>
      </c>
      <c r="E798" s="0" t="n">
        <f aca="false">-769.23*D798</f>
        <v>3987.66832002</v>
      </c>
      <c r="H798" s="0" t="n">
        <f aca="false">ABS((C798-E798)/C798)*100</f>
        <v>6.81296243992421</v>
      </c>
    </row>
    <row r="799" customFormat="false" ht="12.75" hidden="false" customHeight="false" outlineLevel="0" collapsed="false">
      <c r="B799" s="0" t="n">
        <v>790</v>
      </c>
      <c r="C799" s="0" t="n">
        <v>3863.985015</v>
      </c>
      <c r="D799" s="0" t="n">
        <v>-5.22861</v>
      </c>
      <c r="E799" s="0" t="n">
        <f aca="false">-769.23*D799</f>
        <v>4022.0036703</v>
      </c>
      <c r="H799" s="0" t="n">
        <f aca="false">ABS((C799-E799)/C799)*100</f>
        <v>4.0895255723449</v>
      </c>
    </row>
    <row r="800" customFormat="false" ht="12.75" hidden="false" customHeight="false" outlineLevel="0" collapsed="false">
      <c r="B800" s="0" t="n">
        <v>791</v>
      </c>
      <c r="C800" s="0" t="n">
        <v>3845.31835</v>
      </c>
      <c r="D800" s="0" t="n">
        <v>-5.234767</v>
      </c>
      <c r="E800" s="0" t="n">
        <f aca="false">-769.23*D800</f>
        <v>4026.73981941</v>
      </c>
      <c r="H800" s="0" t="n">
        <f aca="false">ABS((C800-E800)/C800)*100</f>
        <v>4.7179830874081</v>
      </c>
    </row>
    <row r="801" customFormat="false" ht="12.75" hidden="false" customHeight="false" outlineLevel="0" collapsed="false">
      <c r="B801" s="0" t="n">
        <v>792</v>
      </c>
      <c r="C801" s="0" t="n">
        <v>3845.31835</v>
      </c>
      <c r="D801" s="0" t="n">
        <v>-5.236306</v>
      </c>
      <c r="E801" s="0" t="n">
        <f aca="false">-769.23*D801</f>
        <v>4027.92366438</v>
      </c>
      <c r="H801" s="0" t="n">
        <f aca="false">ABS((C801-E801)/C801)*100</f>
        <v>4.7487697443828</v>
      </c>
    </row>
    <row r="802" customFormat="false" ht="12.75" hidden="false" customHeight="false" outlineLevel="0" collapsed="false">
      <c r="B802" s="0" t="n">
        <v>793</v>
      </c>
      <c r="C802" s="0" t="n">
        <v>3863.985015</v>
      </c>
      <c r="D802" s="0" t="n">
        <v>-5.231688</v>
      </c>
      <c r="E802" s="0" t="n">
        <f aca="false">-769.23*D802</f>
        <v>4024.37136024</v>
      </c>
      <c r="H802" s="0" t="n">
        <f aca="false">ABS((C802-E802)/C802)*100</f>
        <v>4.15080142954437</v>
      </c>
    </row>
    <row r="803" customFormat="false" ht="12.75" hidden="false" customHeight="false" outlineLevel="0" collapsed="false">
      <c r="B803" s="0" t="n">
        <v>794</v>
      </c>
      <c r="C803" s="0" t="n">
        <v>3845.31835</v>
      </c>
      <c r="D803" s="0" t="n">
        <v>-5.240923</v>
      </c>
      <c r="E803" s="0" t="n">
        <f aca="false">-769.23*D803</f>
        <v>4031.47519929</v>
      </c>
      <c r="H803" s="0" t="n">
        <f aca="false">ABS((C803-E803)/C803)*100</f>
        <v>4.84112971530694</v>
      </c>
    </row>
    <row r="804" customFormat="false" ht="12.75" hidden="false" customHeight="false" outlineLevel="0" collapsed="false">
      <c r="B804" s="0" t="n">
        <v>795</v>
      </c>
      <c r="C804" s="0" t="n">
        <v>3770.652047</v>
      </c>
      <c r="D804" s="0" t="n">
        <v>-5.262472</v>
      </c>
      <c r="E804" s="0" t="n">
        <f aca="false">-769.23*D804</f>
        <v>4048.05133656</v>
      </c>
      <c r="H804" s="0" t="n">
        <f aca="false">ABS((C804-E804)/C804)*100</f>
        <v>7.35679893297776</v>
      </c>
    </row>
    <row r="805" customFormat="false" ht="12.75" hidden="false" customHeight="false" outlineLevel="0" collapsed="false">
      <c r="B805" s="0" t="n">
        <v>796</v>
      </c>
      <c r="C805" s="0" t="n">
        <v>3845.31835</v>
      </c>
      <c r="D805" s="0" t="n">
        <v>-5.260933</v>
      </c>
      <c r="E805" s="0" t="n">
        <f aca="false">-769.23*D805</f>
        <v>4046.86749159</v>
      </c>
      <c r="H805" s="0" t="n">
        <f aca="false">ABS((C805-E805)/C805)*100</f>
        <v>5.24141626895468</v>
      </c>
    </row>
    <row r="806" customFormat="false" ht="12.75" hidden="false" customHeight="false" outlineLevel="0" collapsed="false">
      <c r="B806" s="0" t="n">
        <v>797</v>
      </c>
      <c r="C806" s="0" t="n">
        <v>3863.985015</v>
      </c>
      <c r="D806" s="0" t="n">
        <v>-5.280942</v>
      </c>
      <c r="E806" s="0" t="n">
        <f aca="false">-769.23*D806</f>
        <v>4062.25901466</v>
      </c>
      <c r="H806" s="0" t="n">
        <f aca="false">ABS((C806-E806)/C806)*100</f>
        <v>5.13133459085113</v>
      </c>
    </row>
    <row r="807" customFormat="false" ht="12.75" hidden="false" customHeight="false" outlineLevel="0" collapsed="false">
      <c r="B807" s="0" t="n">
        <v>798</v>
      </c>
      <c r="C807" s="0" t="n">
        <v>3863.985015</v>
      </c>
      <c r="D807" s="0" t="n">
        <v>-5.280942</v>
      </c>
      <c r="E807" s="0" t="n">
        <f aca="false">-769.23*D807</f>
        <v>4062.25901466</v>
      </c>
      <c r="H807" s="0" t="n">
        <f aca="false">ABS((C807-E807)/C807)*100</f>
        <v>5.13133459085113</v>
      </c>
    </row>
    <row r="808" customFormat="false" ht="12.75" hidden="false" customHeight="false" outlineLevel="0" collapsed="false">
      <c r="B808" s="0" t="n">
        <v>799</v>
      </c>
      <c r="C808" s="0" t="n">
        <v>3919.984654</v>
      </c>
      <c r="D808" s="0" t="n">
        <v>-5.308648</v>
      </c>
      <c r="E808" s="0" t="n">
        <f aca="false">-769.23*D808</f>
        <v>4083.57130104</v>
      </c>
      <c r="H808" s="0" t="n">
        <f aca="false">ABS((C808-E808)/C808)*100</f>
        <v>4.17314508803177</v>
      </c>
    </row>
    <row r="809" customFormat="false" ht="12.75" hidden="false" customHeight="false" outlineLevel="0" collapsed="false">
      <c r="B809" s="0" t="n">
        <v>800</v>
      </c>
      <c r="C809" s="0" t="n">
        <v>3919.984654</v>
      </c>
      <c r="D809" s="0" t="n">
        <v>-5.314804</v>
      </c>
      <c r="E809" s="0" t="n">
        <f aca="false">-769.23*D809</f>
        <v>4088.30668092</v>
      </c>
      <c r="H809" s="0" t="n">
        <f aca="false">ABS((C809-E809)/C809)*100</f>
        <v>4.29394606808581</v>
      </c>
    </row>
    <row r="810" customFormat="false" ht="12.75" hidden="false" customHeight="false" outlineLevel="0" collapsed="false">
      <c r="B810" s="0" t="n">
        <v>801</v>
      </c>
      <c r="C810" s="0" t="n">
        <v>3957.317983</v>
      </c>
      <c r="D810" s="0" t="n">
        <v>-5.327118</v>
      </c>
      <c r="E810" s="0" t="n">
        <f aca="false">-769.23*D810</f>
        <v>4097.77897914</v>
      </c>
      <c r="H810" s="0" t="n">
        <f aca="false">ABS((C810-E810)/C810)*100</f>
        <v>3.54939877824825</v>
      </c>
    </row>
    <row r="811" customFormat="false" ht="12.75" hidden="false" customHeight="false" outlineLevel="0" collapsed="false">
      <c r="B811" s="0" t="n">
        <v>802</v>
      </c>
      <c r="C811" s="0" t="n">
        <v>3863.985015</v>
      </c>
      <c r="D811" s="0" t="n">
        <v>-5.336353</v>
      </c>
      <c r="E811" s="0" t="n">
        <f aca="false">-769.23*D811</f>
        <v>4104.88281819</v>
      </c>
      <c r="H811" s="0" t="n">
        <f aca="false">ABS((C811-E811)/C811)*100</f>
        <v>6.23443937424275</v>
      </c>
    </row>
    <row r="812" customFormat="false" ht="12.75" hidden="false" customHeight="false" outlineLevel="0" collapsed="false">
      <c r="B812" s="0" t="n">
        <v>803</v>
      </c>
      <c r="C812" s="0" t="n">
        <v>3845.31835</v>
      </c>
      <c r="D812" s="0" t="n">
        <v>-5.37945</v>
      </c>
      <c r="E812" s="0" t="n">
        <f aca="false">-769.23*D812</f>
        <v>4138.0343235</v>
      </c>
      <c r="H812" s="0" t="n">
        <f aca="false">ABS((C812-E812)/C812)*100</f>
        <v>7.61226891656448</v>
      </c>
    </row>
    <row r="813" customFormat="false" ht="12.75" hidden="false" customHeight="false" outlineLevel="0" collapsed="false">
      <c r="B813" s="0" t="n">
        <v>804</v>
      </c>
      <c r="C813" s="0" t="n">
        <v>3975.984648</v>
      </c>
      <c r="D813" s="0" t="n">
        <v>-5.410234</v>
      </c>
      <c r="E813" s="0" t="n">
        <f aca="false">-769.23*D813</f>
        <v>4161.71429982</v>
      </c>
      <c r="H813" s="0" t="n">
        <f aca="false">ABS((C813-E813)/C813)*100</f>
        <v>4.67128694557272</v>
      </c>
    </row>
    <row r="814" customFormat="false" ht="12.75" hidden="false" customHeight="false" outlineLevel="0" collapsed="false">
      <c r="B814" s="0" t="n">
        <v>805</v>
      </c>
      <c r="C814" s="0" t="n">
        <v>4125.317254</v>
      </c>
      <c r="D814" s="0" t="n">
        <v>-5.37945</v>
      </c>
      <c r="E814" s="0" t="n">
        <f aca="false">-769.23*D814</f>
        <v>4138.0343235</v>
      </c>
      <c r="H814" s="0" t="n">
        <f aca="false">ABS((C814-E814)/C814)*100</f>
        <v>0.308268884960779</v>
      </c>
    </row>
    <row r="815" customFormat="false" ht="12.75" hidden="false" customHeight="false" outlineLevel="0" collapsed="false">
      <c r="B815" s="0" t="n">
        <v>806</v>
      </c>
      <c r="C815" s="0" t="n">
        <v>3975.984648</v>
      </c>
      <c r="D815" s="0" t="n">
        <v>-5.405616</v>
      </c>
      <c r="E815" s="0" t="n">
        <f aca="false">-769.23*D815</f>
        <v>4158.16199568</v>
      </c>
      <c r="H815" s="0" t="n">
        <f aca="false">ABS((C815-E815)/C815)*100</f>
        <v>4.58194293510764</v>
      </c>
    </row>
    <row r="816" customFormat="false" ht="12.75" hidden="false" customHeight="false" outlineLevel="0" collapsed="false">
      <c r="B816" s="0" t="n">
        <v>807</v>
      </c>
      <c r="C816" s="0" t="n">
        <v>3938.651318</v>
      </c>
      <c r="D816" s="0" t="n">
        <v>-5.407155</v>
      </c>
      <c r="E816" s="0" t="n">
        <f aca="false">-769.23*D816</f>
        <v>4159.34584065</v>
      </c>
      <c r="H816" s="0" t="n">
        <f aca="false">ABS((C816-E816)/C816)*100</f>
        <v>5.60330186227468</v>
      </c>
    </row>
    <row r="817" customFormat="false" ht="12.75" hidden="false" customHeight="false" outlineLevel="0" collapsed="false">
      <c r="B817" s="0" t="n">
        <v>808</v>
      </c>
      <c r="C817" s="0" t="n">
        <v>3994.650957</v>
      </c>
      <c r="D817" s="0" t="n">
        <v>-5.424086</v>
      </c>
      <c r="E817" s="0" t="n">
        <f aca="false">-769.23*D817</f>
        <v>4172.36967378</v>
      </c>
      <c r="H817" s="0" t="n">
        <f aca="false">ABS((C817-E817)/C817)*100</f>
        <v>4.44891728196117</v>
      </c>
    </row>
    <row r="818" customFormat="false" ht="12.75" hidden="false" customHeight="false" outlineLevel="0" collapsed="false">
      <c r="B818" s="0" t="n">
        <v>809</v>
      </c>
      <c r="C818" s="0" t="n">
        <v>3975.984648</v>
      </c>
      <c r="D818" s="0" t="n">
        <v>-5.39792</v>
      </c>
      <c r="E818" s="0" t="n">
        <f aca="false">-769.23*D818</f>
        <v>4152.2420016</v>
      </c>
      <c r="H818" s="0" t="n">
        <f aca="false">ABS((C818-E818)/C818)*100</f>
        <v>4.43304914893626</v>
      </c>
    </row>
    <row r="819" customFormat="false" ht="12.75" hidden="false" customHeight="false" outlineLevel="0" collapsed="false">
      <c r="B819" s="0" t="n">
        <v>810</v>
      </c>
      <c r="C819" s="0" t="n">
        <v>3938.651318</v>
      </c>
      <c r="D819" s="0" t="n">
        <v>-5.422547</v>
      </c>
      <c r="E819" s="0" t="n">
        <f aca="false">-769.23*D819</f>
        <v>4171.18582881</v>
      </c>
      <c r="H819" s="0" t="n">
        <f aca="false">ABS((C819-E819)/C819)*100</f>
        <v>5.90391207638249</v>
      </c>
    </row>
    <row r="820" customFormat="false" ht="12.75" hidden="false" customHeight="false" outlineLevel="0" collapsed="false">
      <c r="B820" s="0" t="n">
        <v>811</v>
      </c>
      <c r="C820" s="0" t="n">
        <v>4013.317621</v>
      </c>
      <c r="D820" s="0" t="n">
        <v>-5.431782</v>
      </c>
      <c r="E820" s="0" t="n">
        <f aca="false">-769.23*D820</f>
        <v>4178.28966786</v>
      </c>
      <c r="H820" s="0" t="n">
        <f aca="false">ABS((C820-E820)/C820)*100</f>
        <v>4.11061526744783</v>
      </c>
    </row>
    <row r="821" customFormat="false" ht="12.75" hidden="false" customHeight="false" outlineLevel="0" collapsed="false">
      <c r="B821" s="0" t="n">
        <v>812</v>
      </c>
      <c r="C821" s="0" t="n">
        <v>3994.650957</v>
      </c>
      <c r="D821" s="0" t="n">
        <v>-5.425626</v>
      </c>
      <c r="E821" s="0" t="n">
        <f aca="false">-769.23*D821</f>
        <v>4173.55428798</v>
      </c>
      <c r="H821" s="0" t="n">
        <f aca="false">ABS((C821-E821)/C821)*100</f>
        <v>4.47857229344408</v>
      </c>
    </row>
    <row r="822" customFormat="false" ht="12.75" hidden="false" customHeight="false" outlineLevel="0" collapsed="false">
      <c r="B822" s="0" t="n">
        <v>813</v>
      </c>
      <c r="C822" s="0" t="n">
        <v>4069.317616</v>
      </c>
      <c r="D822" s="0" t="n">
        <v>-5.442557</v>
      </c>
      <c r="E822" s="0" t="n">
        <f aca="false">-769.23*D822</f>
        <v>4186.57812111</v>
      </c>
      <c r="H822" s="0" t="n">
        <f aca="false">ABS((C822-E822)/C822)*100</f>
        <v>2.88157662230513</v>
      </c>
    </row>
    <row r="823" customFormat="false" ht="12.75" hidden="false" customHeight="false" outlineLevel="0" collapsed="false">
      <c r="B823" s="0" t="n">
        <v>814</v>
      </c>
      <c r="C823" s="0" t="n">
        <v>4125.317254</v>
      </c>
      <c r="D823" s="0" t="n">
        <v>-5.445635</v>
      </c>
      <c r="E823" s="0" t="n">
        <f aca="false">-769.23*D823</f>
        <v>4188.94581105</v>
      </c>
      <c r="H823" s="0" t="n">
        <f aca="false">ABS((C823-E823)/C823)*100</f>
        <v>1.54239184848886</v>
      </c>
    </row>
    <row r="824" customFormat="false" ht="12.75" hidden="false" customHeight="false" outlineLevel="0" collapsed="false">
      <c r="B824" s="0" t="n">
        <v>815</v>
      </c>
      <c r="C824" s="0" t="n">
        <v>4031.984286</v>
      </c>
      <c r="D824" s="0" t="n">
        <v>-5.453331</v>
      </c>
      <c r="E824" s="0" t="n">
        <f aca="false">-769.23*D824</f>
        <v>4194.86580513</v>
      </c>
      <c r="H824" s="0" t="n">
        <f aca="false">ABS((C824-E824)/C824)*100</f>
        <v>4.03973596066741</v>
      </c>
    </row>
    <row r="825" customFormat="false" ht="12.75" hidden="false" customHeight="false" outlineLevel="0" collapsed="false">
      <c r="B825" s="0" t="n">
        <v>816</v>
      </c>
      <c r="C825" s="0" t="n">
        <v>3994.650957</v>
      </c>
      <c r="D825" s="0" t="n">
        <v>-5.45487</v>
      </c>
      <c r="E825" s="0" t="n">
        <f aca="false">-769.23*D825</f>
        <v>4196.0496501</v>
      </c>
      <c r="H825" s="0" t="n">
        <f aca="false">ABS((C825-E825)/C825)*100</f>
        <v>5.04170940760369</v>
      </c>
    </row>
    <row r="826" customFormat="false" ht="12.75" hidden="false" customHeight="false" outlineLevel="0" collapsed="false">
      <c r="B826" s="0" t="n">
        <v>817</v>
      </c>
      <c r="C826" s="0" t="n">
        <v>4050.650951</v>
      </c>
      <c r="D826" s="0" t="n">
        <v>-5.456409</v>
      </c>
      <c r="E826" s="0" t="n">
        <f aca="false">-769.23*D826</f>
        <v>4197.23349507</v>
      </c>
      <c r="H826" s="0" t="n">
        <f aca="false">ABS((C826-E826)/C826)*100</f>
        <v>3.61874044056579</v>
      </c>
    </row>
    <row r="827" customFormat="false" ht="12.75" hidden="false" customHeight="false" outlineLevel="0" collapsed="false">
      <c r="B827" s="0" t="n">
        <v>818</v>
      </c>
      <c r="C827" s="0" t="n">
        <v>4087.983925</v>
      </c>
      <c r="D827" s="0" t="n">
        <v>-5.47488</v>
      </c>
      <c r="E827" s="0" t="n">
        <f aca="false">-769.23*D827</f>
        <v>4211.4419424</v>
      </c>
      <c r="H827" s="0" t="n">
        <f aca="false">ABS((C827-E827)/C827)*100</f>
        <v>3.02002208582559</v>
      </c>
    </row>
    <row r="828" customFormat="false" ht="12.75" hidden="false" customHeight="false" outlineLevel="0" collapsed="false">
      <c r="B828" s="0" t="n">
        <v>819</v>
      </c>
      <c r="C828" s="0" t="n">
        <v>4106.650589</v>
      </c>
      <c r="D828" s="0" t="n">
        <v>-5.476419</v>
      </c>
      <c r="E828" s="0" t="n">
        <f aca="false">-769.23*D828</f>
        <v>4212.62578737</v>
      </c>
      <c r="H828" s="0" t="n">
        <f aca="false">ABS((C828-E828)/C828)*100</f>
        <v>2.58057499836638</v>
      </c>
    </row>
    <row r="829" customFormat="false" ht="12.75" hidden="false" customHeight="false" outlineLevel="0" collapsed="false">
      <c r="B829" s="0" t="n">
        <v>820</v>
      </c>
      <c r="C829" s="0" t="n">
        <v>4069.317616</v>
      </c>
      <c r="D829" s="0" t="n">
        <v>-5.507202</v>
      </c>
      <c r="E829" s="0" t="n">
        <f aca="false">-769.23*D829</f>
        <v>4236.30499446</v>
      </c>
      <c r="H829" s="0" t="n">
        <f aca="false">ABS((C829-E829)/C829)*100</f>
        <v>4.10357200439281</v>
      </c>
    </row>
    <row r="830" customFormat="false" ht="12.75" hidden="false" customHeight="false" outlineLevel="0" collapsed="false">
      <c r="B830" s="0" t="n">
        <v>821</v>
      </c>
      <c r="C830" s="0" t="n">
        <v>4218.650222</v>
      </c>
      <c r="D830" s="0" t="n">
        <v>-5.476419</v>
      </c>
      <c r="E830" s="0" t="n">
        <f aca="false">-769.23*D830</f>
        <v>4212.62578737</v>
      </c>
      <c r="H830" s="0" t="n">
        <f aca="false">ABS((C830-E830)/C830)*100</f>
        <v>0.142804790939611</v>
      </c>
    </row>
    <row r="831" customFormat="false" ht="12.75" hidden="false" customHeight="false" outlineLevel="0" collapsed="false">
      <c r="B831" s="0" t="n">
        <v>822</v>
      </c>
      <c r="C831" s="0" t="n">
        <v>4050.650951</v>
      </c>
      <c r="D831" s="0" t="n">
        <v>-5.499506</v>
      </c>
      <c r="E831" s="0" t="n">
        <f aca="false">-769.23*D831</f>
        <v>4230.38500038</v>
      </c>
      <c r="H831" s="0" t="n">
        <f aca="false">ABS((C831-E831)/C831)*100</f>
        <v>4.43716458303148</v>
      </c>
    </row>
    <row r="832" customFormat="false" ht="12.75" hidden="false" customHeight="false" outlineLevel="0" collapsed="false">
      <c r="B832" s="0" t="n">
        <v>823</v>
      </c>
      <c r="C832" s="0" t="n">
        <v>4069.317616</v>
      </c>
      <c r="D832" s="0" t="n">
        <v>-5.494889</v>
      </c>
      <c r="E832" s="0" t="n">
        <f aca="false">-769.23*D832</f>
        <v>4226.83346547</v>
      </c>
      <c r="H832" s="0" t="n">
        <f aca="false">ABS((C832-E832)/C832)*100</f>
        <v>3.87081728028969</v>
      </c>
    </row>
    <row r="833" customFormat="false" ht="12.75" hidden="false" customHeight="false" outlineLevel="0" collapsed="false">
      <c r="B833" s="0" t="n">
        <v>824</v>
      </c>
      <c r="C833" s="0" t="n">
        <v>4031.984286</v>
      </c>
      <c r="D833" s="0" t="n">
        <v>-5.514898</v>
      </c>
      <c r="E833" s="0" t="n">
        <f aca="false">-769.23*D833</f>
        <v>4242.22498854</v>
      </c>
      <c r="H833" s="0" t="n">
        <f aca="false">ABS((C833-E833)/C833)*100</f>
        <v>5.21432346028741</v>
      </c>
    </row>
    <row r="834" customFormat="false" ht="12.75" hidden="false" customHeight="false" outlineLevel="0" collapsed="false">
      <c r="B834" s="0" t="n">
        <v>825</v>
      </c>
      <c r="C834" s="0" t="n">
        <v>3919.984654</v>
      </c>
      <c r="D834" s="0" t="n">
        <v>-5.53029</v>
      </c>
      <c r="E834" s="0" t="n">
        <f aca="false">-769.23*D834</f>
        <v>4254.0649767</v>
      </c>
      <c r="H834" s="0" t="n">
        <f aca="false">ABS((C834-E834)/C834)*100</f>
        <v>8.52249057554603</v>
      </c>
    </row>
    <row r="835" customFormat="false" ht="12.75" hidden="false" customHeight="false" outlineLevel="0" collapsed="false">
      <c r="B835" s="0" t="n">
        <v>826</v>
      </c>
      <c r="C835" s="0" t="n">
        <v>4106.650589</v>
      </c>
      <c r="D835" s="0" t="n">
        <v>-5.51182</v>
      </c>
      <c r="E835" s="0" t="n">
        <f aca="false">-769.23*D835</f>
        <v>4239.8572986</v>
      </c>
      <c r="H835" s="0" t="n">
        <f aca="false">ABS((C835-E835)/C835)*100</f>
        <v>3.24368257569332</v>
      </c>
    </row>
    <row r="836" customFormat="false" ht="12.75" hidden="false" customHeight="false" outlineLevel="0" collapsed="false">
      <c r="B836" s="0" t="n">
        <v>827</v>
      </c>
      <c r="C836" s="0" t="n">
        <v>4255.983552</v>
      </c>
      <c r="D836" s="0" t="n">
        <v>-5.527212</v>
      </c>
      <c r="E836" s="0" t="n">
        <f aca="false">-769.23*D836</f>
        <v>4251.69728676</v>
      </c>
      <c r="H836" s="0" t="n">
        <f aca="false">ABS((C836-E836)/C836)*100</f>
        <v>0.100711508576806</v>
      </c>
    </row>
    <row r="837" customFormat="false" ht="12.75" hidden="false" customHeight="false" outlineLevel="0" collapsed="false">
      <c r="B837" s="0" t="n">
        <v>828</v>
      </c>
      <c r="C837" s="0" t="n">
        <v>4143.983919</v>
      </c>
      <c r="D837" s="0" t="n">
        <v>-5.501046</v>
      </c>
      <c r="E837" s="0" t="n">
        <f aca="false">-769.23*D837</f>
        <v>4231.56961458</v>
      </c>
      <c r="H837" s="0" t="n">
        <f aca="false">ABS((C837-E837)/C837)*100</f>
        <v>2.11356263180518</v>
      </c>
    </row>
    <row r="838" customFormat="false" ht="12.75" hidden="false" customHeight="false" outlineLevel="0" collapsed="false">
      <c r="B838" s="0" t="n">
        <v>829</v>
      </c>
      <c r="C838" s="0" t="n">
        <v>3938.651318</v>
      </c>
      <c r="D838" s="0" t="n">
        <v>-5.554917</v>
      </c>
      <c r="E838" s="0" t="n">
        <f aca="false">-769.23*D838</f>
        <v>4273.00880391</v>
      </c>
      <c r="H838" s="0" t="n">
        <f aca="false">ABS((C838-E838)/C838)*100</f>
        <v>8.48913648136242</v>
      </c>
    </row>
    <row r="839" customFormat="false" ht="12.75" hidden="false" customHeight="false" outlineLevel="0" collapsed="false">
      <c r="B839" s="0" t="n">
        <v>830</v>
      </c>
      <c r="C839" s="0" t="n">
        <v>4013.317621</v>
      </c>
      <c r="D839" s="0" t="n">
        <v>-5.554917</v>
      </c>
      <c r="E839" s="0" t="n">
        <f aca="false">-769.23*D839</f>
        <v>4273.00880391</v>
      </c>
      <c r="H839" s="0" t="n">
        <f aca="false">ABS((C839-E839)/C839)*100</f>
        <v>6.47073587077049</v>
      </c>
    </row>
    <row r="840" customFormat="false" ht="12.75" hidden="false" customHeight="false" outlineLevel="0" collapsed="false">
      <c r="B840" s="0" t="n">
        <v>831</v>
      </c>
      <c r="C840" s="0" t="n">
        <v>4031.984286</v>
      </c>
      <c r="D840" s="0" t="n">
        <v>-5.541064</v>
      </c>
      <c r="E840" s="0" t="n">
        <f aca="false">-769.23*D840</f>
        <v>4262.35266072</v>
      </c>
      <c r="H840" s="0" t="n">
        <f aca="false">ABS((C840-E840)/C840)*100</f>
        <v>5.71352362458092</v>
      </c>
    </row>
    <row r="841" customFormat="false" ht="12.75" hidden="false" customHeight="false" outlineLevel="0" collapsed="false">
      <c r="B841" s="0" t="n">
        <v>832</v>
      </c>
      <c r="C841" s="0" t="n">
        <v>4087.983925</v>
      </c>
      <c r="D841" s="0" t="n">
        <v>-5.541064</v>
      </c>
      <c r="E841" s="0" t="n">
        <f aca="false">-769.23*D841</f>
        <v>4262.35266072</v>
      </c>
      <c r="H841" s="0" t="n">
        <f aca="false">ABS((C841-E841)/C841)*100</f>
        <v>4.26539680485657</v>
      </c>
    </row>
    <row r="842" customFormat="false" ht="12.75" hidden="false" customHeight="false" outlineLevel="0" collapsed="false">
      <c r="B842" s="0" t="n">
        <v>833</v>
      </c>
      <c r="C842" s="0" t="n">
        <v>4143.983919</v>
      </c>
      <c r="D842" s="0" t="n">
        <v>-5.536447</v>
      </c>
      <c r="E842" s="0" t="n">
        <f aca="false">-769.23*D842</f>
        <v>4258.80112581</v>
      </c>
      <c r="H842" s="0" t="n">
        <f aca="false">ABS((C842-E842)/C842)*100</f>
        <v>2.77069624434514</v>
      </c>
    </row>
    <row r="843" customFormat="false" ht="12.75" hidden="false" customHeight="false" outlineLevel="0" collapsed="false">
      <c r="B843" s="0" t="n">
        <v>834</v>
      </c>
      <c r="C843" s="0" t="n">
        <v>4031.984286</v>
      </c>
      <c r="D843" s="0" t="n">
        <v>-5.571848</v>
      </c>
      <c r="E843" s="0" t="n">
        <f aca="false">-769.23*D843</f>
        <v>4286.03263704</v>
      </c>
      <c r="H843" s="0" t="n">
        <f aca="false">ABS((C843-E843)/C843)*100</f>
        <v>6.3008269134906</v>
      </c>
    </row>
    <row r="844" customFormat="false" ht="12.75" hidden="false" customHeight="false" outlineLevel="0" collapsed="false">
      <c r="B844" s="0" t="n">
        <v>835</v>
      </c>
      <c r="C844" s="0" t="n">
        <v>4050.650951</v>
      </c>
      <c r="D844" s="0" t="n">
        <v>-5.564152</v>
      </c>
      <c r="E844" s="0" t="n">
        <f aca="false">-769.23*D844</f>
        <v>4280.11264296</v>
      </c>
      <c r="H844" s="0" t="n">
        <f aca="false">ABS((C844-E844)/C844)*100</f>
        <v>5.66481029187054</v>
      </c>
    </row>
    <row r="845" customFormat="false" ht="12.75" hidden="false" customHeight="false" outlineLevel="0" collapsed="false">
      <c r="B845" s="0" t="n">
        <v>836</v>
      </c>
      <c r="C845" s="0" t="n">
        <v>4106.650589</v>
      </c>
      <c r="D845" s="0" t="n">
        <v>-5.585701</v>
      </c>
      <c r="E845" s="0" t="n">
        <f aca="false">-769.23*D845</f>
        <v>4296.68878023</v>
      </c>
      <c r="H845" s="0" t="n">
        <f aca="false">ABS((C845-E845)/C845)*100</f>
        <v>4.62757147489084</v>
      </c>
    </row>
    <row r="846" customFormat="false" ht="12.75" hidden="false" customHeight="false" outlineLevel="0" collapsed="false">
      <c r="B846" s="0" t="n">
        <v>837</v>
      </c>
      <c r="C846" s="0" t="n">
        <v>4125.317254</v>
      </c>
      <c r="D846" s="0" t="n">
        <v>-5.582622</v>
      </c>
      <c r="E846" s="0" t="n">
        <f aca="false">-769.23*D846</f>
        <v>4294.32032106</v>
      </c>
      <c r="H846" s="0" t="n">
        <f aca="false">ABS((C846-E846)/C846)*100</f>
        <v>4.096728970266</v>
      </c>
    </row>
    <row r="847" customFormat="false" ht="12.75" hidden="false" customHeight="false" outlineLevel="0" collapsed="false">
      <c r="B847" s="0" t="n">
        <v>838</v>
      </c>
      <c r="C847" s="0" t="n">
        <v>3994.650957</v>
      </c>
      <c r="D847" s="0" t="n">
        <v>-5.584162</v>
      </c>
      <c r="E847" s="0" t="n">
        <f aca="false">-769.23*D847</f>
        <v>4295.50493526</v>
      </c>
      <c r="H847" s="0" t="n">
        <f aca="false">ABS((C847-E847)/C847)*100</f>
        <v>7.53142093010156</v>
      </c>
    </row>
    <row r="848" customFormat="false" ht="12.75" hidden="false" customHeight="false" outlineLevel="0" collapsed="false">
      <c r="B848" s="0" t="n">
        <v>839</v>
      </c>
      <c r="C848" s="0" t="n">
        <v>4143.983919</v>
      </c>
      <c r="D848" s="0" t="n">
        <v>-5.591858</v>
      </c>
      <c r="E848" s="0" t="n">
        <f aca="false">-769.23*D848</f>
        <v>4301.42492934</v>
      </c>
      <c r="H848" s="0" t="n">
        <f aca="false">ABS((C848-E848)/C848)*100</f>
        <v>3.79926692326529</v>
      </c>
    </row>
    <row r="849" customFormat="false" ht="12.75" hidden="false" customHeight="false" outlineLevel="0" collapsed="false">
      <c r="B849" s="0" t="n">
        <v>840</v>
      </c>
      <c r="C849" s="0" t="n">
        <v>4125.317254</v>
      </c>
      <c r="D849" s="0" t="n">
        <v>-5.584162</v>
      </c>
      <c r="E849" s="0" t="n">
        <f aca="false">-769.23*D849</f>
        <v>4295.50493526</v>
      </c>
      <c r="H849" s="0" t="n">
        <f aca="false">ABS((C849-E849)/C849)*100</f>
        <v>4.1254446817389</v>
      </c>
    </row>
    <row r="850" customFormat="false" ht="12.75" hidden="false" customHeight="false" outlineLevel="0" collapsed="false">
      <c r="B850" s="0" t="n">
        <v>841</v>
      </c>
      <c r="C850" s="0" t="n">
        <v>4106.650589</v>
      </c>
      <c r="D850" s="0" t="n">
        <v>-5.576466</v>
      </c>
      <c r="E850" s="0" t="n">
        <f aca="false">-769.23*D850</f>
        <v>4289.58494118</v>
      </c>
      <c r="H850" s="0" t="n">
        <f aca="false">ABS((C850-E850)/C850)*100</f>
        <v>4.45458770390656</v>
      </c>
    </row>
    <row r="851" customFormat="false" ht="12.75" hidden="false" customHeight="false" outlineLevel="0" collapsed="false">
      <c r="B851" s="0" t="n">
        <v>842</v>
      </c>
      <c r="C851" s="0" t="n">
        <v>4106.650589</v>
      </c>
      <c r="D851" s="0" t="n">
        <v>-5.594936</v>
      </c>
      <c r="E851" s="0" t="n">
        <f aca="false">-769.23*D851</f>
        <v>4303.79261928</v>
      </c>
      <c r="H851" s="0" t="n">
        <f aca="false">ABS((C851-E851)/C851)*100</f>
        <v>4.80055524587509</v>
      </c>
    </row>
    <row r="852" customFormat="false" ht="12.75" hidden="false" customHeight="false" outlineLevel="0" collapsed="false">
      <c r="B852" s="0" t="n">
        <v>843</v>
      </c>
      <c r="C852" s="0" t="n">
        <v>4106.650589</v>
      </c>
      <c r="D852" s="0" t="n">
        <v>-5.618024</v>
      </c>
      <c r="E852" s="0" t="n">
        <f aca="false">-769.23*D852</f>
        <v>4321.55260152</v>
      </c>
      <c r="H852" s="0" t="n">
        <f aca="false">ABS((C852-E852)/C852)*100</f>
        <v>5.23302403899745</v>
      </c>
    </row>
    <row r="853" customFormat="false" ht="12.75" hidden="false" customHeight="false" outlineLevel="0" collapsed="false">
      <c r="B853" s="0" t="n">
        <v>844</v>
      </c>
      <c r="C853" s="0" t="n">
        <v>4162.650584</v>
      </c>
      <c r="D853" s="0" t="n">
        <v>-5.608789</v>
      </c>
      <c r="E853" s="0" t="n">
        <f aca="false">-769.23*D853</f>
        <v>4314.44876247</v>
      </c>
      <c r="H853" s="0" t="n">
        <f aca="false">ABS((C853-E853)/C853)*100</f>
        <v>3.64667116316385</v>
      </c>
    </row>
    <row r="854" customFormat="false" ht="12.75" hidden="false" customHeight="false" outlineLevel="0" collapsed="false">
      <c r="B854" s="0" t="n">
        <v>845</v>
      </c>
      <c r="C854" s="0" t="n">
        <v>4125.317254</v>
      </c>
      <c r="D854" s="0" t="n">
        <v>-5.618024</v>
      </c>
      <c r="E854" s="0" t="n">
        <f aca="false">-769.23*D854</f>
        <v>4321.55260152</v>
      </c>
      <c r="H854" s="0" t="n">
        <f aca="false">ABS((C854-E854)/C854)*100</f>
        <v>4.75685469595645</v>
      </c>
    </row>
    <row r="855" customFormat="false" ht="12.75" hidden="false" customHeight="false" outlineLevel="0" collapsed="false">
      <c r="B855" s="0" t="n">
        <v>846</v>
      </c>
      <c r="C855" s="0" t="n">
        <v>4106.650589</v>
      </c>
      <c r="D855" s="0" t="n">
        <v>-5.614945</v>
      </c>
      <c r="E855" s="0" t="n">
        <f aca="false">-769.23*D855</f>
        <v>4319.18414235</v>
      </c>
      <c r="H855" s="0" t="n">
        <f aca="false">ABS((C855-E855)/C855)*100</f>
        <v>5.1753502944538</v>
      </c>
    </row>
    <row r="856" customFormat="false" ht="12.75" hidden="false" customHeight="false" outlineLevel="0" collapsed="false">
      <c r="B856" s="0" t="n">
        <v>847</v>
      </c>
      <c r="C856" s="0" t="n">
        <v>4218.650222</v>
      </c>
      <c r="D856" s="0" t="n">
        <v>-5.614945</v>
      </c>
      <c r="E856" s="0" t="n">
        <f aca="false">-769.23*D856</f>
        <v>4319.18414235</v>
      </c>
      <c r="H856" s="0" t="n">
        <f aca="false">ABS((C856-E856)/C856)*100</f>
        <v>2.38308262262943</v>
      </c>
    </row>
    <row r="857" customFormat="false" ht="12.75" hidden="false" customHeight="false" outlineLevel="0" collapsed="false">
      <c r="B857" s="0" t="n">
        <v>848</v>
      </c>
      <c r="C857" s="0" t="n">
        <v>4069.317616</v>
      </c>
      <c r="D857" s="0" t="n">
        <v>-5.651886</v>
      </c>
      <c r="E857" s="0" t="n">
        <f aca="false">-769.23*D857</f>
        <v>4347.60026778</v>
      </c>
      <c r="H857" s="0" t="n">
        <f aca="false">ABS((C857-E857)/C857)*100</f>
        <v>6.83855815741272</v>
      </c>
    </row>
    <row r="858" customFormat="false" ht="12.75" hidden="false" customHeight="false" outlineLevel="0" collapsed="false">
      <c r="B858" s="0" t="n">
        <v>849</v>
      </c>
      <c r="C858" s="0" t="n">
        <v>4143.983919</v>
      </c>
      <c r="D858" s="0" t="n">
        <v>-5.648807</v>
      </c>
      <c r="E858" s="0" t="n">
        <f aca="false">-769.23*D858</f>
        <v>4345.23180861</v>
      </c>
      <c r="H858" s="0" t="n">
        <f aca="false">ABS((C858-E858)/C858)*100</f>
        <v>4.85638683797217</v>
      </c>
    </row>
    <row r="859" customFormat="false" ht="12.75" hidden="false" customHeight="false" outlineLevel="0" collapsed="false">
      <c r="B859" s="0" t="n">
        <v>850</v>
      </c>
      <c r="C859" s="0" t="n">
        <v>4087.983925</v>
      </c>
      <c r="D859" s="0" t="n">
        <v>-5.665738</v>
      </c>
      <c r="E859" s="0" t="n">
        <f aca="false">-769.23*D859</f>
        <v>4358.25564174</v>
      </c>
      <c r="H859" s="0" t="n">
        <f aca="false">ABS((C859-E859)/C859)*100</f>
        <v>6.61136936197713</v>
      </c>
    </row>
    <row r="860" customFormat="false" ht="12.75" hidden="false" customHeight="false" outlineLevel="0" collapsed="false">
      <c r="B860" s="0" t="n">
        <v>851</v>
      </c>
      <c r="C860" s="0" t="n">
        <v>4125.317254</v>
      </c>
      <c r="D860" s="0" t="n">
        <v>-5.650347</v>
      </c>
      <c r="E860" s="0" t="n">
        <f aca="false">-769.23*D860</f>
        <v>4346.41642281</v>
      </c>
      <c r="H860" s="0" t="n">
        <f aca="false">ABS((C860-E860)/C860)*100</f>
        <v>5.35956764526698</v>
      </c>
    </row>
    <row r="861" customFormat="false" ht="12.75" hidden="false" customHeight="false" outlineLevel="0" collapsed="false">
      <c r="B861" s="0" t="n">
        <v>852</v>
      </c>
      <c r="C861" s="0" t="n">
        <v>4181.316893</v>
      </c>
      <c r="D861" s="0" t="n">
        <v>-5.642651</v>
      </c>
      <c r="E861" s="0" t="n">
        <f aca="false">-769.23*D861</f>
        <v>4340.49642873</v>
      </c>
      <c r="H861" s="0" t="n">
        <f aca="false">ABS((C861-E861)/C861)*100</f>
        <v>3.80692350767492</v>
      </c>
    </row>
    <row r="862" customFormat="false" ht="12.75" hidden="false" customHeight="false" outlineLevel="0" collapsed="false">
      <c r="B862" s="0" t="n">
        <v>853</v>
      </c>
      <c r="C862" s="0" t="n">
        <v>4069.317616</v>
      </c>
      <c r="D862" s="0" t="n">
        <v>-5.664199</v>
      </c>
      <c r="E862" s="0" t="n">
        <f aca="false">-769.23*D862</f>
        <v>4357.07179677</v>
      </c>
      <c r="H862" s="0" t="n">
        <f aca="false">ABS((C862-E862)/C862)*100</f>
        <v>7.07131288151582</v>
      </c>
    </row>
    <row r="863" customFormat="false" ht="12.75" hidden="false" customHeight="false" outlineLevel="0" collapsed="false">
      <c r="B863" s="0" t="n">
        <v>854</v>
      </c>
      <c r="C863" s="0" t="n">
        <v>4106.650589</v>
      </c>
      <c r="D863" s="0" t="n">
        <v>-5.668817</v>
      </c>
      <c r="E863" s="0" t="n">
        <f aca="false">-769.23*D863</f>
        <v>4360.62410091</v>
      </c>
      <c r="H863" s="0" t="n">
        <f aca="false">ABS((C863-E863)/C863)*100</f>
        <v>6.18444414507261</v>
      </c>
    </row>
    <row r="864" customFormat="false" ht="12.75" hidden="false" customHeight="false" outlineLevel="0" collapsed="false">
      <c r="B864" s="0" t="n">
        <v>855</v>
      </c>
      <c r="C864" s="0" t="n">
        <v>4181.316893</v>
      </c>
      <c r="D864" s="0" t="n">
        <v>-5.656503</v>
      </c>
      <c r="E864" s="0" t="n">
        <f aca="false">-769.23*D864</f>
        <v>4351.15180269</v>
      </c>
      <c r="H864" s="0" t="n">
        <f aca="false">ABS((C864-E864)/C864)*100</f>
        <v>4.06175647615523</v>
      </c>
    </row>
    <row r="865" customFormat="false" ht="12.75" hidden="false" customHeight="false" outlineLevel="0" collapsed="false">
      <c r="B865" s="0" t="n">
        <v>856</v>
      </c>
      <c r="C865" s="0" t="n">
        <v>4106.650589</v>
      </c>
      <c r="D865" s="0" t="n">
        <v>-5.696522</v>
      </c>
      <c r="E865" s="0" t="n">
        <f aca="false">-769.23*D865</f>
        <v>4381.93561806</v>
      </c>
      <c r="H865" s="0" t="n">
        <f aca="false">ABS((C865-E865)/C865)*100</f>
        <v>6.70339545802541</v>
      </c>
    </row>
    <row r="866" customFormat="false" ht="12.75" hidden="false" customHeight="false" outlineLevel="0" collapsed="false">
      <c r="B866" s="0" t="n">
        <v>857</v>
      </c>
      <c r="C866" s="0" t="n">
        <v>4218.650222</v>
      </c>
      <c r="D866" s="0" t="n">
        <v>-5.690365</v>
      </c>
      <c r="E866" s="0" t="n">
        <f aca="false">-769.23*D866</f>
        <v>4377.19946895</v>
      </c>
      <c r="H866" s="0" t="n">
        <f aca="false">ABS((C866-E866)/C866)*100</f>
        <v>3.75829325984826</v>
      </c>
    </row>
    <row r="867" customFormat="false" ht="12.75" hidden="false" customHeight="false" outlineLevel="0" collapsed="false">
      <c r="B867" s="0" t="n">
        <v>858</v>
      </c>
      <c r="C867" s="0" t="n">
        <v>4181.316893</v>
      </c>
      <c r="D867" s="0" t="n">
        <v>-5.70114</v>
      </c>
      <c r="E867" s="0" t="n">
        <f aca="false">-769.23*D867</f>
        <v>4385.4879222</v>
      </c>
      <c r="H867" s="0" t="n">
        <f aca="false">ABS((C867-E867)/C867)*100</f>
        <v>4.88293603246875</v>
      </c>
    </row>
    <row r="868" customFormat="false" ht="12.75" hidden="false" customHeight="false" outlineLevel="0" collapsed="false">
      <c r="B868" s="0" t="n">
        <v>859</v>
      </c>
      <c r="C868" s="0" t="n">
        <v>4106.650589</v>
      </c>
      <c r="D868" s="0" t="n">
        <v>-5.6996</v>
      </c>
      <c r="E868" s="0" t="n">
        <f aca="false">-769.23*D868</f>
        <v>4384.303308</v>
      </c>
      <c r="H868" s="0" t="n">
        <f aca="false">ABS((C868-E868)/C868)*100</f>
        <v>6.76105047124574</v>
      </c>
    </row>
    <row r="869" customFormat="false" ht="12.75" hidden="false" customHeight="false" outlineLevel="0" collapsed="false">
      <c r="B869" s="0" t="n">
        <v>860</v>
      </c>
      <c r="C869" s="0" t="n">
        <v>4106.650589</v>
      </c>
      <c r="D869" s="0" t="n">
        <v>-5.707296</v>
      </c>
      <c r="E869" s="0" t="n">
        <f aca="false">-769.23*D869</f>
        <v>4390.22330208</v>
      </c>
      <c r="H869" s="0" t="n">
        <f aca="false">ABS((C869-E869)/C869)*100</f>
        <v>6.90520673561986</v>
      </c>
    </row>
    <row r="870" customFormat="false" ht="12.75" hidden="false" customHeight="false" outlineLevel="0" collapsed="false">
      <c r="B870" s="0" t="n">
        <v>861</v>
      </c>
      <c r="C870" s="0" t="n">
        <v>4199.983557</v>
      </c>
      <c r="D870" s="0" t="n">
        <v>-5.687287</v>
      </c>
      <c r="E870" s="0" t="n">
        <f aca="false">-769.23*D870</f>
        <v>4374.83177901</v>
      </c>
      <c r="H870" s="0" t="n">
        <f aca="false">ABS((C870-E870)/C870)*100</f>
        <v>4.16306920341594</v>
      </c>
    </row>
    <row r="871" customFormat="false" ht="12.75" hidden="false" customHeight="false" outlineLevel="0" collapsed="false">
      <c r="B871" s="0" t="n">
        <v>862</v>
      </c>
      <c r="C871" s="0" t="n">
        <v>4181.316893</v>
      </c>
      <c r="D871" s="0" t="n">
        <v>-5.725767</v>
      </c>
      <c r="E871" s="0" t="n">
        <f aca="false">-769.23*D871</f>
        <v>4404.43174941</v>
      </c>
      <c r="H871" s="0" t="n">
        <f aca="false">ABS((C871-E871)/C871)*100</f>
        <v>5.33599490589962</v>
      </c>
    </row>
    <row r="872" customFormat="false" ht="12.75" hidden="false" customHeight="false" outlineLevel="0" collapsed="false">
      <c r="B872" s="0" t="n">
        <v>863</v>
      </c>
      <c r="C872" s="0" t="n">
        <v>4162.650584</v>
      </c>
      <c r="D872" s="0" t="n">
        <v>-5.733463</v>
      </c>
      <c r="E872" s="0" t="n">
        <f aca="false">-769.23*D872</f>
        <v>4410.35174349</v>
      </c>
      <c r="H872" s="0" t="n">
        <f aca="false">ABS((C872-E872)/C872)*100</f>
        <v>5.95056333678572</v>
      </c>
    </row>
    <row r="873" customFormat="false" ht="12.75" hidden="false" customHeight="false" outlineLevel="0" collapsed="false">
      <c r="B873" s="0" t="n">
        <v>864</v>
      </c>
      <c r="C873" s="0" t="n">
        <v>4181.316893</v>
      </c>
      <c r="D873" s="0" t="n">
        <v>-5.71961</v>
      </c>
      <c r="E873" s="0" t="n">
        <f aca="false">-769.23*D873</f>
        <v>4399.6956003</v>
      </c>
      <c r="H873" s="0" t="n">
        <f aca="false">ABS((C873-E873)/C873)*100</f>
        <v>5.22272558833298</v>
      </c>
    </row>
    <row r="874" customFormat="false" ht="12.75" hidden="false" customHeight="false" outlineLevel="0" collapsed="false">
      <c r="B874" s="0" t="n">
        <v>865</v>
      </c>
      <c r="C874" s="0" t="n">
        <v>4274.649861</v>
      </c>
      <c r="D874" s="0" t="n">
        <v>-5.758089</v>
      </c>
      <c r="E874" s="0" t="n">
        <f aca="false">-769.23*D874</f>
        <v>4429.29480147</v>
      </c>
      <c r="H874" s="0" t="n">
        <f aca="false">ABS((C874-E874)/C874)*100</f>
        <v>3.61772181344985</v>
      </c>
    </row>
    <row r="875" customFormat="false" ht="12.75" hidden="false" customHeight="false" outlineLevel="0" collapsed="false">
      <c r="B875" s="0" t="n">
        <v>866</v>
      </c>
      <c r="C875" s="0" t="n">
        <v>4106.650589</v>
      </c>
      <c r="D875" s="0" t="n">
        <v>-5.753472</v>
      </c>
      <c r="E875" s="0" t="n">
        <f aca="false">-769.23*D875</f>
        <v>4425.74326656</v>
      </c>
      <c r="H875" s="0" t="n">
        <f aca="false">ABS((C875-E875)/C875)*100</f>
        <v>7.77014432186454</v>
      </c>
    </row>
    <row r="876" customFormat="false" ht="12.75" hidden="false" customHeight="false" outlineLevel="0" collapsed="false">
      <c r="B876" s="0" t="n">
        <v>867</v>
      </c>
      <c r="C876" s="0" t="n">
        <v>4237.316887</v>
      </c>
      <c r="D876" s="0" t="n">
        <v>-5.762707</v>
      </c>
      <c r="E876" s="0" t="n">
        <f aca="false">-769.23*D876</f>
        <v>4432.84710561</v>
      </c>
      <c r="H876" s="0" t="n">
        <f aca="false">ABS((C876-E876)/C876)*100</f>
        <v>4.61448184840465</v>
      </c>
    </row>
    <row r="877" customFormat="false" ht="12.75" hidden="false" customHeight="false" outlineLevel="0" collapsed="false">
      <c r="B877" s="0" t="n">
        <v>868</v>
      </c>
      <c r="C877" s="0" t="n">
        <v>4143.983919</v>
      </c>
      <c r="D877" s="0" t="n">
        <v>-5.764246</v>
      </c>
      <c r="E877" s="0" t="n">
        <f aca="false">-769.23*D877</f>
        <v>4434.03095058</v>
      </c>
      <c r="H877" s="0" t="n">
        <f aca="false">ABS((C877-E877)/C877)*100</f>
        <v>6.99923159088881</v>
      </c>
    </row>
    <row r="878" customFormat="false" ht="12.75" hidden="false" customHeight="false" outlineLevel="0" collapsed="false">
      <c r="B878" s="0" t="n">
        <v>869</v>
      </c>
      <c r="C878" s="0" t="n">
        <v>4237.316887</v>
      </c>
      <c r="D878" s="0" t="n">
        <v>-5.73808</v>
      </c>
      <c r="E878" s="0" t="n">
        <f aca="false">-769.23*D878</f>
        <v>4413.9032784</v>
      </c>
      <c r="H878" s="0" t="n">
        <f aca="false">ABS((C878-E878)/C878)*100</f>
        <v>4.16741055977577</v>
      </c>
    </row>
    <row r="879" customFormat="false" ht="12.75" hidden="false" customHeight="false" outlineLevel="0" collapsed="false">
      <c r="B879" s="0" t="n">
        <v>870</v>
      </c>
      <c r="C879" s="0" t="n">
        <v>4218.650222</v>
      </c>
      <c r="D879" s="0" t="n">
        <v>-5.755011</v>
      </c>
      <c r="E879" s="0" t="n">
        <f aca="false">-769.23*D879</f>
        <v>4426.92711153</v>
      </c>
      <c r="H879" s="0" t="n">
        <f aca="false">ABS((C879-E879)/C879)*100</f>
        <v>4.93705044433048</v>
      </c>
    </row>
    <row r="880" customFormat="false" ht="12.75" hidden="false" customHeight="false" outlineLevel="0" collapsed="false">
      <c r="B880" s="0" t="n">
        <v>871</v>
      </c>
      <c r="C880" s="0" t="n">
        <v>4274.649861</v>
      </c>
      <c r="D880" s="0" t="n">
        <v>-5.773481</v>
      </c>
      <c r="E880" s="0" t="n">
        <f aca="false">-769.23*D880</f>
        <v>4441.13478963</v>
      </c>
      <c r="H880" s="0" t="n">
        <f aca="false">ABS((C880-E880)/C880)*100</f>
        <v>3.89470328666997</v>
      </c>
    </row>
    <row r="881" customFormat="false" ht="12.75" hidden="false" customHeight="false" outlineLevel="0" collapsed="false">
      <c r="B881" s="0" t="n">
        <v>872</v>
      </c>
      <c r="C881" s="0" t="n">
        <v>4293.316525</v>
      </c>
      <c r="D881" s="0" t="n">
        <v>-5.779638</v>
      </c>
      <c r="E881" s="0" t="n">
        <f aca="false">-769.23*D881</f>
        <v>4445.87093874</v>
      </c>
      <c r="H881" s="0" t="n">
        <f aca="false">ABS((C881-E881)/C881)*100</f>
        <v>3.55329994543089</v>
      </c>
    </row>
    <row r="882" customFormat="false" ht="12.75" hidden="false" customHeight="false" outlineLevel="0" collapsed="false">
      <c r="B882" s="0" t="n">
        <v>873</v>
      </c>
      <c r="C882" s="0" t="n">
        <v>4199.983557</v>
      </c>
      <c r="D882" s="0" t="n">
        <v>-5.804265</v>
      </c>
      <c r="E882" s="0" t="n">
        <f aca="false">-769.23*D882</f>
        <v>4464.81476595</v>
      </c>
      <c r="H882" s="0" t="n">
        <f aca="false">ABS((C882-E882)/C882)*100</f>
        <v>6.30552966114864</v>
      </c>
    </row>
    <row r="883" customFormat="false" ht="12.75" hidden="false" customHeight="false" outlineLevel="0" collapsed="false">
      <c r="B883" s="0" t="n">
        <v>874</v>
      </c>
      <c r="C883" s="0" t="n">
        <v>4218.650222</v>
      </c>
      <c r="D883" s="0" t="n">
        <v>-5.77656</v>
      </c>
      <c r="E883" s="0" t="n">
        <f aca="false">-769.23*D883</f>
        <v>4443.5032488</v>
      </c>
      <c r="H883" s="0" t="n">
        <f aca="false">ABS((C883-E883)/C883)*100</f>
        <v>5.32997558383496</v>
      </c>
    </row>
    <row r="884" customFormat="false" ht="12.75" hidden="false" customHeight="false" outlineLevel="0" collapsed="false">
      <c r="B884" s="0" t="n">
        <v>875</v>
      </c>
      <c r="C884" s="0" t="n">
        <v>4181.316893</v>
      </c>
      <c r="D884" s="0" t="n">
        <v>-5.801187</v>
      </c>
      <c r="E884" s="0" t="n">
        <f aca="false">-769.23*D884</f>
        <v>4462.44707601</v>
      </c>
      <c r="H884" s="0" t="n">
        <f aca="false">ABS((C884-E884)/C884)*100</f>
        <v>6.72348425637492</v>
      </c>
    </row>
    <row r="885" customFormat="false" ht="12.75" hidden="false" customHeight="false" outlineLevel="0" collapsed="false">
      <c r="B885" s="0" t="n">
        <v>876</v>
      </c>
      <c r="C885" s="0" t="n">
        <v>4237.316887</v>
      </c>
      <c r="D885" s="0" t="n">
        <v>-5.801187</v>
      </c>
      <c r="E885" s="0" t="n">
        <f aca="false">-769.23*D885</f>
        <v>4462.44707601</v>
      </c>
      <c r="H885" s="0" t="n">
        <f aca="false">ABS((C885-E885)/C885)*100</f>
        <v>5.31303640992004</v>
      </c>
    </row>
    <row r="886" customFormat="false" ht="12.75" hidden="false" customHeight="false" outlineLevel="0" collapsed="false">
      <c r="B886" s="0" t="n">
        <v>877</v>
      </c>
      <c r="C886" s="0" t="n">
        <v>4367.982828</v>
      </c>
      <c r="D886" s="0" t="n">
        <v>-5.818118</v>
      </c>
      <c r="E886" s="0" t="n">
        <f aca="false">-769.23*D886</f>
        <v>4475.47090914</v>
      </c>
      <c r="H886" s="0" t="n">
        <f aca="false">ABS((C886-E886)/C886)*100</f>
        <v>2.46081739266398</v>
      </c>
    </row>
    <row r="887" customFormat="false" ht="12.75" hidden="false" customHeight="false" outlineLevel="0" collapsed="false">
      <c r="B887" s="0" t="n">
        <v>878</v>
      </c>
      <c r="C887" s="0" t="n">
        <v>4479.982461</v>
      </c>
      <c r="D887" s="0" t="n">
        <v>-5.8135</v>
      </c>
      <c r="E887" s="0" t="n">
        <f aca="false">-769.23*D887</f>
        <v>4471.918605</v>
      </c>
      <c r="H887" s="0" t="n">
        <f aca="false">ABS((C887-E887)/C887)*100</f>
        <v>0.179997490396399</v>
      </c>
    </row>
    <row r="888" customFormat="false" ht="12.75" hidden="false" customHeight="false" outlineLevel="0" collapsed="false">
      <c r="B888" s="0" t="n">
        <v>879</v>
      </c>
      <c r="C888" s="0" t="n">
        <v>4423.982823</v>
      </c>
      <c r="D888" s="0" t="n">
        <v>-5.844284</v>
      </c>
      <c r="E888" s="0" t="n">
        <f aca="false">-769.23*D888</f>
        <v>4495.59858132</v>
      </c>
      <c r="H888" s="0" t="n">
        <f aca="false">ABS((C888-E888)/C888)*100</f>
        <v>1.6188073323358</v>
      </c>
    </row>
    <row r="889" customFormat="false" ht="12.75" hidden="false" customHeight="false" outlineLevel="0" collapsed="false">
      <c r="B889" s="0" t="n">
        <v>880</v>
      </c>
      <c r="C889" s="0" t="n">
        <v>4405.316158</v>
      </c>
      <c r="D889" s="0" t="n">
        <v>-5.862754</v>
      </c>
      <c r="E889" s="0" t="n">
        <f aca="false">-769.23*D889</f>
        <v>4509.80625942</v>
      </c>
      <c r="H889" s="0" t="n">
        <f aca="false">ABS((C889-E889)/C889)*100</f>
        <v>2.37190924947005</v>
      </c>
    </row>
    <row r="890" customFormat="false" ht="12.75" hidden="false" customHeight="false" outlineLevel="0" collapsed="false">
      <c r="B890" s="0" t="n">
        <v>881</v>
      </c>
      <c r="C890" s="0" t="n">
        <v>4293.316525</v>
      </c>
      <c r="D890" s="0" t="n">
        <v>-5.885842</v>
      </c>
      <c r="E890" s="0" t="n">
        <f aca="false">-769.23*D890</f>
        <v>4527.56624166</v>
      </c>
      <c r="H890" s="0" t="n">
        <f aca="false">ABS((C890-E890)/C890)*100</f>
        <v>5.4561483015744</v>
      </c>
    </row>
    <row r="891" customFormat="false" ht="12.75" hidden="false" customHeight="false" outlineLevel="0" collapsed="false">
      <c r="B891" s="0" t="n">
        <v>882</v>
      </c>
      <c r="C891" s="0" t="n">
        <v>4293.316525</v>
      </c>
      <c r="D891" s="0" t="n">
        <v>-5.918165</v>
      </c>
      <c r="E891" s="0" t="n">
        <f aca="false">-769.23*D891</f>
        <v>4552.43006295</v>
      </c>
      <c r="H891" s="0" t="n">
        <f aca="false">ABS((C891-E891)/C891)*100</f>
        <v>6.03527684113624</v>
      </c>
    </row>
    <row r="892" customFormat="false" ht="12.75" hidden="false" customHeight="false" outlineLevel="0" collapsed="false">
      <c r="B892" s="0" t="n">
        <v>883</v>
      </c>
      <c r="C892" s="0" t="n">
        <v>4349.31652</v>
      </c>
      <c r="D892" s="0" t="n">
        <v>-5.899694</v>
      </c>
      <c r="E892" s="0" t="n">
        <f aca="false">-769.23*D892</f>
        <v>4538.22161562</v>
      </c>
      <c r="H892" s="0" t="n">
        <f aca="false">ABS((C892-E892)/C892)*100</f>
        <v>4.34332830805333</v>
      </c>
    </row>
    <row r="893" customFormat="false" ht="12.75" hidden="false" customHeight="false" outlineLevel="0" collapsed="false">
      <c r="B893" s="0" t="n">
        <v>884</v>
      </c>
      <c r="C893" s="0" t="n">
        <v>4367.982828</v>
      </c>
      <c r="D893" s="0" t="n">
        <v>-5.948948</v>
      </c>
      <c r="E893" s="0" t="n">
        <f aca="false">-769.23*D893</f>
        <v>4576.10927004</v>
      </c>
      <c r="H893" s="0" t="n">
        <f aca="false">ABS((C893-E893)/C893)*100</f>
        <v>4.76481822927165</v>
      </c>
    </row>
    <row r="894" customFormat="false" ht="12.75" hidden="false" customHeight="false" outlineLevel="0" collapsed="false">
      <c r="B894" s="0" t="n">
        <v>885</v>
      </c>
      <c r="C894" s="0" t="n">
        <v>4330.649855</v>
      </c>
      <c r="D894" s="0" t="n">
        <v>-5.942792</v>
      </c>
      <c r="E894" s="0" t="n">
        <f aca="false">-769.23*D894</f>
        <v>4571.37389016</v>
      </c>
      <c r="H894" s="0" t="n">
        <f aca="false">ABS((C894-E894)/C894)*100</f>
        <v>5.55861229191895</v>
      </c>
    </row>
    <row r="895" customFormat="false" ht="12.75" hidden="false" customHeight="false" outlineLevel="0" collapsed="false">
      <c r="B895" s="0" t="n">
        <v>886</v>
      </c>
      <c r="C895" s="0" t="n">
        <v>4405.316158</v>
      </c>
      <c r="D895" s="0" t="n">
        <v>-5.962801</v>
      </c>
      <c r="E895" s="0" t="n">
        <f aca="false">-769.23*D895</f>
        <v>4586.76541323</v>
      </c>
      <c r="H895" s="0" t="n">
        <f aca="false">ABS((C895-E895)/C895)*100</f>
        <v>4.11887021775931</v>
      </c>
    </row>
    <row r="896" customFormat="false" ht="12.75" hidden="false" customHeight="false" outlineLevel="0" collapsed="false">
      <c r="B896" s="0" t="n">
        <v>887</v>
      </c>
      <c r="C896" s="0" t="n">
        <v>4311.98319</v>
      </c>
      <c r="D896" s="0" t="n">
        <v>-5.975115</v>
      </c>
      <c r="E896" s="0" t="n">
        <f aca="false">-769.23*D896</f>
        <v>4596.23771145</v>
      </c>
      <c r="H896" s="0" t="n">
        <f aca="false">ABS((C896-E896)/C896)*100</f>
        <v>6.59219920219586</v>
      </c>
    </row>
    <row r="897" customFormat="false" ht="12.75" hidden="false" customHeight="false" outlineLevel="0" collapsed="false">
      <c r="B897" s="0" t="n">
        <v>888</v>
      </c>
      <c r="C897" s="0" t="n">
        <v>4367.982828</v>
      </c>
      <c r="D897" s="0" t="n">
        <v>-5.993585</v>
      </c>
      <c r="E897" s="0" t="n">
        <f aca="false">-769.23*D897</f>
        <v>4610.44538955</v>
      </c>
      <c r="H897" s="0" t="n">
        <f aca="false">ABS((C897-E897)/C897)*100</f>
        <v>5.55090464174325</v>
      </c>
    </row>
    <row r="898" customFormat="false" ht="12.75" hidden="false" customHeight="false" outlineLevel="0" collapsed="false">
      <c r="B898" s="0" t="n">
        <v>889</v>
      </c>
      <c r="C898" s="0" t="n">
        <v>4386.649493</v>
      </c>
      <c r="D898" s="0" t="n">
        <v>-6.001281</v>
      </c>
      <c r="E898" s="0" t="n">
        <f aca="false">-769.23*D898</f>
        <v>4616.36538363</v>
      </c>
      <c r="H898" s="0" t="n">
        <f aca="false">ABS((C898-E898)/C898)*100</f>
        <v>5.23670493839477</v>
      </c>
    </row>
    <row r="899" customFormat="false" ht="12.75" hidden="false" customHeight="false" outlineLevel="0" collapsed="false">
      <c r="B899" s="0" t="n">
        <v>890</v>
      </c>
      <c r="C899" s="0" t="n">
        <v>4367.982828</v>
      </c>
      <c r="D899" s="0" t="n">
        <v>-6.010516</v>
      </c>
      <c r="E899" s="0" t="n">
        <f aca="false">-769.23*D899</f>
        <v>4623.46922268</v>
      </c>
      <c r="H899" s="0" t="n">
        <f aca="false">ABS((C899-E899)/C899)*100</f>
        <v>5.84907049181283</v>
      </c>
    </row>
    <row r="900" customFormat="false" ht="12.75" hidden="false" customHeight="false" outlineLevel="0" collapsed="false">
      <c r="B900" s="0" t="n">
        <v>891</v>
      </c>
      <c r="C900" s="0" t="n">
        <v>4405.316158</v>
      </c>
      <c r="D900" s="0" t="n">
        <v>-6.03976</v>
      </c>
      <c r="E900" s="0" t="n">
        <f aca="false">-769.23*D900</f>
        <v>4645.9645848</v>
      </c>
      <c r="H900" s="0" t="n">
        <f aca="false">ABS((C900-E900)/C900)*100</f>
        <v>5.46268231765808</v>
      </c>
    </row>
    <row r="901" customFormat="false" ht="12.75" hidden="false" customHeight="false" outlineLevel="0" collapsed="false">
      <c r="B901" s="0" t="n">
        <v>892</v>
      </c>
      <c r="C901" s="0" t="n">
        <v>4442.649488</v>
      </c>
      <c r="D901" s="0" t="n">
        <v>-6.032064</v>
      </c>
      <c r="E901" s="0" t="n">
        <f aca="false">-769.23*D901</f>
        <v>4640.04459072</v>
      </c>
      <c r="H901" s="0" t="n">
        <f aca="false">ABS((C901-E901)/C901)*100</f>
        <v>4.44318425869928</v>
      </c>
    </row>
    <row r="902" customFormat="false" ht="12.75" hidden="false" customHeight="false" outlineLevel="0" collapsed="false">
      <c r="B902" s="0" t="n">
        <v>893</v>
      </c>
      <c r="C902" s="0" t="n">
        <v>4442.649488</v>
      </c>
      <c r="D902" s="0" t="n">
        <v>-6.07824</v>
      </c>
      <c r="E902" s="0" t="n">
        <f aca="false">-769.23*D902</f>
        <v>4675.5645552</v>
      </c>
      <c r="H902" s="0" t="n">
        <f aca="false">ABS((C902-E902)/C902)*100</f>
        <v>5.24270635865209</v>
      </c>
    </row>
    <row r="903" customFormat="false" ht="12.75" hidden="false" customHeight="false" outlineLevel="0" collapsed="false">
      <c r="B903" s="0" t="n">
        <v>894</v>
      </c>
      <c r="C903" s="0" t="n">
        <v>4442.649488</v>
      </c>
      <c r="D903" s="0" t="n">
        <v>-6.095171</v>
      </c>
      <c r="E903" s="0" t="n">
        <f aca="false">-769.23*D903</f>
        <v>4688.58838833</v>
      </c>
      <c r="H903" s="0" t="n">
        <f aca="false">ABS((C903-E903)/C903)*100</f>
        <v>5.53586099903455</v>
      </c>
    </row>
    <row r="904" customFormat="false" ht="12.75" hidden="false" customHeight="false" outlineLevel="0" collapsed="false">
      <c r="B904" s="0" t="n">
        <v>895</v>
      </c>
      <c r="C904" s="0" t="n">
        <v>4479.982461</v>
      </c>
      <c r="D904" s="0" t="n">
        <v>-6.119798</v>
      </c>
      <c r="E904" s="0" t="n">
        <f aca="false">-769.23*D904</f>
        <v>4707.53221554</v>
      </c>
      <c r="H904" s="0" t="n">
        <f aca="false">ABS((C904-E904)/C904)*100</f>
        <v>5.07925547746916</v>
      </c>
    </row>
    <row r="905" customFormat="false" ht="12.75" hidden="false" customHeight="false" outlineLevel="0" collapsed="false">
      <c r="B905" s="0" t="n">
        <v>896</v>
      </c>
      <c r="C905" s="0" t="n">
        <v>4461.315796</v>
      </c>
      <c r="D905" s="0" t="n">
        <v>-6.132111</v>
      </c>
      <c r="E905" s="0" t="n">
        <f aca="false">-769.23*D905</f>
        <v>4717.00374453</v>
      </c>
      <c r="H905" s="0" t="n">
        <f aca="false">ABS((C905-E905)/C905)*100</f>
        <v>5.7312228100788</v>
      </c>
    </row>
    <row r="906" customFormat="false" ht="12.75" hidden="false" customHeight="false" outlineLevel="0" collapsed="false">
      <c r="B906" s="0" t="n">
        <v>897</v>
      </c>
      <c r="C906" s="0" t="n">
        <v>4442.649488</v>
      </c>
      <c r="D906" s="0" t="n">
        <v>-6.152121</v>
      </c>
      <c r="E906" s="0" t="n">
        <f aca="false">-769.23*D906</f>
        <v>4732.39603683</v>
      </c>
      <c r="H906" s="0" t="n">
        <f aca="false">ABS((C906-E906)/C906)*100</f>
        <v>6.52193132977589</v>
      </c>
    </row>
    <row r="907" customFormat="false" ht="12.75" hidden="false" customHeight="false" outlineLevel="0" collapsed="false">
      <c r="B907" s="0" t="n">
        <v>898</v>
      </c>
      <c r="C907" s="0" t="n">
        <v>4629.315424</v>
      </c>
      <c r="D907" s="0" t="n">
        <v>-6.181365</v>
      </c>
      <c r="E907" s="0" t="n">
        <f aca="false">-769.23*D907</f>
        <v>4754.89139895</v>
      </c>
      <c r="H907" s="0" t="n">
        <f aca="false">ABS((C907-E907)/C907)*100</f>
        <v>2.71262516049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8:54:49Z</dcterms:modified>
  <cp:revision>0</cp:revision>
  <dc:subject/>
  <dc:title/>
</cp:coreProperties>
</file>