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PARATIVA DE LAS MEDIDAS REALIZADAS MEDIANTE EL PÓRTICO DE CARGA</t>
  </si>
  <si>
    <t xml:space="preserve">Tiempo de cierre de lazo:</t>
  </si>
  <si>
    <t xml:space="preserve">200 ms</t>
  </si>
  <si>
    <t xml:space="preserve">Perfil :</t>
  </si>
  <si>
    <t xml:space="preserve">cajón</t>
  </si>
  <si>
    <t xml:space="preserve">cv5-30</t>
  </si>
  <si>
    <t xml:space="preserve">cv6-20</t>
  </si>
  <si>
    <t xml:space="preserve">cv7-10</t>
  </si>
  <si>
    <t xml:space="preserve">cv8-5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v5-30"</c:f>
              <c:strCache>
                <c:ptCount val="1"/>
                <c:pt idx="0">
                  <c:v>cv5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4:$D$30</c:f>
              <c:numCache>
                <c:formatCode>General</c:formatCode>
                <c:ptCount val="17"/>
                <c:pt idx="0">
                  <c:v>-1.028175</c:v>
                </c:pt>
                <c:pt idx="1">
                  <c:v>-1.202103</c:v>
                </c:pt>
                <c:pt idx="2">
                  <c:v>-1.463765</c:v>
                </c:pt>
                <c:pt idx="3">
                  <c:v>-1.665398</c:v>
                </c:pt>
                <c:pt idx="4">
                  <c:v>-1.927059</c:v>
                </c:pt>
                <c:pt idx="5">
                  <c:v>-2.288767</c:v>
                </c:pt>
                <c:pt idx="6">
                  <c:v>-2.582752</c:v>
                </c:pt>
                <c:pt idx="7">
                  <c:v>-2.94446</c:v>
                </c:pt>
                <c:pt idx="8">
                  <c:v>-3.304629</c:v>
                </c:pt>
                <c:pt idx="9">
                  <c:v>-3.721748</c:v>
                </c:pt>
                <c:pt idx="10">
                  <c:v>-4.118858</c:v>
                </c:pt>
                <c:pt idx="11">
                  <c:v>-4.51135</c:v>
                </c:pt>
                <c:pt idx="12">
                  <c:v>-4.991576</c:v>
                </c:pt>
                <c:pt idx="13">
                  <c:v>-5.496428</c:v>
                </c:pt>
                <c:pt idx="14">
                  <c:v>-5.976654</c:v>
                </c:pt>
                <c:pt idx="15">
                  <c:v>-6.458418</c:v>
                </c:pt>
                <c:pt idx="16">
                  <c:v>-8.70101</c:v>
                </c:pt>
              </c:numCache>
            </c:numRef>
          </c:xVal>
          <c:yVal>
            <c:numRef>
              <c:f>Hoja1!$C$14:$C$30</c:f>
              <c:numCache>
                <c:formatCode>General</c:formatCode>
                <c:ptCount val="17"/>
                <c:pt idx="0">
                  <c:v>149.332751</c:v>
                </c:pt>
                <c:pt idx="1">
                  <c:v>167.999349</c:v>
                </c:pt>
                <c:pt idx="2">
                  <c:v>223.999132</c:v>
                </c:pt>
                <c:pt idx="3">
                  <c:v>205.332534</c:v>
                </c:pt>
                <c:pt idx="4">
                  <c:v>261.332306</c:v>
                </c:pt>
                <c:pt idx="5">
                  <c:v>317.3321</c:v>
                </c:pt>
                <c:pt idx="6">
                  <c:v>279.998904</c:v>
                </c:pt>
                <c:pt idx="7">
                  <c:v>391.998492</c:v>
                </c:pt>
                <c:pt idx="8">
                  <c:v>373.331872</c:v>
                </c:pt>
                <c:pt idx="9">
                  <c:v>466.66484</c:v>
                </c:pt>
                <c:pt idx="10">
                  <c:v>373.331872</c:v>
                </c:pt>
                <c:pt idx="11">
                  <c:v>354.665274</c:v>
                </c:pt>
                <c:pt idx="12">
                  <c:v>503.998036</c:v>
                </c:pt>
                <c:pt idx="13">
                  <c:v>634.6642</c:v>
                </c:pt>
                <c:pt idx="14">
                  <c:v>559.997808</c:v>
                </c:pt>
                <c:pt idx="15">
                  <c:v>578.664428</c:v>
                </c:pt>
                <c:pt idx="16">
                  <c:v>765.3303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6-20"</c:f>
              <c:strCache>
                <c:ptCount val="1"/>
                <c:pt idx="0">
                  <c:v>cv6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3:$G$31</c:f>
              <c:numCache>
                <c:formatCode>General</c:formatCode>
                <c:ptCount val="19"/>
                <c:pt idx="0">
                  <c:v>-0.789602</c:v>
                </c:pt>
                <c:pt idx="1">
                  <c:v>-0.931207</c:v>
                </c:pt>
                <c:pt idx="2">
                  <c:v>-1.060498</c:v>
                </c:pt>
                <c:pt idx="3">
                  <c:v>-1.209799</c:v>
                </c:pt>
                <c:pt idx="4">
                  <c:v>-1.459147</c:v>
                </c:pt>
                <c:pt idx="5">
                  <c:v>-1.646927</c:v>
                </c:pt>
                <c:pt idx="6">
                  <c:v>-1.910128</c:v>
                </c:pt>
                <c:pt idx="7">
                  <c:v>-2.194877</c:v>
                </c:pt>
                <c:pt idx="8">
                  <c:v>-2.515028</c:v>
                </c:pt>
                <c:pt idx="9">
                  <c:v>-2.761297</c:v>
                </c:pt>
                <c:pt idx="10">
                  <c:v>-3.124545</c:v>
                </c:pt>
                <c:pt idx="11">
                  <c:v>-3.498567</c:v>
                </c:pt>
                <c:pt idx="12">
                  <c:v>-3.86951</c:v>
                </c:pt>
                <c:pt idx="13">
                  <c:v>-4.297403</c:v>
                </c:pt>
                <c:pt idx="14">
                  <c:v>-4.725297</c:v>
                </c:pt>
                <c:pt idx="15">
                  <c:v>-5.183974</c:v>
                </c:pt>
                <c:pt idx="16">
                  <c:v>-5.674974</c:v>
                </c:pt>
                <c:pt idx="17">
                  <c:v>-6.175208</c:v>
                </c:pt>
                <c:pt idx="18">
                  <c:v>-6.670826</c:v>
                </c:pt>
              </c:numCache>
            </c:numRef>
          </c:xVal>
          <c:yVal>
            <c:numRef>
              <c:f>Hoja1!$F$13:$F$31</c:f>
              <c:numCache>
                <c:formatCode>General</c:formatCode>
                <c:ptCount val="19"/>
                <c:pt idx="0">
                  <c:v>186.665936</c:v>
                </c:pt>
                <c:pt idx="1">
                  <c:v>223.999132</c:v>
                </c:pt>
                <c:pt idx="2">
                  <c:v>186.665936</c:v>
                </c:pt>
                <c:pt idx="3">
                  <c:v>298.665502</c:v>
                </c:pt>
                <c:pt idx="4">
                  <c:v>298.665502</c:v>
                </c:pt>
                <c:pt idx="5">
                  <c:v>130.666153</c:v>
                </c:pt>
                <c:pt idx="6">
                  <c:v>149.332751</c:v>
                </c:pt>
                <c:pt idx="7">
                  <c:v>242.66573</c:v>
                </c:pt>
                <c:pt idx="8">
                  <c:v>335.998698</c:v>
                </c:pt>
                <c:pt idx="9">
                  <c:v>373.331872</c:v>
                </c:pt>
                <c:pt idx="10">
                  <c:v>410.665068</c:v>
                </c:pt>
                <c:pt idx="11">
                  <c:v>354.665274</c:v>
                </c:pt>
                <c:pt idx="12">
                  <c:v>410.665068</c:v>
                </c:pt>
                <c:pt idx="13">
                  <c:v>410.665068</c:v>
                </c:pt>
                <c:pt idx="14">
                  <c:v>522.664612</c:v>
                </c:pt>
                <c:pt idx="15">
                  <c:v>466.66484</c:v>
                </c:pt>
                <c:pt idx="16">
                  <c:v>522.664612</c:v>
                </c:pt>
                <c:pt idx="17">
                  <c:v>559.997808</c:v>
                </c:pt>
                <c:pt idx="18">
                  <c:v>671.997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v7-10"</c:f>
              <c:strCache>
                <c:ptCount val="1"/>
                <c:pt idx="0">
                  <c:v>cv7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2:$J$50</c:f>
              <c:numCache>
                <c:formatCode>General</c:formatCode>
                <c:ptCount val="39"/>
                <c:pt idx="0">
                  <c:v>-0.635683</c:v>
                </c:pt>
                <c:pt idx="1">
                  <c:v>-0.77421</c:v>
                </c:pt>
                <c:pt idx="2">
                  <c:v>-0.911197</c:v>
                </c:pt>
                <c:pt idx="3">
                  <c:v>-1.05742</c:v>
                </c:pt>
                <c:pt idx="4">
                  <c:v>-1.257514</c:v>
                </c:pt>
                <c:pt idx="5">
                  <c:v>-1.456069</c:v>
                </c:pt>
                <c:pt idx="6">
                  <c:v>-1.666937</c:v>
                </c:pt>
                <c:pt idx="7">
                  <c:v>-1.959382</c:v>
                </c:pt>
                <c:pt idx="8">
                  <c:v>-2.213347</c:v>
                </c:pt>
                <c:pt idx="9">
                  <c:v>-2.505792</c:v>
                </c:pt>
                <c:pt idx="10">
                  <c:v>-2.75514</c:v>
                </c:pt>
                <c:pt idx="11">
                  <c:v>-3.070673</c:v>
                </c:pt>
                <c:pt idx="12">
                  <c:v>-3.364657</c:v>
                </c:pt>
                <c:pt idx="13">
                  <c:v>-3.692504</c:v>
                </c:pt>
                <c:pt idx="14">
                  <c:v>-4.048055</c:v>
                </c:pt>
                <c:pt idx="15">
                  <c:v>-4.382058</c:v>
                </c:pt>
                <c:pt idx="16">
                  <c:v>-4.682199</c:v>
                </c:pt>
                <c:pt idx="17">
                  <c:v>-4.659112</c:v>
                </c:pt>
                <c:pt idx="18">
                  <c:v>-4.432852</c:v>
                </c:pt>
                <c:pt idx="19">
                  <c:v>-4.166573</c:v>
                </c:pt>
                <c:pt idx="20">
                  <c:v>-3.932617</c:v>
                </c:pt>
                <c:pt idx="21">
                  <c:v>-3.818717</c:v>
                </c:pt>
                <c:pt idx="22">
                  <c:v>-3.752532</c:v>
                </c:pt>
                <c:pt idx="23">
                  <c:v>-3.726366</c:v>
                </c:pt>
                <c:pt idx="24">
                  <c:v>-3.720209</c:v>
                </c:pt>
                <c:pt idx="25">
                  <c:v>-3.712513</c:v>
                </c:pt>
                <c:pt idx="26">
                  <c:v>-3.744836</c:v>
                </c:pt>
                <c:pt idx="27">
                  <c:v>-3.740219</c:v>
                </c:pt>
                <c:pt idx="28">
                  <c:v>-3.791012</c:v>
                </c:pt>
                <c:pt idx="29">
                  <c:v>-3.861814</c:v>
                </c:pt>
                <c:pt idx="30">
                  <c:v>-3.92646</c:v>
                </c:pt>
                <c:pt idx="31">
                  <c:v>-4.035742</c:v>
                </c:pt>
                <c:pt idx="32">
                  <c:v>-4.141946</c:v>
                </c:pt>
                <c:pt idx="33">
                  <c:v>-4.245071</c:v>
                </c:pt>
                <c:pt idx="34">
                  <c:v>-4.355892</c:v>
                </c:pt>
                <c:pt idx="35">
                  <c:v>-4.43593</c:v>
                </c:pt>
                <c:pt idx="36">
                  <c:v>-4.554447</c:v>
                </c:pt>
                <c:pt idx="37">
                  <c:v>-4.711444</c:v>
                </c:pt>
                <c:pt idx="38">
                  <c:v>-5.093162</c:v>
                </c:pt>
              </c:numCache>
            </c:numRef>
          </c:xVal>
          <c:yVal>
            <c:numRef>
              <c:f>Hoja1!$I$12:$I$50</c:f>
              <c:numCache>
                <c:formatCode>General</c:formatCode>
                <c:ptCount val="39"/>
                <c:pt idx="0">
                  <c:v>111.999566</c:v>
                </c:pt>
                <c:pt idx="1">
                  <c:v>149.332751</c:v>
                </c:pt>
                <c:pt idx="2">
                  <c:v>205.332534</c:v>
                </c:pt>
                <c:pt idx="3">
                  <c:v>223.999132</c:v>
                </c:pt>
                <c:pt idx="4">
                  <c:v>223.999132</c:v>
                </c:pt>
                <c:pt idx="5">
                  <c:v>223.999132</c:v>
                </c:pt>
                <c:pt idx="6">
                  <c:v>261.332306</c:v>
                </c:pt>
                <c:pt idx="7">
                  <c:v>298.665502</c:v>
                </c:pt>
                <c:pt idx="8">
                  <c:v>298.665502</c:v>
                </c:pt>
                <c:pt idx="9">
                  <c:v>335.998698</c:v>
                </c:pt>
                <c:pt idx="10">
                  <c:v>373.331872</c:v>
                </c:pt>
                <c:pt idx="11">
                  <c:v>391.998492</c:v>
                </c:pt>
                <c:pt idx="12">
                  <c:v>354.665274</c:v>
                </c:pt>
                <c:pt idx="13">
                  <c:v>391.998492</c:v>
                </c:pt>
                <c:pt idx="14">
                  <c:v>466.66484</c:v>
                </c:pt>
                <c:pt idx="15">
                  <c:v>503.998036</c:v>
                </c:pt>
                <c:pt idx="16">
                  <c:v>466.66484</c:v>
                </c:pt>
                <c:pt idx="17">
                  <c:v>522.664612</c:v>
                </c:pt>
                <c:pt idx="18">
                  <c:v>466.66484</c:v>
                </c:pt>
                <c:pt idx="19">
                  <c:v>410.665068</c:v>
                </c:pt>
                <c:pt idx="20">
                  <c:v>485.33146</c:v>
                </c:pt>
                <c:pt idx="21">
                  <c:v>466.66484</c:v>
                </c:pt>
                <c:pt idx="22">
                  <c:v>391.998492</c:v>
                </c:pt>
                <c:pt idx="23">
                  <c:v>466.66484</c:v>
                </c:pt>
                <c:pt idx="24">
                  <c:v>429.331644</c:v>
                </c:pt>
                <c:pt idx="25">
                  <c:v>373.331872</c:v>
                </c:pt>
                <c:pt idx="26">
                  <c:v>485.33146</c:v>
                </c:pt>
                <c:pt idx="27">
                  <c:v>466.66484</c:v>
                </c:pt>
                <c:pt idx="28">
                  <c:v>410.665068</c:v>
                </c:pt>
                <c:pt idx="29">
                  <c:v>429.331644</c:v>
                </c:pt>
                <c:pt idx="30">
                  <c:v>429.331644</c:v>
                </c:pt>
                <c:pt idx="31">
                  <c:v>429.331644</c:v>
                </c:pt>
                <c:pt idx="32">
                  <c:v>485.33146</c:v>
                </c:pt>
                <c:pt idx="33">
                  <c:v>503.998036</c:v>
                </c:pt>
                <c:pt idx="34">
                  <c:v>447.998264</c:v>
                </c:pt>
                <c:pt idx="35">
                  <c:v>466.66484</c:v>
                </c:pt>
                <c:pt idx="36">
                  <c:v>447.998264</c:v>
                </c:pt>
                <c:pt idx="37">
                  <c:v>466.66484</c:v>
                </c:pt>
                <c:pt idx="38">
                  <c:v>522.6646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v8-5"</c:f>
              <c:strCache>
                <c:ptCount val="1"/>
                <c:pt idx="0">
                  <c:v>cv8-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M$15:$M$127</c:f>
              <c:numCache>
                <c:formatCode>General</c:formatCode>
                <c:ptCount val="113"/>
                <c:pt idx="0">
                  <c:v>-0.985078</c:v>
                </c:pt>
                <c:pt idx="1">
                  <c:v>-1.146693</c:v>
                </c:pt>
                <c:pt idx="2">
                  <c:v>-1.34063</c:v>
                </c:pt>
                <c:pt idx="3">
                  <c:v>-1.525332</c:v>
                </c:pt>
                <c:pt idx="4">
                  <c:v>-1.817777</c:v>
                </c:pt>
                <c:pt idx="5">
                  <c:v>-2.042498</c:v>
                </c:pt>
                <c:pt idx="6">
                  <c:v>-2.276454</c:v>
                </c:pt>
                <c:pt idx="7">
                  <c:v>-2.524263</c:v>
                </c:pt>
                <c:pt idx="8">
                  <c:v>-2.781307</c:v>
                </c:pt>
                <c:pt idx="9">
                  <c:v>-3.072212</c:v>
                </c:pt>
                <c:pt idx="10">
                  <c:v>-3.327717</c:v>
                </c:pt>
                <c:pt idx="11">
                  <c:v>-3.578604</c:v>
                </c:pt>
                <c:pt idx="12">
                  <c:v>-3.552438</c:v>
                </c:pt>
                <c:pt idx="13">
                  <c:v>-3.412372</c:v>
                </c:pt>
                <c:pt idx="14">
                  <c:v>-3.196886</c:v>
                </c:pt>
                <c:pt idx="15">
                  <c:v>-3.006027</c:v>
                </c:pt>
                <c:pt idx="16">
                  <c:v>-2.816708</c:v>
                </c:pt>
                <c:pt idx="17">
                  <c:v>-2.650476</c:v>
                </c:pt>
                <c:pt idx="18">
                  <c:v>-2.587369</c:v>
                </c:pt>
                <c:pt idx="19">
                  <c:v>-2.550429</c:v>
                </c:pt>
                <c:pt idx="20">
                  <c:v>-2.518106</c:v>
                </c:pt>
                <c:pt idx="21">
                  <c:v>-2.521184</c:v>
                </c:pt>
                <c:pt idx="22">
                  <c:v>-2.522724</c:v>
                </c:pt>
                <c:pt idx="23">
                  <c:v>-2.516567</c:v>
                </c:pt>
                <c:pt idx="24">
                  <c:v>-2.527341</c:v>
                </c:pt>
                <c:pt idx="25">
                  <c:v>-2.519645</c:v>
                </c:pt>
                <c:pt idx="26">
                  <c:v>-2.511949</c:v>
                </c:pt>
                <c:pt idx="27">
                  <c:v>-2.52888</c:v>
                </c:pt>
                <c:pt idx="28">
                  <c:v>-2.502714</c:v>
                </c:pt>
                <c:pt idx="29">
                  <c:v>-2.513488</c:v>
                </c:pt>
                <c:pt idx="30">
                  <c:v>-2.521184</c:v>
                </c:pt>
                <c:pt idx="31">
                  <c:v>-2.507332</c:v>
                </c:pt>
                <c:pt idx="32">
                  <c:v>-2.508871</c:v>
                </c:pt>
                <c:pt idx="33">
                  <c:v>-2.516567</c:v>
                </c:pt>
                <c:pt idx="34">
                  <c:v>-2.515028</c:v>
                </c:pt>
                <c:pt idx="35">
                  <c:v>-2.539655</c:v>
                </c:pt>
                <c:pt idx="36">
                  <c:v>-2.51041</c:v>
                </c:pt>
                <c:pt idx="37">
                  <c:v>-2.542733</c:v>
                </c:pt>
                <c:pt idx="38">
                  <c:v>-2.544272</c:v>
                </c:pt>
                <c:pt idx="39">
                  <c:v>-2.531959</c:v>
                </c:pt>
                <c:pt idx="40">
                  <c:v>-2.516567</c:v>
                </c:pt>
                <c:pt idx="41">
                  <c:v>-2.538115</c:v>
                </c:pt>
                <c:pt idx="42">
                  <c:v>-2.525802</c:v>
                </c:pt>
                <c:pt idx="43">
                  <c:v>-2.558125</c:v>
                </c:pt>
                <c:pt idx="44">
                  <c:v>-2.542733</c:v>
                </c:pt>
                <c:pt idx="45">
                  <c:v>-2.533498</c:v>
                </c:pt>
                <c:pt idx="46">
                  <c:v>-2.538115</c:v>
                </c:pt>
                <c:pt idx="47">
                  <c:v>-2.558125</c:v>
                </c:pt>
                <c:pt idx="48">
                  <c:v>-2.562742</c:v>
                </c:pt>
                <c:pt idx="49">
                  <c:v>-2.531959</c:v>
                </c:pt>
                <c:pt idx="50">
                  <c:v>-2.538115</c:v>
                </c:pt>
                <c:pt idx="51">
                  <c:v>-2.571977</c:v>
                </c:pt>
                <c:pt idx="52">
                  <c:v>-2.550429</c:v>
                </c:pt>
                <c:pt idx="53">
                  <c:v>-2.556586</c:v>
                </c:pt>
                <c:pt idx="54">
                  <c:v>-2.582752</c:v>
                </c:pt>
                <c:pt idx="55">
                  <c:v>-2.58583</c:v>
                </c:pt>
                <c:pt idx="56">
                  <c:v>-2.593526</c:v>
                </c:pt>
                <c:pt idx="57">
                  <c:v>-2.56736</c:v>
                </c:pt>
                <c:pt idx="58">
                  <c:v>-2.579673</c:v>
                </c:pt>
                <c:pt idx="59">
                  <c:v>-2.587369</c:v>
                </c:pt>
                <c:pt idx="60">
                  <c:v>-2.621231</c:v>
                </c:pt>
                <c:pt idx="61">
                  <c:v>-2.650476</c:v>
                </c:pt>
                <c:pt idx="62">
                  <c:v>-2.678181</c:v>
                </c:pt>
                <c:pt idx="63">
                  <c:v>-2.710504</c:v>
                </c:pt>
                <c:pt idx="64">
                  <c:v>-2.727435</c:v>
                </c:pt>
                <c:pt idx="65">
                  <c:v>-2.747444</c:v>
                </c:pt>
                <c:pt idx="66">
                  <c:v>-2.821325</c:v>
                </c:pt>
                <c:pt idx="67">
                  <c:v>-2.836717</c:v>
                </c:pt>
                <c:pt idx="68">
                  <c:v>-2.86904</c:v>
                </c:pt>
                <c:pt idx="69">
                  <c:v>-2.918294</c:v>
                </c:pt>
                <c:pt idx="70">
                  <c:v>-2.96293</c:v>
                </c:pt>
                <c:pt idx="71">
                  <c:v>-2.984479</c:v>
                </c:pt>
                <c:pt idx="72">
                  <c:v>-3.009106</c:v>
                </c:pt>
                <c:pt idx="73">
                  <c:v>-3.049125</c:v>
                </c:pt>
                <c:pt idx="74">
                  <c:v>-3.104535</c:v>
                </c:pt>
                <c:pt idx="75">
                  <c:v>-3.15225</c:v>
                </c:pt>
                <c:pt idx="76">
                  <c:v>-3.198426</c:v>
                </c:pt>
                <c:pt idx="77">
                  <c:v>-3.223052</c:v>
                </c:pt>
                <c:pt idx="78">
                  <c:v>-3.270767</c:v>
                </c:pt>
                <c:pt idx="79">
                  <c:v>-3.301551</c:v>
                </c:pt>
                <c:pt idx="80">
                  <c:v>-3.363118</c:v>
                </c:pt>
                <c:pt idx="81">
                  <c:v>-3.429303</c:v>
                </c:pt>
                <c:pt idx="82">
                  <c:v>-3.466244</c:v>
                </c:pt>
                <c:pt idx="83">
                  <c:v>-3.495488</c:v>
                </c:pt>
                <c:pt idx="84">
                  <c:v>-3.526272</c:v>
                </c:pt>
                <c:pt idx="85">
                  <c:v>-3.590918</c:v>
                </c:pt>
                <c:pt idx="86">
                  <c:v>-3.669416</c:v>
                </c:pt>
                <c:pt idx="87">
                  <c:v>-3.727905</c:v>
                </c:pt>
                <c:pt idx="88">
                  <c:v>-3.758689</c:v>
                </c:pt>
                <c:pt idx="89">
                  <c:v>-3.855657</c:v>
                </c:pt>
                <c:pt idx="90">
                  <c:v>-3.86951</c:v>
                </c:pt>
                <c:pt idx="91">
                  <c:v>-3.923381</c:v>
                </c:pt>
                <c:pt idx="92">
                  <c:v>-4.003419</c:v>
                </c:pt>
                <c:pt idx="93">
                  <c:v>-4.055751</c:v>
                </c:pt>
                <c:pt idx="94">
                  <c:v>-4.135789</c:v>
                </c:pt>
                <c:pt idx="95">
                  <c:v>-4.166573</c:v>
                </c:pt>
                <c:pt idx="96">
                  <c:v>-4.240453</c:v>
                </c:pt>
                <c:pt idx="97">
                  <c:v>-4.294325</c:v>
                </c:pt>
                <c:pt idx="98">
                  <c:v>-4.358971</c:v>
                </c:pt>
                <c:pt idx="99">
                  <c:v>-4.420538</c:v>
                </c:pt>
                <c:pt idx="100">
                  <c:v>-4.483645</c:v>
                </c:pt>
                <c:pt idx="101">
                  <c:v>-4.557526</c:v>
                </c:pt>
                <c:pt idx="102">
                  <c:v>-4.602162</c:v>
                </c:pt>
                <c:pt idx="103">
                  <c:v>-4.674504</c:v>
                </c:pt>
                <c:pt idx="104">
                  <c:v>-4.746845</c:v>
                </c:pt>
                <c:pt idx="105">
                  <c:v>-4.809952</c:v>
                </c:pt>
                <c:pt idx="106">
                  <c:v>-4.85151</c:v>
                </c:pt>
                <c:pt idx="107">
                  <c:v>-4.943861</c:v>
                </c:pt>
                <c:pt idx="108">
                  <c:v>-4.994654</c:v>
                </c:pt>
                <c:pt idx="109">
                  <c:v>-5.082387</c:v>
                </c:pt>
                <c:pt idx="110">
                  <c:v>-5.137798</c:v>
                </c:pt>
                <c:pt idx="111">
                  <c:v>-5.185513</c:v>
                </c:pt>
                <c:pt idx="112">
                  <c:v>-5.36098</c:v>
                </c:pt>
              </c:numCache>
            </c:numRef>
          </c:xVal>
          <c:yVal>
            <c:numRef>
              <c:f>Hoja1!$L$15:$L$127</c:f>
              <c:numCache>
                <c:formatCode>General</c:formatCode>
                <c:ptCount val="113"/>
                <c:pt idx="0">
                  <c:v>130.666153</c:v>
                </c:pt>
                <c:pt idx="1">
                  <c:v>149.332751</c:v>
                </c:pt>
                <c:pt idx="2">
                  <c:v>186.665936</c:v>
                </c:pt>
                <c:pt idx="3">
                  <c:v>223.999132</c:v>
                </c:pt>
                <c:pt idx="4">
                  <c:v>298.665502</c:v>
                </c:pt>
                <c:pt idx="5">
                  <c:v>279.998904</c:v>
                </c:pt>
                <c:pt idx="6">
                  <c:v>261.332306</c:v>
                </c:pt>
                <c:pt idx="7">
                  <c:v>298.665502</c:v>
                </c:pt>
                <c:pt idx="8">
                  <c:v>298.665502</c:v>
                </c:pt>
                <c:pt idx="9">
                  <c:v>373.331872</c:v>
                </c:pt>
                <c:pt idx="10">
                  <c:v>410.665068</c:v>
                </c:pt>
                <c:pt idx="11">
                  <c:v>429.331644</c:v>
                </c:pt>
                <c:pt idx="12">
                  <c:v>447.998264</c:v>
                </c:pt>
                <c:pt idx="13">
                  <c:v>466.66484</c:v>
                </c:pt>
                <c:pt idx="14">
                  <c:v>373.331872</c:v>
                </c:pt>
                <c:pt idx="15">
                  <c:v>373.331872</c:v>
                </c:pt>
                <c:pt idx="16">
                  <c:v>279.998904</c:v>
                </c:pt>
                <c:pt idx="17">
                  <c:v>261.332306</c:v>
                </c:pt>
                <c:pt idx="18">
                  <c:v>373.331872</c:v>
                </c:pt>
                <c:pt idx="19">
                  <c:v>354.665274</c:v>
                </c:pt>
                <c:pt idx="20">
                  <c:v>261.332306</c:v>
                </c:pt>
                <c:pt idx="21">
                  <c:v>279.998904</c:v>
                </c:pt>
                <c:pt idx="22">
                  <c:v>279.998904</c:v>
                </c:pt>
                <c:pt idx="23">
                  <c:v>298.665502</c:v>
                </c:pt>
                <c:pt idx="24">
                  <c:v>317.3321</c:v>
                </c:pt>
                <c:pt idx="25">
                  <c:v>335.998698</c:v>
                </c:pt>
                <c:pt idx="26">
                  <c:v>298.665502</c:v>
                </c:pt>
                <c:pt idx="27">
                  <c:v>335.998698</c:v>
                </c:pt>
                <c:pt idx="28">
                  <c:v>279.998904</c:v>
                </c:pt>
                <c:pt idx="29">
                  <c:v>335.998698</c:v>
                </c:pt>
                <c:pt idx="30">
                  <c:v>317.3321</c:v>
                </c:pt>
                <c:pt idx="31">
                  <c:v>391.998492</c:v>
                </c:pt>
                <c:pt idx="32">
                  <c:v>279.998904</c:v>
                </c:pt>
                <c:pt idx="33">
                  <c:v>354.665274</c:v>
                </c:pt>
                <c:pt idx="34">
                  <c:v>298.665502</c:v>
                </c:pt>
                <c:pt idx="35">
                  <c:v>354.665274</c:v>
                </c:pt>
                <c:pt idx="36">
                  <c:v>335.998698</c:v>
                </c:pt>
                <c:pt idx="37">
                  <c:v>317.3321</c:v>
                </c:pt>
                <c:pt idx="38">
                  <c:v>279.998904</c:v>
                </c:pt>
                <c:pt idx="39">
                  <c:v>317.3321</c:v>
                </c:pt>
                <c:pt idx="40">
                  <c:v>335.998698</c:v>
                </c:pt>
                <c:pt idx="41">
                  <c:v>298.665502</c:v>
                </c:pt>
                <c:pt idx="42">
                  <c:v>261.332306</c:v>
                </c:pt>
                <c:pt idx="43">
                  <c:v>317.3321</c:v>
                </c:pt>
                <c:pt idx="44">
                  <c:v>261.332306</c:v>
                </c:pt>
                <c:pt idx="45">
                  <c:v>261.332306</c:v>
                </c:pt>
                <c:pt idx="46">
                  <c:v>298.665502</c:v>
                </c:pt>
                <c:pt idx="47">
                  <c:v>298.665502</c:v>
                </c:pt>
                <c:pt idx="48">
                  <c:v>298.665502</c:v>
                </c:pt>
                <c:pt idx="49">
                  <c:v>335.998698</c:v>
                </c:pt>
                <c:pt idx="50">
                  <c:v>298.665502</c:v>
                </c:pt>
                <c:pt idx="51">
                  <c:v>317.3321</c:v>
                </c:pt>
                <c:pt idx="52">
                  <c:v>335.998698</c:v>
                </c:pt>
                <c:pt idx="53">
                  <c:v>261.332306</c:v>
                </c:pt>
                <c:pt idx="54">
                  <c:v>335.998698</c:v>
                </c:pt>
                <c:pt idx="55">
                  <c:v>335.998698</c:v>
                </c:pt>
                <c:pt idx="56">
                  <c:v>261.332306</c:v>
                </c:pt>
                <c:pt idx="57">
                  <c:v>335.998698</c:v>
                </c:pt>
                <c:pt idx="58">
                  <c:v>279.998904</c:v>
                </c:pt>
                <c:pt idx="59">
                  <c:v>335.998698</c:v>
                </c:pt>
                <c:pt idx="60">
                  <c:v>354.665274</c:v>
                </c:pt>
                <c:pt idx="61">
                  <c:v>317.3321</c:v>
                </c:pt>
                <c:pt idx="62">
                  <c:v>279.998904</c:v>
                </c:pt>
                <c:pt idx="63">
                  <c:v>335.998698</c:v>
                </c:pt>
                <c:pt idx="64">
                  <c:v>279.998904</c:v>
                </c:pt>
                <c:pt idx="65">
                  <c:v>354.665274</c:v>
                </c:pt>
                <c:pt idx="66">
                  <c:v>279.998904</c:v>
                </c:pt>
                <c:pt idx="67">
                  <c:v>317.3321</c:v>
                </c:pt>
                <c:pt idx="68">
                  <c:v>335.998698</c:v>
                </c:pt>
                <c:pt idx="69">
                  <c:v>373.331872</c:v>
                </c:pt>
                <c:pt idx="70">
                  <c:v>279.998904</c:v>
                </c:pt>
                <c:pt idx="71">
                  <c:v>391.998492</c:v>
                </c:pt>
                <c:pt idx="72">
                  <c:v>354.665274</c:v>
                </c:pt>
                <c:pt idx="73">
                  <c:v>391.998492</c:v>
                </c:pt>
                <c:pt idx="74">
                  <c:v>373.331872</c:v>
                </c:pt>
                <c:pt idx="75">
                  <c:v>335.998698</c:v>
                </c:pt>
                <c:pt idx="76">
                  <c:v>335.998698</c:v>
                </c:pt>
                <c:pt idx="77">
                  <c:v>335.998698</c:v>
                </c:pt>
                <c:pt idx="78">
                  <c:v>298.665502</c:v>
                </c:pt>
                <c:pt idx="79">
                  <c:v>354.665274</c:v>
                </c:pt>
                <c:pt idx="80">
                  <c:v>578.664428</c:v>
                </c:pt>
                <c:pt idx="81">
                  <c:v>410.665068</c:v>
                </c:pt>
                <c:pt idx="82">
                  <c:v>391.998492</c:v>
                </c:pt>
                <c:pt idx="83">
                  <c:v>429.331644</c:v>
                </c:pt>
                <c:pt idx="84">
                  <c:v>429.331644</c:v>
                </c:pt>
                <c:pt idx="85">
                  <c:v>373.331872</c:v>
                </c:pt>
                <c:pt idx="86">
                  <c:v>466.66484</c:v>
                </c:pt>
                <c:pt idx="87">
                  <c:v>447.998264</c:v>
                </c:pt>
                <c:pt idx="88">
                  <c:v>503.998036</c:v>
                </c:pt>
                <c:pt idx="89">
                  <c:v>373.331872</c:v>
                </c:pt>
                <c:pt idx="90">
                  <c:v>410.665068</c:v>
                </c:pt>
                <c:pt idx="91">
                  <c:v>503.998036</c:v>
                </c:pt>
                <c:pt idx="92">
                  <c:v>410.665068</c:v>
                </c:pt>
                <c:pt idx="93">
                  <c:v>447.998264</c:v>
                </c:pt>
                <c:pt idx="94">
                  <c:v>447.998264</c:v>
                </c:pt>
                <c:pt idx="95">
                  <c:v>466.66484</c:v>
                </c:pt>
                <c:pt idx="96">
                  <c:v>541.331232</c:v>
                </c:pt>
                <c:pt idx="97">
                  <c:v>485.33146</c:v>
                </c:pt>
                <c:pt idx="98">
                  <c:v>410.665068</c:v>
                </c:pt>
                <c:pt idx="99">
                  <c:v>447.998264</c:v>
                </c:pt>
                <c:pt idx="100">
                  <c:v>429.331644</c:v>
                </c:pt>
                <c:pt idx="101">
                  <c:v>485.33146</c:v>
                </c:pt>
                <c:pt idx="102">
                  <c:v>503.998036</c:v>
                </c:pt>
                <c:pt idx="103">
                  <c:v>522.664612</c:v>
                </c:pt>
                <c:pt idx="104">
                  <c:v>466.66484</c:v>
                </c:pt>
                <c:pt idx="105">
                  <c:v>541.331232</c:v>
                </c:pt>
                <c:pt idx="106">
                  <c:v>541.331232</c:v>
                </c:pt>
                <c:pt idx="107">
                  <c:v>485.33146</c:v>
                </c:pt>
                <c:pt idx="108">
                  <c:v>559.997808</c:v>
                </c:pt>
                <c:pt idx="109">
                  <c:v>503.998036</c:v>
                </c:pt>
                <c:pt idx="110">
                  <c:v>559.997808</c:v>
                </c:pt>
                <c:pt idx="111">
                  <c:v>541.331232</c:v>
                </c:pt>
                <c:pt idx="112">
                  <c:v>541.331232</c:v>
                </c:pt>
              </c:numCache>
            </c:numRef>
          </c:yVal>
          <c:smooth val="1"/>
        </c:ser>
        <c:axId val="68281541"/>
        <c:axId val="88992879"/>
      </c:scatterChart>
      <c:valAx>
        <c:axId val="6828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2879"/>
        <c:crossesAt val="0"/>
        <c:crossBetween val="midCat"/>
      </c:valAx>
      <c:valAx>
        <c:axId val="88992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15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8</xdr:row>
      <xdr:rowOff>0</xdr:rowOff>
    </xdr:from>
    <xdr:to>
      <xdr:col>19</xdr:col>
      <xdr:colOff>410040</xdr:colOff>
      <xdr:row>23</xdr:row>
      <xdr:rowOff>133560</xdr:rowOff>
    </xdr:to>
    <xdr:graphicFrame>
      <xdr:nvGraphicFramePr>
        <xdr:cNvPr id="0" name="Chart 2"/>
        <xdr:cNvGraphicFramePr/>
      </xdr:nvGraphicFramePr>
      <xdr:xfrm>
        <a:off x="10440720" y="1314360"/>
        <a:ext cx="4773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A5" s="4" t="s">
        <v>1</v>
      </c>
      <c r="C5" s="4" t="s">
        <v>2</v>
      </c>
      <c r="F5" s="4" t="s">
        <v>3</v>
      </c>
      <c r="G5" s="4" t="s">
        <v>4</v>
      </c>
    </row>
    <row r="7" customFormat="false" ht="12.75" hidden="false" customHeight="false" outlineLevel="0" collapsed="false">
      <c r="C7" s="5" t="s">
        <v>5</v>
      </c>
      <c r="F7" s="6" t="s">
        <v>6</v>
      </c>
      <c r="I7" s="7" t="s">
        <v>7</v>
      </c>
      <c r="L7" s="8" t="s">
        <v>8</v>
      </c>
    </row>
    <row r="8" customFormat="false" ht="12.75" hidden="false" customHeight="false" outlineLevel="0" collapsed="false">
      <c r="B8" s="5" t="s">
        <v>9</v>
      </c>
      <c r="C8" s="5" t="s">
        <v>10</v>
      </c>
      <c r="D8" s="5" t="s">
        <v>11</v>
      </c>
      <c r="E8" s="6" t="s">
        <v>9</v>
      </c>
      <c r="F8" s="6" t="s">
        <v>12</v>
      </c>
      <c r="G8" s="6" t="s">
        <v>11</v>
      </c>
      <c r="H8" s="7" t="s">
        <v>13</v>
      </c>
      <c r="I8" s="7" t="s">
        <v>14</v>
      </c>
      <c r="J8" s="7" t="s">
        <v>11</v>
      </c>
      <c r="K8" s="8" t="s">
        <v>9</v>
      </c>
      <c r="L8" s="8" t="s">
        <v>15</v>
      </c>
      <c r="M8" s="8" t="s">
        <v>11</v>
      </c>
    </row>
    <row r="9" customFormat="false" ht="12.75" hidden="false" customHeight="false" outlineLevel="0" collapsed="false">
      <c r="B9" s="4" t="n">
        <v>0</v>
      </c>
      <c r="C9" s="4" t="n">
        <v>149.332751</v>
      </c>
      <c r="D9" s="4" t="n">
        <v>-0.253965</v>
      </c>
      <c r="E9" s="4" t="n">
        <v>0</v>
      </c>
      <c r="F9" s="4" t="n">
        <v>223.999132</v>
      </c>
      <c r="G9" s="4" t="n">
        <v>-0.378639</v>
      </c>
      <c r="H9" s="4" t="n">
        <v>0</v>
      </c>
      <c r="I9" s="4" t="n">
        <v>111.999566</v>
      </c>
      <c r="J9" s="4" t="n">
        <v>-0.337081</v>
      </c>
      <c r="K9" s="4" t="n">
        <v>0</v>
      </c>
      <c r="L9" s="4" t="n">
        <v>111.999566</v>
      </c>
      <c r="M9" s="4" t="n">
        <v>-0.18932</v>
      </c>
    </row>
    <row r="10" customFormat="false" ht="12.75" hidden="false" customHeight="false" outlineLevel="0" collapsed="false">
      <c r="B10" s="4" t="n">
        <v>1</v>
      </c>
      <c r="C10" s="4" t="n">
        <v>205.332534</v>
      </c>
      <c r="D10" s="4" t="n">
        <v>-0.327846</v>
      </c>
      <c r="E10" s="4" t="n">
        <v>1</v>
      </c>
      <c r="F10" s="4" t="n">
        <v>167.999349</v>
      </c>
      <c r="G10" s="4" t="n">
        <v>-0.43405</v>
      </c>
      <c r="H10" s="4" t="n">
        <v>1</v>
      </c>
      <c r="I10" s="4" t="n">
        <v>130.666153</v>
      </c>
      <c r="J10" s="4" t="n">
        <v>-0.404806</v>
      </c>
      <c r="K10" s="4" t="n">
        <v>1</v>
      </c>
      <c r="L10" s="4" t="n">
        <v>111.999566</v>
      </c>
      <c r="M10" s="4" t="n">
        <v>-0.290906</v>
      </c>
    </row>
    <row r="11" customFormat="false" ht="12.75" hidden="false" customHeight="false" outlineLevel="0" collapsed="false">
      <c r="B11" s="4" t="n">
        <v>2</v>
      </c>
      <c r="C11" s="4" t="n">
        <v>111.999566</v>
      </c>
      <c r="D11" s="4" t="n">
        <v>-0.534097</v>
      </c>
      <c r="E11" s="4" t="n">
        <v>2</v>
      </c>
      <c r="F11" s="4" t="n">
        <v>186.665936</v>
      </c>
      <c r="G11" s="4" t="n">
        <v>-0.557185</v>
      </c>
      <c r="H11" s="4" t="n">
        <v>2</v>
      </c>
      <c r="I11" s="4" t="n">
        <v>149.332751</v>
      </c>
      <c r="J11" s="4" t="n">
        <v>-0.524862</v>
      </c>
      <c r="K11" s="4" t="n">
        <v>2</v>
      </c>
      <c r="L11" s="4" t="n">
        <v>93.332968</v>
      </c>
      <c r="M11" s="4" t="n">
        <v>-0.412501</v>
      </c>
    </row>
    <row r="12" customFormat="false" ht="12.75" hidden="false" customHeight="false" outlineLevel="0" collapsed="false">
      <c r="B12" s="4" t="n">
        <v>3</v>
      </c>
      <c r="C12" s="4" t="n">
        <v>93.332968</v>
      </c>
      <c r="D12" s="4" t="n">
        <v>-0.621831</v>
      </c>
      <c r="E12" s="4" t="n">
        <v>3</v>
      </c>
      <c r="F12" s="4" t="n">
        <v>186.665936</v>
      </c>
      <c r="G12" s="4" t="n">
        <v>-0.647997</v>
      </c>
      <c r="H12" s="4" t="n">
        <v>3</v>
      </c>
      <c r="I12" s="4" t="n">
        <v>111.999566</v>
      </c>
      <c r="J12" s="4" t="n">
        <v>-0.635683</v>
      </c>
      <c r="K12" s="4" t="n">
        <v>3</v>
      </c>
      <c r="L12" s="4" t="n">
        <v>167.999349</v>
      </c>
      <c r="M12" s="4" t="n">
        <v>-0.512548</v>
      </c>
    </row>
    <row r="13" customFormat="false" ht="12.75" hidden="false" customHeight="false" outlineLevel="0" collapsed="false">
      <c r="B13" s="4" t="n">
        <v>4</v>
      </c>
      <c r="C13" s="4" t="n">
        <v>167.999349</v>
      </c>
      <c r="D13" s="4" t="n">
        <v>-0.825003</v>
      </c>
      <c r="E13" s="4" t="n">
        <v>4</v>
      </c>
      <c r="F13" s="4" t="n">
        <v>186.665936</v>
      </c>
      <c r="G13" s="4" t="n">
        <v>-0.789602</v>
      </c>
      <c r="H13" s="4" t="n">
        <v>4</v>
      </c>
      <c r="I13" s="4" t="n">
        <v>149.332751</v>
      </c>
      <c r="J13" s="4" t="n">
        <v>-0.77421</v>
      </c>
      <c r="K13" s="4" t="n">
        <v>4</v>
      </c>
      <c r="L13" s="4" t="n">
        <v>130.666153</v>
      </c>
      <c r="M13" s="4" t="n">
        <v>-0.658771</v>
      </c>
    </row>
    <row r="14" customFormat="false" ht="12.75" hidden="false" customHeight="false" outlineLevel="0" collapsed="false">
      <c r="B14" s="4" t="n">
        <v>5</v>
      </c>
      <c r="C14" s="4" t="n">
        <v>149.332751</v>
      </c>
      <c r="D14" s="4" t="n">
        <v>-1.028175</v>
      </c>
      <c r="E14" s="4" t="n">
        <v>5</v>
      </c>
      <c r="F14" s="4" t="n">
        <v>223.999132</v>
      </c>
      <c r="G14" s="4" t="n">
        <v>-0.931207</v>
      </c>
      <c r="H14" s="4" t="n">
        <v>5</v>
      </c>
      <c r="I14" s="4" t="n">
        <v>205.332534</v>
      </c>
      <c r="J14" s="4" t="n">
        <v>-0.911197</v>
      </c>
      <c r="K14" s="4" t="n">
        <v>5</v>
      </c>
      <c r="L14" s="4" t="n">
        <v>149.332751</v>
      </c>
      <c r="M14" s="4" t="n">
        <v>-0.808072</v>
      </c>
    </row>
    <row r="15" customFormat="false" ht="12.75" hidden="false" customHeight="false" outlineLevel="0" collapsed="false">
      <c r="B15" s="4" t="n">
        <v>6</v>
      </c>
      <c r="C15" s="4" t="n">
        <v>167.999349</v>
      </c>
      <c r="D15" s="4" t="n">
        <v>-1.202103</v>
      </c>
      <c r="E15" s="4" t="n">
        <v>6</v>
      </c>
      <c r="F15" s="4" t="n">
        <v>186.665936</v>
      </c>
      <c r="G15" s="4" t="n">
        <v>-1.060498</v>
      </c>
      <c r="H15" s="4" t="n">
        <v>6</v>
      </c>
      <c r="I15" s="4" t="n">
        <v>223.999132</v>
      </c>
      <c r="J15" s="4" t="n">
        <v>-1.05742</v>
      </c>
      <c r="K15" s="4" t="n">
        <v>6</v>
      </c>
      <c r="L15" s="4" t="n">
        <v>130.666153</v>
      </c>
      <c r="M15" s="4" t="n">
        <v>-0.985078</v>
      </c>
    </row>
    <row r="16" customFormat="false" ht="12.75" hidden="false" customHeight="false" outlineLevel="0" collapsed="false">
      <c r="B16" s="4" t="n">
        <v>7</v>
      </c>
      <c r="C16" s="4" t="n">
        <v>223.999132</v>
      </c>
      <c r="D16" s="4" t="n">
        <v>-1.463765</v>
      </c>
      <c r="E16" s="4" t="n">
        <v>7</v>
      </c>
      <c r="F16" s="4" t="n">
        <v>298.665502</v>
      </c>
      <c r="G16" s="4" t="n">
        <v>-1.209799</v>
      </c>
      <c r="H16" s="4" t="n">
        <v>7</v>
      </c>
      <c r="I16" s="4" t="n">
        <v>223.999132</v>
      </c>
      <c r="J16" s="4" t="n">
        <v>-1.257514</v>
      </c>
      <c r="K16" s="4" t="n">
        <v>7</v>
      </c>
      <c r="L16" s="4" t="n">
        <v>149.332751</v>
      </c>
      <c r="M16" s="4" t="n">
        <v>-1.146693</v>
      </c>
    </row>
    <row r="17" customFormat="false" ht="12.75" hidden="false" customHeight="false" outlineLevel="0" collapsed="false">
      <c r="B17" s="4" t="n">
        <v>8</v>
      </c>
      <c r="C17" s="4" t="n">
        <v>205.332534</v>
      </c>
      <c r="D17" s="4" t="n">
        <v>-1.665398</v>
      </c>
      <c r="E17" s="4" t="n">
        <v>8</v>
      </c>
      <c r="F17" s="4" t="n">
        <v>298.665502</v>
      </c>
      <c r="G17" s="4" t="n">
        <v>-1.459147</v>
      </c>
      <c r="H17" s="4" t="n">
        <v>8</v>
      </c>
      <c r="I17" s="4" t="n">
        <v>223.999132</v>
      </c>
      <c r="J17" s="4" t="n">
        <v>-1.456069</v>
      </c>
      <c r="K17" s="4" t="n">
        <v>8</v>
      </c>
      <c r="L17" s="4" t="n">
        <v>186.665936</v>
      </c>
      <c r="M17" s="4" t="n">
        <v>-1.34063</v>
      </c>
    </row>
    <row r="18" customFormat="false" ht="12.75" hidden="false" customHeight="false" outlineLevel="0" collapsed="false">
      <c r="B18" s="4" t="n">
        <v>9</v>
      </c>
      <c r="C18" s="4" t="n">
        <v>261.332306</v>
      </c>
      <c r="D18" s="4" t="n">
        <v>-1.927059</v>
      </c>
      <c r="E18" s="4" t="n">
        <v>9</v>
      </c>
      <c r="F18" s="4" t="n">
        <v>130.666153</v>
      </c>
      <c r="G18" s="4" t="n">
        <v>-1.646927</v>
      </c>
      <c r="H18" s="4" t="n">
        <v>9</v>
      </c>
      <c r="I18" s="4" t="n">
        <v>261.332306</v>
      </c>
      <c r="J18" s="4" t="n">
        <v>-1.666937</v>
      </c>
      <c r="K18" s="4" t="n">
        <v>9</v>
      </c>
      <c r="L18" s="4" t="n">
        <v>223.999132</v>
      </c>
      <c r="M18" s="4" t="n">
        <v>-1.525332</v>
      </c>
    </row>
    <row r="19" customFormat="false" ht="12.75" hidden="false" customHeight="false" outlineLevel="0" collapsed="false">
      <c r="B19" s="4" t="n">
        <v>10</v>
      </c>
      <c r="C19" s="4" t="n">
        <v>317.3321</v>
      </c>
      <c r="D19" s="4" t="n">
        <v>-2.288767</v>
      </c>
      <c r="E19" s="4" t="n">
        <v>10</v>
      </c>
      <c r="F19" s="4" t="n">
        <v>149.332751</v>
      </c>
      <c r="G19" s="4" t="n">
        <v>-1.910128</v>
      </c>
      <c r="H19" s="4" t="n">
        <v>10</v>
      </c>
      <c r="I19" s="4" t="n">
        <v>298.665502</v>
      </c>
      <c r="J19" s="4" t="n">
        <v>-1.959382</v>
      </c>
      <c r="K19" s="4" t="n">
        <v>10</v>
      </c>
      <c r="L19" s="4" t="n">
        <v>298.665502</v>
      </c>
      <c r="M19" s="4" t="n">
        <v>-1.817777</v>
      </c>
    </row>
    <row r="20" customFormat="false" ht="12.75" hidden="false" customHeight="false" outlineLevel="0" collapsed="false">
      <c r="B20" s="4" t="n">
        <v>11</v>
      </c>
      <c r="C20" s="4" t="n">
        <v>279.998904</v>
      </c>
      <c r="D20" s="4" t="n">
        <v>-2.582752</v>
      </c>
      <c r="E20" s="4" t="n">
        <v>11</v>
      </c>
      <c r="F20" s="4" t="n">
        <v>242.66573</v>
      </c>
      <c r="G20" s="4" t="n">
        <v>-2.194877</v>
      </c>
      <c r="H20" s="4" t="n">
        <v>11</v>
      </c>
      <c r="I20" s="4" t="n">
        <v>298.665502</v>
      </c>
      <c r="J20" s="4" t="n">
        <v>-2.213347</v>
      </c>
      <c r="K20" s="4" t="n">
        <v>11</v>
      </c>
      <c r="L20" s="4" t="n">
        <v>279.998904</v>
      </c>
      <c r="M20" s="4" t="n">
        <v>-2.042498</v>
      </c>
    </row>
    <row r="21" customFormat="false" ht="12.75" hidden="false" customHeight="false" outlineLevel="0" collapsed="false">
      <c r="B21" s="4" t="n">
        <v>12</v>
      </c>
      <c r="C21" s="4" t="n">
        <v>391.998492</v>
      </c>
      <c r="D21" s="4" t="n">
        <v>-2.94446</v>
      </c>
      <c r="E21" s="4" t="n">
        <v>12</v>
      </c>
      <c r="F21" s="4" t="n">
        <v>335.998698</v>
      </c>
      <c r="G21" s="4" t="n">
        <v>-2.515028</v>
      </c>
      <c r="H21" s="4" t="n">
        <v>12</v>
      </c>
      <c r="I21" s="4" t="n">
        <v>335.998698</v>
      </c>
      <c r="J21" s="4" t="n">
        <v>-2.505792</v>
      </c>
      <c r="K21" s="4" t="n">
        <v>12</v>
      </c>
      <c r="L21" s="4" t="n">
        <v>261.332306</v>
      </c>
      <c r="M21" s="4" t="n">
        <v>-2.276454</v>
      </c>
    </row>
    <row r="22" customFormat="false" ht="12.75" hidden="false" customHeight="false" outlineLevel="0" collapsed="false">
      <c r="B22" s="4" t="n">
        <v>13</v>
      </c>
      <c r="C22" s="4" t="n">
        <v>373.331872</v>
      </c>
      <c r="D22" s="4" t="n">
        <v>-3.304629</v>
      </c>
      <c r="E22" s="4" t="n">
        <v>13</v>
      </c>
      <c r="F22" s="4" t="n">
        <v>373.331872</v>
      </c>
      <c r="G22" s="4" t="n">
        <v>-2.761297</v>
      </c>
      <c r="H22" s="4" t="n">
        <v>13</v>
      </c>
      <c r="I22" s="4" t="n">
        <v>373.331872</v>
      </c>
      <c r="J22" s="4" t="n">
        <v>-2.75514</v>
      </c>
      <c r="K22" s="4" t="n">
        <v>13</v>
      </c>
      <c r="L22" s="4" t="n">
        <v>298.665502</v>
      </c>
      <c r="M22" s="4" t="n">
        <v>-2.524263</v>
      </c>
    </row>
    <row r="23" customFormat="false" ht="12.75" hidden="false" customHeight="false" outlineLevel="0" collapsed="false">
      <c r="B23" s="4" t="n">
        <v>14</v>
      </c>
      <c r="C23" s="4" t="n">
        <v>466.66484</v>
      </c>
      <c r="D23" s="4" t="n">
        <v>-3.721748</v>
      </c>
      <c r="E23" s="4" t="n">
        <v>14</v>
      </c>
      <c r="F23" s="4" t="n">
        <v>410.665068</v>
      </c>
      <c r="G23" s="4" t="n">
        <v>-3.124545</v>
      </c>
      <c r="H23" s="4" t="n">
        <v>14</v>
      </c>
      <c r="I23" s="4" t="n">
        <v>391.998492</v>
      </c>
      <c r="J23" s="4" t="n">
        <v>-3.070673</v>
      </c>
      <c r="K23" s="4" t="n">
        <v>14</v>
      </c>
      <c r="L23" s="4" t="n">
        <v>298.665502</v>
      </c>
      <c r="M23" s="4" t="n">
        <v>-2.781307</v>
      </c>
    </row>
    <row r="24" customFormat="false" ht="12.75" hidden="false" customHeight="false" outlineLevel="0" collapsed="false">
      <c r="B24" s="4" t="n">
        <v>15</v>
      </c>
      <c r="C24" s="4" t="n">
        <v>373.331872</v>
      </c>
      <c r="D24" s="4" t="n">
        <v>-4.118858</v>
      </c>
      <c r="E24" s="4" t="n">
        <v>15</v>
      </c>
      <c r="F24" s="4" t="n">
        <v>354.665274</v>
      </c>
      <c r="G24" s="4" t="n">
        <v>-3.498567</v>
      </c>
      <c r="H24" s="4" t="n">
        <v>15</v>
      </c>
      <c r="I24" s="4" t="n">
        <v>354.665274</v>
      </c>
      <c r="J24" s="4" t="n">
        <v>-3.364657</v>
      </c>
      <c r="K24" s="4" t="n">
        <v>15</v>
      </c>
      <c r="L24" s="4" t="n">
        <v>373.331872</v>
      </c>
      <c r="M24" s="4" t="n">
        <v>-3.072212</v>
      </c>
    </row>
    <row r="25" customFormat="false" ht="12.75" hidden="false" customHeight="false" outlineLevel="0" collapsed="false">
      <c r="B25" s="4" t="n">
        <v>16</v>
      </c>
      <c r="C25" s="4" t="n">
        <v>354.665274</v>
      </c>
      <c r="D25" s="4" t="n">
        <v>-4.51135</v>
      </c>
      <c r="E25" s="4" t="n">
        <v>16</v>
      </c>
      <c r="F25" s="4" t="n">
        <v>410.665068</v>
      </c>
      <c r="G25" s="4" t="n">
        <v>-3.86951</v>
      </c>
      <c r="H25" s="4" t="n">
        <v>16</v>
      </c>
      <c r="I25" s="4" t="n">
        <v>391.998492</v>
      </c>
      <c r="J25" s="4" t="n">
        <v>-3.692504</v>
      </c>
      <c r="K25" s="4" t="n">
        <v>16</v>
      </c>
      <c r="L25" s="4" t="n">
        <v>410.665068</v>
      </c>
      <c r="M25" s="4" t="n">
        <v>-3.327717</v>
      </c>
    </row>
    <row r="26" customFormat="false" ht="12.75" hidden="false" customHeight="false" outlineLevel="0" collapsed="false">
      <c r="B26" s="4" t="n">
        <v>17</v>
      </c>
      <c r="C26" s="4" t="n">
        <v>503.998036</v>
      </c>
      <c r="D26" s="4" t="n">
        <v>-4.991576</v>
      </c>
      <c r="E26" s="4" t="n">
        <v>17</v>
      </c>
      <c r="F26" s="4" t="n">
        <v>410.665068</v>
      </c>
      <c r="G26" s="4" t="n">
        <v>-4.297403</v>
      </c>
      <c r="H26" s="4" t="n">
        <v>17</v>
      </c>
      <c r="I26" s="4" t="n">
        <v>466.66484</v>
      </c>
      <c r="J26" s="4" t="n">
        <v>-4.048055</v>
      </c>
      <c r="K26" s="4" t="n">
        <v>17</v>
      </c>
      <c r="L26" s="4" t="n">
        <v>429.331644</v>
      </c>
      <c r="M26" s="4" t="n">
        <v>-3.578604</v>
      </c>
    </row>
    <row r="27" customFormat="false" ht="12.75" hidden="false" customHeight="false" outlineLevel="0" collapsed="false">
      <c r="B27" s="4" t="n">
        <v>18</v>
      </c>
      <c r="C27" s="4" t="n">
        <v>634.6642</v>
      </c>
      <c r="D27" s="4" t="n">
        <v>-5.496428</v>
      </c>
      <c r="E27" s="4" t="n">
        <v>18</v>
      </c>
      <c r="F27" s="4" t="n">
        <v>522.664612</v>
      </c>
      <c r="G27" s="4" t="n">
        <v>-4.725297</v>
      </c>
      <c r="H27" s="4" t="n">
        <v>18</v>
      </c>
      <c r="I27" s="4" t="n">
        <v>503.998036</v>
      </c>
      <c r="J27" s="4" t="n">
        <v>-4.382058</v>
      </c>
      <c r="K27" s="4" t="n">
        <v>18</v>
      </c>
      <c r="L27" s="4" t="n">
        <v>447.998264</v>
      </c>
      <c r="M27" s="4" t="n">
        <v>-3.552438</v>
      </c>
    </row>
    <row r="28" customFormat="false" ht="12.75" hidden="false" customHeight="false" outlineLevel="0" collapsed="false">
      <c r="B28" s="4" t="n">
        <v>19</v>
      </c>
      <c r="C28" s="4" t="n">
        <v>559.997808</v>
      </c>
      <c r="D28" s="4" t="n">
        <v>-5.976654</v>
      </c>
      <c r="E28" s="4" t="n">
        <v>19</v>
      </c>
      <c r="F28" s="4" t="n">
        <v>466.66484</v>
      </c>
      <c r="G28" s="4" t="n">
        <v>-5.183974</v>
      </c>
      <c r="H28" s="4" t="n">
        <v>19</v>
      </c>
      <c r="I28" s="4" t="n">
        <v>466.66484</v>
      </c>
      <c r="J28" s="4" t="n">
        <v>-4.682199</v>
      </c>
      <c r="K28" s="4" t="n">
        <v>19</v>
      </c>
      <c r="L28" s="4" t="n">
        <v>466.66484</v>
      </c>
      <c r="M28" s="4" t="n">
        <v>-3.412372</v>
      </c>
    </row>
    <row r="29" customFormat="false" ht="12.75" hidden="false" customHeight="false" outlineLevel="0" collapsed="false">
      <c r="B29" s="4" t="n">
        <v>20</v>
      </c>
      <c r="C29" s="4" t="n">
        <v>578.664428</v>
      </c>
      <c r="D29" s="4" t="n">
        <v>-6.458418</v>
      </c>
      <c r="E29" s="4" t="n">
        <v>20</v>
      </c>
      <c r="F29" s="4" t="n">
        <v>522.664612</v>
      </c>
      <c r="G29" s="4" t="n">
        <v>-5.674974</v>
      </c>
      <c r="H29" s="4" t="n">
        <v>20</v>
      </c>
      <c r="I29" s="4" t="n">
        <v>522.664612</v>
      </c>
      <c r="J29" s="4" t="n">
        <v>-4.659112</v>
      </c>
      <c r="K29" s="4" t="n">
        <v>20</v>
      </c>
      <c r="L29" s="4" t="n">
        <v>373.331872</v>
      </c>
      <c r="M29" s="4" t="n">
        <v>-3.196886</v>
      </c>
    </row>
    <row r="30" customFormat="false" ht="12.75" hidden="false" customHeight="false" outlineLevel="0" collapsed="false">
      <c r="B30" s="4" t="n">
        <v>21</v>
      </c>
      <c r="C30" s="4" t="n">
        <v>765.330319</v>
      </c>
      <c r="D30" s="4" t="n">
        <v>-8.70101</v>
      </c>
      <c r="E30" s="4" t="n">
        <v>21</v>
      </c>
      <c r="F30" s="4" t="n">
        <v>559.997808</v>
      </c>
      <c r="G30" s="4" t="n">
        <v>-6.175208</v>
      </c>
      <c r="H30" s="4" t="n">
        <v>21</v>
      </c>
      <c r="I30" s="4" t="n">
        <v>466.66484</v>
      </c>
      <c r="J30" s="4" t="n">
        <v>-4.432852</v>
      </c>
      <c r="K30" s="4" t="n">
        <v>21</v>
      </c>
      <c r="L30" s="4" t="n">
        <v>373.331872</v>
      </c>
      <c r="M30" s="4" t="n">
        <v>-3.006027</v>
      </c>
    </row>
    <row r="31" customFormat="false" ht="12.75" hidden="false" customHeight="false" outlineLevel="0" collapsed="false">
      <c r="E31" s="4" t="n">
        <v>22</v>
      </c>
      <c r="F31" s="4" t="n">
        <v>671.997396</v>
      </c>
      <c r="G31" s="4" t="n">
        <v>-6.670826</v>
      </c>
      <c r="H31" s="4" t="n">
        <v>22</v>
      </c>
      <c r="I31" s="4" t="n">
        <v>410.665068</v>
      </c>
      <c r="J31" s="4" t="n">
        <v>-4.166573</v>
      </c>
      <c r="K31" s="4" t="n">
        <v>22</v>
      </c>
      <c r="L31" s="4" t="n">
        <v>279.998904</v>
      </c>
      <c r="M31" s="4" t="n">
        <v>-2.816708</v>
      </c>
    </row>
    <row r="32" customFormat="false" ht="12.75" hidden="false" customHeight="false" outlineLevel="0" collapsed="false">
      <c r="H32" s="4" t="n">
        <v>23</v>
      </c>
      <c r="I32" s="4" t="n">
        <v>485.33146</v>
      </c>
      <c r="J32" s="4" t="n">
        <v>-3.932617</v>
      </c>
      <c r="K32" s="4" t="n">
        <v>23</v>
      </c>
      <c r="L32" s="4" t="n">
        <v>261.332306</v>
      </c>
      <c r="M32" s="4" t="n">
        <v>-2.650476</v>
      </c>
    </row>
    <row r="33" customFormat="false" ht="12.75" hidden="false" customHeight="false" outlineLevel="0" collapsed="false">
      <c r="H33" s="4" t="n">
        <v>24</v>
      </c>
      <c r="I33" s="4" t="n">
        <v>466.66484</v>
      </c>
      <c r="J33" s="4" t="n">
        <v>-3.818717</v>
      </c>
      <c r="K33" s="4" t="n">
        <v>24</v>
      </c>
      <c r="L33" s="4" t="n">
        <v>373.331872</v>
      </c>
      <c r="M33" s="4" t="n">
        <v>-2.587369</v>
      </c>
    </row>
    <row r="34" customFormat="false" ht="12.75" hidden="false" customHeight="false" outlineLevel="0" collapsed="false">
      <c r="H34" s="4" t="n">
        <v>25</v>
      </c>
      <c r="I34" s="4" t="n">
        <v>391.998492</v>
      </c>
      <c r="J34" s="4" t="n">
        <v>-3.752532</v>
      </c>
      <c r="K34" s="4" t="n">
        <v>25</v>
      </c>
      <c r="L34" s="4" t="n">
        <v>354.665274</v>
      </c>
      <c r="M34" s="4" t="n">
        <v>-2.550429</v>
      </c>
    </row>
    <row r="35" customFormat="false" ht="12.75" hidden="false" customHeight="false" outlineLevel="0" collapsed="false">
      <c r="H35" s="4" t="n">
        <v>26</v>
      </c>
      <c r="I35" s="4" t="n">
        <v>466.66484</v>
      </c>
      <c r="J35" s="4" t="n">
        <v>-3.726366</v>
      </c>
      <c r="K35" s="4" t="n">
        <v>26</v>
      </c>
      <c r="L35" s="4" t="n">
        <v>261.332306</v>
      </c>
      <c r="M35" s="4" t="n">
        <v>-2.518106</v>
      </c>
    </row>
    <row r="36" customFormat="false" ht="12.75" hidden="false" customHeight="false" outlineLevel="0" collapsed="false">
      <c r="H36" s="4" t="n">
        <v>27</v>
      </c>
      <c r="I36" s="4" t="n">
        <v>429.331644</v>
      </c>
      <c r="J36" s="4" t="n">
        <v>-3.720209</v>
      </c>
      <c r="K36" s="4" t="n">
        <v>27</v>
      </c>
      <c r="L36" s="4" t="n">
        <v>279.998904</v>
      </c>
      <c r="M36" s="4" t="n">
        <v>-2.521184</v>
      </c>
    </row>
    <row r="37" customFormat="false" ht="12.75" hidden="false" customHeight="false" outlineLevel="0" collapsed="false">
      <c r="H37" s="4" t="n">
        <v>28</v>
      </c>
      <c r="I37" s="4" t="n">
        <v>373.331872</v>
      </c>
      <c r="J37" s="4" t="n">
        <v>-3.712513</v>
      </c>
      <c r="K37" s="4" t="n">
        <v>28</v>
      </c>
      <c r="L37" s="4" t="n">
        <v>279.998904</v>
      </c>
      <c r="M37" s="4" t="n">
        <v>-2.522724</v>
      </c>
    </row>
    <row r="38" customFormat="false" ht="12.75" hidden="false" customHeight="false" outlineLevel="0" collapsed="false">
      <c r="H38" s="4" t="n">
        <v>29</v>
      </c>
      <c r="I38" s="4" t="n">
        <v>485.33146</v>
      </c>
      <c r="J38" s="4" t="n">
        <v>-3.744836</v>
      </c>
      <c r="K38" s="4" t="n">
        <v>29</v>
      </c>
      <c r="L38" s="4" t="n">
        <v>298.665502</v>
      </c>
      <c r="M38" s="4" t="n">
        <v>-2.516567</v>
      </c>
    </row>
    <row r="39" customFormat="false" ht="12.75" hidden="false" customHeight="false" outlineLevel="0" collapsed="false">
      <c r="H39" s="4" t="n">
        <v>30</v>
      </c>
      <c r="I39" s="4" t="n">
        <v>466.66484</v>
      </c>
      <c r="J39" s="4" t="n">
        <v>-3.740219</v>
      </c>
      <c r="K39" s="4" t="n">
        <v>30</v>
      </c>
      <c r="L39" s="4" t="n">
        <v>317.3321</v>
      </c>
      <c r="M39" s="4" t="n">
        <v>-2.527341</v>
      </c>
    </row>
    <row r="40" customFormat="false" ht="12.75" hidden="false" customHeight="false" outlineLevel="0" collapsed="false">
      <c r="H40" s="4" t="n">
        <v>31</v>
      </c>
      <c r="I40" s="4" t="n">
        <v>410.665068</v>
      </c>
      <c r="J40" s="4" t="n">
        <v>-3.791012</v>
      </c>
      <c r="K40" s="4" t="n">
        <v>31</v>
      </c>
      <c r="L40" s="4" t="n">
        <v>335.998698</v>
      </c>
      <c r="M40" s="4" t="n">
        <v>-2.519645</v>
      </c>
    </row>
    <row r="41" customFormat="false" ht="12.75" hidden="false" customHeight="false" outlineLevel="0" collapsed="false">
      <c r="H41" s="4" t="n">
        <v>32</v>
      </c>
      <c r="I41" s="4" t="n">
        <v>429.331644</v>
      </c>
      <c r="J41" s="4" t="n">
        <v>-3.861814</v>
      </c>
      <c r="K41" s="4" t="n">
        <v>32</v>
      </c>
      <c r="L41" s="4" t="n">
        <v>298.665502</v>
      </c>
      <c r="M41" s="4" t="n">
        <v>-2.511949</v>
      </c>
    </row>
    <row r="42" customFormat="false" ht="12.75" hidden="false" customHeight="false" outlineLevel="0" collapsed="false">
      <c r="H42" s="4" t="n">
        <v>33</v>
      </c>
      <c r="I42" s="4" t="n">
        <v>429.331644</v>
      </c>
      <c r="J42" s="4" t="n">
        <v>-3.92646</v>
      </c>
      <c r="K42" s="4" t="n">
        <v>33</v>
      </c>
      <c r="L42" s="4" t="n">
        <v>335.998698</v>
      </c>
      <c r="M42" s="4" t="n">
        <v>-2.52888</v>
      </c>
    </row>
    <row r="43" customFormat="false" ht="12.75" hidden="false" customHeight="false" outlineLevel="0" collapsed="false">
      <c r="H43" s="4" t="n">
        <v>34</v>
      </c>
      <c r="I43" s="4" t="n">
        <v>429.331644</v>
      </c>
      <c r="J43" s="4" t="n">
        <v>-4.035742</v>
      </c>
      <c r="K43" s="4" t="n">
        <v>34</v>
      </c>
      <c r="L43" s="4" t="n">
        <v>279.998904</v>
      </c>
      <c r="M43" s="4" t="n">
        <v>-2.502714</v>
      </c>
    </row>
    <row r="44" customFormat="false" ht="12.75" hidden="false" customHeight="false" outlineLevel="0" collapsed="false">
      <c r="H44" s="4" t="n">
        <v>35</v>
      </c>
      <c r="I44" s="4" t="n">
        <v>485.33146</v>
      </c>
      <c r="J44" s="4" t="n">
        <v>-4.141946</v>
      </c>
      <c r="K44" s="4" t="n">
        <v>35</v>
      </c>
      <c r="L44" s="4" t="n">
        <v>335.998698</v>
      </c>
      <c r="M44" s="4" t="n">
        <v>-2.513488</v>
      </c>
    </row>
    <row r="45" customFormat="false" ht="12.75" hidden="false" customHeight="false" outlineLevel="0" collapsed="false">
      <c r="H45" s="4" t="n">
        <v>36</v>
      </c>
      <c r="I45" s="4" t="n">
        <v>503.998036</v>
      </c>
      <c r="J45" s="4" t="n">
        <v>-4.245071</v>
      </c>
      <c r="K45" s="4" t="n">
        <v>36</v>
      </c>
      <c r="L45" s="4" t="n">
        <v>317.3321</v>
      </c>
      <c r="M45" s="4" t="n">
        <v>-2.521184</v>
      </c>
    </row>
    <row r="46" customFormat="false" ht="12.75" hidden="false" customHeight="false" outlineLevel="0" collapsed="false">
      <c r="H46" s="4" t="n">
        <v>37</v>
      </c>
      <c r="I46" s="4" t="n">
        <v>447.998264</v>
      </c>
      <c r="J46" s="4" t="n">
        <v>-4.355892</v>
      </c>
      <c r="K46" s="4" t="n">
        <v>37</v>
      </c>
      <c r="L46" s="4" t="n">
        <v>391.998492</v>
      </c>
      <c r="M46" s="4" t="n">
        <v>-2.507332</v>
      </c>
    </row>
    <row r="47" customFormat="false" ht="12.75" hidden="false" customHeight="false" outlineLevel="0" collapsed="false">
      <c r="H47" s="4" t="n">
        <v>38</v>
      </c>
      <c r="I47" s="4" t="n">
        <v>466.66484</v>
      </c>
      <c r="J47" s="4" t="n">
        <v>-4.43593</v>
      </c>
      <c r="K47" s="4" t="n">
        <v>38</v>
      </c>
      <c r="L47" s="4" t="n">
        <v>279.998904</v>
      </c>
      <c r="M47" s="4" t="n">
        <v>-2.508871</v>
      </c>
    </row>
    <row r="48" customFormat="false" ht="12.75" hidden="false" customHeight="false" outlineLevel="0" collapsed="false">
      <c r="H48" s="4" t="n">
        <v>39</v>
      </c>
      <c r="I48" s="4" t="n">
        <v>447.998264</v>
      </c>
      <c r="J48" s="4" t="n">
        <v>-4.554447</v>
      </c>
      <c r="K48" s="4" t="n">
        <v>39</v>
      </c>
      <c r="L48" s="4" t="n">
        <v>354.665274</v>
      </c>
      <c r="M48" s="4" t="n">
        <v>-2.516567</v>
      </c>
    </row>
    <row r="49" customFormat="false" ht="12.75" hidden="false" customHeight="false" outlineLevel="0" collapsed="false">
      <c r="H49" s="4" t="n">
        <v>40</v>
      </c>
      <c r="I49" s="4" t="n">
        <v>466.66484</v>
      </c>
      <c r="J49" s="4" t="n">
        <v>-4.711444</v>
      </c>
      <c r="K49" s="4" t="n">
        <v>40</v>
      </c>
      <c r="L49" s="4" t="n">
        <v>298.665502</v>
      </c>
      <c r="M49" s="4" t="n">
        <v>-2.515028</v>
      </c>
    </row>
    <row r="50" customFormat="false" ht="12.75" hidden="false" customHeight="false" outlineLevel="0" collapsed="false">
      <c r="H50" s="4" t="n">
        <v>41</v>
      </c>
      <c r="I50" s="4" t="n">
        <v>522.664612</v>
      </c>
      <c r="J50" s="4" t="n">
        <v>-5.093162</v>
      </c>
      <c r="K50" s="4" t="n">
        <v>41</v>
      </c>
      <c r="L50" s="4" t="n">
        <v>354.665274</v>
      </c>
      <c r="M50" s="4" t="n">
        <v>-2.539655</v>
      </c>
    </row>
    <row r="51" customFormat="false" ht="12.75" hidden="false" customHeight="false" outlineLevel="0" collapsed="false">
      <c r="K51" s="4" t="n">
        <v>42</v>
      </c>
      <c r="L51" s="4" t="n">
        <v>335.998698</v>
      </c>
      <c r="M51" s="4" t="n">
        <v>-2.51041</v>
      </c>
    </row>
    <row r="52" customFormat="false" ht="12.75" hidden="false" customHeight="false" outlineLevel="0" collapsed="false">
      <c r="K52" s="4" t="n">
        <v>43</v>
      </c>
      <c r="L52" s="4" t="n">
        <v>317.3321</v>
      </c>
      <c r="M52" s="4" t="n">
        <v>-2.542733</v>
      </c>
    </row>
    <row r="53" customFormat="false" ht="12.75" hidden="false" customHeight="false" outlineLevel="0" collapsed="false">
      <c r="K53" s="4" t="n">
        <v>44</v>
      </c>
      <c r="L53" s="4" t="n">
        <v>279.998904</v>
      </c>
      <c r="M53" s="4" t="n">
        <v>-2.544272</v>
      </c>
    </row>
    <row r="54" customFormat="false" ht="12.75" hidden="false" customHeight="false" outlineLevel="0" collapsed="false">
      <c r="K54" s="4" t="n">
        <v>45</v>
      </c>
      <c r="L54" s="4" t="n">
        <v>317.3321</v>
      </c>
      <c r="M54" s="4" t="n">
        <v>-2.531959</v>
      </c>
    </row>
    <row r="55" customFormat="false" ht="12.75" hidden="false" customHeight="false" outlineLevel="0" collapsed="false">
      <c r="K55" s="4" t="n">
        <v>46</v>
      </c>
      <c r="L55" s="4" t="n">
        <v>335.998698</v>
      </c>
      <c r="M55" s="4" t="n">
        <v>-2.516567</v>
      </c>
    </row>
    <row r="56" customFormat="false" ht="12.75" hidden="false" customHeight="false" outlineLevel="0" collapsed="false">
      <c r="K56" s="4" t="n">
        <v>47</v>
      </c>
      <c r="L56" s="4" t="n">
        <v>298.665502</v>
      </c>
      <c r="M56" s="4" t="n">
        <v>-2.538115</v>
      </c>
    </row>
    <row r="57" customFormat="false" ht="12.75" hidden="false" customHeight="false" outlineLevel="0" collapsed="false">
      <c r="K57" s="4" t="n">
        <v>48</v>
      </c>
      <c r="L57" s="4" t="n">
        <v>261.332306</v>
      </c>
      <c r="M57" s="4" t="n">
        <v>-2.525802</v>
      </c>
    </row>
    <row r="58" customFormat="false" ht="12.75" hidden="false" customHeight="false" outlineLevel="0" collapsed="false">
      <c r="K58" s="4" t="n">
        <v>49</v>
      </c>
      <c r="L58" s="4" t="n">
        <v>317.3321</v>
      </c>
      <c r="M58" s="4" t="n">
        <v>-2.558125</v>
      </c>
    </row>
    <row r="59" customFormat="false" ht="12.75" hidden="false" customHeight="false" outlineLevel="0" collapsed="false">
      <c r="K59" s="4" t="n">
        <v>50</v>
      </c>
      <c r="L59" s="4" t="n">
        <v>261.332306</v>
      </c>
      <c r="M59" s="4" t="n">
        <v>-2.542733</v>
      </c>
    </row>
    <row r="60" customFormat="false" ht="12.75" hidden="false" customHeight="false" outlineLevel="0" collapsed="false">
      <c r="K60" s="4" t="n">
        <v>51</v>
      </c>
      <c r="L60" s="4" t="n">
        <v>261.332306</v>
      </c>
      <c r="M60" s="4" t="n">
        <v>-2.533498</v>
      </c>
    </row>
    <row r="61" customFormat="false" ht="12.75" hidden="false" customHeight="false" outlineLevel="0" collapsed="false">
      <c r="K61" s="4" t="n">
        <v>52</v>
      </c>
      <c r="L61" s="4" t="n">
        <v>298.665502</v>
      </c>
      <c r="M61" s="4" t="n">
        <v>-2.538115</v>
      </c>
    </row>
    <row r="62" customFormat="false" ht="12.75" hidden="false" customHeight="false" outlineLevel="0" collapsed="false">
      <c r="K62" s="4" t="n">
        <v>53</v>
      </c>
      <c r="L62" s="4" t="n">
        <v>298.665502</v>
      </c>
      <c r="M62" s="4" t="n">
        <v>-2.558125</v>
      </c>
    </row>
    <row r="63" customFormat="false" ht="12.75" hidden="false" customHeight="false" outlineLevel="0" collapsed="false">
      <c r="K63" s="4" t="n">
        <v>54</v>
      </c>
      <c r="L63" s="4" t="n">
        <v>298.665502</v>
      </c>
      <c r="M63" s="4" t="n">
        <v>-2.562742</v>
      </c>
    </row>
    <row r="64" customFormat="false" ht="12.75" hidden="false" customHeight="false" outlineLevel="0" collapsed="false">
      <c r="K64" s="4" t="n">
        <v>55</v>
      </c>
      <c r="L64" s="4" t="n">
        <v>335.998698</v>
      </c>
      <c r="M64" s="4" t="n">
        <v>-2.531959</v>
      </c>
    </row>
    <row r="65" customFormat="false" ht="12.75" hidden="false" customHeight="false" outlineLevel="0" collapsed="false">
      <c r="K65" s="4" t="n">
        <v>56</v>
      </c>
      <c r="L65" s="4" t="n">
        <v>298.665502</v>
      </c>
      <c r="M65" s="4" t="n">
        <v>-2.538115</v>
      </c>
    </row>
    <row r="66" customFormat="false" ht="12.75" hidden="false" customHeight="false" outlineLevel="0" collapsed="false">
      <c r="K66" s="4" t="n">
        <v>57</v>
      </c>
      <c r="L66" s="4" t="n">
        <v>317.3321</v>
      </c>
      <c r="M66" s="4" t="n">
        <v>-2.571977</v>
      </c>
    </row>
    <row r="67" customFormat="false" ht="12.75" hidden="false" customHeight="false" outlineLevel="0" collapsed="false">
      <c r="K67" s="4" t="n">
        <v>58</v>
      </c>
      <c r="L67" s="4" t="n">
        <v>335.998698</v>
      </c>
      <c r="M67" s="4" t="n">
        <v>-2.550429</v>
      </c>
    </row>
    <row r="68" customFormat="false" ht="12.75" hidden="false" customHeight="false" outlineLevel="0" collapsed="false">
      <c r="K68" s="4" t="n">
        <v>59</v>
      </c>
      <c r="L68" s="4" t="n">
        <v>261.332306</v>
      </c>
      <c r="M68" s="4" t="n">
        <v>-2.556586</v>
      </c>
    </row>
    <row r="69" customFormat="false" ht="12.75" hidden="false" customHeight="false" outlineLevel="0" collapsed="false">
      <c r="K69" s="4" t="n">
        <v>60</v>
      </c>
      <c r="L69" s="4" t="n">
        <v>335.998698</v>
      </c>
      <c r="M69" s="4" t="n">
        <v>-2.582752</v>
      </c>
    </row>
    <row r="70" customFormat="false" ht="12.75" hidden="false" customHeight="false" outlineLevel="0" collapsed="false">
      <c r="K70" s="4" t="n">
        <v>61</v>
      </c>
      <c r="L70" s="4" t="n">
        <v>335.998698</v>
      </c>
      <c r="M70" s="4" t="n">
        <v>-2.58583</v>
      </c>
    </row>
    <row r="71" customFormat="false" ht="12.75" hidden="false" customHeight="false" outlineLevel="0" collapsed="false">
      <c r="K71" s="4" t="n">
        <v>62</v>
      </c>
      <c r="L71" s="4" t="n">
        <v>261.332306</v>
      </c>
      <c r="M71" s="4" t="n">
        <v>-2.593526</v>
      </c>
    </row>
    <row r="72" customFormat="false" ht="12.75" hidden="false" customHeight="false" outlineLevel="0" collapsed="false">
      <c r="K72" s="4" t="n">
        <v>63</v>
      </c>
      <c r="L72" s="4" t="n">
        <v>335.998698</v>
      </c>
      <c r="M72" s="4" t="n">
        <v>-2.56736</v>
      </c>
    </row>
    <row r="73" customFormat="false" ht="12.75" hidden="false" customHeight="false" outlineLevel="0" collapsed="false">
      <c r="K73" s="4" t="n">
        <v>64</v>
      </c>
      <c r="L73" s="4" t="n">
        <v>279.998904</v>
      </c>
      <c r="M73" s="4" t="n">
        <v>-2.579673</v>
      </c>
    </row>
    <row r="74" customFormat="false" ht="12.75" hidden="false" customHeight="false" outlineLevel="0" collapsed="false">
      <c r="K74" s="4" t="n">
        <v>65</v>
      </c>
      <c r="L74" s="4" t="n">
        <v>335.998698</v>
      </c>
      <c r="M74" s="4" t="n">
        <v>-2.587369</v>
      </c>
    </row>
    <row r="75" customFormat="false" ht="12.75" hidden="false" customHeight="false" outlineLevel="0" collapsed="false">
      <c r="K75" s="4" t="n">
        <v>66</v>
      </c>
      <c r="L75" s="4" t="n">
        <v>354.665274</v>
      </c>
      <c r="M75" s="4" t="n">
        <v>-2.621231</v>
      </c>
    </row>
    <row r="76" customFormat="false" ht="12.75" hidden="false" customHeight="false" outlineLevel="0" collapsed="false">
      <c r="K76" s="4" t="n">
        <v>67</v>
      </c>
      <c r="L76" s="4" t="n">
        <v>317.3321</v>
      </c>
      <c r="M76" s="4" t="n">
        <v>-2.650476</v>
      </c>
    </row>
    <row r="77" customFormat="false" ht="12.75" hidden="false" customHeight="false" outlineLevel="0" collapsed="false">
      <c r="K77" s="4" t="n">
        <v>68</v>
      </c>
      <c r="L77" s="4" t="n">
        <v>279.998904</v>
      </c>
      <c r="M77" s="4" t="n">
        <v>-2.678181</v>
      </c>
    </row>
    <row r="78" customFormat="false" ht="12.75" hidden="false" customHeight="false" outlineLevel="0" collapsed="false">
      <c r="K78" s="4" t="n">
        <v>69</v>
      </c>
      <c r="L78" s="4" t="n">
        <v>335.998698</v>
      </c>
      <c r="M78" s="4" t="n">
        <v>-2.710504</v>
      </c>
    </row>
    <row r="79" customFormat="false" ht="12.75" hidden="false" customHeight="false" outlineLevel="0" collapsed="false">
      <c r="K79" s="4" t="n">
        <v>70</v>
      </c>
      <c r="L79" s="4" t="n">
        <v>279.998904</v>
      </c>
      <c r="M79" s="4" t="n">
        <v>-2.727435</v>
      </c>
    </row>
    <row r="80" customFormat="false" ht="12.75" hidden="false" customHeight="false" outlineLevel="0" collapsed="false">
      <c r="K80" s="4" t="n">
        <v>71</v>
      </c>
      <c r="L80" s="4" t="n">
        <v>354.665274</v>
      </c>
      <c r="M80" s="4" t="n">
        <v>-2.747444</v>
      </c>
    </row>
    <row r="81" customFormat="false" ht="12.75" hidden="false" customHeight="false" outlineLevel="0" collapsed="false">
      <c r="K81" s="4" t="n">
        <v>72</v>
      </c>
      <c r="L81" s="4" t="n">
        <v>279.998904</v>
      </c>
      <c r="M81" s="4" t="n">
        <v>-2.821325</v>
      </c>
    </row>
    <row r="82" customFormat="false" ht="12.75" hidden="false" customHeight="false" outlineLevel="0" collapsed="false">
      <c r="K82" s="4" t="n">
        <v>73</v>
      </c>
      <c r="L82" s="4" t="n">
        <v>317.3321</v>
      </c>
      <c r="M82" s="4" t="n">
        <v>-2.836717</v>
      </c>
    </row>
    <row r="83" customFormat="false" ht="12.75" hidden="false" customHeight="false" outlineLevel="0" collapsed="false">
      <c r="K83" s="4" t="n">
        <v>74</v>
      </c>
      <c r="L83" s="4" t="n">
        <v>335.998698</v>
      </c>
      <c r="M83" s="4" t="n">
        <v>-2.86904</v>
      </c>
    </row>
    <row r="84" customFormat="false" ht="12.75" hidden="false" customHeight="false" outlineLevel="0" collapsed="false">
      <c r="K84" s="4" t="n">
        <v>75</v>
      </c>
      <c r="L84" s="4" t="n">
        <v>373.331872</v>
      </c>
      <c r="M84" s="4" t="n">
        <v>-2.918294</v>
      </c>
    </row>
    <row r="85" customFormat="false" ht="12.75" hidden="false" customHeight="false" outlineLevel="0" collapsed="false">
      <c r="K85" s="4" t="n">
        <v>76</v>
      </c>
      <c r="L85" s="4" t="n">
        <v>279.998904</v>
      </c>
      <c r="M85" s="4" t="n">
        <v>-2.96293</v>
      </c>
    </row>
    <row r="86" customFormat="false" ht="12.75" hidden="false" customHeight="false" outlineLevel="0" collapsed="false">
      <c r="K86" s="4" t="n">
        <v>77</v>
      </c>
      <c r="L86" s="4" t="n">
        <v>391.998492</v>
      </c>
      <c r="M86" s="4" t="n">
        <v>-2.984479</v>
      </c>
    </row>
    <row r="87" customFormat="false" ht="12.75" hidden="false" customHeight="false" outlineLevel="0" collapsed="false">
      <c r="K87" s="4" t="n">
        <v>78</v>
      </c>
      <c r="L87" s="4" t="n">
        <v>354.665274</v>
      </c>
      <c r="M87" s="4" t="n">
        <v>-3.009106</v>
      </c>
    </row>
    <row r="88" customFormat="false" ht="12.75" hidden="false" customHeight="false" outlineLevel="0" collapsed="false">
      <c r="K88" s="4" t="n">
        <v>79</v>
      </c>
      <c r="L88" s="4" t="n">
        <v>391.998492</v>
      </c>
      <c r="M88" s="4" t="n">
        <v>-3.049125</v>
      </c>
    </row>
    <row r="89" customFormat="false" ht="12.75" hidden="false" customHeight="false" outlineLevel="0" collapsed="false">
      <c r="K89" s="4" t="n">
        <v>80</v>
      </c>
      <c r="L89" s="4" t="n">
        <v>373.331872</v>
      </c>
      <c r="M89" s="4" t="n">
        <v>-3.104535</v>
      </c>
    </row>
    <row r="90" customFormat="false" ht="12.75" hidden="false" customHeight="false" outlineLevel="0" collapsed="false">
      <c r="K90" s="4" t="n">
        <v>81</v>
      </c>
      <c r="L90" s="4" t="n">
        <v>335.998698</v>
      </c>
      <c r="M90" s="4" t="n">
        <v>-3.15225</v>
      </c>
    </row>
    <row r="91" customFormat="false" ht="12.75" hidden="false" customHeight="false" outlineLevel="0" collapsed="false">
      <c r="K91" s="4" t="n">
        <v>82</v>
      </c>
      <c r="L91" s="4" t="n">
        <v>335.998698</v>
      </c>
      <c r="M91" s="4" t="n">
        <v>-3.198426</v>
      </c>
    </row>
    <row r="92" customFormat="false" ht="12.75" hidden="false" customHeight="false" outlineLevel="0" collapsed="false">
      <c r="K92" s="4" t="n">
        <v>83</v>
      </c>
      <c r="L92" s="4" t="n">
        <v>335.998698</v>
      </c>
      <c r="M92" s="4" t="n">
        <v>-3.223052</v>
      </c>
    </row>
    <row r="93" customFormat="false" ht="12.75" hidden="false" customHeight="false" outlineLevel="0" collapsed="false">
      <c r="K93" s="4" t="n">
        <v>84</v>
      </c>
      <c r="L93" s="4" t="n">
        <v>298.665502</v>
      </c>
      <c r="M93" s="4" t="n">
        <v>-3.270767</v>
      </c>
    </row>
    <row r="94" customFormat="false" ht="12.75" hidden="false" customHeight="false" outlineLevel="0" collapsed="false">
      <c r="K94" s="4" t="n">
        <v>85</v>
      </c>
      <c r="L94" s="4" t="n">
        <v>354.665274</v>
      </c>
      <c r="M94" s="4" t="n">
        <v>-3.301551</v>
      </c>
    </row>
    <row r="95" customFormat="false" ht="12.75" hidden="false" customHeight="false" outlineLevel="0" collapsed="false">
      <c r="K95" s="4" t="n">
        <v>86</v>
      </c>
      <c r="L95" s="4" t="n">
        <v>578.664428</v>
      </c>
      <c r="M95" s="4" t="n">
        <v>-3.363118</v>
      </c>
    </row>
    <row r="96" customFormat="false" ht="12.75" hidden="false" customHeight="false" outlineLevel="0" collapsed="false">
      <c r="K96" s="4" t="n">
        <v>87</v>
      </c>
      <c r="L96" s="4" t="n">
        <v>410.665068</v>
      </c>
      <c r="M96" s="4" t="n">
        <v>-3.429303</v>
      </c>
    </row>
    <row r="97" customFormat="false" ht="12.75" hidden="false" customHeight="false" outlineLevel="0" collapsed="false">
      <c r="K97" s="4" t="n">
        <v>88</v>
      </c>
      <c r="L97" s="4" t="n">
        <v>391.998492</v>
      </c>
      <c r="M97" s="4" t="n">
        <v>-3.466244</v>
      </c>
    </row>
    <row r="98" customFormat="false" ht="12.75" hidden="false" customHeight="false" outlineLevel="0" collapsed="false">
      <c r="K98" s="4" t="n">
        <v>89</v>
      </c>
      <c r="L98" s="4" t="n">
        <v>429.331644</v>
      </c>
      <c r="M98" s="4" t="n">
        <v>-3.495488</v>
      </c>
    </row>
    <row r="99" customFormat="false" ht="12.75" hidden="false" customHeight="false" outlineLevel="0" collapsed="false">
      <c r="K99" s="4" t="n">
        <v>90</v>
      </c>
      <c r="L99" s="4" t="n">
        <v>429.331644</v>
      </c>
      <c r="M99" s="4" t="n">
        <v>-3.526272</v>
      </c>
    </row>
    <row r="100" customFormat="false" ht="12.75" hidden="false" customHeight="false" outlineLevel="0" collapsed="false">
      <c r="K100" s="4" t="n">
        <v>91</v>
      </c>
      <c r="L100" s="4" t="n">
        <v>373.331872</v>
      </c>
      <c r="M100" s="4" t="n">
        <v>-3.590918</v>
      </c>
    </row>
    <row r="101" customFormat="false" ht="12.75" hidden="false" customHeight="false" outlineLevel="0" collapsed="false">
      <c r="K101" s="4" t="n">
        <v>92</v>
      </c>
      <c r="L101" s="4" t="n">
        <v>466.66484</v>
      </c>
      <c r="M101" s="4" t="n">
        <v>-3.669416</v>
      </c>
    </row>
    <row r="102" customFormat="false" ht="12.75" hidden="false" customHeight="false" outlineLevel="0" collapsed="false">
      <c r="K102" s="4" t="n">
        <v>93</v>
      </c>
      <c r="L102" s="4" t="n">
        <v>447.998264</v>
      </c>
      <c r="M102" s="4" t="n">
        <v>-3.727905</v>
      </c>
    </row>
    <row r="103" customFormat="false" ht="12.75" hidden="false" customHeight="false" outlineLevel="0" collapsed="false">
      <c r="K103" s="4" t="n">
        <v>94</v>
      </c>
      <c r="L103" s="4" t="n">
        <v>503.998036</v>
      </c>
      <c r="M103" s="4" t="n">
        <v>-3.758689</v>
      </c>
    </row>
    <row r="104" customFormat="false" ht="12.75" hidden="false" customHeight="false" outlineLevel="0" collapsed="false">
      <c r="K104" s="4" t="n">
        <v>95</v>
      </c>
      <c r="L104" s="4" t="n">
        <v>373.331872</v>
      </c>
      <c r="M104" s="4" t="n">
        <v>-3.855657</v>
      </c>
    </row>
    <row r="105" customFormat="false" ht="12.75" hidden="false" customHeight="false" outlineLevel="0" collapsed="false">
      <c r="K105" s="4" t="n">
        <v>96</v>
      </c>
      <c r="L105" s="4" t="n">
        <v>410.665068</v>
      </c>
      <c r="M105" s="4" t="n">
        <v>-3.86951</v>
      </c>
    </row>
    <row r="106" customFormat="false" ht="12.75" hidden="false" customHeight="false" outlineLevel="0" collapsed="false">
      <c r="K106" s="4" t="n">
        <v>97</v>
      </c>
      <c r="L106" s="4" t="n">
        <v>503.998036</v>
      </c>
      <c r="M106" s="4" t="n">
        <v>-3.923381</v>
      </c>
    </row>
    <row r="107" customFormat="false" ht="12.75" hidden="false" customHeight="false" outlineLevel="0" collapsed="false">
      <c r="K107" s="4" t="n">
        <v>98</v>
      </c>
      <c r="L107" s="4" t="n">
        <v>410.665068</v>
      </c>
      <c r="M107" s="4" t="n">
        <v>-4.003419</v>
      </c>
    </row>
    <row r="108" customFormat="false" ht="12.75" hidden="false" customHeight="false" outlineLevel="0" collapsed="false">
      <c r="K108" s="4" t="n">
        <v>99</v>
      </c>
      <c r="L108" s="4" t="n">
        <v>447.998264</v>
      </c>
      <c r="M108" s="4" t="n">
        <v>-4.055751</v>
      </c>
    </row>
    <row r="109" customFormat="false" ht="12.75" hidden="false" customHeight="false" outlineLevel="0" collapsed="false">
      <c r="K109" s="4" t="n">
        <v>100</v>
      </c>
      <c r="L109" s="4" t="n">
        <v>447.998264</v>
      </c>
      <c r="M109" s="4" t="n">
        <v>-4.135789</v>
      </c>
    </row>
    <row r="110" customFormat="false" ht="12.75" hidden="false" customHeight="false" outlineLevel="0" collapsed="false">
      <c r="K110" s="4" t="n">
        <v>101</v>
      </c>
      <c r="L110" s="4" t="n">
        <v>466.66484</v>
      </c>
      <c r="M110" s="4" t="n">
        <v>-4.166573</v>
      </c>
    </row>
    <row r="111" customFormat="false" ht="12.75" hidden="false" customHeight="false" outlineLevel="0" collapsed="false">
      <c r="K111" s="4" t="n">
        <v>102</v>
      </c>
      <c r="L111" s="4" t="n">
        <v>541.331232</v>
      </c>
      <c r="M111" s="4" t="n">
        <v>-4.240453</v>
      </c>
    </row>
    <row r="112" customFormat="false" ht="12.75" hidden="false" customHeight="false" outlineLevel="0" collapsed="false">
      <c r="K112" s="4" t="n">
        <v>103</v>
      </c>
      <c r="L112" s="4" t="n">
        <v>485.33146</v>
      </c>
      <c r="M112" s="4" t="n">
        <v>-4.294325</v>
      </c>
    </row>
    <row r="113" customFormat="false" ht="12.75" hidden="false" customHeight="false" outlineLevel="0" collapsed="false">
      <c r="K113" s="4" t="n">
        <v>104</v>
      </c>
      <c r="L113" s="4" t="n">
        <v>410.665068</v>
      </c>
      <c r="M113" s="4" t="n">
        <v>-4.358971</v>
      </c>
    </row>
    <row r="114" customFormat="false" ht="12.75" hidden="false" customHeight="false" outlineLevel="0" collapsed="false">
      <c r="K114" s="4" t="n">
        <v>105</v>
      </c>
      <c r="L114" s="4" t="n">
        <v>447.998264</v>
      </c>
      <c r="M114" s="4" t="n">
        <v>-4.420538</v>
      </c>
    </row>
    <row r="115" customFormat="false" ht="12.75" hidden="false" customHeight="false" outlineLevel="0" collapsed="false">
      <c r="K115" s="4" t="n">
        <v>106</v>
      </c>
      <c r="L115" s="4" t="n">
        <v>429.331644</v>
      </c>
      <c r="M115" s="4" t="n">
        <v>-4.483645</v>
      </c>
    </row>
    <row r="116" customFormat="false" ht="12.75" hidden="false" customHeight="false" outlineLevel="0" collapsed="false">
      <c r="K116" s="4" t="n">
        <v>107</v>
      </c>
      <c r="L116" s="4" t="n">
        <v>485.33146</v>
      </c>
      <c r="M116" s="4" t="n">
        <v>-4.557526</v>
      </c>
    </row>
    <row r="117" customFormat="false" ht="12.75" hidden="false" customHeight="false" outlineLevel="0" collapsed="false">
      <c r="K117" s="4" t="n">
        <v>108</v>
      </c>
      <c r="L117" s="4" t="n">
        <v>503.998036</v>
      </c>
      <c r="M117" s="4" t="n">
        <v>-4.602162</v>
      </c>
    </row>
    <row r="118" customFormat="false" ht="12.75" hidden="false" customHeight="false" outlineLevel="0" collapsed="false">
      <c r="K118" s="4" t="n">
        <v>109</v>
      </c>
      <c r="L118" s="4" t="n">
        <v>522.664612</v>
      </c>
      <c r="M118" s="4" t="n">
        <v>-4.674504</v>
      </c>
    </row>
    <row r="119" customFormat="false" ht="12.75" hidden="false" customHeight="false" outlineLevel="0" collapsed="false">
      <c r="K119" s="4" t="n">
        <v>110</v>
      </c>
      <c r="L119" s="4" t="n">
        <v>466.66484</v>
      </c>
      <c r="M119" s="4" t="n">
        <v>-4.746845</v>
      </c>
    </row>
    <row r="120" customFormat="false" ht="12.75" hidden="false" customHeight="false" outlineLevel="0" collapsed="false">
      <c r="K120" s="4" t="n">
        <v>111</v>
      </c>
      <c r="L120" s="4" t="n">
        <v>541.331232</v>
      </c>
      <c r="M120" s="4" t="n">
        <v>-4.809952</v>
      </c>
    </row>
    <row r="121" customFormat="false" ht="12.75" hidden="false" customHeight="false" outlineLevel="0" collapsed="false">
      <c r="K121" s="4" t="n">
        <v>112</v>
      </c>
      <c r="L121" s="4" t="n">
        <v>541.331232</v>
      </c>
      <c r="M121" s="4" t="n">
        <v>-4.85151</v>
      </c>
    </row>
    <row r="122" customFormat="false" ht="12.75" hidden="false" customHeight="false" outlineLevel="0" collapsed="false">
      <c r="K122" s="4" t="n">
        <v>113</v>
      </c>
      <c r="L122" s="4" t="n">
        <v>485.33146</v>
      </c>
      <c r="M122" s="4" t="n">
        <v>-4.943861</v>
      </c>
    </row>
    <row r="123" customFormat="false" ht="12.75" hidden="false" customHeight="false" outlineLevel="0" collapsed="false">
      <c r="K123" s="4" t="n">
        <v>114</v>
      </c>
      <c r="L123" s="4" t="n">
        <v>559.997808</v>
      </c>
      <c r="M123" s="4" t="n">
        <v>-4.994654</v>
      </c>
    </row>
    <row r="124" customFormat="false" ht="12.75" hidden="false" customHeight="false" outlineLevel="0" collapsed="false">
      <c r="K124" s="4" t="n">
        <v>115</v>
      </c>
      <c r="L124" s="4" t="n">
        <v>503.998036</v>
      </c>
      <c r="M124" s="4" t="n">
        <v>-5.082387</v>
      </c>
    </row>
    <row r="125" customFormat="false" ht="12.75" hidden="false" customHeight="false" outlineLevel="0" collapsed="false">
      <c r="K125" s="4" t="n">
        <v>116</v>
      </c>
      <c r="L125" s="4" t="n">
        <v>559.997808</v>
      </c>
      <c r="M125" s="4" t="n">
        <v>-5.137798</v>
      </c>
    </row>
    <row r="126" customFormat="false" ht="12.75" hidden="false" customHeight="false" outlineLevel="0" collapsed="false">
      <c r="K126" s="4" t="n">
        <v>117</v>
      </c>
      <c r="L126" s="4" t="n">
        <v>541.331232</v>
      </c>
      <c r="M126" s="4" t="n">
        <v>-5.185513</v>
      </c>
    </row>
    <row r="127" customFormat="false" ht="12.75" hidden="false" customHeight="false" outlineLevel="0" collapsed="false">
      <c r="K127" s="4" t="n">
        <v>118</v>
      </c>
      <c r="L127" s="4" t="n">
        <v>541.331232</v>
      </c>
      <c r="M127" s="4" t="n">
        <v>-5.36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Laboratorio</cp:lastModifiedBy>
  <dcterms:modified xsi:type="dcterms:W3CDTF">2005-03-09T17:09:53Z</dcterms:modified>
  <cp:revision>0</cp:revision>
  <dc:subject/>
  <dc:title/>
</cp:coreProperties>
</file>