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OMPARATIVA DE LAS MEDIDAS REALIZADAS MEDIANTE EL PÓRTICO DE CARGA</t>
  </si>
  <si>
    <t xml:space="preserve">Tiempo de cierre de lazo:</t>
  </si>
  <si>
    <t xml:space="preserve">500 ms</t>
  </si>
  <si>
    <t xml:space="preserve">Perfil :</t>
  </si>
  <si>
    <t xml:space="preserve">cajón</t>
  </si>
  <si>
    <t xml:space="preserve">cv1-30</t>
  </si>
  <si>
    <t xml:space="preserve">cv2-20</t>
  </si>
  <si>
    <t xml:space="preserve">cv3-10</t>
  </si>
  <si>
    <t xml:space="preserve">cv4-5</t>
  </si>
  <si>
    <t xml:space="preserve">tiempo (s)</t>
  </si>
  <si>
    <t xml:space="preserve">carga (kg)</t>
  </si>
  <si>
    <t xml:space="preserve">flecha (mm)</t>
  </si>
  <si>
    <t xml:space="preserve">carga (Kg)</t>
  </si>
  <si>
    <t xml:space="preserve">tiempo(s)</t>
  </si>
  <si>
    <t xml:space="preserve">carga(Kg)</t>
  </si>
  <si>
    <t xml:space="preserve">carga(k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layout>
        <c:manualLayout>
          <c:xMode val="edge"/>
          <c:yMode val="edge"/>
          <c:x val="0.304350464170863"/>
          <c:y val="0.043699704594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01996238092"/>
          <c:y val="0.182744219211572"/>
          <c:w val="0.790910745707178"/>
          <c:h val="0.712335744117348"/>
        </c:manualLayout>
      </c:layout>
      <c:scatterChart>
        <c:scatterStyle val="line"/>
        <c:varyColors val="0"/>
        <c:ser>
          <c:idx val="0"/>
          <c:order val="0"/>
          <c:tx>
            <c:strRef>
              <c:f>"ch1"</c:f>
              <c:strCache>
                <c:ptCount val="1"/>
                <c:pt idx="0">
                  <c:v>ch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7:$D$36</c:f>
              <c:numCache>
                <c:formatCode>General</c:formatCode>
                <c:ptCount val="20"/>
                <c:pt idx="0">
                  <c:v>-3.249219</c:v>
                </c:pt>
                <c:pt idx="1">
                  <c:v>-3.26615</c:v>
                </c:pt>
                <c:pt idx="2">
                  <c:v>-3.26615</c:v>
                </c:pt>
                <c:pt idx="3">
                  <c:v>-3.241523</c:v>
                </c:pt>
                <c:pt idx="4">
                  <c:v>-3.272306</c:v>
                </c:pt>
                <c:pt idx="5">
                  <c:v>-3.272306</c:v>
                </c:pt>
                <c:pt idx="6">
                  <c:v>-3.318482</c:v>
                </c:pt>
                <c:pt idx="7">
                  <c:v>-3.383128</c:v>
                </c:pt>
                <c:pt idx="8">
                  <c:v>-3.603231</c:v>
                </c:pt>
                <c:pt idx="9">
                  <c:v>-3.834109</c:v>
                </c:pt>
                <c:pt idx="10">
                  <c:v>-4.075761</c:v>
                </c:pt>
                <c:pt idx="11">
                  <c:v>-4.355892</c:v>
                </c:pt>
                <c:pt idx="12">
                  <c:v>-4.676043</c:v>
                </c:pt>
                <c:pt idx="13">
                  <c:v>-4.986958</c:v>
                </c:pt>
                <c:pt idx="14">
                  <c:v>-5.328657</c:v>
                </c:pt>
                <c:pt idx="15">
                  <c:v>-5.673434</c:v>
                </c:pt>
                <c:pt idx="16">
                  <c:v>-5.98435</c:v>
                </c:pt>
                <c:pt idx="17">
                  <c:v>-6.289108</c:v>
                </c:pt>
                <c:pt idx="18">
                  <c:v>-6.546152</c:v>
                </c:pt>
                <c:pt idx="19">
                  <c:v>-7.061779</c:v>
                </c:pt>
              </c:numCache>
            </c:numRef>
          </c:xVal>
          <c:yVal>
            <c:numRef>
              <c:f>Hoja1!$C$17:$C$36</c:f>
              <c:numCache>
                <c:formatCode>General</c:formatCode>
                <c:ptCount val="20"/>
                <c:pt idx="0">
                  <c:v>410.665068</c:v>
                </c:pt>
                <c:pt idx="1">
                  <c:v>354.665274</c:v>
                </c:pt>
                <c:pt idx="2">
                  <c:v>354.665274</c:v>
                </c:pt>
                <c:pt idx="3">
                  <c:v>354.665274</c:v>
                </c:pt>
                <c:pt idx="4">
                  <c:v>354.665274</c:v>
                </c:pt>
                <c:pt idx="5">
                  <c:v>354.665274</c:v>
                </c:pt>
                <c:pt idx="6">
                  <c:v>373.331872</c:v>
                </c:pt>
                <c:pt idx="7">
                  <c:v>335.998698</c:v>
                </c:pt>
                <c:pt idx="8">
                  <c:v>373.331872</c:v>
                </c:pt>
                <c:pt idx="9">
                  <c:v>391.998492</c:v>
                </c:pt>
                <c:pt idx="10">
                  <c:v>466.66484</c:v>
                </c:pt>
                <c:pt idx="11">
                  <c:v>447.998264</c:v>
                </c:pt>
                <c:pt idx="12">
                  <c:v>466.66484</c:v>
                </c:pt>
                <c:pt idx="13">
                  <c:v>578.664428</c:v>
                </c:pt>
                <c:pt idx="14">
                  <c:v>559.997808</c:v>
                </c:pt>
                <c:pt idx="15">
                  <c:v>541.331232</c:v>
                </c:pt>
                <c:pt idx="16">
                  <c:v>615.99758</c:v>
                </c:pt>
                <c:pt idx="17">
                  <c:v>578.664428</c:v>
                </c:pt>
                <c:pt idx="18">
                  <c:v>653.330776</c:v>
                </c:pt>
                <c:pt idx="19">
                  <c:v>709.3305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2"</c:f>
              <c:strCache>
                <c:ptCount val="1"/>
                <c:pt idx="0">
                  <c:v>ch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16:$J$32</c:f>
              <c:numCache>
                <c:formatCode>General</c:formatCode>
                <c:ptCount val="17"/>
                <c:pt idx="0">
                  <c:v>-1.268288</c:v>
                </c:pt>
                <c:pt idx="1">
                  <c:v>-1.449912</c:v>
                </c:pt>
                <c:pt idx="2">
                  <c:v>-1.653084</c:v>
                </c:pt>
                <c:pt idx="3">
                  <c:v>-1.874727</c:v>
                </c:pt>
                <c:pt idx="4">
                  <c:v>-2.097909</c:v>
                </c:pt>
                <c:pt idx="5">
                  <c:v>-2.384197</c:v>
                </c:pt>
                <c:pt idx="6">
                  <c:v>-2.636623</c:v>
                </c:pt>
                <c:pt idx="7">
                  <c:v>-2.910598</c:v>
                </c:pt>
                <c:pt idx="8">
                  <c:v>-3.181495</c:v>
                </c:pt>
                <c:pt idx="9">
                  <c:v>-3.481635</c:v>
                </c:pt>
                <c:pt idx="10">
                  <c:v>-3.79409</c:v>
                </c:pt>
                <c:pt idx="11">
                  <c:v>-4.146563</c:v>
                </c:pt>
                <c:pt idx="12">
                  <c:v>-4.451322</c:v>
                </c:pt>
                <c:pt idx="13">
                  <c:v>-4.820726</c:v>
                </c:pt>
                <c:pt idx="14">
                  <c:v>-5.170121</c:v>
                </c:pt>
                <c:pt idx="15">
                  <c:v>-5.491811</c:v>
                </c:pt>
                <c:pt idx="16">
                  <c:v>-5.525673</c:v>
                </c:pt>
              </c:numCache>
            </c:numRef>
          </c:xVal>
          <c:yVal>
            <c:numRef>
              <c:f>Hoja1!$I$16:$I$32</c:f>
              <c:numCache>
                <c:formatCode>General</c:formatCode>
                <c:ptCount val="17"/>
                <c:pt idx="0">
                  <c:v>186.665936</c:v>
                </c:pt>
                <c:pt idx="1">
                  <c:v>242.66573</c:v>
                </c:pt>
                <c:pt idx="2">
                  <c:v>261.332306</c:v>
                </c:pt>
                <c:pt idx="3">
                  <c:v>261.332306</c:v>
                </c:pt>
                <c:pt idx="4">
                  <c:v>298.665502</c:v>
                </c:pt>
                <c:pt idx="5">
                  <c:v>279.998904</c:v>
                </c:pt>
                <c:pt idx="6">
                  <c:v>317.3321</c:v>
                </c:pt>
                <c:pt idx="7">
                  <c:v>335.998698</c:v>
                </c:pt>
                <c:pt idx="8">
                  <c:v>335.998698</c:v>
                </c:pt>
                <c:pt idx="9">
                  <c:v>373.331872</c:v>
                </c:pt>
                <c:pt idx="10">
                  <c:v>410.665068</c:v>
                </c:pt>
                <c:pt idx="11">
                  <c:v>466.66484</c:v>
                </c:pt>
                <c:pt idx="12">
                  <c:v>466.66484</c:v>
                </c:pt>
                <c:pt idx="13">
                  <c:v>503.998036</c:v>
                </c:pt>
                <c:pt idx="14">
                  <c:v>559.997808</c:v>
                </c:pt>
                <c:pt idx="15">
                  <c:v>578.664428</c:v>
                </c:pt>
                <c:pt idx="16">
                  <c:v>578.6644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3"</c:f>
              <c:strCache>
                <c:ptCount val="1"/>
                <c:pt idx="0">
                  <c:v>ch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14:$J$33</c:f>
              <c:numCache>
                <c:formatCode>General</c:formatCode>
                <c:ptCount val="20"/>
                <c:pt idx="0">
                  <c:v>-0.946599</c:v>
                </c:pt>
                <c:pt idx="1">
                  <c:v>-1.111291</c:v>
                </c:pt>
                <c:pt idx="2">
                  <c:v>-1.268288</c:v>
                </c:pt>
                <c:pt idx="3">
                  <c:v>-1.449912</c:v>
                </c:pt>
                <c:pt idx="4">
                  <c:v>-1.653084</c:v>
                </c:pt>
                <c:pt idx="5">
                  <c:v>-1.874727</c:v>
                </c:pt>
                <c:pt idx="6">
                  <c:v>-2.097909</c:v>
                </c:pt>
                <c:pt idx="7">
                  <c:v>-2.384197</c:v>
                </c:pt>
                <c:pt idx="8">
                  <c:v>-2.636623</c:v>
                </c:pt>
                <c:pt idx="9">
                  <c:v>-2.910598</c:v>
                </c:pt>
                <c:pt idx="10">
                  <c:v>-3.181495</c:v>
                </c:pt>
                <c:pt idx="11">
                  <c:v>-3.481635</c:v>
                </c:pt>
                <c:pt idx="12">
                  <c:v>-3.79409</c:v>
                </c:pt>
                <c:pt idx="13">
                  <c:v>-4.146563</c:v>
                </c:pt>
                <c:pt idx="14">
                  <c:v>-4.451322</c:v>
                </c:pt>
                <c:pt idx="15">
                  <c:v>-4.820726</c:v>
                </c:pt>
                <c:pt idx="16">
                  <c:v>-5.170121</c:v>
                </c:pt>
                <c:pt idx="17">
                  <c:v>-5.491811</c:v>
                </c:pt>
                <c:pt idx="18">
                  <c:v>-5.525673</c:v>
                </c:pt>
                <c:pt idx="19">
                  <c:v>-5.179356</c:v>
                </c:pt>
              </c:numCache>
            </c:numRef>
          </c:xVal>
          <c:yVal>
            <c:numRef>
              <c:f>Hoja1!$I$14:$I$33</c:f>
              <c:numCache>
                <c:formatCode>General</c:formatCode>
                <c:ptCount val="20"/>
                <c:pt idx="0">
                  <c:v>130.666153</c:v>
                </c:pt>
                <c:pt idx="1">
                  <c:v>186.665936</c:v>
                </c:pt>
                <c:pt idx="2">
                  <c:v>186.665936</c:v>
                </c:pt>
                <c:pt idx="3">
                  <c:v>242.66573</c:v>
                </c:pt>
                <c:pt idx="4">
                  <c:v>261.332306</c:v>
                </c:pt>
                <c:pt idx="5">
                  <c:v>261.332306</c:v>
                </c:pt>
                <c:pt idx="6">
                  <c:v>298.665502</c:v>
                </c:pt>
                <c:pt idx="7">
                  <c:v>279.998904</c:v>
                </c:pt>
                <c:pt idx="8">
                  <c:v>317.3321</c:v>
                </c:pt>
                <c:pt idx="9">
                  <c:v>335.998698</c:v>
                </c:pt>
                <c:pt idx="10">
                  <c:v>335.998698</c:v>
                </c:pt>
                <c:pt idx="11">
                  <c:v>373.331872</c:v>
                </c:pt>
                <c:pt idx="12">
                  <c:v>410.665068</c:v>
                </c:pt>
                <c:pt idx="13">
                  <c:v>466.66484</c:v>
                </c:pt>
                <c:pt idx="14">
                  <c:v>466.66484</c:v>
                </c:pt>
                <c:pt idx="15">
                  <c:v>503.998036</c:v>
                </c:pt>
                <c:pt idx="16">
                  <c:v>559.997808</c:v>
                </c:pt>
                <c:pt idx="17">
                  <c:v>578.664428</c:v>
                </c:pt>
                <c:pt idx="18">
                  <c:v>578.664428</c:v>
                </c:pt>
                <c:pt idx="19">
                  <c:v>653.3307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h4"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M$17:$M$125</c:f>
              <c:numCache>
                <c:formatCode>General</c:formatCode>
                <c:ptCount val="109"/>
                <c:pt idx="0">
                  <c:v>-0.812689</c:v>
                </c:pt>
                <c:pt idx="1">
                  <c:v>-0.920432</c:v>
                </c:pt>
                <c:pt idx="2">
                  <c:v>-1.052802</c:v>
                </c:pt>
                <c:pt idx="3">
                  <c:v>-1.203642</c:v>
                </c:pt>
                <c:pt idx="4">
                  <c:v>-1.365257</c:v>
                </c:pt>
                <c:pt idx="5">
                  <c:v>-1.503783</c:v>
                </c:pt>
                <c:pt idx="6">
                  <c:v>-1.674633</c:v>
                </c:pt>
                <c:pt idx="7">
                  <c:v>-1.890119</c:v>
                </c:pt>
                <c:pt idx="8">
                  <c:v>-2.051733</c:v>
                </c:pt>
                <c:pt idx="9">
                  <c:v>-2.26568</c:v>
                </c:pt>
                <c:pt idx="10">
                  <c:v>-2.479626</c:v>
                </c:pt>
                <c:pt idx="11">
                  <c:v>-2.69973</c:v>
                </c:pt>
                <c:pt idx="12">
                  <c:v>-2.919833</c:v>
                </c:pt>
                <c:pt idx="13">
                  <c:v>-3.167642</c:v>
                </c:pt>
                <c:pt idx="14">
                  <c:v>-3.440078</c:v>
                </c:pt>
                <c:pt idx="15">
                  <c:v>-3.672494</c:v>
                </c:pt>
                <c:pt idx="16">
                  <c:v>-3.940312</c:v>
                </c:pt>
                <c:pt idx="17">
                  <c:v>-4.220444</c:v>
                </c:pt>
                <c:pt idx="18">
                  <c:v>-4.457479</c:v>
                </c:pt>
                <c:pt idx="19">
                  <c:v>-4.437469</c:v>
                </c:pt>
                <c:pt idx="20">
                  <c:v>-4.275855</c:v>
                </c:pt>
                <c:pt idx="21">
                  <c:v>-4.043438</c:v>
                </c:pt>
                <c:pt idx="22">
                  <c:v>-3.800247</c:v>
                </c:pt>
                <c:pt idx="23">
                  <c:v>-3.603231</c:v>
                </c:pt>
                <c:pt idx="24">
                  <c:v>-3.4724</c:v>
                </c:pt>
                <c:pt idx="25">
                  <c:v>-3.412372</c:v>
                </c:pt>
                <c:pt idx="26">
                  <c:v>-3.406215</c:v>
                </c:pt>
                <c:pt idx="27">
                  <c:v>-3.400059</c:v>
                </c:pt>
                <c:pt idx="28">
                  <c:v>-3.39698</c:v>
                </c:pt>
                <c:pt idx="29">
                  <c:v>-3.375432</c:v>
                </c:pt>
                <c:pt idx="30">
                  <c:v>-3.387745</c:v>
                </c:pt>
                <c:pt idx="31">
                  <c:v>-3.39698</c:v>
                </c:pt>
                <c:pt idx="32">
                  <c:v>-3.400059</c:v>
                </c:pt>
                <c:pt idx="33">
                  <c:v>-3.404676</c:v>
                </c:pt>
                <c:pt idx="34">
                  <c:v>-3.381589</c:v>
                </c:pt>
                <c:pt idx="35">
                  <c:v>-3.413911</c:v>
                </c:pt>
                <c:pt idx="36">
                  <c:v>-3.413911</c:v>
                </c:pt>
                <c:pt idx="37">
                  <c:v>-3.37851</c:v>
                </c:pt>
                <c:pt idx="38">
                  <c:v>-3.423146</c:v>
                </c:pt>
                <c:pt idx="39">
                  <c:v>-3.407755</c:v>
                </c:pt>
                <c:pt idx="40">
                  <c:v>-3.39852</c:v>
                </c:pt>
                <c:pt idx="41">
                  <c:v>-3.41699</c:v>
                </c:pt>
                <c:pt idx="42">
                  <c:v>-3.401598</c:v>
                </c:pt>
                <c:pt idx="43">
                  <c:v>-3.406215</c:v>
                </c:pt>
                <c:pt idx="44">
                  <c:v>-3.403137</c:v>
                </c:pt>
                <c:pt idx="45">
                  <c:v>-3.410833</c:v>
                </c:pt>
                <c:pt idx="46">
                  <c:v>-3.427764</c:v>
                </c:pt>
                <c:pt idx="47">
                  <c:v>-3.401598</c:v>
                </c:pt>
                <c:pt idx="48">
                  <c:v>-3.409294</c:v>
                </c:pt>
                <c:pt idx="49">
                  <c:v>-3.443156</c:v>
                </c:pt>
                <c:pt idx="50">
                  <c:v>-3.43546</c:v>
                </c:pt>
                <c:pt idx="51">
                  <c:v>-3.43546</c:v>
                </c:pt>
                <c:pt idx="52">
                  <c:v>-3.449313</c:v>
                </c:pt>
                <c:pt idx="53">
                  <c:v>-3.478557</c:v>
                </c:pt>
                <c:pt idx="54">
                  <c:v>-3.51088</c:v>
                </c:pt>
                <c:pt idx="55">
                  <c:v>-3.523193</c:v>
                </c:pt>
                <c:pt idx="56">
                  <c:v>-3.552438</c:v>
                </c:pt>
                <c:pt idx="57">
                  <c:v>-3.598614</c:v>
                </c:pt>
                <c:pt idx="58">
                  <c:v>-3.626319</c:v>
                </c:pt>
                <c:pt idx="59">
                  <c:v>-3.674034</c:v>
                </c:pt>
                <c:pt idx="60">
                  <c:v>-3.715592</c:v>
                </c:pt>
                <c:pt idx="61">
                  <c:v>-3.752532</c:v>
                </c:pt>
                <c:pt idx="62">
                  <c:v>-3.767924</c:v>
                </c:pt>
                <c:pt idx="63">
                  <c:v>-3.820256</c:v>
                </c:pt>
                <c:pt idx="64">
                  <c:v>-3.83257</c:v>
                </c:pt>
                <c:pt idx="65">
                  <c:v>-3.904911</c:v>
                </c:pt>
                <c:pt idx="66">
                  <c:v>-3.924921</c:v>
                </c:pt>
                <c:pt idx="67">
                  <c:v>-3.986488</c:v>
                </c:pt>
                <c:pt idx="68">
                  <c:v>-4.008037</c:v>
                </c:pt>
                <c:pt idx="69">
                  <c:v>-4.063447</c:v>
                </c:pt>
                <c:pt idx="70">
                  <c:v>-4.112701</c:v>
                </c:pt>
                <c:pt idx="71">
                  <c:v>-4.128093</c:v>
                </c:pt>
                <c:pt idx="72">
                  <c:v>-4.177347</c:v>
                </c:pt>
                <c:pt idx="73">
                  <c:v>-4.226601</c:v>
                </c:pt>
                <c:pt idx="74">
                  <c:v>-4.274316</c:v>
                </c:pt>
                <c:pt idx="75">
                  <c:v>-4.317413</c:v>
                </c:pt>
                <c:pt idx="76">
                  <c:v>-4.357432</c:v>
                </c:pt>
                <c:pt idx="77">
                  <c:v>-4.386676</c:v>
                </c:pt>
                <c:pt idx="78">
                  <c:v>-4.462096</c:v>
                </c:pt>
                <c:pt idx="79">
                  <c:v>-4.491341</c:v>
                </c:pt>
                <c:pt idx="80">
                  <c:v>-4.575996</c:v>
                </c:pt>
                <c:pt idx="81">
                  <c:v>-4.631406</c:v>
                </c:pt>
                <c:pt idx="82">
                  <c:v>-4.682199</c:v>
                </c:pt>
                <c:pt idx="83">
                  <c:v>-4.763776</c:v>
                </c:pt>
                <c:pt idx="84">
                  <c:v>-4.799177</c:v>
                </c:pt>
                <c:pt idx="85">
                  <c:v>-4.874598</c:v>
                </c:pt>
                <c:pt idx="86">
                  <c:v>-4.939243</c:v>
                </c:pt>
                <c:pt idx="87">
                  <c:v>-4.997732</c:v>
                </c:pt>
                <c:pt idx="88">
                  <c:v>-5.048525</c:v>
                </c:pt>
                <c:pt idx="89">
                  <c:v>-5.133181</c:v>
                </c:pt>
                <c:pt idx="90">
                  <c:v>-5.182434</c:v>
                </c:pt>
                <c:pt idx="91">
                  <c:v>-5.26709</c:v>
                </c:pt>
                <c:pt idx="92">
                  <c:v>-5.3225</c:v>
                </c:pt>
                <c:pt idx="93">
                  <c:v>-5.402538</c:v>
                </c:pt>
                <c:pt idx="94">
                  <c:v>-5.450253</c:v>
                </c:pt>
                <c:pt idx="95">
                  <c:v>-5.53029</c:v>
                </c:pt>
                <c:pt idx="96">
                  <c:v>-5.582622</c:v>
                </c:pt>
                <c:pt idx="97">
                  <c:v>-5.658042</c:v>
                </c:pt>
                <c:pt idx="98">
                  <c:v>-5.708836</c:v>
                </c:pt>
                <c:pt idx="99">
                  <c:v>-5.805804</c:v>
                </c:pt>
                <c:pt idx="100">
                  <c:v>-5.844284</c:v>
                </c:pt>
                <c:pt idx="101">
                  <c:v>-5.924321</c:v>
                </c:pt>
                <c:pt idx="102">
                  <c:v>-6.007437</c:v>
                </c:pt>
                <c:pt idx="103">
                  <c:v>-6.050535</c:v>
                </c:pt>
                <c:pt idx="104">
                  <c:v>-6.13519</c:v>
                </c:pt>
                <c:pt idx="105">
                  <c:v>-6.187522</c:v>
                </c:pt>
                <c:pt idx="106">
                  <c:v>-6.26756</c:v>
                </c:pt>
                <c:pt idx="107">
                  <c:v>-6.332205</c:v>
                </c:pt>
                <c:pt idx="108">
                  <c:v>-7.252638</c:v>
                </c:pt>
              </c:numCache>
            </c:numRef>
          </c:xVal>
          <c:yVal>
            <c:numRef>
              <c:f>Hoja1!$L$17:$L$125</c:f>
              <c:numCache>
                <c:formatCode>General</c:formatCode>
                <c:ptCount val="109"/>
                <c:pt idx="0">
                  <c:v>93.332968</c:v>
                </c:pt>
                <c:pt idx="1">
                  <c:v>167.999349</c:v>
                </c:pt>
                <c:pt idx="2">
                  <c:v>111.999566</c:v>
                </c:pt>
                <c:pt idx="3">
                  <c:v>186.665936</c:v>
                </c:pt>
                <c:pt idx="4">
                  <c:v>205.332534</c:v>
                </c:pt>
                <c:pt idx="5">
                  <c:v>186.665936</c:v>
                </c:pt>
                <c:pt idx="6">
                  <c:v>149.332751</c:v>
                </c:pt>
                <c:pt idx="7">
                  <c:v>223.999132</c:v>
                </c:pt>
                <c:pt idx="8">
                  <c:v>298.665502</c:v>
                </c:pt>
                <c:pt idx="9">
                  <c:v>223.999132</c:v>
                </c:pt>
                <c:pt idx="10">
                  <c:v>223.999132</c:v>
                </c:pt>
                <c:pt idx="11">
                  <c:v>391.998492</c:v>
                </c:pt>
                <c:pt idx="12">
                  <c:v>354.665274</c:v>
                </c:pt>
                <c:pt idx="13">
                  <c:v>354.665274</c:v>
                </c:pt>
                <c:pt idx="14">
                  <c:v>391.998492</c:v>
                </c:pt>
                <c:pt idx="15">
                  <c:v>410.665068</c:v>
                </c:pt>
                <c:pt idx="16">
                  <c:v>373.331872</c:v>
                </c:pt>
                <c:pt idx="17">
                  <c:v>522.664612</c:v>
                </c:pt>
                <c:pt idx="18">
                  <c:v>466.66484</c:v>
                </c:pt>
                <c:pt idx="19">
                  <c:v>429.331644</c:v>
                </c:pt>
                <c:pt idx="20">
                  <c:v>391.998492</c:v>
                </c:pt>
                <c:pt idx="21">
                  <c:v>373.331872</c:v>
                </c:pt>
                <c:pt idx="22">
                  <c:v>447.998264</c:v>
                </c:pt>
                <c:pt idx="23">
                  <c:v>373.331872</c:v>
                </c:pt>
                <c:pt idx="24">
                  <c:v>485.33146</c:v>
                </c:pt>
                <c:pt idx="25">
                  <c:v>335.998698</c:v>
                </c:pt>
                <c:pt idx="26">
                  <c:v>447.998264</c:v>
                </c:pt>
                <c:pt idx="27">
                  <c:v>354.665274</c:v>
                </c:pt>
                <c:pt idx="28">
                  <c:v>447.998264</c:v>
                </c:pt>
                <c:pt idx="29">
                  <c:v>373.331872</c:v>
                </c:pt>
                <c:pt idx="30">
                  <c:v>429.331644</c:v>
                </c:pt>
                <c:pt idx="31">
                  <c:v>373.331872</c:v>
                </c:pt>
                <c:pt idx="32">
                  <c:v>391.998492</c:v>
                </c:pt>
                <c:pt idx="33">
                  <c:v>317.3321</c:v>
                </c:pt>
                <c:pt idx="34">
                  <c:v>373.331872</c:v>
                </c:pt>
                <c:pt idx="35">
                  <c:v>335.998698</c:v>
                </c:pt>
                <c:pt idx="36">
                  <c:v>410.665068</c:v>
                </c:pt>
                <c:pt idx="37">
                  <c:v>317.3321</c:v>
                </c:pt>
                <c:pt idx="38">
                  <c:v>373.331872</c:v>
                </c:pt>
                <c:pt idx="39">
                  <c:v>391.998492</c:v>
                </c:pt>
                <c:pt idx="40">
                  <c:v>298.665502</c:v>
                </c:pt>
                <c:pt idx="41">
                  <c:v>354.665274</c:v>
                </c:pt>
                <c:pt idx="42">
                  <c:v>335.998698</c:v>
                </c:pt>
                <c:pt idx="43">
                  <c:v>373.331872</c:v>
                </c:pt>
                <c:pt idx="44">
                  <c:v>373.331872</c:v>
                </c:pt>
                <c:pt idx="45">
                  <c:v>317.3321</c:v>
                </c:pt>
                <c:pt idx="46">
                  <c:v>335.998698</c:v>
                </c:pt>
                <c:pt idx="47">
                  <c:v>391.998492</c:v>
                </c:pt>
                <c:pt idx="48">
                  <c:v>354.665274</c:v>
                </c:pt>
                <c:pt idx="49">
                  <c:v>335.998698</c:v>
                </c:pt>
                <c:pt idx="50">
                  <c:v>410.665068</c:v>
                </c:pt>
                <c:pt idx="51">
                  <c:v>354.665274</c:v>
                </c:pt>
                <c:pt idx="52">
                  <c:v>429.331644</c:v>
                </c:pt>
                <c:pt idx="53">
                  <c:v>373.331872</c:v>
                </c:pt>
                <c:pt idx="54">
                  <c:v>410.665068</c:v>
                </c:pt>
                <c:pt idx="55">
                  <c:v>373.331872</c:v>
                </c:pt>
                <c:pt idx="56">
                  <c:v>373.331872</c:v>
                </c:pt>
                <c:pt idx="57">
                  <c:v>354.665274</c:v>
                </c:pt>
                <c:pt idx="58">
                  <c:v>373.331872</c:v>
                </c:pt>
                <c:pt idx="59">
                  <c:v>391.998492</c:v>
                </c:pt>
                <c:pt idx="60">
                  <c:v>373.331872</c:v>
                </c:pt>
                <c:pt idx="61">
                  <c:v>429.331644</c:v>
                </c:pt>
                <c:pt idx="62">
                  <c:v>447.998264</c:v>
                </c:pt>
                <c:pt idx="63">
                  <c:v>373.331872</c:v>
                </c:pt>
                <c:pt idx="64">
                  <c:v>429.331644</c:v>
                </c:pt>
                <c:pt idx="65">
                  <c:v>485.33146</c:v>
                </c:pt>
                <c:pt idx="66">
                  <c:v>466.66484</c:v>
                </c:pt>
                <c:pt idx="67">
                  <c:v>373.331872</c:v>
                </c:pt>
                <c:pt idx="68">
                  <c:v>466.66484</c:v>
                </c:pt>
                <c:pt idx="69">
                  <c:v>410.665068</c:v>
                </c:pt>
                <c:pt idx="70">
                  <c:v>447.998264</c:v>
                </c:pt>
                <c:pt idx="71">
                  <c:v>373.331872</c:v>
                </c:pt>
                <c:pt idx="72">
                  <c:v>522.664612</c:v>
                </c:pt>
                <c:pt idx="73">
                  <c:v>447.998264</c:v>
                </c:pt>
                <c:pt idx="74">
                  <c:v>410.665068</c:v>
                </c:pt>
                <c:pt idx="75">
                  <c:v>447.998264</c:v>
                </c:pt>
                <c:pt idx="76">
                  <c:v>410.665068</c:v>
                </c:pt>
                <c:pt idx="77">
                  <c:v>466.66484</c:v>
                </c:pt>
                <c:pt idx="78">
                  <c:v>447.998264</c:v>
                </c:pt>
                <c:pt idx="79">
                  <c:v>429.331644</c:v>
                </c:pt>
                <c:pt idx="80">
                  <c:v>503.998036</c:v>
                </c:pt>
                <c:pt idx="81">
                  <c:v>429.331644</c:v>
                </c:pt>
                <c:pt idx="82">
                  <c:v>485.33146</c:v>
                </c:pt>
                <c:pt idx="83">
                  <c:v>541.331232</c:v>
                </c:pt>
                <c:pt idx="84">
                  <c:v>503.998036</c:v>
                </c:pt>
                <c:pt idx="85">
                  <c:v>541.331232</c:v>
                </c:pt>
                <c:pt idx="86">
                  <c:v>503.998036</c:v>
                </c:pt>
                <c:pt idx="87">
                  <c:v>541.331232</c:v>
                </c:pt>
                <c:pt idx="88">
                  <c:v>541.331232</c:v>
                </c:pt>
                <c:pt idx="89">
                  <c:v>578.664428</c:v>
                </c:pt>
                <c:pt idx="90">
                  <c:v>559.997808</c:v>
                </c:pt>
                <c:pt idx="91">
                  <c:v>541.331232</c:v>
                </c:pt>
                <c:pt idx="92">
                  <c:v>485.33146</c:v>
                </c:pt>
                <c:pt idx="93">
                  <c:v>541.331232</c:v>
                </c:pt>
                <c:pt idx="94">
                  <c:v>485.33146</c:v>
                </c:pt>
                <c:pt idx="95">
                  <c:v>559.997808</c:v>
                </c:pt>
                <c:pt idx="96">
                  <c:v>559.997808</c:v>
                </c:pt>
                <c:pt idx="97">
                  <c:v>559.997808</c:v>
                </c:pt>
                <c:pt idx="98">
                  <c:v>559.997808</c:v>
                </c:pt>
                <c:pt idx="99">
                  <c:v>559.997808</c:v>
                </c:pt>
                <c:pt idx="100">
                  <c:v>522.664612</c:v>
                </c:pt>
                <c:pt idx="101">
                  <c:v>634.6642</c:v>
                </c:pt>
                <c:pt idx="102">
                  <c:v>541.331232</c:v>
                </c:pt>
                <c:pt idx="103">
                  <c:v>559.997808</c:v>
                </c:pt>
                <c:pt idx="104">
                  <c:v>559.997808</c:v>
                </c:pt>
                <c:pt idx="105">
                  <c:v>559.997808</c:v>
                </c:pt>
                <c:pt idx="106">
                  <c:v>671.997396</c:v>
                </c:pt>
                <c:pt idx="107">
                  <c:v>578.664428</c:v>
                </c:pt>
                <c:pt idx="108">
                  <c:v>746.663744</c:v>
                </c:pt>
              </c:numCache>
            </c:numRef>
          </c:yVal>
          <c:smooth val="1"/>
        </c:ser>
        <c:axId val="12084385"/>
        <c:axId val="77703826"/>
      </c:scatterChart>
      <c:valAx>
        <c:axId val="1208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3826"/>
        <c:crossesAt val="0"/>
        <c:crossBetween val="midCat"/>
      </c:valAx>
      <c:valAx>
        <c:axId val="7770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438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308658455191"/>
          <c:y val="0.368035041254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9240</xdr:colOff>
      <xdr:row>7</xdr:row>
      <xdr:rowOff>152640</xdr:rowOff>
    </xdr:from>
    <xdr:to>
      <xdr:col>21</xdr:col>
      <xdr:colOff>459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888200" y="1305000"/>
        <a:ext cx="5932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3"/>
    </row>
    <row r="5" customFormat="false" ht="12.75" hidden="false" customHeight="false" outlineLevel="0" collapsed="false">
      <c r="A5" s="4" t="s">
        <v>1</v>
      </c>
      <c r="C5" s="4" t="s">
        <v>2</v>
      </c>
      <c r="F5" s="4" t="s">
        <v>3</v>
      </c>
      <c r="G5" s="4" t="s">
        <v>4</v>
      </c>
    </row>
    <row r="7" customFormat="false" ht="12.75" hidden="false" customHeight="false" outlineLevel="0" collapsed="false">
      <c r="C7" s="5" t="s">
        <v>5</v>
      </c>
      <c r="F7" s="6" t="s">
        <v>6</v>
      </c>
      <c r="I7" s="7" t="s">
        <v>7</v>
      </c>
      <c r="L7" s="8" t="s">
        <v>8</v>
      </c>
    </row>
    <row r="8" customFormat="false" ht="12.75" hidden="false" customHeight="false" outlineLevel="0" collapsed="false">
      <c r="B8" s="5" t="s">
        <v>9</v>
      </c>
      <c r="C8" s="5" t="s">
        <v>10</v>
      </c>
      <c r="D8" s="5" t="s">
        <v>11</v>
      </c>
      <c r="E8" s="6" t="s">
        <v>9</v>
      </c>
      <c r="F8" s="6" t="s">
        <v>12</v>
      </c>
      <c r="G8" s="6" t="s">
        <v>11</v>
      </c>
      <c r="H8" s="7" t="s">
        <v>13</v>
      </c>
      <c r="I8" s="7" t="s">
        <v>14</v>
      </c>
      <c r="J8" s="7" t="s">
        <v>11</v>
      </c>
      <c r="K8" s="8" t="s">
        <v>9</v>
      </c>
      <c r="L8" s="8" t="s">
        <v>15</v>
      </c>
      <c r="M8" s="8" t="s">
        <v>11</v>
      </c>
    </row>
    <row r="9" customFormat="false" ht="12.75" hidden="false" customHeight="false" outlineLevel="0" collapsed="false">
      <c r="B9" s="4" t="n">
        <v>0</v>
      </c>
      <c r="C9" s="4" t="n">
        <v>597.331004</v>
      </c>
      <c r="D9" s="4" t="n">
        <v>-5.634955</v>
      </c>
      <c r="E9" s="4" t="n">
        <v>0</v>
      </c>
      <c r="F9" s="4" t="n">
        <v>167.999349</v>
      </c>
      <c r="G9" s="4" t="n">
        <v>-0.116978</v>
      </c>
      <c r="H9" s="4" t="n">
        <v>0</v>
      </c>
      <c r="I9" s="4" t="n">
        <v>149.332751</v>
      </c>
      <c r="J9" s="4" t="n">
        <v>-0.435589</v>
      </c>
      <c r="K9" s="4" t="n">
        <v>0</v>
      </c>
      <c r="L9" s="4" t="n">
        <v>111.999566</v>
      </c>
      <c r="M9" s="4" t="n">
        <v>-0.1139</v>
      </c>
    </row>
    <row r="10" customFormat="false" ht="12.75" hidden="false" customHeight="false" outlineLevel="0" collapsed="false">
      <c r="B10" s="4" t="n">
        <v>1</v>
      </c>
      <c r="C10" s="4" t="n">
        <v>578.664428</v>
      </c>
      <c r="D10" s="4" t="n">
        <v>-5.559535</v>
      </c>
      <c r="E10" s="4" t="n">
        <v>1</v>
      </c>
      <c r="F10" s="4" t="n">
        <v>111.999566</v>
      </c>
      <c r="G10" s="4" t="n">
        <v>-0.098508</v>
      </c>
      <c r="H10" s="4" t="n">
        <v>1</v>
      </c>
      <c r="I10" s="4" t="n">
        <v>111.999566</v>
      </c>
      <c r="J10" s="4" t="n">
        <v>-0.418658</v>
      </c>
      <c r="K10" s="4" t="n">
        <v>1</v>
      </c>
      <c r="L10" s="4" t="n">
        <v>93.332968</v>
      </c>
      <c r="M10" s="4" t="n">
        <v>-0.126213</v>
      </c>
    </row>
    <row r="11" customFormat="false" ht="12.75" hidden="false" customHeight="false" outlineLevel="0" collapsed="false">
      <c r="B11" s="4" t="n">
        <v>2</v>
      </c>
      <c r="C11" s="4" t="n">
        <v>503.998036</v>
      </c>
      <c r="D11" s="4" t="n">
        <v>-4.659112</v>
      </c>
      <c r="E11" s="4" t="n">
        <v>2</v>
      </c>
      <c r="F11" s="4" t="n">
        <v>205.332534</v>
      </c>
      <c r="G11" s="4" t="n">
        <v>-0.195476</v>
      </c>
      <c r="H11" s="4" t="n">
        <v>2</v>
      </c>
      <c r="I11" s="4" t="n">
        <v>111.999566</v>
      </c>
      <c r="J11" s="4" t="n">
        <v>-0.540254</v>
      </c>
      <c r="K11" s="4" t="n">
        <v>2</v>
      </c>
      <c r="L11" s="4" t="n">
        <v>111.999566</v>
      </c>
      <c r="M11" s="4" t="n">
        <v>-0.229339</v>
      </c>
    </row>
    <row r="12" customFormat="false" ht="12.75" hidden="false" customHeight="false" outlineLevel="0" collapsed="false">
      <c r="B12" s="4" t="n">
        <v>3</v>
      </c>
      <c r="C12" s="4" t="n">
        <v>410.665068</v>
      </c>
      <c r="D12" s="4" t="n">
        <v>-4.100388</v>
      </c>
      <c r="E12" s="4" t="n">
        <v>3</v>
      </c>
      <c r="F12" s="4" t="n">
        <v>55.999783</v>
      </c>
      <c r="G12" s="4" t="n">
        <v>-0.233956</v>
      </c>
      <c r="H12" s="4" t="n">
        <v>3</v>
      </c>
      <c r="I12" s="4" t="n">
        <v>186.665936</v>
      </c>
      <c r="J12" s="4" t="n">
        <v>-0.66031</v>
      </c>
      <c r="K12" s="4" t="n">
        <v>3</v>
      </c>
      <c r="L12" s="4" t="n">
        <v>93.332968</v>
      </c>
      <c r="M12" s="4" t="n">
        <v>-0.306298</v>
      </c>
    </row>
    <row r="13" customFormat="false" ht="12.75" hidden="false" customHeight="false" outlineLevel="0" collapsed="false">
      <c r="B13" s="4" t="n">
        <v>4</v>
      </c>
      <c r="C13" s="4" t="n">
        <v>410.665068</v>
      </c>
      <c r="D13" s="4" t="n">
        <v>-3.752532</v>
      </c>
      <c r="E13" s="4" t="n">
        <v>4</v>
      </c>
      <c r="F13" s="4" t="n">
        <v>111.999566</v>
      </c>
      <c r="G13" s="4" t="n">
        <v>-0.327846</v>
      </c>
      <c r="H13" s="4" t="n">
        <v>4</v>
      </c>
      <c r="I13" s="4" t="n">
        <v>167.999349</v>
      </c>
      <c r="J13" s="4" t="n">
        <v>-0.803454</v>
      </c>
      <c r="K13" s="4" t="n">
        <v>4</v>
      </c>
      <c r="L13" s="4" t="n">
        <v>74.666375</v>
      </c>
      <c r="M13" s="4" t="n">
        <v>-0.387875</v>
      </c>
    </row>
    <row r="14" customFormat="false" ht="12.75" hidden="false" customHeight="false" outlineLevel="0" collapsed="false">
      <c r="B14" s="4" t="n">
        <v>5</v>
      </c>
      <c r="C14" s="4" t="n">
        <v>410.665068</v>
      </c>
      <c r="D14" s="4" t="n">
        <v>-3.495488</v>
      </c>
      <c r="E14" s="4" t="n">
        <v>5</v>
      </c>
      <c r="F14" s="4" t="n">
        <v>111.999566</v>
      </c>
      <c r="G14" s="4" t="n">
        <v>-0.410962</v>
      </c>
      <c r="H14" s="4" t="n">
        <v>5</v>
      </c>
      <c r="I14" s="4" t="n">
        <v>130.666153</v>
      </c>
      <c r="J14" s="4" t="n">
        <v>-0.946599</v>
      </c>
      <c r="K14" s="4" t="n">
        <v>5</v>
      </c>
      <c r="L14" s="4" t="n">
        <v>186.665936</v>
      </c>
      <c r="M14" s="4" t="n">
        <v>-0.474069</v>
      </c>
    </row>
    <row r="15" customFormat="false" ht="12.75" hidden="false" customHeight="false" outlineLevel="0" collapsed="false">
      <c r="B15" s="4" t="n">
        <v>6</v>
      </c>
      <c r="C15" s="4" t="n">
        <v>410.665068</v>
      </c>
      <c r="D15" s="4" t="n">
        <v>-3.352344</v>
      </c>
      <c r="E15" s="4" t="n">
        <v>6</v>
      </c>
      <c r="F15" s="4" t="n">
        <v>130.666153</v>
      </c>
      <c r="G15" s="4" t="n">
        <v>-0.50947</v>
      </c>
      <c r="H15" s="4" t="n">
        <v>6</v>
      </c>
      <c r="I15" s="4" t="n">
        <v>186.665936</v>
      </c>
      <c r="J15" s="4" t="n">
        <v>-1.111291</v>
      </c>
      <c r="K15" s="4" t="n">
        <v>6</v>
      </c>
      <c r="L15" s="4" t="n">
        <v>111.999566</v>
      </c>
      <c r="M15" s="4" t="n">
        <v>-0.580273</v>
      </c>
    </row>
    <row r="16" customFormat="false" ht="12.75" hidden="false" customHeight="false" outlineLevel="0" collapsed="false">
      <c r="B16" s="4" t="n">
        <v>7</v>
      </c>
      <c r="C16" s="4" t="n">
        <v>391.998492</v>
      </c>
      <c r="D16" s="4" t="n">
        <v>-3.293855</v>
      </c>
      <c r="E16" s="4" t="n">
        <v>7</v>
      </c>
      <c r="F16" s="4" t="n">
        <v>111.999566</v>
      </c>
      <c r="G16" s="4" t="n">
        <v>-0.620291</v>
      </c>
      <c r="H16" s="4" t="n">
        <v>7</v>
      </c>
      <c r="I16" s="4" t="n">
        <v>186.665936</v>
      </c>
      <c r="J16" s="4" t="n">
        <v>-1.268288</v>
      </c>
      <c r="K16" s="4" t="n">
        <v>7</v>
      </c>
      <c r="L16" s="4" t="n">
        <v>186.665936</v>
      </c>
      <c r="M16" s="4" t="n">
        <v>-0.67878</v>
      </c>
    </row>
    <row r="17" customFormat="false" ht="12.75" hidden="false" customHeight="false" outlineLevel="0" collapsed="false">
      <c r="B17" s="4" t="n">
        <v>8</v>
      </c>
      <c r="C17" s="4" t="n">
        <v>410.665068</v>
      </c>
      <c r="D17" s="4" t="n">
        <v>-3.249219</v>
      </c>
      <c r="E17" s="4" t="n">
        <v>8</v>
      </c>
      <c r="F17" s="4" t="n">
        <v>111.999566</v>
      </c>
      <c r="G17" s="4" t="n">
        <v>-0.73573</v>
      </c>
      <c r="H17" s="4" t="n">
        <v>8</v>
      </c>
      <c r="I17" s="4" t="n">
        <v>242.66573</v>
      </c>
      <c r="J17" s="4" t="n">
        <v>-1.449912</v>
      </c>
      <c r="K17" s="4" t="n">
        <v>8</v>
      </c>
      <c r="L17" s="4" t="n">
        <v>93.332968</v>
      </c>
      <c r="M17" s="4" t="n">
        <v>-0.812689</v>
      </c>
    </row>
    <row r="18" customFormat="false" ht="12.75" hidden="false" customHeight="false" outlineLevel="0" collapsed="false">
      <c r="B18" s="4" t="n">
        <v>9</v>
      </c>
      <c r="C18" s="4" t="n">
        <v>354.665274</v>
      </c>
      <c r="D18" s="4" t="n">
        <v>-3.26615</v>
      </c>
      <c r="E18" s="4" t="n">
        <v>9</v>
      </c>
      <c r="F18" s="4" t="n">
        <v>186.665936</v>
      </c>
      <c r="G18" s="4" t="n">
        <v>-0.889649</v>
      </c>
      <c r="H18" s="4" t="n">
        <v>9</v>
      </c>
      <c r="I18" s="4" t="n">
        <v>261.332306</v>
      </c>
      <c r="J18" s="4" t="n">
        <v>-1.653084</v>
      </c>
      <c r="K18" s="4" t="n">
        <v>9</v>
      </c>
      <c r="L18" s="4" t="n">
        <v>167.999349</v>
      </c>
      <c r="M18" s="4" t="n">
        <v>-0.920432</v>
      </c>
    </row>
    <row r="19" customFormat="false" ht="12.75" hidden="false" customHeight="false" outlineLevel="0" collapsed="false">
      <c r="B19" s="4" t="n">
        <v>10</v>
      </c>
      <c r="C19" s="4" t="n">
        <v>354.665274</v>
      </c>
      <c r="D19" s="4" t="n">
        <v>-3.26615</v>
      </c>
      <c r="E19" s="4" t="n">
        <v>10</v>
      </c>
      <c r="F19" s="4" t="n">
        <v>130.666153</v>
      </c>
      <c r="G19" s="4" t="n">
        <v>-0.998931</v>
      </c>
      <c r="H19" s="4" t="n">
        <v>10</v>
      </c>
      <c r="I19" s="4" t="n">
        <v>261.332306</v>
      </c>
      <c r="J19" s="4" t="n">
        <v>-1.874727</v>
      </c>
      <c r="K19" s="4" t="n">
        <v>10</v>
      </c>
      <c r="L19" s="4" t="n">
        <v>111.999566</v>
      </c>
      <c r="M19" s="4" t="n">
        <v>-1.052802</v>
      </c>
    </row>
    <row r="20" customFormat="false" ht="12.75" hidden="false" customHeight="false" outlineLevel="0" collapsed="false">
      <c r="B20" s="4" t="n">
        <v>11</v>
      </c>
      <c r="C20" s="4" t="n">
        <v>354.665274</v>
      </c>
      <c r="D20" s="4" t="n">
        <v>-3.241523</v>
      </c>
      <c r="E20" s="4" t="n">
        <v>11</v>
      </c>
      <c r="F20" s="4" t="n">
        <v>186.665936</v>
      </c>
      <c r="G20" s="4" t="n">
        <v>-1.171319</v>
      </c>
      <c r="H20" s="4" t="n">
        <v>11</v>
      </c>
      <c r="I20" s="4" t="n">
        <v>298.665502</v>
      </c>
      <c r="J20" s="4" t="n">
        <v>-2.097909</v>
      </c>
      <c r="K20" s="4" t="n">
        <v>11</v>
      </c>
      <c r="L20" s="4" t="n">
        <v>186.665936</v>
      </c>
      <c r="M20" s="4" t="n">
        <v>-1.203642</v>
      </c>
    </row>
    <row r="21" customFormat="false" ht="12.75" hidden="false" customHeight="false" outlineLevel="0" collapsed="false">
      <c r="B21" s="4" t="n">
        <v>12</v>
      </c>
      <c r="C21" s="4" t="n">
        <v>354.665274</v>
      </c>
      <c r="D21" s="4" t="n">
        <v>-3.272306</v>
      </c>
      <c r="E21" s="4" t="n">
        <v>12</v>
      </c>
      <c r="F21" s="4" t="n">
        <v>149.332751</v>
      </c>
      <c r="G21" s="4" t="n">
        <v>-1.343708</v>
      </c>
      <c r="H21" s="4" t="n">
        <v>12</v>
      </c>
      <c r="I21" s="4" t="n">
        <v>279.998904</v>
      </c>
      <c r="J21" s="4" t="n">
        <v>-2.384197</v>
      </c>
      <c r="K21" s="4" t="n">
        <v>12</v>
      </c>
      <c r="L21" s="4" t="n">
        <v>205.332534</v>
      </c>
      <c r="M21" s="4" t="n">
        <v>-1.365257</v>
      </c>
    </row>
    <row r="22" customFormat="false" ht="12.75" hidden="false" customHeight="false" outlineLevel="0" collapsed="false">
      <c r="B22" s="4" t="n">
        <v>13</v>
      </c>
      <c r="C22" s="4" t="n">
        <v>354.665274</v>
      </c>
      <c r="D22" s="4" t="n">
        <v>-3.272306</v>
      </c>
      <c r="E22" s="4" t="n">
        <v>13</v>
      </c>
      <c r="F22" s="4" t="n">
        <v>242.66573</v>
      </c>
      <c r="G22" s="4" t="n">
        <v>-1.557655</v>
      </c>
      <c r="H22" s="4" t="n">
        <v>13</v>
      </c>
      <c r="I22" s="4" t="n">
        <v>317.3321</v>
      </c>
      <c r="J22" s="4" t="n">
        <v>-2.636623</v>
      </c>
      <c r="K22" s="4" t="n">
        <v>13</v>
      </c>
      <c r="L22" s="4" t="n">
        <v>186.665936</v>
      </c>
      <c r="M22" s="4" t="n">
        <v>-1.503783</v>
      </c>
    </row>
    <row r="23" customFormat="false" ht="12.75" hidden="false" customHeight="false" outlineLevel="0" collapsed="false">
      <c r="B23" s="4" t="n">
        <v>14</v>
      </c>
      <c r="C23" s="4" t="n">
        <v>373.331872</v>
      </c>
      <c r="D23" s="4" t="n">
        <v>-3.318482</v>
      </c>
      <c r="E23" s="4" t="n">
        <v>14</v>
      </c>
      <c r="F23" s="4" t="n">
        <v>242.66573</v>
      </c>
      <c r="G23" s="4" t="n">
        <v>-1.773141</v>
      </c>
      <c r="H23" s="4" t="n">
        <v>14</v>
      </c>
      <c r="I23" s="4" t="n">
        <v>335.998698</v>
      </c>
      <c r="J23" s="4" t="n">
        <v>-2.910598</v>
      </c>
      <c r="K23" s="4" t="n">
        <v>14</v>
      </c>
      <c r="L23" s="4" t="n">
        <v>149.332751</v>
      </c>
      <c r="M23" s="4" t="n">
        <v>-1.674633</v>
      </c>
    </row>
    <row r="24" customFormat="false" ht="12.75" hidden="false" customHeight="false" outlineLevel="0" collapsed="false">
      <c r="B24" s="4" t="n">
        <v>15</v>
      </c>
      <c r="C24" s="4" t="n">
        <v>335.998698</v>
      </c>
      <c r="D24" s="4" t="n">
        <v>-3.383128</v>
      </c>
      <c r="E24" s="4" t="n">
        <v>15</v>
      </c>
      <c r="F24" s="4" t="n">
        <v>186.665936</v>
      </c>
      <c r="G24" s="4" t="n">
        <v>-2.031724</v>
      </c>
      <c r="H24" s="4" t="n">
        <v>15</v>
      </c>
      <c r="I24" s="4" t="n">
        <v>335.998698</v>
      </c>
      <c r="J24" s="4" t="n">
        <v>-3.181495</v>
      </c>
      <c r="K24" s="4" t="n">
        <v>15</v>
      </c>
      <c r="L24" s="4" t="n">
        <v>223.999132</v>
      </c>
      <c r="M24" s="4" t="n">
        <v>-1.890119</v>
      </c>
    </row>
    <row r="25" customFormat="false" ht="12.75" hidden="false" customHeight="false" outlineLevel="0" collapsed="false">
      <c r="B25" s="4" t="n">
        <v>16</v>
      </c>
      <c r="C25" s="4" t="n">
        <v>373.331872</v>
      </c>
      <c r="D25" s="4" t="n">
        <v>-3.603231</v>
      </c>
      <c r="E25" s="4" t="n">
        <v>16</v>
      </c>
      <c r="F25" s="4" t="n">
        <v>335.998698</v>
      </c>
      <c r="G25" s="4" t="n">
        <v>-2.313394</v>
      </c>
      <c r="H25" s="4" t="n">
        <v>16</v>
      </c>
      <c r="I25" s="4" t="n">
        <v>373.331872</v>
      </c>
      <c r="J25" s="4" t="n">
        <v>-3.481635</v>
      </c>
      <c r="K25" s="4" t="n">
        <v>16</v>
      </c>
      <c r="L25" s="4" t="n">
        <v>298.665502</v>
      </c>
      <c r="M25" s="4" t="n">
        <v>-2.051733</v>
      </c>
    </row>
    <row r="26" customFormat="false" ht="12.75" hidden="false" customHeight="false" outlineLevel="0" collapsed="false">
      <c r="B26" s="4" t="n">
        <v>17</v>
      </c>
      <c r="C26" s="4" t="n">
        <v>391.998492</v>
      </c>
      <c r="D26" s="4" t="n">
        <v>-3.834109</v>
      </c>
      <c r="E26" s="4" t="n">
        <v>17</v>
      </c>
      <c r="F26" s="4" t="n">
        <v>373.331872</v>
      </c>
      <c r="G26" s="4" t="n">
        <v>-2.598144</v>
      </c>
      <c r="H26" s="4" t="n">
        <v>17</v>
      </c>
      <c r="I26" s="4" t="n">
        <v>410.665068</v>
      </c>
      <c r="J26" s="4" t="n">
        <v>-3.79409</v>
      </c>
      <c r="K26" s="4" t="n">
        <v>17</v>
      </c>
      <c r="L26" s="4" t="n">
        <v>223.999132</v>
      </c>
      <c r="M26" s="4" t="n">
        <v>-2.26568</v>
      </c>
    </row>
    <row r="27" customFormat="false" ht="12.75" hidden="false" customHeight="false" outlineLevel="0" collapsed="false">
      <c r="B27" s="4" t="n">
        <v>18</v>
      </c>
      <c r="C27" s="4" t="n">
        <v>466.66484</v>
      </c>
      <c r="D27" s="4" t="n">
        <v>-4.075761</v>
      </c>
      <c r="E27" s="4" t="n">
        <v>18</v>
      </c>
      <c r="F27" s="4" t="n">
        <v>373.331872</v>
      </c>
      <c r="G27" s="4" t="n">
        <v>-2.930607</v>
      </c>
      <c r="H27" s="4" t="n">
        <v>18</v>
      </c>
      <c r="I27" s="4" t="n">
        <v>466.66484</v>
      </c>
      <c r="J27" s="4" t="n">
        <v>-4.146563</v>
      </c>
      <c r="K27" s="4" t="n">
        <v>18</v>
      </c>
      <c r="L27" s="4" t="n">
        <v>223.999132</v>
      </c>
      <c r="M27" s="4" t="n">
        <v>-2.479626</v>
      </c>
    </row>
    <row r="28" customFormat="false" ht="12.75" hidden="false" customHeight="false" outlineLevel="0" collapsed="false">
      <c r="B28" s="4" t="n">
        <v>19</v>
      </c>
      <c r="C28" s="4" t="n">
        <v>447.998264</v>
      </c>
      <c r="D28" s="4" t="n">
        <v>-4.355892</v>
      </c>
      <c r="E28" s="4" t="n">
        <v>19</v>
      </c>
      <c r="F28" s="4" t="n">
        <v>354.665274</v>
      </c>
      <c r="G28" s="4" t="n">
        <v>-3.258454</v>
      </c>
      <c r="H28" s="4" t="n">
        <v>19</v>
      </c>
      <c r="I28" s="4" t="n">
        <v>466.66484</v>
      </c>
      <c r="J28" s="4" t="n">
        <v>-4.451322</v>
      </c>
      <c r="K28" s="4" t="n">
        <v>19</v>
      </c>
      <c r="L28" s="4" t="n">
        <v>391.998492</v>
      </c>
      <c r="M28" s="4" t="n">
        <v>-2.69973</v>
      </c>
    </row>
    <row r="29" customFormat="false" ht="12.75" hidden="false" customHeight="false" outlineLevel="0" collapsed="false">
      <c r="B29" s="4" t="n">
        <v>20</v>
      </c>
      <c r="C29" s="4" t="n">
        <v>466.66484</v>
      </c>
      <c r="D29" s="4" t="n">
        <v>-4.676043</v>
      </c>
      <c r="E29" s="4" t="n">
        <v>20</v>
      </c>
      <c r="F29" s="4" t="n">
        <v>447.998264</v>
      </c>
      <c r="G29" s="4" t="n">
        <v>-3.606309</v>
      </c>
      <c r="H29" s="4" t="n">
        <v>20</v>
      </c>
      <c r="I29" s="4" t="n">
        <v>503.998036</v>
      </c>
      <c r="J29" s="4" t="n">
        <v>-4.820726</v>
      </c>
      <c r="K29" s="4" t="n">
        <v>20</v>
      </c>
      <c r="L29" s="4" t="n">
        <v>354.665274</v>
      </c>
      <c r="M29" s="4" t="n">
        <v>-2.919833</v>
      </c>
    </row>
    <row r="30" customFormat="false" ht="12.75" hidden="false" customHeight="false" outlineLevel="0" collapsed="false">
      <c r="B30" s="4" t="n">
        <v>21</v>
      </c>
      <c r="C30" s="4" t="n">
        <v>578.664428</v>
      </c>
      <c r="D30" s="4" t="n">
        <v>-4.986958</v>
      </c>
      <c r="E30" s="4" t="n">
        <v>21</v>
      </c>
      <c r="F30" s="4" t="n">
        <v>485.33146</v>
      </c>
      <c r="G30" s="4" t="n">
        <v>-4.011115</v>
      </c>
      <c r="H30" s="4" t="n">
        <v>21</v>
      </c>
      <c r="I30" s="4" t="n">
        <v>559.997808</v>
      </c>
      <c r="J30" s="4" t="n">
        <v>-5.170121</v>
      </c>
      <c r="K30" s="4" t="n">
        <v>21</v>
      </c>
      <c r="L30" s="4" t="n">
        <v>354.665274</v>
      </c>
      <c r="M30" s="4" t="n">
        <v>-3.167642</v>
      </c>
    </row>
    <row r="31" customFormat="false" ht="12.75" hidden="false" customHeight="false" outlineLevel="0" collapsed="false">
      <c r="B31" s="4" t="n">
        <v>22</v>
      </c>
      <c r="C31" s="4" t="n">
        <v>559.997808</v>
      </c>
      <c r="D31" s="4" t="n">
        <v>-5.328657</v>
      </c>
      <c r="E31" s="4" t="n">
        <v>22</v>
      </c>
      <c r="F31" s="4" t="n">
        <v>522.664612</v>
      </c>
      <c r="G31" s="4" t="n">
        <v>-4.405146</v>
      </c>
      <c r="H31" s="4" t="n">
        <v>22</v>
      </c>
      <c r="I31" s="4" t="n">
        <v>578.664428</v>
      </c>
      <c r="J31" s="4" t="n">
        <v>-5.491811</v>
      </c>
      <c r="K31" s="4" t="n">
        <v>22</v>
      </c>
      <c r="L31" s="4" t="n">
        <v>391.998492</v>
      </c>
      <c r="M31" s="4" t="n">
        <v>-3.440078</v>
      </c>
    </row>
    <row r="32" customFormat="false" ht="12.75" hidden="false" customHeight="false" outlineLevel="0" collapsed="false">
      <c r="B32" s="4" t="n">
        <v>23</v>
      </c>
      <c r="C32" s="4" t="n">
        <v>541.331232</v>
      </c>
      <c r="D32" s="4" t="n">
        <v>-5.673434</v>
      </c>
      <c r="E32" s="4" t="n">
        <v>23</v>
      </c>
      <c r="F32" s="4" t="n">
        <v>559.997808</v>
      </c>
      <c r="G32" s="4" t="n">
        <v>-4.846892</v>
      </c>
      <c r="H32" s="4" t="n">
        <v>23</v>
      </c>
      <c r="I32" s="4" t="n">
        <v>578.664428</v>
      </c>
      <c r="J32" s="4" t="n">
        <v>-5.525673</v>
      </c>
      <c r="K32" s="4" t="n">
        <v>23</v>
      </c>
      <c r="L32" s="4" t="n">
        <v>410.665068</v>
      </c>
      <c r="M32" s="4" t="n">
        <v>-3.672494</v>
      </c>
    </row>
    <row r="33" customFormat="false" ht="12.75" hidden="false" customHeight="false" outlineLevel="0" collapsed="false">
      <c r="B33" s="4" t="n">
        <v>24</v>
      </c>
      <c r="C33" s="4" t="n">
        <v>615.99758</v>
      </c>
      <c r="D33" s="4" t="n">
        <v>-5.98435</v>
      </c>
      <c r="E33" s="4" t="n">
        <v>24</v>
      </c>
      <c r="F33" s="4" t="n">
        <v>671.997396</v>
      </c>
      <c r="G33" s="4" t="n">
        <v>-5.308648</v>
      </c>
      <c r="H33" s="4" t="n">
        <v>24</v>
      </c>
      <c r="I33" s="4" t="n">
        <v>653.330776</v>
      </c>
      <c r="J33" s="4" t="n">
        <v>-5.179356</v>
      </c>
      <c r="K33" s="4" t="n">
        <v>24</v>
      </c>
      <c r="L33" s="4" t="n">
        <v>373.331872</v>
      </c>
      <c r="M33" s="4" t="n">
        <v>-3.940312</v>
      </c>
    </row>
    <row r="34" customFormat="false" ht="12.75" hidden="false" customHeight="false" outlineLevel="0" collapsed="false">
      <c r="B34" s="4" t="n">
        <v>25</v>
      </c>
      <c r="C34" s="4" t="n">
        <v>578.664428</v>
      </c>
      <c r="D34" s="4" t="n">
        <v>-6.289108</v>
      </c>
      <c r="E34" s="4" t="n">
        <v>25</v>
      </c>
      <c r="F34" s="4" t="n">
        <v>671.997396</v>
      </c>
      <c r="G34" s="4" t="n">
        <v>-6.218306</v>
      </c>
      <c r="H34" s="4" t="n">
        <v>25</v>
      </c>
      <c r="I34" s="4" t="n">
        <v>559.997808</v>
      </c>
      <c r="J34" s="4" t="n">
        <v>-4.857667</v>
      </c>
      <c r="K34" s="4" t="n">
        <v>25</v>
      </c>
      <c r="L34" s="4" t="n">
        <v>522.664612</v>
      </c>
      <c r="M34" s="4" t="n">
        <v>-4.220444</v>
      </c>
    </row>
    <row r="35" customFormat="false" ht="12.75" hidden="false" customHeight="false" outlineLevel="0" collapsed="false">
      <c r="B35" s="4" t="n">
        <v>26</v>
      </c>
      <c r="C35" s="4" t="n">
        <v>653.330776</v>
      </c>
      <c r="D35" s="4" t="n">
        <v>-6.546152</v>
      </c>
      <c r="H35" s="4" t="n">
        <v>26</v>
      </c>
      <c r="I35" s="4" t="n">
        <v>410.665068</v>
      </c>
      <c r="J35" s="4" t="n">
        <v>-4.394372</v>
      </c>
      <c r="K35" s="4" t="n">
        <v>26</v>
      </c>
      <c r="L35" s="4" t="n">
        <v>466.66484</v>
      </c>
      <c r="M35" s="4" t="n">
        <v>-4.457479</v>
      </c>
    </row>
    <row r="36" customFormat="false" ht="12.75" hidden="false" customHeight="false" outlineLevel="0" collapsed="false">
      <c r="B36" s="4" t="n">
        <v>27</v>
      </c>
      <c r="C36" s="4" t="n">
        <v>709.330547</v>
      </c>
      <c r="D36" s="4" t="n">
        <v>-7.061779</v>
      </c>
      <c r="K36" s="4" t="n">
        <v>27</v>
      </c>
      <c r="L36" s="4" t="n">
        <v>429.331644</v>
      </c>
      <c r="M36" s="4" t="n">
        <v>-4.437469</v>
      </c>
    </row>
    <row r="37" customFormat="false" ht="12.75" hidden="false" customHeight="false" outlineLevel="0" collapsed="false">
      <c r="K37" s="4" t="n">
        <v>28</v>
      </c>
      <c r="L37" s="4" t="n">
        <v>391.998492</v>
      </c>
      <c r="M37" s="4" t="n">
        <v>-4.275855</v>
      </c>
    </row>
    <row r="38" customFormat="false" ht="12.75" hidden="false" customHeight="false" outlineLevel="0" collapsed="false">
      <c r="K38" s="4" t="n">
        <v>29</v>
      </c>
      <c r="L38" s="4" t="n">
        <v>373.331872</v>
      </c>
      <c r="M38" s="4" t="n">
        <v>-4.043438</v>
      </c>
    </row>
    <row r="39" customFormat="false" ht="12.75" hidden="false" customHeight="false" outlineLevel="0" collapsed="false">
      <c r="K39" s="4" t="n">
        <v>30</v>
      </c>
      <c r="L39" s="4" t="n">
        <v>447.998264</v>
      </c>
      <c r="M39" s="4" t="n">
        <v>-3.800247</v>
      </c>
    </row>
    <row r="40" customFormat="false" ht="12.75" hidden="false" customHeight="false" outlineLevel="0" collapsed="false">
      <c r="K40" s="4" t="n">
        <v>31</v>
      </c>
      <c r="L40" s="4" t="n">
        <v>373.331872</v>
      </c>
      <c r="M40" s="4" t="n">
        <v>-3.603231</v>
      </c>
    </row>
    <row r="41" customFormat="false" ht="12.75" hidden="false" customHeight="false" outlineLevel="0" collapsed="false">
      <c r="K41" s="4" t="n">
        <v>32</v>
      </c>
      <c r="L41" s="4" t="n">
        <v>485.33146</v>
      </c>
      <c r="M41" s="4" t="n">
        <v>-3.4724</v>
      </c>
    </row>
    <row r="42" customFormat="false" ht="12.75" hidden="false" customHeight="false" outlineLevel="0" collapsed="false">
      <c r="K42" s="4" t="n">
        <v>33</v>
      </c>
      <c r="L42" s="4" t="n">
        <v>335.998698</v>
      </c>
      <c r="M42" s="4" t="n">
        <v>-3.412372</v>
      </c>
    </row>
    <row r="43" customFormat="false" ht="12.75" hidden="false" customHeight="false" outlineLevel="0" collapsed="false">
      <c r="K43" s="4" t="n">
        <v>34</v>
      </c>
      <c r="L43" s="4" t="n">
        <v>447.998264</v>
      </c>
      <c r="M43" s="4" t="n">
        <v>-3.406215</v>
      </c>
    </row>
    <row r="44" customFormat="false" ht="12.75" hidden="false" customHeight="false" outlineLevel="0" collapsed="false">
      <c r="K44" s="4" t="n">
        <v>35</v>
      </c>
      <c r="L44" s="4" t="n">
        <v>354.665274</v>
      </c>
      <c r="M44" s="4" t="n">
        <v>-3.400059</v>
      </c>
    </row>
    <row r="45" customFormat="false" ht="12.75" hidden="false" customHeight="false" outlineLevel="0" collapsed="false">
      <c r="K45" s="4" t="n">
        <v>36</v>
      </c>
      <c r="L45" s="4" t="n">
        <v>447.998264</v>
      </c>
      <c r="M45" s="4" t="n">
        <v>-3.39698</v>
      </c>
    </row>
    <row r="46" customFormat="false" ht="12.75" hidden="false" customHeight="false" outlineLevel="0" collapsed="false">
      <c r="K46" s="4" t="n">
        <v>37</v>
      </c>
      <c r="L46" s="4" t="n">
        <v>373.331872</v>
      </c>
      <c r="M46" s="4" t="n">
        <v>-3.375432</v>
      </c>
    </row>
    <row r="47" customFormat="false" ht="12.75" hidden="false" customHeight="false" outlineLevel="0" collapsed="false">
      <c r="K47" s="4" t="n">
        <v>38</v>
      </c>
      <c r="L47" s="4" t="n">
        <v>429.331644</v>
      </c>
      <c r="M47" s="4" t="n">
        <v>-3.387745</v>
      </c>
    </row>
    <row r="48" customFormat="false" ht="12.75" hidden="false" customHeight="false" outlineLevel="0" collapsed="false">
      <c r="K48" s="4" t="n">
        <v>39</v>
      </c>
      <c r="L48" s="4" t="n">
        <v>373.331872</v>
      </c>
      <c r="M48" s="4" t="n">
        <v>-3.39698</v>
      </c>
    </row>
    <row r="49" customFormat="false" ht="12.75" hidden="false" customHeight="false" outlineLevel="0" collapsed="false">
      <c r="K49" s="4" t="n">
        <v>40</v>
      </c>
      <c r="L49" s="4" t="n">
        <v>391.998492</v>
      </c>
      <c r="M49" s="4" t="n">
        <v>-3.400059</v>
      </c>
    </row>
    <row r="50" customFormat="false" ht="12.75" hidden="false" customHeight="false" outlineLevel="0" collapsed="false">
      <c r="K50" s="4" t="n">
        <v>41</v>
      </c>
      <c r="L50" s="4" t="n">
        <v>317.3321</v>
      </c>
      <c r="M50" s="4" t="n">
        <v>-3.404676</v>
      </c>
    </row>
    <row r="51" customFormat="false" ht="12.75" hidden="false" customHeight="false" outlineLevel="0" collapsed="false">
      <c r="K51" s="4" t="n">
        <v>42</v>
      </c>
      <c r="L51" s="4" t="n">
        <v>373.331872</v>
      </c>
      <c r="M51" s="4" t="n">
        <v>-3.381589</v>
      </c>
    </row>
    <row r="52" customFormat="false" ht="12.75" hidden="false" customHeight="false" outlineLevel="0" collapsed="false">
      <c r="K52" s="4" t="n">
        <v>43</v>
      </c>
      <c r="L52" s="4" t="n">
        <v>335.998698</v>
      </c>
      <c r="M52" s="4" t="n">
        <v>-3.413911</v>
      </c>
    </row>
    <row r="53" customFormat="false" ht="12.75" hidden="false" customHeight="false" outlineLevel="0" collapsed="false">
      <c r="K53" s="4" t="n">
        <v>44</v>
      </c>
      <c r="L53" s="4" t="n">
        <v>410.665068</v>
      </c>
      <c r="M53" s="4" t="n">
        <v>-3.413911</v>
      </c>
    </row>
    <row r="54" customFormat="false" ht="12.75" hidden="false" customHeight="false" outlineLevel="0" collapsed="false">
      <c r="K54" s="4" t="n">
        <v>45</v>
      </c>
      <c r="L54" s="4" t="n">
        <v>317.3321</v>
      </c>
      <c r="M54" s="4" t="n">
        <v>-3.37851</v>
      </c>
    </row>
    <row r="55" customFormat="false" ht="12.75" hidden="false" customHeight="false" outlineLevel="0" collapsed="false">
      <c r="K55" s="4" t="n">
        <v>46</v>
      </c>
      <c r="L55" s="4" t="n">
        <v>373.331872</v>
      </c>
      <c r="M55" s="4" t="n">
        <v>-3.423146</v>
      </c>
    </row>
    <row r="56" customFormat="false" ht="12.75" hidden="false" customHeight="false" outlineLevel="0" collapsed="false">
      <c r="K56" s="4" t="n">
        <v>47</v>
      </c>
      <c r="L56" s="4" t="n">
        <v>391.998492</v>
      </c>
      <c r="M56" s="4" t="n">
        <v>-3.407755</v>
      </c>
    </row>
    <row r="57" customFormat="false" ht="12.75" hidden="false" customHeight="false" outlineLevel="0" collapsed="false">
      <c r="K57" s="4" t="n">
        <v>48</v>
      </c>
      <c r="L57" s="4" t="n">
        <v>298.665502</v>
      </c>
      <c r="M57" s="4" t="n">
        <v>-3.39852</v>
      </c>
    </row>
    <row r="58" customFormat="false" ht="12.75" hidden="false" customHeight="false" outlineLevel="0" collapsed="false">
      <c r="K58" s="4" t="n">
        <v>49</v>
      </c>
      <c r="L58" s="4" t="n">
        <v>354.665274</v>
      </c>
      <c r="M58" s="4" t="n">
        <v>-3.41699</v>
      </c>
    </row>
    <row r="59" customFormat="false" ht="12.75" hidden="false" customHeight="false" outlineLevel="0" collapsed="false">
      <c r="K59" s="4" t="n">
        <v>50</v>
      </c>
      <c r="L59" s="4" t="n">
        <v>335.998698</v>
      </c>
      <c r="M59" s="4" t="n">
        <v>-3.401598</v>
      </c>
    </row>
    <row r="60" customFormat="false" ht="12.75" hidden="false" customHeight="false" outlineLevel="0" collapsed="false">
      <c r="K60" s="4" t="n">
        <v>51</v>
      </c>
      <c r="L60" s="4" t="n">
        <v>373.331872</v>
      </c>
      <c r="M60" s="4" t="n">
        <v>-3.406215</v>
      </c>
    </row>
    <row r="61" customFormat="false" ht="12.75" hidden="false" customHeight="false" outlineLevel="0" collapsed="false">
      <c r="K61" s="4" t="n">
        <v>52</v>
      </c>
      <c r="L61" s="4" t="n">
        <v>373.331872</v>
      </c>
      <c r="M61" s="4" t="n">
        <v>-3.403137</v>
      </c>
    </row>
    <row r="62" customFormat="false" ht="12.75" hidden="false" customHeight="false" outlineLevel="0" collapsed="false">
      <c r="K62" s="4" t="n">
        <v>53</v>
      </c>
      <c r="L62" s="4" t="n">
        <v>317.3321</v>
      </c>
      <c r="M62" s="4" t="n">
        <v>-3.410833</v>
      </c>
    </row>
    <row r="63" customFormat="false" ht="12.75" hidden="false" customHeight="false" outlineLevel="0" collapsed="false">
      <c r="K63" s="4" t="n">
        <v>54</v>
      </c>
      <c r="L63" s="4" t="n">
        <v>335.998698</v>
      </c>
      <c r="M63" s="4" t="n">
        <v>-3.427764</v>
      </c>
    </row>
    <row r="64" customFormat="false" ht="12.75" hidden="false" customHeight="false" outlineLevel="0" collapsed="false">
      <c r="K64" s="4" t="n">
        <v>55</v>
      </c>
      <c r="L64" s="4" t="n">
        <v>391.998492</v>
      </c>
      <c r="M64" s="4" t="n">
        <v>-3.401598</v>
      </c>
    </row>
    <row r="65" customFormat="false" ht="12.75" hidden="false" customHeight="false" outlineLevel="0" collapsed="false">
      <c r="K65" s="4" t="n">
        <v>56</v>
      </c>
      <c r="L65" s="4" t="n">
        <v>354.665274</v>
      </c>
      <c r="M65" s="4" t="n">
        <v>-3.409294</v>
      </c>
    </row>
    <row r="66" customFormat="false" ht="12.75" hidden="false" customHeight="false" outlineLevel="0" collapsed="false">
      <c r="K66" s="4" t="n">
        <v>57</v>
      </c>
      <c r="L66" s="4" t="n">
        <v>335.998698</v>
      </c>
      <c r="M66" s="4" t="n">
        <v>-3.443156</v>
      </c>
    </row>
    <row r="67" customFormat="false" ht="12.75" hidden="false" customHeight="false" outlineLevel="0" collapsed="false">
      <c r="K67" s="4" t="n">
        <v>58</v>
      </c>
      <c r="L67" s="4" t="n">
        <v>410.665068</v>
      </c>
      <c r="M67" s="4" t="n">
        <v>-3.43546</v>
      </c>
    </row>
    <row r="68" customFormat="false" ht="12.75" hidden="false" customHeight="false" outlineLevel="0" collapsed="false">
      <c r="K68" s="4" t="n">
        <v>59</v>
      </c>
      <c r="L68" s="4" t="n">
        <v>354.665274</v>
      </c>
      <c r="M68" s="4" t="n">
        <v>-3.43546</v>
      </c>
    </row>
    <row r="69" customFormat="false" ht="12.75" hidden="false" customHeight="false" outlineLevel="0" collapsed="false">
      <c r="K69" s="4" t="n">
        <v>60</v>
      </c>
      <c r="L69" s="4" t="n">
        <v>429.331644</v>
      </c>
      <c r="M69" s="4" t="n">
        <v>-3.449313</v>
      </c>
    </row>
    <row r="70" customFormat="false" ht="12.75" hidden="false" customHeight="false" outlineLevel="0" collapsed="false">
      <c r="K70" s="4" t="n">
        <v>61</v>
      </c>
      <c r="L70" s="4" t="n">
        <v>373.331872</v>
      </c>
      <c r="M70" s="4" t="n">
        <v>-3.478557</v>
      </c>
    </row>
    <row r="71" customFormat="false" ht="12.75" hidden="false" customHeight="false" outlineLevel="0" collapsed="false">
      <c r="K71" s="4" t="n">
        <v>62</v>
      </c>
      <c r="L71" s="4" t="n">
        <v>410.665068</v>
      </c>
      <c r="M71" s="4" t="n">
        <v>-3.51088</v>
      </c>
    </row>
    <row r="72" customFormat="false" ht="12.75" hidden="false" customHeight="false" outlineLevel="0" collapsed="false">
      <c r="K72" s="4" t="n">
        <v>63</v>
      </c>
      <c r="L72" s="4" t="n">
        <v>373.331872</v>
      </c>
      <c r="M72" s="4" t="n">
        <v>-3.523193</v>
      </c>
    </row>
    <row r="73" customFormat="false" ht="12.75" hidden="false" customHeight="false" outlineLevel="0" collapsed="false">
      <c r="K73" s="4" t="n">
        <v>64</v>
      </c>
      <c r="L73" s="4" t="n">
        <v>373.331872</v>
      </c>
      <c r="M73" s="4" t="n">
        <v>-3.552438</v>
      </c>
    </row>
    <row r="74" customFormat="false" ht="12.75" hidden="false" customHeight="false" outlineLevel="0" collapsed="false">
      <c r="K74" s="4" t="n">
        <v>65</v>
      </c>
      <c r="L74" s="4" t="n">
        <v>354.665274</v>
      </c>
      <c r="M74" s="4" t="n">
        <v>-3.598614</v>
      </c>
    </row>
    <row r="75" customFormat="false" ht="12.75" hidden="false" customHeight="false" outlineLevel="0" collapsed="false">
      <c r="K75" s="4" t="n">
        <v>66</v>
      </c>
      <c r="L75" s="4" t="n">
        <v>373.331872</v>
      </c>
      <c r="M75" s="4" t="n">
        <v>-3.626319</v>
      </c>
    </row>
    <row r="76" customFormat="false" ht="12.75" hidden="false" customHeight="false" outlineLevel="0" collapsed="false">
      <c r="K76" s="4" t="n">
        <v>67</v>
      </c>
      <c r="L76" s="4" t="n">
        <v>391.998492</v>
      </c>
      <c r="M76" s="4" t="n">
        <v>-3.674034</v>
      </c>
    </row>
    <row r="77" customFormat="false" ht="12.75" hidden="false" customHeight="false" outlineLevel="0" collapsed="false">
      <c r="K77" s="4" t="n">
        <v>68</v>
      </c>
      <c r="L77" s="4" t="n">
        <v>373.331872</v>
      </c>
      <c r="M77" s="4" t="n">
        <v>-3.715592</v>
      </c>
    </row>
    <row r="78" customFormat="false" ht="12.75" hidden="false" customHeight="false" outlineLevel="0" collapsed="false">
      <c r="K78" s="4" t="n">
        <v>69</v>
      </c>
      <c r="L78" s="4" t="n">
        <v>429.331644</v>
      </c>
      <c r="M78" s="4" t="n">
        <v>-3.752532</v>
      </c>
    </row>
    <row r="79" customFormat="false" ht="12.75" hidden="false" customHeight="false" outlineLevel="0" collapsed="false">
      <c r="K79" s="4" t="n">
        <v>70</v>
      </c>
      <c r="L79" s="4" t="n">
        <v>447.998264</v>
      </c>
      <c r="M79" s="4" t="n">
        <v>-3.767924</v>
      </c>
    </row>
    <row r="80" customFormat="false" ht="12.75" hidden="false" customHeight="false" outlineLevel="0" collapsed="false">
      <c r="K80" s="4" t="n">
        <v>71</v>
      </c>
      <c r="L80" s="4" t="n">
        <v>373.331872</v>
      </c>
      <c r="M80" s="4" t="n">
        <v>-3.820256</v>
      </c>
    </row>
    <row r="81" customFormat="false" ht="12.75" hidden="false" customHeight="false" outlineLevel="0" collapsed="false">
      <c r="K81" s="4" t="n">
        <v>72</v>
      </c>
      <c r="L81" s="4" t="n">
        <v>429.331644</v>
      </c>
      <c r="M81" s="4" t="n">
        <v>-3.83257</v>
      </c>
    </row>
    <row r="82" customFormat="false" ht="12.75" hidden="false" customHeight="false" outlineLevel="0" collapsed="false">
      <c r="K82" s="4" t="n">
        <v>73</v>
      </c>
      <c r="L82" s="4" t="n">
        <v>485.33146</v>
      </c>
      <c r="M82" s="4" t="n">
        <v>-3.904911</v>
      </c>
    </row>
    <row r="83" customFormat="false" ht="12.75" hidden="false" customHeight="false" outlineLevel="0" collapsed="false">
      <c r="K83" s="4" t="n">
        <v>74</v>
      </c>
      <c r="L83" s="4" t="n">
        <v>466.66484</v>
      </c>
      <c r="M83" s="4" t="n">
        <v>-3.924921</v>
      </c>
    </row>
    <row r="84" customFormat="false" ht="12.75" hidden="false" customHeight="false" outlineLevel="0" collapsed="false">
      <c r="K84" s="4" t="n">
        <v>75</v>
      </c>
      <c r="L84" s="4" t="n">
        <v>373.331872</v>
      </c>
      <c r="M84" s="4" t="n">
        <v>-3.986488</v>
      </c>
    </row>
    <row r="85" customFormat="false" ht="12.75" hidden="false" customHeight="false" outlineLevel="0" collapsed="false">
      <c r="K85" s="4" t="n">
        <v>76</v>
      </c>
      <c r="L85" s="4" t="n">
        <v>466.66484</v>
      </c>
      <c r="M85" s="4" t="n">
        <v>-4.008037</v>
      </c>
    </row>
    <row r="86" customFormat="false" ht="12.75" hidden="false" customHeight="false" outlineLevel="0" collapsed="false">
      <c r="K86" s="4" t="n">
        <v>77</v>
      </c>
      <c r="L86" s="4" t="n">
        <v>410.665068</v>
      </c>
      <c r="M86" s="4" t="n">
        <v>-4.063447</v>
      </c>
    </row>
    <row r="87" customFormat="false" ht="12.75" hidden="false" customHeight="false" outlineLevel="0" collapsed="false">
      <c r="K87" s="4" t="n">
        <v>78</v>
      </c>
      <c r="L87" s="4" t="n">
        <v>447.998264</v>
      </c>
      <c r="M87" s="4" t="n">
        <v>-4.112701</v>
      </c>
    </row>
    <row r="88" customFormat="false" ht="12.75" hidden="false" customHeight="false" outlineLevel="0" collapsed="false">
      <c r="K88" s="4" t="n">
        <v>79</v>
      </c>
      <c r="L88" s="4" t="n">
        <v>373.331872</v>
      </c>
      <c r="M88" s="4" t="n">
        <v>-4.128093</v>
      </c>
    </row>
    <row r="89" customFormat="false" ht="12.75" hidden="false" customHeight="false" outlineLevel="0" collapsed="false">
      <c r="K89" s="4" t="n">
        <v>80</v>
      </c>
      <c r="L89" s="4" t="n">
        <v>522.664612</v>
      </c>
      <c r="M89" s="4" t="n">
        <v>-4.177347</v>
      </c>
    </row>
    <row r="90" customFormat="false" ht="12.75" hidden="false" customHeight="false" outlineLevel="0" collapsed="false">
      <c r="K90" s="4" t="n">
        <v>81</v>
      </c>
      <c r="L90" s="4" t="n">
        <v>447.998264</v>
      </c>
      <c r="M90" s="4" t="n">
        <v>-4.226601</v>
      </c>
    </row>
    <row r="91" customFormat="false" ht="12.75" hidden="false" customHeight="false" outlineLevel="0" collapsed="false">
      <c r="K91" s="4" t="n">
        <v>82</v>
      </c>
      <c r="L91" s="4" t="n">
        <v>410.665068</v>
      </c>
      <c r="M91" s="4" t="n">
        <v>-4.274316</v>
      </c>
    </row>
    <row r="92" customFormat="false" ht="12.75" hidden="false" customHeight="false" outlineLevel="0" collapsed="false">
      <c r="K92" s="4" t="n">
        <v>83</v>
      </c>
      <c r="L92" s="4" t="n">
        <v>447.998264</v>
      </c>
      <c r="M92" s="4" t="n">
        <v>-4.317413</v>
      </c>
    </row>
    <row r="93" customFormat="false" ht="12.75" hidden="false" customHeight="false" outlineLevel="0" collapsed="false">
      <c r="K93" s="4" t="n">
        <v>84</v>
      </c>
      <c r="L93" s="4" t="n">
        <v>410.665068</v>
      </c>
      <c r="M93" s="4" t="n">
        <v>-4.357432</v>
      </c>
    </row>
    <row r="94" customFormat="false" ht="12.75" hidden="false" customHeight="false" outlineLevel="0" collapsed="false">
      <c r="K94" s="4" t="n">
        <v>85</v>
      </c>
      <c r="L94" s="4" t="n">
        <v>466.66484</v>
      </c>
      <c r="M94" s="4" t="n">
        <v>-4.386676</v>
      </c>
    </row>
    <row r="95" customFormat="false" ht="12.75" hidden="false" customHeight="false" outlineLevel="0" collapsed="false">
      <c r="K95" s="4" t="n">
        <v>86</v>
      </c>
      <c r="L95" s="4" t="n">
        <v>447.998264</v>
      </c>
      <c r="M95" s="4" t="n">
        <v>-4.462096</v>
      </c>
    </row>
    <row r="96" customFormat="false" ht="12.75" hidden="false" customHeight="false" outlineLevel="0" collapsed="false">
      <c r="K96" s="4" t="n">
        <v>87</v>
      </c>
      <c r="L96" s="4" t="n">
        <v>429.331644</v>
      </c>
      <c r="M96" s="4" t="n">
        <v>-4.491341</v>
      </c>
    </row>
    <row r="97" customFormat="false" ht="12.75" hidden="false" customHeight="false" outlineLevel="0" collapsed="false">
      <c r="K97" s="4" t="n">
        <v>88</v>
      </c>
      <c r="L97" s="4" t="n">
        <v>503.998036</v>
      </c>
      <c r="M97" s="4" t="n">
        <v>-4.575996</v>
      </c>
    </row>
    <row r="98" customFormat="false" ht="12.75" hidden="false" customHeight="false" outlineLevel="0" collapsed="false">
      <c r="K98" s="4" t="n">
        <v>89</v>
      </c>
      <c r="L98" s="4" t="n">
        <v>429.331644</v>
      </c>
      <c r="M98" s="4" t="n">
        <v>-4.631406</v>
      </c>
    </row>
    <row r="99" customFormat="false" ht="12.75" hidden="false" customHeight="false" outlineLevel="0" collapsed="false">
      <c r="K99" s="4" t="n">
        <v>90</v>
      </c>
      <c r="L99" s="4" t="n">
        <v>485.33146</v>
      </c>
      <c r="M99" s="4" t="n">
        <v>-4.682199</v>
      </c>
    </row>
    <row r="100" customFormat="false" ht="12.75" hidden="false" customHeight="false" outlineLevel="0" collapsed="false">
      <c r="K100" s="4" t="n">
        <v>91</v>
      </c>
      <c r="L100" s="4" t="n">
        <v>541.331232</v>
      </c>
      <c r="M100" s="4" t="n">
        <v>-4.763776</v>
      </c>
    </row>
    <row r="101" customFormat="false" ht="12.75" hidden="false" customHeight="false" outlineLevel="0" collapsed="false">
      <c r="K101" s="4" t="n">
        <v>92</v>
      </c>
      <c r="L101" s="4" t="n">
        <v>503.998036</v>
      </c>
      <c r="M101" s="4" t="n">
        <v>-4.799177</v>
      </c>
    </row>
    <row r="102" customFormat="false" ht="12.75" hidden="false" customHeight="false" outlineLevel="0" collapsed="false">
      <c r="K102" s="4" t="n">
        <v>93</v>
      </c>
      <c r="L102" s="4" t="n">
        <v>541.331232</v>
      </c>
      <c r="M102" s="4" t="n">
        <v>-4.874598</v>
      </c>
    </row>
    <row r="103" customFormat="false" ht="12.75" hidden="false" customHeight="false" outlineLevel="0" collapsed="false">
      <c r="K103" s="4" t="n">
        <v>94</v>
      </c>
      <c r="L103" s="4" t="n">
        <v>503.998036</v>
      </c>
      <c r="M103" s="4" t="n">
        <v>-4.939243</v>
      </c>
    </row>
    <row r="104" customFormat="false" ht="12.75" hidden="false" customHeight="false" outlineLevel="0" collapsed="false">
      <c r="K104" s="4" t="n">
        <v>95</v>
      </c>
      <c r="L104" s="4" t="n">
        <v>541.331232</v>
      </c>
      <c r="M104" s="4" t="n">
        <v>-4.997732</v>
      </c>
    </row>
    <row r="105" customFormat="false" ht="12.75" hidden="false" customHeight="false" outlineLevel="0" collapsed="false">
      <c r="K105" s="4" t="n">
        <v>96</v>
      </c>
      <c r="L105" s="4" t="n">
        <v>541.331232</v>
      </c>
      <c r="M105" s="4" t="n">
        <v>-5.048525</v>
      </c>
    </row>
    <row r="106" customFormat="false" ht="12.75" hidden="false" customHeight="false" outlineLevel="0" collapsed="false">
      <c r="K106" s="4" t="n">
        <v>97</v>
      </c>
      <c r="L106" s="4" t="n">
        <v>578.664428</v>
      </c>
      <c r="M106" s="4" t="n">
        <v>-5.133181</v>
      </c>
    </row>
    <row r="107" customFormat="false" ht="12.75" hidden="false" customHeight="false" outlineLevel="0" collapsed="false">
      <c r="K107" s="4" t="n">
        <v>98</v>
      </c>
      <c r="L107" s="4" t="n">
        <v>559.997808</v>
      </c>
      <c r="M107" s="4" t="n">
        <v>-5.182434</v>
      </c>
    </row>
    <row r="108" customFormat="false" ht="12.75" hidden="false" customHeight="false" outlineLevel="0" collapsed="false">
      <c r="K108" s="4" t="n">
        <v>99</v>
      </c>
      <c r="L108" s="4" t="n">
        <v>541.331232</v>
      </c>
      <c r="M108" s="4" t="n">
        <v>-5.26709</v>
      </c>
    </row>
    <row r="109" customFormat="false" ht="12.75" hidden="false" customHeight="false" outlineLevel="0" collapsed="false">
      <c r="K109" s="4" t="n">
        <v>100</v>
      </c>
      <c r="L109" s="4" t="n">
        <v>485.33146</v>
      </c>
      <c r="M109" s="4" t="n">
        <v>-5.3225</v>
      </c>
    </row>
    <row r="110" customFormat="false" ht="12.75" hidden="false" customHeight="false" outlineLevel="0" collapsed="false">
      <c r="K110" s="4" t="n">
        <v>101</v>
      </c>
      <c r="L110" s="4" t="n">
        <v>541.331232</v>
      </c>
      <c r="M110" s="4" t="n">
        <v>-5.402538</v>
      </c>
    </row>
    <row r="111" customFormat="false" ht="12.75" hidden="false" customHeight="false" outlineLevel="0" collapsed="false">
      <c r="K111" s="4" t="n">
        <v>102</v>
      </c>
      <c r="L111" s="4" t="n">
        <v>485.33146</v>
      </c>
      <c r="M111" s="4" t="n">
        <v>-5.450253</v>
      </c>
    </row>
    <row r="112" customFormat="false" ht="12.75" hidden="false" customHeight="false" outlineLevel="0" collapsed="false">
      <c r="K112" s="4" t="n">
        <v>103</v>
      </c>
      <c r="L112" s="4" t="n">
        <v>559.997808</v>
      </c>
      <c r="M112" s="4" t="n">
        <v>-5.53029</v>
      </c>
    </row>
    <row r="113" customFormat="false" ht="12.75" hidden="false" customHeight="false" outlineLevel="0" collapsed="false">
      <c r="K113" s="4" t="n">
        <v>104</v>
      </c>
      <c r="L113" s="4" t="n">
        <v>559.997808</v>
      </c>
      <c r="M113" s="4" t="n">
        <v>-5.582622</v>
      </c>
    </row>
    <row r="114" customFormat="false" ht="12.75" hidden="false" customHeight="false" outlineLevel="0" collapsed="false">
      <c r="K114" s="4" t="n">
        <v>105</v>
      </c>
      <c r="L114" s="4" t="n">
        <v>559.997808</v>
      </c>
      <c r="M114" s="4" t="n">
        <v>-5.658042</v>
      </c>
    </row>
    <row r="115" customFormat="false" ht="12.75" hidden="false" customHeight="false" outlineLevel="0" collapsed="false">
      <c r="K115" s="4" t="n">
        <v>106</v>
      </c>
      <c r="L115" s="4" t="n">
        <v>559.997808</v>
      </c>
      <c r="M115" s="4" t="n">
        <v>-5.708836</v>
      </c>
    </row>
    <row r="116" customFormat="false" ht="12.75" hidden="false" customHeight="false" outlineLevel="0" collapsed="false">
      <c r="K116" s="4" t="n">
        <v>107</v>
      </c>
      <c r="L116" s="4" t="n">
        <v>559.997808</v>
      </c>
      <c r="M116" s="4" t="n">
        <v>-5.805804</v>
      </c>
    </row>
    <row r="117" customFormat="false" ht="12.75" hidden="false" customHeight="false" outlineLevel="0" collapsed="false">
      <c r="K117" s="4" t="n">
        <v>108</v>
      </c>
      <c r="L117" s="4" t="n">
        <v>522.664612</v>
      </c>
      <c r="M117" s="4" t="n">
        <v>-5.844284</v>
      </c>
    </row>
    <row r="118" customFormat="false" ht="12.75" hidden="false" customHeight="false" outlineLevel="0" collapsed="false">
      <c r="K118" s="4" t="n">
        <v>109</v>
      </c>
      <c r="L118" s="4" t="n">
        <v>634.6642</v>
      </c>
      <c r="M118" s="4" t="n">
        <v>-5.924321</v>
      </c>
    </row>
    <row r="119" customFormat="false" ht="12.75" hidden="false" customHeight="false" outlineLevel="0" collapsed="false">
      <c r="K119" s="4" t="n">
        <v>110</v>
      </c>
      <c r="L119" s="4" t="n">
        <v>541.331232</v>
      </c>
      <c r="M119" s="4" t="n">
        <v>-6.007437</v>
      </c>
    </row>
    <row r="120" customFormat="false" ht="12.75" hidden="false" customHeight="false" outlineLevel="0" collapsed="false">
      <c r="K120" s="4" t="n">
        <v>111</v>
      </c>
      <c r="L120" s="4" t="n">
        <v>559.997808</v>
      </c>
      <c r="M120" s="4" t="n">
        <v>-6.050535</v>
      </c>
    </row>
    <row r="121" customFormat="false" ht="12.75" hidden="false" customHeight="false" outlineLevel="0" collapsed="false">
      <c r="K121" s="4" t="n">
        <v>112</v>
      </c>
      <c r="L121" s="4" t="n">
        <v>559.997808</v>
      </c>
      <c r="M121" s="4" t="n">
        <v>-6.13519</v>
      </c>
    </row>
    <row r="122" customFormat="false" ht="12.75" hidden="false" customHeight="false" outlineLevel="0" collapsed="false">
      <c r="K122" s="4" t="n">
        <v>113</v>
      </c>
      <c r="L122" s="4" t="n">
        <v>559.997808</v>
      </c>
      <c r="M122" s="4" t="n">
        <v>-6.187522</v>
      </c>
    </row>
    <row r="123" customFormat="false" ht="12.75" hidden="false" customHeight="false" outlineLevel="0" collapsed="false">
      <c r="K123" s="4" t="n">
        <v>114</v>
      </c>
      <c r="L123" s="4" t="n">
        <v>671.997396</v>
      </c>
      <c r="M123" s="4" t="n">
        <v>-6.26756</v>
      </c>
    </row>
    <row r="124" customFormat="false" ht="12.75" hidden="false" customHeight="false" outlineLevel="0" collapsed="false">
      <c r="K124" s="4" t="n">
        <v>115</v>
      </c>
      <c r="L124" s="4" t="n">
        <v>578.664428</v>
      </c>
      <c r="M124" s="4" t="n">
        <v>-6.332205</v>
      </c>
    </row>
    <row r="125" customFormat="false" ht="12.75" hidden="false" customHeight="false" outlineLevel="0" collapsed="false">
      <c r="K125" s="4" t="n">
        <v>116</v>
      </c>
      <c r="L125" s="4" t="n">
        <v>746.663744</v>
      </c>
      <c r="M125" s="4" t="n">
        <v>-7.252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Laboratorio</cp:lastModifiedBy>
  <dcterms:modified xsi:type="dcterms:W3CDTF">2005-03-09T17:13:45Z</dcterms:modified>
  <cp:revision>0</cp:revision>
  <dc:subject/>
  <dc:title/>
</cp:coreProperties>
</file>