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t xml:space="preserve">Media de las medidas realizadas a la chapa Haircol 59.</t>
  </si>
  <si>
    <t xml:space="preserve">Media de las medidas realizadas a la chapa MT60.</t>
  </si>
  <si>
    <t xml:space="preserve">medidas (mm)</t>
  </si>
  <si>
    <t xml:space="preserve">profundidad (mm)</t>
  </si>
  <si>
    <t xml:space="preserve">media (mm) por greca</t>
  </si>
  <si>
    <t xml:space="preserve">media total (mm)</t>
  </si>
  <si>
    <t xml:space="preserve">Cara exterior</t>
  </si>
  <si>
    <t xml:space="preserve">greca1</t>
  </si>
  <si>
    <t xml:space="preserve">greca2</t>
  </si>
  <si>
    <t xml:space="preserve">greca3</t>
  </si>
  <si>
    <t xml:space="preserve">Cara interior</t>
  </si>
  <si>
    <t xml:space="preserve">Media de las medidas realizadas a la chapa Haircol 59 para resaltes interi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3.85"/>
    <col collapsed="false" customWidth="true" hidden="false" outlineLevel="0" max="6" min="6" style="0" width="17.28"/>
    <col collapsed="false" customWidth="true" hidden="false" outlineLevel="0" max="7" min="7" style="0" width="21.42"/>
    <col collapsed="false" customWidth="true" hidden="false" outlineLevel="0" max="8" min="8" style="0" width="16.56"/>
    <col collapsed="false" customWidth="true" hidden="false" outlineLevel="0" max="11" min="11" style="0" width="11.99"/>
    <col collapsed="false" customWidth="true" hidden="false" outlineLevel="0" max="13" min="13" style="0" width="13.85"/>
    <col collapsed="false" customWidth="true" hidden="false" outlineLevel="0" max="14" min="14" style="0" width="17.28"/>
    <col collapsed="false" customWidth="true" hidden="false" outlineLevel="0" max="15" min="15" style="0" width="21.42"/>
    <col collapsed="false" customWidth="true" hidden="false" outlineLevel="0" max="16" min="16" style="0" width="16.56"/>
  </cols>
  <sheetData>
    <row r="3" customFormat="false" ht="13.5" hidden="false" customHeight="false" outlineLevel="0" collapsed="false"/>
    <row r="4" customFormat="false" ht="13.5" hidden="false" customHeight="false" outlineLevel="0" collapsed="false">
      <c r="C4" s="1" t="s">
        <v>0</v>
      </c>
      <c r="D4" s="1"/>
      <c r="E4" s="1"/>
      <c r="F4" s="1"/>
      <c r="G4" s="1"/>
      <c r="H4" s="1"/>
      <c r="K4" s="1" t="s">
        <v>1</v>
      </c>
      <c r="L4" s="1"/>
      <c r="M4" s="1"/>
      <c r="N4" s="1"/>
      <c r="O4" s="1"/>
      <c r="P4" s="1"/>
    </row>
    <row r="5" customFormat="false" ht="12.75" hidden="false" customHeight="false" outlineLevel="0" collapsed="false">
      <c r="O5" s="2"/>
    </row>
    <row r="6" customFormat="false" ht="12.75" hidden="false" customHeight="false" outlineLevel="0" collapsed="false">
      <c r="E6" s="3" t="s">
        <v>2</v>
      </c>
      <c r="F6" s="3" t="s">
        <v>3</v>
      </c>
      <c r="G6" s="3" t="s">
        <v>4</v>
      </c>
      <c r="H6" s="3" t="s">
        <v>5</v>
      </c>
      <c r="K6" s="4"/>
      <c r="L6" s="4"/>
      <c r="M6" s="3" t="s">
        <v>2</v>
      </c>
      <c r="N6" s="3" t="s">
        <v>3</v>
      </c>
      <c r="O6" s="3" t="s">
        <v>4</v>
      </c>
      <c r="P6" s="3" t="s">
        <v>5</v>
      </c>
    </row>
    <row r="7" customFormat="false" ht="13.5" hidden="false" customHeight="false" outlineLevel="0" collapsed="false">
      <c r="C7" s="5" t="s">
        <v>6</v>
      </c>
      <c r="D7" s="6" t="s">
        <v>7</v>
      </c>
      <c r="E7" s="7" t="n">
        <v>16.82</v>
      </c>
      <c r="F7" s="7" t="n">
        <f aca="false">E7-13.34</f>
        <v>3.48</v>
      </c>
      <c r="G7" s="7" t="n">
        <f aca="false">(F7+F8+F9+F10)/4</f>
        <v>3.4525</v>
      </c>
      <c r="H7" s="8" t="n">
        <f aca="false">(G7+G11+G15)/3</f>
        <v>3.36583333333333</v>
      </c>
      <c r="K7" s="5" t="s">
        <v>6</v>
      </c>
      <c r="L7" s="6" t="s">
        <v>7</v>
      </c>
      <c r="M7" s="7" t="n">
        <v>15.4</v>
      </c>
      <c r="N7" s="7" t="n">
        <f aca="false">M7-13.34</f>
        <v>2.06</v>
      </c>
      <c r="O7" s="7" t="n">
        <f aca="false">(N7+N8+N9+N10)/4</f>
        <v>1.7875</v>
      </c>
      <c r="P7" s="9" t="n">
        <f aca="false">(O7+O11+O15)/3</f>
        <v>1.86666666666667</v>
      </c>
    </row>
    <row r="8" customFormat="false" ht="12.75" hidden="false" customHeight="false" outlineLevel="0" collapsed="false">
      <c r="D8" s="10"/>
      <c r="E8" s="11" t="n">
        <v>16.8</v>
      </c>
      <c r="F8" s="11" t="n">
        <f aca="false">E8-13.34</f>
        <v>3.46</v>
      </c>
      <c r="G8" s="11"/>
      <c r="L8" s="10"/>
      <c r="M8" s="11" t="n">
        <v>15.04</v>
      </c>
      <c r="N8" s="11" t="n">
        <f aca="false">M8-13.34</f>
        <v>1.7</v>
      </c>
      <c r="O8" s="11"/>
    </row>
    <row r="9" customFormat="false" ht="12.75" hidden="false" customHeight="false" outlineLevel="0" collapsed="false">
      <c r="D9" s="10"/>
      <c r="E9" s="11" t="n">
        <v>16.75</v>
      </c>
      <c r="F9" s="11" t="n">
        <f aca="false">E9-13.34</f>
        <v>3.41</v>
      </c>
      <c r="G9" s="11"/>
      <c r="L9" s="10"/>
      <c r="M9" s="11" t="n">
        <v>15.17</v>
      </c>
      <c r="N9" s="11" t="n">
        <f aca="false">M9-13.34</f>
        <v>1.83</v>
      </c>
      <c r="O9" s="11"/>
    </row>
    <row r="10" customFormat="false" ht="12.75" hidden="false" customHeight="false" outlineLevel="0" collapsed="false">
      <c r="D10" s="12"/>
      <c r="E10" s="13" t="n">
        <v>16.8</v>
      </c>
      <c r="F10" s="14" t="n">
        <f aca="false">E10-13.34</f>
        <v>3.46</v>
      </c>
      <c r="G10" s="14"/>
      <c r="L10" s="12"/>
      <c r="M10" s="14" t="n">
        <v>14.9</v>
      </c>
      <c r="N10" s="14" t="n">
        <f aca="false">M10-13.34</f>
        <v>1.56</v>
      </c>
      <c r="O10" s="14"/>
    </row>
    <row r="11" customFormat="false" ht="12.75" hidden="false" customHeight="false" outlineLevel="0" collapsed="false">
      <c r="D11" s="15" t="s">
        <v>8</v>
      </c>
      <c r="E11" s="7" t="n">
        <v>16.6</v>
      </c>
      <c r="F11" s="7" t="n">
        <f aca="false">E11-13.34</f>
        <v>3.26</v>
      </c>
      <c r="G11" s="7" t="n">
        <f aca="false">(F11+F12+F13+F14)/4</f>
        <v>3.1575</v>
      </c>
      <c r="L11" s="15" t="s">
        <v>8</v>
      </c>
      <c r="M11" s="7" t="n">
        <v>15.11</v>
      </c>
      <c r="N11" s="7" t="n">
        <f aca="false">M11-13.34</f>
        <v>1.77</v>
      </c>
      <c r="O11" s="7" t="n">
        <f aca="false">(N11+N12+N13+N14)/4</f>
        <v>1.83</v>
      </c>
    </row>
    <row r="12" customFormat="false" ht="13.5" hidden="false" customHeight="false" outlineLevel="0" collapsed="false">
      <c r="D12" s="16"/>
      <c r="E12" s="11" t="n">
        <v>16.5</v>
      </c>
      <c r="F12" s="11" t="n">
        <f aca="false">E12-13.34</f>
        <v>3.16</v>
      </c>
      <c r="G12" s="11"/>
      <c r="L12" s="16"/>
      <c r="M12" s="11" t="n">
        <v>15.23</v>
      </c>
      <c r="N12" s="11" t="n">
        <f aca="false">M12-13.34</f>
        <v>1.89</v>
      </c>
      <c r="O12" s="11"/>
    </row>
    <row r="13" customFormat="false" ht="13.5" hidden="false" customHeight="false" outlineLevel="0" collapsed="false">
      <c r="D13" s="16"/>
      <c r="E13" s="11" t="n">
        <v>16.37</v>
      </c>
      <c r="F13" s="11" t="n">
        <f aca="false">E13-13.34</f>
        <v>3.03</v>
      </c>
      <c r="G13" s="11"/>
      <c r="I13" s="17" t="n">
        <f aca="false">(H7+H20)/2</f>
        <v>3.28666666666667</v>
      </c>
      <c r="L13" s="16"/>
      <c r="M13" s="11" t="n">
        <v>15.17</v>
      </c>
      <c r="N13" s="11" t="n">
        <f aca="false">M13-13.34</f>
        <v>1.83</v>
      </c>
      <c r="O13" s="11"/>
      <c r="Q13" s="17" t="n">
        <f aca="false">(P7+P20)/2</f>
        <v>1.80166666666667</v>
      </c>
    </row>
    <row r="14" customFormat="false" ht="12.75" hidden="false" customHeight="false" outlineLevel="0" collapsed="false">
      <c r="D14" s="18"/>
      <c r="E14" s="14" t="n">
        <v>16.52</v>
      </c>
      <c r="F14" s="14" t="n">
        <f aca="false">E14-13.34</f>
        <v>3.18</v>
      </c>
      <c r="G14" s="14"/>
      <c r="L14" s="18"/>
      <c r="M14" s="14" t="n">
        <v>15.17</v>
      </c>
      <c r="N14" s="14" t="n">
        <f aca="false">M14-13.34</f>
        <v>1.83</v>
      </c>
      <c r="O14" s="14"/>
    </row>
    <row r="15" customFormat="false" ht="12.75" hidden="false" customHeight="false" outlineLevel="0" collapsed="false">
      <c r="D15" s="19" t="s">
        <v>9</v>
      </c>
      <c r="E15" s="7" t="n">
        <v>16.95</v>
      </c>
      <c r="F15" s="7" t="n">
        <f aca="false">E15-13.34</f>
        <v>3.61</v>
      </c>
      <c r="G15" s="7" t="n">
        <f aca="false">(F15+F16+F17+F18)/4</f>
        <v>3.4875</v>
      </c>
      <c r="L15" s="19" t="s">
        <v>9</v>
      </c>
      <c r="M15" s="7" t="n">
        <v>15.5</v>
      </c>
      <c r="N15" s="7" t="n">
        <f aca="false">M15-13.34</f>
        <v>2.16</v>
      </c>
      <c r="O15" s="7" t="n">
        <f aca="false">(N15+N16+N17+N18)/4</f>
        <v>1.9825</v>
      </c>
    </row>
    <row r="16" customFormat="false" ht="12.75" hidden="false" customHeight="false" outlineLevel="0" collapsed="false">
      <c r="D16" s="20"/>
      <c r="E16" s="11" t="n">
        <v>16.8</v>
      </c>
      <c r="F16" s="11" t="n">
        <f aca="false">E16-13.34</f>
        <v>3.46</v>
      </c>
      <c r="G16" s="11"/>
      <c r="I16" s="21"/>
      <c r="L16" s="20"/>
      <c r="M16" s="11" t="n">
        <v>15.24</v>
      </c>
      <c r="N16" s="11" t="n">
        <f aca="false">M16-13.34</f>
        <v>1.9</v>
      </c>
      <c r="O16" s="11"/>
    </row>
    <row r="17" customFormat="false" ht="12.75" hidden="false" customHeight="false" outlineLevel="0" collapsed="false">
      <c r="D17" s="20"/>
      <c r="E17" s="11" t="n">
        <v>16.8</v>
      </c>
      <c r="F17" s="11" t="n">
        <f aca="false">E17-13.34</f>
        <v>3.46</v>
      </c>
      <c r="G17" s="11"/>
      <c r="L17" s="20"/>
      <c r="M17" s="11" t="n">
        <v>15.26</v>
      </c>
      <c r="N17" s="11" t="n">
        <f aca="false">M17-13.34</f>
        <v>1.92</v>
      </c>
      <c r="O17" s="11"/>
    </row>
    <row r="18" customFormat="false" ht="12.75" hidden="false" customHeight="false" outlineLevel="0" collapsed="false">
      <c r="D18" s="22"/>
      <c r="E18" s="14" t="n">
        <v>16.76</v>
      </c>
      <c r="F18" s="14" t="n">
        <f aca="false">E18-13.34</f>
        <v>3.42</v>
      </c>
      <c r="G18" s="14"/>
      <c r="L18" s="22"/>
      <c r="M18" s="14" t="n">
        <v>15.29</v>
      </c>
      <c r="N18" s="14" t="n">
        <f aca="false">M18-13.34</f>
        <v>1.95</v>
      </c>
      <c r="O18" s="14"/>
    </row>
    <row r="19" customFormat="false" ht="13.5" hidden="false" customHeight="false" outlineLevel="0" collapsed="false"/>
    <row r="20" customFormat="false" ht="13.5" hidden="false" customHeight="false" outlineLevel="0" collapsed="false">
      <c r="C20" s="5" t="s">
        <v>10</v>
      </c>
      <c r="D20" s="23" t="s">
        <v>7</v>
      </c>
      <c r="E20" s="7" t="n">
        <v>3.28</v>
      </c>
      <c r="F20" s="7" t="n">
        <f aca="false">E20-0</f>
        <v>3.28</v>
      </c>
      <c r="G20" s="7" t="n">
        <f aca="false">(F20+F21+F22+F23)/4</f>
        <v>3.215</v>
      </c>
      <c r="H20" s="24" t="n">
        <f aca="false">(G20+G24+G28)/3</f>
        <v>3.2075</v>
      </c>
      <c r="K20" s="5" t="s">
        <v>10</v>
      </c>
      <c r="L20" s="23" t="s">
        <v>7</v>
      </c>
      <c r="M20" s="7" t="n">
        <v>1.81</v>
      </c>
      <c r="N20" s="7" t="n">
        <f aca="false">M20</f>
        <v>1.81</v>
      </c>
      <c r="O20" s="7" t="n">
        <f aca="false">(N20+N21+N22+N23)/4</f>
        <v>1.7625</v>
      </c>
      <c r="P20" s="24" t="n">
        <f aca="false">(O20+O24+O28)/3</f>
        <v>1.73666666666667</v>
      </c>
    </row>
    <row r="21" customFormat="false" ht="12.75" hidden="false" customHeight="false" outlineLevel="0" collapsed="false">
      <c r="D21" s="25"/>
      <c r="E21" s="11" t="n">
        <v>3.12</v>
      </c>
      <c r="F21" s="11" t="n">
        <f aca="false">E21-0</f>
        <v>3.12</v>
      </c>
      <c r="G21" s="11"/>
      <c r="L21" s="25"/>
      <c r="M21" s="11" t="n">
        <v>1.75</v>
      </c>
      <c r="N21" s="11" t="n">
        <f aca="false">M21</f>
        <v>1.75</v>
      </c>
      <c r="O21" s="11"/>
    </row>
    <row r="22" customFormat="false" ht="12.75" hidden="false" customHeight="false" outlineLevel="0" collapsed="false">
      <c r="D22" s="25"/>
      <c r="E22" s="11" t="n">
        <v>3.3</v>
      </c>
      <c r="F22" s="11" t="n">
        <f aca="false">E22-0</f>
        <v>3.3</v>
      </c>
      <c r="G22" s="11"/>
      <c r="L22" s="25"/>
      <c r="M22" s="11" t="n">
        <v>1.73</v>
      </c>
      <c r="N22" s="11" t="n">
        <f aca="false">M22</f>
        <v>1.73</v>
      </c>
      <c r="O22" s="11"/>
    </row>
    <row r="23" customFormat="false" ht="12.75" hidden="false" customHeight="false" outlineLevel="0" collapsed="false">
      <c r="D23" s="26"/>
      <c r="E23" s="14" t="n">
        <v>3.16</v>
      </c>
      <c r="F23" s="14" t="n">
        <f aca="false">E23-0</f>
        <v>3.16</v>
      </c>
      <c r="G23" s="14"/>
      <c r="L23" s="26"/>
      <c r="M23" s="14" t="n">
        <v>1.76</v>
      </c>
      <c r="N23" s="14" t="n">
        <f aca="false">M23</f>
        <v>1.76</v>
      </c>
      <c r="O23" s="14"/>
    </row>
    <row r="24" customFormat="false" ht="12.75" hidden="false" customHeight="false" outlineLevel="0" collapsed="false">
      <c r="D24" s="15" t="s">
        <v>8</v>
      </c>
      <c r="E24" s="7" t="n">
        <v>2.92</v>
      </c>
      <c r="F24" s="7" t="n">
        <f aca="false">E24-0</f>
        <v>2.92</v>
      </c>
      <c r="G24" s="7" t="n">
        <f aca="false">(F24+F25+F26+F27)/4</f>
        <v>3.03</v>
      </c>
      <c r="L24" s="15" t="s">
        <v>8</v>
      </c>
      <c r="M24" s="7" t="n">
        <v>1.74</v>
      </c>
      <c r="N24" s="7" t="n">
        <f aca="false">M24</f>
        <v>1.74</v>
      </c>
      <c r="O24" s="7" t="n">
        <f aca="false">(N24+N25+N26+N27)/4</f>
        <v>1.6475</v>
      </c>
    </row>
    <row r="25" customFormat="false" ht="12.75" hidden="false" customHeight="false" outlineLevel="0" collapsed="false">
      <c r="D25" s="16"/>
      <c r="E25" s="11" t="n">
        <v>3.01</v>
      </c>
      <c r="F25" s="11" t="n">
        <f aca="false">E25-0</f>
        <v>3.01</v>
      </c>
      <c r="G25" s="11"/>
      <c r="L25" s="16"/>
      <c r="M25" s="11" t="n">
        <v>1.61</v>
      </c>
      <c r="N25" s="11" t="n">
        <f aca="false">M25</f>
        <v>1.61</v>
      </c>
      <c r="O25" s="11"/>
    </row>
    <row r="26" customFormat="false" ht="12.75" hidden="false" customHeight="false" outlineLevel="0" collapsed="false">
      <c r="D26" s="16"/>
      <c r="E26" s="11" t="n">
        <v>2.95</v>
      </c>
      <c r="F26" s="11" t="n">
        <f aca="false">E26-0</f>
        <v>2.95</v>
      </c>
      <c r="G26" s="11"/>
      <c r="L26" s="16"/>
      <c r="M26" s="11" t="n">
        <v>1.65</v>
      </c>
      <c r="N26" s="11" t="n">
        <f aca="false">M26</f>
        <v>1.65</v>
      </c>
      <c r="O26" s="11"/>
    </row>
    <row r="27" customFormat="false" ht="12.75" hidden="false" customHeight="false" outlineLevel="0" collapsed="false">
      <c r="D27" s="18"/>
      <c r="E27" s="14" t="n">
        <v>3.24</v>
      </c>
      <c r="F27" s="14" t="n">
        <f aca="false">E27-0</f>
        <v>3.24</v>
      </c>
      <c r="G27" s="14"/>
      <c r="L27" s="18"/>
      <c r="M27" s="14" t="n">
        <v>1.59</v>
      </c>
      <c r="N27" s="14" t="n">
        <f aca="false">M27</f>
        <v>1.59</v>
      </c>
      <c r="O27" s="14"/>
    </row>
    <row r="28" customFormat="false" ht="12.75" hidden="false" customHeight="false" outlineLevel="0" collapsed="false">
      <c r="D28" s="19" t="s">
        <v>9</v>
      </c>
      <c r="E28" s="7" t="n">
        <v>3.24</v>
      </c>
      <c r="F28" s="7" t="n">
        <f aca="false">E28-0</f>
        <v>3.24</v>
      </c>
      <c r="G28" s="7" t="n">
        <f aca="false">(F28+F29+F30+F31)/4</f>
        <v>3.3775</v>
      </c>
      <c r="L28" s="19" t="s">
        <v>9</v>
      </c>
      <c r="M28" s="7" t="n">
        <v>1.83</v>
      </c>
      <c r="N28" s="7" t="n">
        <f aca="false">M28</f>
        <v>1.83</v>
      </c>
      <c r="O28" s="7" t="n">
        <f aca="false">(N28+N29+N30+N31)/4</f>
        <v>1.8</v>
      </c>
    </row>
    <row r="29" customFormat="false" ht="12.75" hidden="false" customHeight="false" outlineLevel="0" collapsed="false">
      <c r="D29" s="20"/>
      <c r="E29" s="11" t="n">
        <v>3.45</v>
      </c>
      <c r="F29" s="11" t="n">
        <f aca="false">E29-0</f>
        <v>3.45</v>
      </c>
      <c r="G29" s="11"/>
      <c r="L29" s="20"/>
      <c r="M29" s="11" t="n">
        <v>1.79</v>
      </c>
      <c r="N29" s="11" t="n">
        <f aca="false">M29</f>
        <v>1.79</v>
      </c>
      <c r="O29" s="11"/>
    </row>
    <row r="30" customFormat="false" ht="12.75" hidden="false" customHeight="false" outlineLevel="0" collapsed="false">
      <c r="D30" s="20"/>
      <c r="E30" s="11" t="n">
        <v>3.44</v>
      </c>
      <c r="F30" s="11" t="n">
        <f aca="false">E30-0</f>
        <v>3.44</v>
      </c>
      <c r="G30" s="11"/>
      <c r="L30" s="20"/>
      <c r="M30" s="11" t="n">
        <v>1.78</v>
      </c>
      <c r="N30" s="11" t="n">
        <f aca="false">M30</f>
        <v>1.78</v>
      </c>
      <c r="O30" s="11"/>
    </row>
    <row r="31" customFormat="false" ht="12.75" hidden="false" customHeight="false" outlineLevel="0" collapsed="false">
      <c r="D31" s="22"/>
      <c r="E31" s="14" t="n">
        <v>3.38</v>
      </c>
      <c r="F31" s="14" t="n">
        <f aca="false">E31-0</f>
        <v>3.38</v>
      </c>
      <c r="G31" s="14"/>
      <c r="L31" s="22"/>
      <c r="M31" s="14" t="n">
        <v>1.8</v>
      </c>
      <c r="N31" s="14" t="n">
        <f aca="false">M31</f>
        <v>1.8</v>
      </c>
      <c r="O31" s="14"/>
    </row>
    <row r="33" customFormat="false" ht="13.5" hidden="false" customHeight="false" outlineLevel="0" collapsed="false"/>
    <row r="34" customFormat="false" ht="13.5" hidden="false" customHeight="false" outlineLevel="0" collapsed="false">
      <c r="C34" s="1" t="s">
        <v>11</v>
      </c>
      <c r="D34" s="1"/>
      <c r="E34" s="1"/>
      <c r="F34" s="1"/>
      <c r="G34" s="1"/>
      <c r="H34" s="1"/>
    </row>
    <row r="36" customFormat="false" ht="12.75" hidden="false" customHeight="false" outlineLevel="0" collapsed="false">
      <c r="E36" s="3" t="s">
        <v>2</v>
      </c>
      <c r="F36" s="3" t="s">
        <v>3</v>
      </c>
      <c r="G36" s="3" t="s">
        <v>4</v>
      </c>
      <c r="H36" s="3" t="s">
        <v>5</v>
      </c>
    </row>
    <row r="37" customFormat="false" ht="13.5" hidden="false" customHeight="false" outlineLevel="0" collapsed="false">
      <c r="C37" s="5" t="s">
        <v>10</v>
      </c>
      <c r="D37" s="23" t="s">
        <v>7</v>
      </c>
      <c r="E37" s="7" t="n">
        <v>14.81</v>
      </c>
      <c r="F37" s="7" t="n">
        <f aca="false">E37-13.34</f>
        <v>1.47</v>
      </c>
      <c r="G37" s="27" t="n">
        <f aca="false">(F37+F38+F39+F40)/4</f>
        <v>1.1</v>
      </c>
      <c r="H37" s="9" t="n">
        <f aca="false">(G37+G41+G45)/3</f>
        <v>0.915833333333334</v>
      </c>
    </row>
    <row r="38" customFormat="false" ht="12.75" hidden="false" customHeight="false" outlineLevel="0" collapsed="false">
      <c r="D38" s="25"/>
      <c r="E38" s="11" t="n">
        <v>14.4</v>
      </c>
      <c r="F38" s="11" t="n">
        <f aca="false">E38-13.34</f>
        <v>1.06</v>
      </c>
      <c r="G38" s="28"/>
    </row>
    <row r="39" customFormat="false" ht="12.75" hidden="false" customHeight="false" outlineLevel="0" collapsed="false">
      <c r="D39" s="25"/>
      <c r="E39" s="11" t="n">
        <v>14.29</v>
      </c>
      <c r="F39" s="11" t="n">
        <f aca="false">E39-13.34</f>
        <v>0.949999999999999</v>
      </c>
      <c r="G39" s="28"/>
    </row>
    <row r="40" customFormat="false" ht="12.75" hidden="false" customHeight="false" outlineLevel="0" collapsed="false">
      <c r="D40" s="26"/>
      <c r="E40" s="14" t="n">
        <v>14.26</v>
      </c>
      <c r="F40" s="14" t="n">
        <f aca="false">E40-13.34</f>
        <v>0.92</v>
      </c>
      <c r="G40" s="29"/>
    </row>
    <row r="41" customFormat="false" ht="12.75" hidden="false" customHeight="false" outlineLevel="0" collapsed="false">
      <c r="D41" s="15" t="s">
        <v>8</v>
      </c>
      <c r="E41" s="7" t="n">
        <v>13.9</v>
      </c>
      <c r="F41" s="7" t="n">
        <f aca="false">E41-13.34</f>
        <v>0.560000000000001</v>
      </c>
      <c r="G41" s="7" t="n">
        <f aca="false">(F41+F42+F43+F44)/4</f>
        <v>0.957500000000001</v>
      </c>
    </row>
    <row r="42" customFormat="false" ht="12.75" hidden="false" customHeight="false" outlineLevel="0" collapsed="false">
      <c r="D42" s="16"/>
      <c r="E42" s="11" t="n">
        <v>14.43</v>
      </c>
      <c r="F42" s="11" t="n">
        <f aca="false">E42-13.34</f>
        <v>1.09</v>
      </c>
      <c r="G42" s="11"/>
    </row>
    <row r="43" customFormat="false" ht="12.75" hidden="false" customHeight="false" outlineLevel="0" collapsed="false">
      <c r="D43" s="16"/>
      <c r="E43" s="11" t="n">
        <v>14.46</v>
      </c>
      <c r="F43" s="11" t="n">
        <f aca="false">E43-13.34</f>
        <v>1.12</v>
      </c>
      <c r="G43" s="11"/>
    </row>
    <row r="44" customFormat="false" ht="12.75" hidden="false" customHeight="false" outlineLevel="0" collapsed="false">
      <c r="D44" s="18"/>
      <c r="E44" s="14" t="n">
        <v>14.4</v>
      </c>
      <c r="F44" s="14" t="n">
        <f aca="false">E44-13.34</f>
        <v>1.06</v>
      </c>
      <c r="G44" s="14"/>
    </row>
    <row r="45" customFormat="false" ht="12.75" hidden="false" customHeight="false" outlineLevel="0" collapsed="false">
      <c r="D45" s="19" t="s">
        <v>9</v>
      </c>
      <c r="E45" s="7" t="n">
        <v>14.1</v>
      </c>
      <c r="F45" s="7" t="n">
        <f aca="false">E45-13.34</f>
        <v>0.76</v>
      </c>
      <c r="G45" s="7" t="n">
        <f aca="false">(F45+F46+F47+F48)/4</f>
        <v>0.69</v>
      </c>
    </row>
    <row r="46" customFormat="false" ht="12.75" hidden="false" customHeight="false" outlineLevel="0" collapsed="false">
      <c r="D46" s="20"/>
      <c r="E46" s="11" t="n">
        <v>13.97</v>
      </c>
      <c r="F46" s="11" t="n">
        <f aca="false">E46-13.34</f>
        <v>0.630000000000001</v>
      </c>
      <c r="G46" s="11"/>
    </row>
    <row r="47" customFormat="false" ht="12.75" hidden="false" customHeight="false" outlineLevel="0" collapsed="false">
      <c r="D47" s="20"/>
      <c r="E47" s="11" t="n">
        <v>14.06</v>
      </c>
      <c r="F47" s="11" t="n">
        <f aca="false">E47-13.34</f>
        <v>0.720000000000001</v>
      </c>
      <c r="G47" s="11"/>
    </row>
    <row r="48" customFormat="false" ht="12.75" hidden="false" customHeight="false" outlineLevel="0" collapsed="false">
      <c r="D48" s="22"/>
      <c r="E48" s="14" t="n">
        <v>13.99</v>
      </c>
      <c r="F48" s="14" t="n">
        <f aca="false">E48-13.34</f>
        <v>0.65</v>
      </c>
      <c r="G48" s="14"/>
    </row>
  </sheetData>
  <mergeCells count="3">
    <mergeCell ref="C4:H4"/>
    <mergeCell ref="K4:P4"/>
    <mergeCell ref="C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ing16</cp:lastModifiedBy>
  <dcterms:modified xsi:type="dcterms:W3CDTF">2005-03-29T16:39:59Z</dcterms:modified>
  <cp:revision>0</cp:revision>
  <dc:subject/>
  <dc:title/>
</cp:coreProperties>
</file>