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La flecha se ha medido con el transductor inductivo.</t>
  </si>
  <si>
    <t xml:space="preserve">tiempo</t>
  </si>
  <si>
    <t xml:space="preserve">carga(kg)</t>
  </si>
  <si>
    <t xml:space="preserve">Flecha(mm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rga-tiempo MT60-1-rotu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arga-tiempo MT60-1-rotura"</c:f>
              <c:strCache>
                <c:ptCount val="1"/>
                <c:pt idx="0">
                  <c:v>Carga-tiempo MT60-1-ro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5:$C$29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Hoja1!$D$5:$D$29</c:f>
              <c:numCache>
                <c:formatCode>General</c:formatCode>
                <c:ptCount val="25"/>
                <c:pt idx="0">
                  <c:v>6170.309995</c:v>
                </c:pt>
                <c:pt idx="1">
                  <c:v>1092.996308</c:v>
                </c:pt>
                <c:pt idx="2">
                  <c:v>1708.993843</c:v>
                </c:pt>
                <c:pt idx="3">
                  <c:v>906.330372</c:v>
                </c:pt>
                <c:pt idx="4">
                  <c:v>308.999324</c:v>
                </c:pt>
                <c:pt idx="5">
                  <c:v>234.332954</c:v>
                </c:pt>
                <c:pt idx="6">
                  <c:v>271.666139</c:v>
                </c:pt>
                <c:pt idx="7">
                  <c:v>252.999541</c:v>
                </c:pt>
                <c:pt idx="8">
                  <c:v>290.332737</c:v>
                </c:pt>
                <c:pt idx="9">
                  <c:v>196.999763</c:v>
                </c:pt>
                <c:pt idx="10">
                  <c:v>159.666575</c:v>
                </c:pt>
                <c:pt idx="11">
                  <c:v>178.333171</c:v>
                </c:pt>
                <c:pt idx="12">
                  <c:v>196.999763</c:v>
                </c:pt>
                <c:pt idx="13">
                  <c:v>196.999763</c:v>
                </c:pt>
                <c:pt idx="14">
                  <c:v>308.999324</c:v>
                </c:pt>
                <c:pt idx="15">
                  <c:v>234.332954</c:v>
                </c:pt>
                <c:pt idx="16">
                  <c:v>252.999541</c:v>
                </c:pt>
                <c:pt idx="17">
                  <c:v>252.999541</c:v>
                </c:pt>
                <c:pt idx="18">
                  <c:v>252.999541</c:v>
                </c:pt>
                <c:pt idx="19">
                  <c:v>290.332737</c:v>
                </c:pt>
                <c:pt idx="20">
                  <c:v>252.999541</c:v>
                </c:pt>
                <c:pt idx="21">
                  <c:v>252.999541</c:v>
                </c:pt>
                <c:pt idx="22">
                  <c:v>271.666139</c:v>
                </c:pt>
                <c:pt idx="23">
                  <c:v>271.666139</c:v>
                </c:pt>
                <c:pt idx="24">
                  <c:v>308.999324</c:v>
                </c:pt>
              </c:numCache>
            </c:numRef>
          </c:yVal>
          <c:smooth val="1"/>
        </c:ser>
        <c:axId val="55178893"/>
        <c:axId val="65372425"/>
      </c:scatterChart>
      <c:valAx>
        <c:axId val="55178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72425"/>
        <c:crossesAt val="0"/>
        <c:crossBetween val="midCat"/>
      </c:valAx>
      <c:valAx>
        <c:axId val="65372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788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lecha-tiempo MT60-1-rotu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lecha-tiempo MT60-1-rotura"</c:f>
              <c:strCache>
                <c:ptCount val="1"/>
                <c:pt idx="0">
                  <c:v>Flecha-tiempo MT60-1-rotur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5:$C$29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Hoja1!$E$5:$E$29</c:f>
              <c:numCache>
                <c:formatCode>General</c:formatCode>
                <c:ptCount val="25"/>
                <c:pt idx="0">
                  <c:v>-5.439478</c:v>
                </c:pt>
                <c:pt idx="1">
                  <c:v>-5.4364</c:v>
                </c:pt>
                <c:pt idx="2">
                  <c:v>-5.73808</c:v>
                </c:pt>
                <c:pt idx="3">
                  <c:v>-5.097779</c:v>
                </c:pt>
                <c:pt idx="4">
                  <c:v>-4.094231</c:v>
                </c:pt>
                <c:pt idx="5">
                  <c:v>-3.946469</c:v>
                </c:pt>
                <c:pt idx="6">
                  <c:v>-3.949548</c:v>
                </c:pt>
                <c:pt idx="7">
                  <c:v>-3.937234</c:v>
                </c:pt>
                <c:pt idx="8">
                  <c:v>-3.932617</c:v>
                </c:pt>
                <c:pt idx="9">
                  <c:v>-3.940313</c:v>
                </c:pt>
                <c:pt idx="10">
                  <c:v>-3.923381</c:v>
                </c:pt>
                <c:pt idx="11">
                  <c:v>-3.924921</c:v>
                </c:pt>
                <c:pt idx="12">
                  <c:v>-3.927999</c:v>
                </c:pt>
                <c:pt idx="13">
                  <c:v>-3.918764</c:v>
                </c:pt>
                <c:pt idx="14">
                  <c:v>-3.921842</c:v>
                </c:pt>
                <c:pt idx="15">
                  <c:v>-3.915686</c:v>
                </c:pt>
                <c:pt idx="16">
                  <c:v>-3.915686</c:v>
                </c:pt>
                <c:pt idx="17">
                  <c:v>-3.915686</c:v>
                </c:pt>
                <c:pt idx="18">
                  <c:v>-3.917225</c:v>
                </c:pt>
                <c:pt idx="19">
                  <c:v>-3.914146</c:v>
                </c:pt>
                <c:pt idx="20">
                  <c:v>-3.923381</c:v>
                </c:pt>
                <c:pt idx="21">
                  <c:v>-3.932617</c:v>
                </c:pt>
                <c:pt idx="22">
                  <c:v>-3.909529</c:v>
                </c:pt>
                <c:pt idx="23">
                  <c:v>-3.915686</c:v>
                </c:pt>
                <c:pt idx="24">
                  <c:v>-3.915686</c:v>
                </c:pt>
              </c:numCache>
            </c:numRef>
          </c:yVal>
          <c:smooth val="0"/>
        </c:ser>
        <c:axId val="71037392"/>
        <c:axId val="2038257"/>
      </c:scatterChart>
      <c:valAx>
        <c:axId val="71037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8257"/>
        <c:crossesAt val="0"/>
        <c:crossBetween val="midCat"/>
      </c:valAx>
      <c:valAx>
        <c:axId val="2038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373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3240</xdr:colOff>
      <xdr:row>3</xdr:row>
      <xdr:rowOff>28440</xdr:rowOff>
    </xdr:from>
    <xdr:to>
      <xdr:col>20</xdr:col>
      <xdr:colOff>14148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3762720" y="514080"/>
        <a:ext cx="92566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2480</xdr:colOff>
      <xdr:row>19</xdr:row>
      <xdr:rowOff>75960</xdr:rowOff>
    </xdr:from>
    <xdr:to>
      <xdr:col>20</xdr:col>
      <xdr:colOff>201600</xdr:colOff>
      <xdr:row>35</xdr:row>
      <xdr:rowOff>47160</xdr:rowOff>
    </xdr:to>
    <xdr:graphicFrame>
      <xdr:nvGraphicFramePr>
        <xdr:cNvPr id="1" name="Chart 2"/>
        <xdr:cNvGraphicFramePr/>
      </xdr:nvGraphicFramePr>
      <xdr:xfrm>
        <a:off x="3621960" y="3152520"/>
        <a:ext cx="94575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29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G2" s="0" t="s">
        <v>0</v>
      </c>
    </row>
    <row r="4" customFormat="false" ht="12.75" hidden="false" customHeight="false" outlineLevel="0" collapsed="false">
      <c r="C4" s="0" t="s">
        <v>1</v>
      </c>
      <c r="D4" s="0" t="s">
        <v>2</v>
      </c>
      <c r="E4" s="0" t="s">
        <v>3</v>
      </c>
    </row>
    <row r="5" customFormat="false" ht="12.75" hidden="false" customHeight="false" outlineLevel="0" collapsed="false">
      <c r="C5" s="0" t="n">
        <v>0</v>
      </c>
      <c r="D5" s="0" t="n">
        <v>6170.309995</v>
      </c>
      <c r="E5" s="0" t="n">
        <v>-5.439478</v>
      </c>
    </row>
    <row r="6" customFormat="false" ht="12.75" hidden="false" customHeight="false" outlineLevel="0" collapsed="false">
      <c r="C6" s="0" t="n">
        <v>1</v>
      </c>
      <c r="D6" s="0" t="n">
        <v>1092.996308</v>
      </c>
      <c r="E6" s="0" t="n">
        <v>-5.4364</v>
      </c>
    </row>
    <row r="7" customFormat="false" ht="12.75" hidden="false" customHeight="false" outlineLevel="0" collapsed="false">
      <c r="C7" s="0" t="n">
        <v>2</v>
      </c>
      <c r="D7" s="0" t="n">
        <v>1708.993843</v>
      </c>
      <c r="E7" s="0" t="n">
        <v>-5.73808</v>
      </c>
    </row>
    <row r="8" customFormat="false" ht="12.75" hidden="false" customHeight="false" outlineLevel="0" collapsed="false">
      <c r="C8" s="0" t="n">
        <v>3</v>
      </c>
      <c r="D8" s="0" t="n">
        <v>906.330372</v>
      </c>
      <c r="E8" s="0" t="n">
        <v>-5.097779</v>
      </c>
    </row>
    <row r="9" customFormat="false" ht="12.75" hidden="false" customHeight="false" outlineLevel="0" collapsed="false">
      <c r="C9" s="0" t="n">
        <v>4</v>
      </c>
      <c r="D9" s="0" t="n">
        <v>308.999324</v>
      </c>
      <c r="E9" s="0" t="n">
        <v>-4.094231</v>
      </c>
    </row>
    <row r="10" customFormat="false" ht="12.75" hidden="false" customHeight="false" outlineLevel="0" collapsed="false">
      <c r="C10" s="0" t="n">
        <v>5</v>
      </c>
      <c r="D10" s="0" t="n">
        <v>234.332954</v>
      </c>
      <c r="E10" s="0" t="n">
        <v>-3.946469</v>
      </c>
    </row>
    <row r="11" customFormat="false" ht="12.75" hidden="false" customHeight="false" outlineLevel="0" collapsed="false">
      <c r="C11" s="0" t="n">
        <v>6</v>
      </c>
      <c r="D11" s="0" t="n">
        <v>271.666139</v>
      </c>
      <c r="E11" s="0" t="n">
        <v>-3.949548</v>
      </c>
    </row>
    <row r="12" customFormat="false" ht="12.75" hidden="false" customHeight="false" outlineLevel="0" collapsed="false">
      <c r="C12" s="0" t="n">
        <v>7</v>
      </c>
      <c r="D12" s="0" t="n">
        <v>252.999541</v>
      </c>
      <c r="E12" s="0" t="n">
        <v>-3.937234</v>
      </c>
    </row>
    <row r="13" customFormat="false" ht="12.75" hidden="false" customHeight="false" outlineLevel="0" collapsed="false">
      <c r="C13" s="0" t="n">
        <v>8</v>
      </c>
      <c r="D13" s="0" t="n">
        <v>290.332737</v>
      </c>
      <c r="E13" s="0" t="n">
        <v>-3.932617</v>
      </c>
    </row>
    <row r="14" customFormat="false" ht="12.75" hidden="false" customHeight="false" outlineLevel="0" collapsed="false">
      <c r="C14" s="0" t="n">
        <v>9</v>
      </c>
      <c r="D14" s="0" t="n">
        <v>196.999763</v>
      </c>
      <c r="E14" s="0" t="n">
        <v>-3.940313</v>
      </c>
    </row>
    <row r="15" customFormat="false" ht="12.75" hidden="false" customHeight="false" outlineLevel="0" collapsed="false">
      <c r="C15" s="0" t="n">
        <v>10</v>
      </c>
      <c r="D15" s="0" t="n">
        <v>159.666575</v>
      </c>
      <c r="E15" s="0" t="n">
        <v>-3.923381</v>
      </c>
    </row>
    <row r="16" customFormat="false" ht="12.75" hidden="false" customHeight="false" outlineLevel="0" collapsed="false">
      <c r="C16" s="0" t="n">
        <v>11</v>
      </c>
      <c r="D16" s="0" t="n">
        <v>178.333171</v>
      </c>
      <c r="E16" s="0" t="n">
        <v>-3.924921</v>
      </c>
    </row>
    <row r="17" customFormat="false" ht="12.75" hidden="false" customHeight="false" outlineLevel="0" collapsed="false">
      <c r="C17" s="0" t="n">
        <v>12</v>
      </c>
      <c r="D17" s="0" t="n">
        <v>196.999763</v>
      </c>
      <c r="E17" s="0" t="n">
        <v>-3.927999</v>
      </c>
    </row>
    <row r="18" customFormat="false" ht="12.75" hidden="false" customHeight="false" outlineLevel="0" collapsed="false">
      <c r="C18" s="0" t="n">
        <v>13</v>
      </c>
      <c r="D18" s="0" t="n">
        <v>196.999763</v>
      </c>
      <c r="E18" s="0" t="n">
        <v>-3.918764</v>
      </c>
    </row>
    <row r="19" customFormat="false" ht="12.75" hidden="false" customHeight="false" outlineLevel="0" collapsed="false">
      <c r="C19" s="0" t="n">
        <v>14</v>
      </c>
      <c r="D19" s="0" t="n">
        <v>308.999324</v>
      </c>
      <c r="E19" s="0" t="n">
        <v>-3.921842</v>
      </c>
    </row>
    <row r="20" customFormat="false" ht="12.75" hidden="false" customHeight="false" outlineLevel="0" collapsed="false">
      <c r="C20" s="0" t="n">
        <v>15</v>
      </c>
      <c r="D20" s="0" t="n">
        <v>234.332954</v>
      </c>
      <c r="E20" s="0" t="n">
        <v>-3.915686</v>
      </c>
    </row>
    <row r="21" customFormat="false" ht="12.75" hidden="false" customHeight="false" outlineLevel="0" collapsed="false">
      <c r="C21" s="0" t="n">
        <v>16</v>
      </c>
      <c r="D21" s="0" t="n">
        <v>252.999541</v>
      </c>
      <c r="E21" s="0" t="n">
        <v>-3.915686</v>
      </c>
    </row>
    <row r="22" customFormat="false" ht="12.75" hidden="false" customHeight="false" outlineLevel="0" collapsed="false">
      <c r="C22" s="0" t="n">
        <v>17</v>
      </c>
      <c r="D22" s="0" t="n">
        <v>252.999541</v>
      </c>
      <c r="E22" s="0" t="n">
        <v>-3.915686</v>
      </c>
    </row>
    <row r="23" customFormat="false" ht="12.75" hidden="false" customHeight="false" outlineLevel="0" collapsed="false">
      <c r="C23" s="0" t="n">
        <v>18</v>
      </c>
      <c r="D23" s="0" t="n">
        <v>252.999541</v>
      </c>
      <c r="E23" s="0" t="n">
        <v>-3.917225</v>
      </c>
    </row>
    <row r="24" customFormat="false" ht="12.75" hidden="false" customHeight="false" outlineLevel="0" collapsed="false">
      <c r="C24" s="0" t="n">
        <v>19</v>
      </c>
      <c r="D24" s="0" t="n">
        <v>290.332737</v>
      </c>
      <c r="E24" s="0" t="n">
        <v>-3.914146</v>
      </c>
    </row>
    <row r="25" customFormat="false" ht="12.75" hidden="false" customHeight="false" outlineLevel="0" collapsed="false">
      <c r="C25" s="0" t="n">
        <v>20</v>
      </c>
      <c r="D25" s="0" t="n">
        <v>252.999541</v>
      </c>
      <c r="E25" s="0" t="n">
        <v>-3.923381</v>
      </c>
    </row>
    <row r="26" customFormat="false" ht="12.75" hidden="false" customHeight="false" outlineLevel="0" collapsed="false">
      <c r="C26" s="0" t="n">
        <v>21</v>
      </c>
      <c r="D26" s="0" t="n">
        <v>252.999541</v>
      </c>
      <c r="E26" s="0" t="n">
        <v>-3.932617</v>
      </c>
    </row>
    <row r="27" customFormat="false" ht="12.75" hidden="false" customHeight="false" outlineLevel="0" collapsed="false">
      <c r="C27" s="0" t="n">
        <v>22</v>
      </c>
      <c r="D27" s="0" t="n">
        <v>271.666139</v>
      </c>
      <c r="E27" s="0" t="n">
        <v>-3.909529</v>
      </c>
    </row>
    <row r="28" customFormat="false" ht="12.75" hidden="false" customHeight="false" outlineLevel="0" collapsed="false">
      <c r="C28" s="0" t="n">
        <v>23</v>
      </c>
      <c r="D28" s="0" t="n">
        <v>271.666139</v>
      </c>
      <c r="E28" s="0" t="n">
        <v>-3.915686</v>
      </c>
    </row>
    <row r="29" customFormat="false" ht="12.75" hidden="false" customHeight="false" outlineLevel="0" collapsed="false">
      <c r="C29" s="0" t="n">
        <v>24</v>
      </c>
      <c r="D29" s="0" t="n">
        <v>308.999324</v>
      </c>
      <c r="E29" s="0" t="n">
        <v>-3.9156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aboratorio</cp:lastModifiedBy>
  <dcterms:modified xsi:type="dcterms:W3CDTF">2005-01-27T12:35:07Z</dcterms:modified>
  <cp:revision>0</cp:revision>
  <dc:subject/>
  <dc:title/>
</cp:coreProperties>
</file>