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2-150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2-150-9"</c:f>
              <c:strCache>
                <c:ptCount val="1"/>
                <c:pt idx="0">
                  <c:v>Carga-tiempo MT60-2-150-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344</c:f>
              <c:numCache>
                <c:formatCode>General</c:formatCode>
                <c:ptCount val="3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</c:numCache>
            </c:numRef>
          </c:xVal>
          <c:yVal>
            <c:numRef>
              <c:f>Hoja1!$D$5:$D$344</c:f>
              <c:numCache>
                <c:formatCode>General</c:formatCode>
                <c:ptCount val="340"/>
                <c:pt idx="0">
                  <c:v>570.01504</c:v>
                </c:pt>
                <c:pt idx="1">
                  <c:v>850.013943</c:v>
                </c:pt>
                <c:pt idx="2">
                  <c:v>1988.676268</c:v>
                </c:pt>
                <c:pt idx="3">
                  <c:v>1858.00997</c:v>
                </c:pt>
                <c:pt idx="4">
                  <c:v>887.347139</c:v>
                </c:pt>
                <c:pt idx="5">
                  <c:v>1914.009787</c:v>
                </c:pt>
                <c:pt idx="6">
                  <c:v>1671.344035</c:v>
                </c:pt>
                <c:pt idx="7">
                  <c:v>831.347368</c:v>
                </c:pt>
                <c:pt idx="8">
                  <c:v>1914.009787</c:v>
                </c:pt>
                <c:pt idx="9">
                  <c:v>1652.677548</c:v>
                </c:pt>
                <c:pt idx="10">
                  <c:v>850.013943</c:v>
                </c:pt>
                <c:pt idx="11">
                  <c:v>1970.009603</c:v>
                </c:pt>
                <c:pt idx="12">
                  <c:v>1708.677364</c:v>
                </c:pt>
                <c:pt idx="13">
                  <c:v>906.013715</c:v>
                </c:pt>
                <c:pt idx="14">
                  <c:v>1914.009787</c:v>
                </c:pt>
                <c:pt idx="15">
                  <c:v>1634.010883</c:v>
                </c:pt>
                <c:pt idx="16">
                  <c:v>850.013943</c:v>
                </c:pt>
                <c:pt idx="17">
                  <c:v>1914.009787</c:v>
                </c:pt>
                <c:pt idx="18">
                  <c:v>1671.344035</c:v>
                </c:pt>
                <c:pt idx="19">
                  <c:v>850.013943</c:v>
                </c:pt>
                <c:pt idx="20">
                  <c:v>1970.009603</c:v>
                </c:pt>
                <c:pt idx="21">
                  <c:v>1895.3433</c:v>
                </c:pt>
                <c:pt idx="22">
                  <c:v>887.347139</c:v>
                </c:pt>
                <c:pt idx="23">
                  <c:v>1895.3433</c:v>
                </c:pt>
                <c:pt idx="24">
                  <c:v>1671.344035</c:v>
                </c:pt>
                <c:pt idx="25">
                  <c:v>868.680564</c:v>
                </c:pt>
                <c:pt idx="26">
                  <c:v>1914.009787</c:v>
                </c:pt>
                <c:pt idx="27">
                  <c:v>1634.010883</c:v>
                </c:pt>
                <c:pt idx="28">
                  <c:v>887.347139</c:v>
                </c:pt>
                <c:pt idx="29">
                  <c:v>1970.009603</c:v>
                </c:pt>
                <c:pt idx="30">
                  <c:v>1708.677364</c:v>
                </c:pt>
                <c:pt idx="31">
                  <c:v>887.347139</c:v>
                </c:pt>
                <c:pt idx="32">
                  <c:v>1970.009603</c:v>
                </c:pt>
                <c:pt idx="33">
                  <c:v>1652.677548</c:v>
                </c:pt>
                <c:pt idx="34">
                  <c:v>924.68038</c:v>
                </c:pt>
                <c:pt idx="35">
                  <c:v>2007.342755</c:v>
                </c:pt>
                <c:pt idx="36">
                  <c:v>1708.677364</c:v>
                </c:pt>
                <c:pt idx="37">
                  <c:v>906.013715</c:v>
                </c:pt>
                <c:pt idx="38">
                  <c:v>1988.676268</c:v>
                </c:pt>
                <c:pt idx="39">
                  <c:v>1279.345587</c:v>
                </c:pt>
                <c:pt idx="40">
                  <c:v>906.013715</c:v>
                </c:pt>
                <c:pt idx="41">
                  <c:v>1895.3433</c:v>
                </c:pt>
                <c:pt idx="42">
                  <c:v>1671.344035</c:v>
                </c:pt>
                <c:pt idx="43">
                  <c:v>943.346956</c:v>
                </c:pt>
                <c:pt idx="44">
                  <c:v>1914.009787</c:v>
                </c:pt>
                <c:pt idx="45">
                  <c:v>1690.010699</c:v>
                </c:pt>
                <c:pt idx="46">
                  <c:v>943.346956</c:v>
                </c:pt>
                <c:pt idx="47">
                  <c:v>1932.676452</c:v>
                </c:pt>
                <c:pt idx="48">
                  <c:v>1634.010883</c:v>
                </c:pt>
                <c:pt idx="49">
                  <c:v>868.680564</c:v>
                </c:pt>
                <c:pt idx="50">
                  <c:v>1932.676452</c:v>
                </c:pt>
                <c:pt idx="51">
                  <c:v>1671.344035</c:v>
                </c:pt>
                <c:pt idx="52">
                  <c:v>943.346956</c:v>
                </c:pt>
                <c:pt idx="53">
                  <c:v>1783.343667</c:v>
                </c:pt>
                <c:pt idx="54">
                  <c:v>1596.677731</c:v>
                </c:pt>
                <c:pt idx="55">
                  <c:v>868.680564</c:v>
                </c:pt>
                <c:pt idx="56">
                  <c:v>1895.3433</c:v>
                </c:pt>
                <c:pt idx="57">
                  <c:v>1634.010883</c:v>
                </c:pt>
                <c:pt idx="58">
                  <c:v>850.013943</c:v>
                </c:pt>
                <c:pt idx="59">
                  <c:v>1932.676452</c:v>
                </c:pt>
                <c:pt idx="60">
                  <c:v>1671.344035</c:v>
                </c:pt>
                <c:pt idx="61">
                  <c:v>887.347139</c:v>
                </c:pt>
                <c:pt idx="62">
                  <c:v>1914.009787</c:v>
                </c:pt>
                <c:pt idx="63">
                  <c:v>1652.677548</c:v>
                </c:pt>
                <c:pt idx="64">
                  <c:v>850.013943</c:v>
                </c:pt>
                <c:pt idx="65">
                  <c:v>1895.3433</c:v>
                </c:pt>
                <c:pt idx="66">
                  <c:v>1671.344035</c:v>
                </c:pt>
                <c:pt idx="67">
                  <c:v>924.68038</c:v>
                </c:pt>
                <c:pt idx="68">
                  <c:v>1914.009787</c:v>
                </c:pt>
                <c:pt idx="69">
                  <c:v>1671.344035</c:v>
                </c:pt>
                <c:pt idx="70">
                  <c:v>887.347139</c:v>
                </c:pt>
                <c:pt idx="71">
                  <c:v>1858.00997</c:v>
                </c:pt>
                <c:pt idx="72">
                  <c:v>1671.344035</c:v>
                </c:pt>
                <c:pt idx="73">
                  <c:v>924.68038</c:v>
                </c:pt>
                <c:pt idx="74">
                  <c:v>1988.676268</c:v>
                </c:pt>
                <c:pt idx="75">
                  <c:v>1690.010699</c:v>
                </c:pt>
                <c:pt idx="76">
                  <c:v>868.680564</c:v>
                </c:pt>
                <c:pt idx="77">
                  <c:v>1858.00997</c:v>
                </c:pt>
                <c:pt idx="78">
                  <c:v>1279.345587</c:v>
                </c:pt>
                <c:pt idx="79">
                  <c:v>868.680564</c:v>
                </c:pt>
                <c:pt idx="80">
                  <c:v>1895.3433</c:v>
                </c:pt>
                <c:pt idx="81">
                  <c:v>1279.345587</c:v>
                </c:pt>
                <c:pt idx="82">
                  <c:v>943.346956</c:v>
                </c:pt>
                <c:pt idx="83">
                  <c:v>1895.3433</c:v>
                </c:pt>
                <c:pt idx="84">
                  <c:v>1260.679011</c:v>
                </c:pt>
                <c:pt idx="85">
                  <c:v>924.68038</c:v>
                </c:pt>
                <c:pt idx="86">
                  <c:v>1876.676635</c:v>
                </c:pt>
                <c:pt idx="87">
                  <c:v>1167.346043</c:v>
                </c:pt>
                <c:pt idx="88">
                  <c:v>962.013532</c:v>
                </c:pt>
                <c:pt idx="89">
                  <c:v>1914.009787</c:v>
                </c:pt>
                <c:pt idx="90">
                  <c:v>1223.34586</c:v>
                </c:pt>
                <c:pt idx="91">
                  <c:v>906.013715</c:v>
                </c:pt>
                <c:pt idx="92">
                  <c:v>1876.676635</c:v>
                </c:pt>
                <c:pt idx="93">
                  <c:v>1242.012435</c:v>
                </c:pt>
                <c:pt idx="94">
                  <c:v>906.013715</c:v>
                </c:pt>
                <c:pt idx="95">
                  <c:v>1876.676635</c:v>
                </c:pt>
                <c:pt idx="96">
                  <c:v>1167.346043</c:v>
                </c:pt>
                <c:pt idx="97">
                  <c:v>924.68038</c:v>
                </c:pt>
                <c:pt idx="98">
                  <c:v>1876.676635</c:v>
                </c:pt>
                <c:pt idx="99">
                  <c:v>1260.679011</c:v>
                </c:pt>
                <c:pt idx="100">
                  <c:v>850.013943</c:v>
                </c:pt>
                <c:pt idx="101">
                  <c:v>1876.676635</c:v>
                </c:pt>
                <c:pt idx="102">
                  <c:v>1260.679011</c:v>
                </c:pt>
                <c:pt idx="103">
                  <c:v>887.347139</c:v>
                </c:pt>
                <c:pt idx="104">
                  <c:v>1876.676635</c:v>
                </c:pt>
                <c:pt idx="105">
                  <c:v>1279.345587</c:v>
                </c:pt>
                <c:pt idx="106">
                  <c:v>850.013943</c:v>
                </c:pt>
                <c:pt idx="107">
                  <c:v>1820.676819</c:v>
                </c:pt>
                <c:pt idx="108">
                  <c:v>1186.012619</c:v>
                </c:pt>
                <c:pt idx="109">
                  <c:v>850.013943</c:v>
                </c:pt>
                <c:pt idx="110">
                  <c:v>1820.676819</c:v>
                </c:pt>
                <c:pt idx="111">
                  <c:v>1186.012619</c:v>
                </c:pt>
                <c:pt idx="112">
                  <c:v>831.347368</c:v>
                </c:pt>
                <c:pt idx="113">
                  <c:v>1895.3433</c:v>
                </c:pt>
                <c:pt idx="114">
                  <c:v>1223.34586</c:v>
                </c:pt>
                <c:pt idx="115">
                  <c:v>887.347139</c:v>
                </c:pt>
                <c:pt idx="116">
                  <c:v>1839.343484</c:v>
                </c:pt>
                <c:pt idx="117">
                  <c:v>1186.012619</c:v>
                </c:pt>
                <c:pt idx="118">
                  <c:v>868.680564</c:v>
                </c:pt>
                <c:pt idx="119">
                  <c:v>1858.00997</c:v>
                </c:pt>
                <c:pt idx="120">
                  <c:v>1204.679284</c:v>
                </c:pt>
                <c:pt idx="121">
                  <c:v>887.347139</c:v>
                </c:pt>
                <c:pt idx="122">
                  <c:v>1876.676635</c:v>
                </c:pt>
                <c:pt idx="123">
                  <c:v>1204.679284</c:v>
                </c:pt>
                <c:pt idx="124">
                  <c:v>887.347139</c:v>
                </c:pt>
                <c:pt idx="125">
                  <c:v>1839.343484</c:v>
                </c:pt>
                <c:pt idx="126">
                  <c:v>1167.346043</c:v>
                </c:pt>
                <c:pt idx="127">
                  <c:v>924.68038</c:v>
                </c:pt>
                <c:pt idx="128">
                  <c:v>1858.00997</c:v>
                </c:pt>
                <c:pt idx="129">
                  <c:v>1167.346043</c:v>
                </c:pt>
                <c:pt idx="130">
                  <c:v>887.347139</c:v>
                </c:pt>
                <c:pt idx="131">
                  <c:v>1895.3433</c:v>
                </c:pt>
                <c:pt idx="132">
                  <c:v>1223.34586</c:v>
                </c:pt>
                <c:pt idx="133">
                  <c:v>887.347139</c:v>
                </c:pt>
                <c:pt idx="134">
                  <c:v>1820.676819</c:v>
                </c:pt>
                <c:pt idx="135">
                  <c:v>1186.012619</c:v>
                </c:pt>
                <c:pt idx="136">
                  <c:v>943.346956</c:v>
                </c:pt>
                <c:pt idx="137">
                  <c:v>1876.676635</c:v>
                </c:pt>
                <c:pt idx="138">
                  <c:v>1223.34586</c:v>
                </c:pt>
                <c:pt idx="139">
                  <c:v>924.68038</c:v>
                </c:pt>
                <c:pt idx="140">
                  <c:v>1858.00997</c:v>
                </c:pt>
                <c:pt idx="141">
                  <c:v>1260.679011</c:v>
                </c:pt>
                <c:pt idx="142">
                  <c:v>924.68038</c:v>
                </c:pt>
                <c:pt idx="143">
                  <c:v>1895.3433</c:v>
                </c:pt>
                <c:pt idx="144">
                  <c:v>1242.012435</c:v>
                </c:pt>
                <c:pt idx="145">
                  <c:v>906.013715</c:v>
                </c:pt>
                <c:pt idx="146">
                  <c:v>1895.3433</c:v>
                </c:pt>
                <c:pt idx="147">
                  <c:v>1260.679011</c:v>
                </c:pt>
                <c:pt idx="148">
                  <c:v>868.680564</c:v>
                </c:pt>
                <c:pt idx="149">
                  <c:v>1839.343484</c:v>
                </c:pt>
                <c:pt idx="150">
                  <c:v>1186.012619</c:v>
                </c:pt>
                <c:pt idx="151">
                  <c:v>887.347139</c:v>
                </c:pt>
                <c:pt idx="152">
                  <c:v>1914.009787</c:v>
                </c:pt>
                <c:pt idx="153">
                  <c:v>1204.679284</c:v>
                </c:pt>
                <c:pt idx="154">
                  <c:v>906.013715</c:v>
                </c:pt>
                <c:pt idx="155">
                  <c:v>1858.00997</c:v>
                </c:pt>
                <c:pt idx="156">
                  <c:v>1260.679011</c:v>
                </c:pt>
                <c:pt idx="157">
                  <c:v>887.347139</c:v>
                </c:pt>
                <c:pt idx="158">
                  <c:v>1858.00997</c:v>
                </c:pt>
                <c:pt idx="159">
                  <c:v>1260.679011</c:v>
                </c:pt>
                <c:pt idx="160">
                  <c:v>887.347139</c:v>
                </c:pt>
                <c:pt idx="161">
                  <c:v>1858.00997</c:v>
                </c:pt>
                <c:pt idx="162">
                  <c:v>1260.679011</c:v>
                </c:pt>
                <c:pt idx="163">
                  <c:v>924.68038</c:v>
                </c:pt>
                <c:pt idx="164">
                  <c:v>1820.676819</c:v>
                </c:pt>
                <c:pt idx="165">
                  <c:v>1242.012435</c:v>
                </c:pt>
                <c:pt idx="166">
                  <c:v>850.013943</c:v>
                </c:pt>
                <c:pt idx="167">
                  <c:v>1895.3433</c:v>
                </c:pt>
                <c:pt idx="168">
                  <c:v>1186.012619</c:v>
                </c:pt>
                <c:pt idx="169">
                  <c:v>887.347139</c:v>
                </c:pt>
                <c:pt idx="170">
                  <c:v>1839.343484</c:v>
                </c:pt>
                <c:pt idx="171">
                  <c:v>1260.679011</c:v>
                </c:pt>
                <c:pt idx="172">
                  <c:v>906.013715</c:v>
                </c:pt>
                <c:pt idx="173">
                  <c:v>1839.343484</c:v>
                </c:pt>
                <c:pt idx="174">
                  <c:v>1186.012619</c:v>
                </c:pt>
                <c:pt idx="175">
                  <c:v>943.346956</c:v>
                </c:pt>
                <c:pt idx="176">
                  <c:v>1858.00997</c:v>
                </c:pt>
                <c:pt idx="177">
                  <c:v>1186.012619</c:v>
                </c:pt>
                <c:pt idx="178">
                  <c:v>906.013715</c:v>
                </c:pt>
                <c:pt idx="179">
                  <c:v>1820.676819</c:v>
                </c:pt>
                <c:pt idx="180">
                  <c:v>1242.012435</c:v>
                </c:pt>
                <c:pt idx="181">
                  <c:v>868.680564</c:v>
                </c:pt>
                <c:pt idx="182">
                  <c:v>1802.010332</c:v>
                </c:pt>
                <c:pt idx="183">
                  <c:v>1204.679284</c:v>
                </c:pt>
                <c:pt idx="184">
                  <c:v>924.68038</c:v>
                </c:pt>
                <c:pt idx="185">
                  <c:v>1820.676819</c:v>
                </c:pt>
                <c:pt idx="186">
                  <c:v>1167.346043</c:v>
                </c:pt>
                <c:pt idx="187">
                  <c:v>887.347139</c:v>
                </c:pt>
                <c:pt idx="188">
                  <c:v>1820.676819</c:v>
                </c:pt>
                <c:pt idx="189">
                  <c:v>1242.012435</c:v>
                </c:pt>
                <c:pt idx="190">
                  <c:v>850.013943</c:v>
                </c:pt>
                <c:pt idx="191">
                  <c:v>1858.00997</c:v>
                </c:pt>
                <c:pt idx="192">
                  <c:v>1223.34586</c:v>
                </c:pt>
                <c:pt idx="193">
                  <c:v>831.347368</c:v>
                </c:pt>
                <c:pt idx="194">
                  <c:v>1783.343667</c:v>
                </c:pt>
                <c:pt idx="195">
                  <c:v>1186.012619</c:v>
                </c:pt>
                <c:pt idx="196">
                  <c:v>868.680564</c:v>
                </c:pt>
                <c:pt idx="197">
                  <c:v>1858.00997</c:v>
                </c:pt>
                <c:pt idx="198">
                  <c:v>1186.012619</c:v>
                </c:pt>
                <c:pt idx="199">
                  <c:v>868.680564</c:v>
                </c:pt>
                <c:pt idx="200">
                  <c:v>1820.676819</c:v>
                </c:pt>
                <c:pt idx="201">
                  <c:v>1186.012619</c:v>
                </c:pt>
                <c:pt idx="202">
                  <c:v>924.68038</c:v>
                </c:pt>
                <c:pt idx="203">
                  <c:v>1802.010332</c:v>
                </c:pt>
                <c:pt idx="204">
                  <c:v>1204.679284</c:v>
                </c:pt>
                <c:pt idx="205">
                  <c:v>868.680564</c:v>
                </c:pt>
                <c:pt idx="206">
                  <c:v>1820.676819</c:v>
                </c:pt>
                <c:pt idx="207">
                  <c:v>1186.012619</c:v>
                </c:pt>
                <c:pt idx="208">
                  <c:v>887.347139</c:v>
                </c:pt>
                <c:pt idx="209">
                  <c:v>1858.00997</c:v>
                </c:pt>
                <c:pt idx="210">
                  <c:v>1260.679011</c:v>
                </c:pt>
                <c:pt idx="211">
                  <c:v>868.680564</c:v>
                </c:pt>
                <c:pt idx="212">
                  <c:v>1820.676819</c:v>
                </c:pt>
                <c:pt idx="213">
                  <c:v>1204.679284</c:v>
                </c:pt>
                <c:pt idx="214">
                  <c:v>906.013715</c:v>
                </c:pt>
                <c:pt idx="215">
                  <c:v>1839.343484</c:v>
                </c:pt>
                <c:pt idx="216">
                  <c:v>1242.012435</c:v>
                </c:pt>
                <c:pt idx="217">
                  <c:v>887.347139</c:v>
                </c:pt>
                <c:pt idx="218">
                  <c:v>1820.676819</c:v>
                </c:pt>
                <c:pt idx="219">
                  <c:v>1260.679011</c:v>
                </c:pt>
                <c:pt idx="220">
                  <c:v>906.013715</c:v>
                </c:pt>
                <c:pt idx="221">
                  <c:v>1839.343484</c:v>
                </c:pt>
                <c:pt idx="222">
                  <c:v>1204.679284</c:v>
                </c:pt>
                <c:pt idx="223">
                  <c:v>850.013943</c:v>
                </c:pt>
                <c:pt idx="224">
                  <c:v>1858.00997</c:v>
                </c:pt>
                <c:pt idx="225">
                  <c:v>1242.012435</c:v>
                </c:pt>
                <c:pt idx="226">
                  <c:v>980.680107</c:v>
                </c:pt>
                <c:pt idx="227">
                  <c:v>1820.676819</c:v>
                </c:pt>
                <c:pt idx="228">
                  <c:v>1186.012619</c:v>
                </c:pt>
                <c:pt idx="229">
                  <c:v>887.347139</c:v>
                </c:pt>
                <c:pt idx="230">
                  <c:v>1858.00997</c:v>
                </c:pt>
                <c:pt idx="231">
                  <c:v>1223.34586</c:v>
                </c:pt>
                <c:pt idx="232">
                  <c:v>906.013715</c:v>
                </c:pt>
                <c:pt idx="233">
                  <c:v>1839.343484</c:v>
                </c:pt>
                <c:pt idx="234">
                  <c:v>1204.679284</c:v>
                </c:pt>
                <c:pt idx="235">
                  <c:v>924.68038</c:v>
                </c:pt>
                <c:pt idx="236">
                  <c:v>1820.676819</c:v>
                </c:pt>
                <c:pt idx="237">
                  <c:v>1167.346043</c:v>
                </c:pt>
                <c:pt idx="238">
                  <c:v>924.68038</c:v>
                </c:pt>
                <c:pt idx="239">
                  <c:v>1839.343484</c:v>
                </c:pt>
                <c:pt idx="240">
                  <c:v>1223.34586</c:v>
                </c:pt>
                <c:pt idx="241">
                  <c:v>906.013715</c:v>
                </c:pt>
                <c:pt idx="242">
                  <c:v>1876.676635</c:v>
                </c:pt>
                <c:pt idx="243">
                  <c:v>1167.346043</c:v>
                </c:pt>
                <c:pt idx="244">
                  <c:v>924.68038</c:v>
                </c:pt>
                <c:pt idx="245">
                  <c:v>1858.00997</c:v>
                </c:pt>
                <c:pt idx="246">
                  <c:v>1223.34586</c:v>
                </c:pt>
                <c:pt idx="247">
                  <c:v>906.013715</c:v>
                </c:pt>
                <c:pt idx="248">
                  <c:v>1858.00997</c:v>
                </c:pt>
                <c:pt idx="249">
                  <c:v>1223.34586</c:v>
                </c:pt>
                <c:pt idx="250">
                  <c:v>887.347139</c:v>
                </c:pt>
                <c:pt idx="251">
                  <c:v>1802.010332</c:v>
                </c:pt>
                <c:pt idx="252">
                  <c:v>1186.012619</c:v>
                </c:pt>
                <c:pt idx="253">
                  <c:v>906.013715</c:v>
                </c:pt>
                <c:pt idx="254">
                  <c:v>1783.343667</c:v>
                </c:pt>
                <c:pt idx="255">
                  <c:v>1242.012435</c:v>
                </c:pt>
                <c:pt idx="256">
                  <c:v>868.680564</c:v>
                </c:pt>
                <c:pt idx="257">
                  <c:v>1858.00997</c:v>
                </c:pt>
                <c:pt idx="258">
                  <c:v>1223.34586</c:v>
                </c:pt>
                <c:pt idx="259">
                  <c:v>906.013715</c:v>
                </c:pt>
                <c:pt idx="260">
                  <c:v>1858.00997</c:v>
                </c:pt>
                <c:pt idx="261">
                  <c:v>1186.012619</c:v>
                </c:pt>
                <c:pt idx="262">
                  <c:v>887.347139</c:v>
                </c:pt>
                <c:pt idx="263">
                  <c:v>1876.676635</c:v>
                </c:pt>
                <c:pt idx="264">
                  <c:v>1167.346043</c:v>
                </c:pt>
                <c:pt idx="265">
                  <c:v>887.347139</c:v>
                </c:pt>
                <c:pt idx="266">
                  <c:v>1858.00997</c:v>
                </c:pt>
                <c:pt idx="267">
                  <c:v>1167.346043</c:v>
                </c:pt>
                <c:pt idx="268">
                  <c:v>906.013715</c:v>
                </c:pt>
                <c:pt idx="269">
                  <c:v>1820.676819</c:v>
                </c:pt>
                <c:pt idx="270">
                  <c:v>1186.012619</c:v>
                </c:pt>
                <c:pt idx="271">
                  <c:v>887.347139</c:v>
                </c:pt>
                <c:pt idx="272">
                  <c:v>1839.343484</c:v>
                </c:pt>
                <c:pt idx="273">
                  <c:v>1148.679467</c:v>
                </c:pt>
                <c:pt idx="274">
                  <c:v>887.347139</c:v>
                </c:pt>
                <c:pt idx="275">
                  <c:v>1839.343484</c:v>
                </c:pt>
                <c:pt idx="276">
                  <c:v>1186.012619</c:v>
                </c:pt>
                <c:pt idx="277">
                  <c:v>943.346956</c:v>
                </c:pt>
                <c:pt idx="278">
                  <c:v>1839.343484</c:v>
                </c:pt>
                <c:pt idx="279">
                  <c:v>1148.679467</c:v>
                </c:pt>
                <c:pt idx="280">
                  <c:v>850.013943</c:v>
                </c:pt>
                <c:pt idx="281">
                  <c:v>1820.676819</c:v>
                </c:pt>
                <c:pt idx="282">
                  <c:v>1148.679467</c:v>
                </c:pt>
                <c:pt idx="283">
                  <c:v>831.347368</c:v>
                </c:pt>
                <c:pt idx="284">
                  <c:v>1820.676819</c:v>
                </c:pt>
                <c:pt idx="285">
                  <c:v>1204.679284</c:v>
                </c:pt>
                <c:pt idx="286">
                  <c:v>868.680564</c:v>
                </c:pt>
                <c:pt idx="287">
                  <c:v>1764.677002</c:v>
                </c:pt>
                <c:pt idx="288">
                  <c:v>1223.34586</c:v>
                </c:pt>
                <c:pt idx="289">
                  <c:v>887.347139</c:v>
                </c:pt>
                <c:pt idx="290">
                  <c:v>1783.343667</c:v>
                </c:pt>
                <c:pt idx="291">
                  <c:v>1186.012619</c:v>
                </c:pt>
                <c:pt idx="292">
                  <c:v>868.680564</c:v>
                </c:pt>
                <c:pt idx="293">
                  <c:v>1858.00997</c:v>
                </c:pt>
                <c:pt idx="294">
                  <c:v>1167.346043</c:v>
                </c:pt>
                <c:pt idx="295">
                  <c:v>887.347139</c:v>
                </c:pt>
                <c:pt idx="296">
                  <c:v>1858.00997</c:v>
                </c:pt>
                <c:pt idx="297">
                  <c:v>1260.679011</c:v>
                </c:pt>
                <c:pt idx="298">
                  <c:v>850.013943</c:v>
                </c:pt>
                <c:pt idx="299">
                  <c:v>1820.676819</c:v>
                </c:pt>
                <c:pt idx="300">
                  <c:v>1204.679284</c:v>
                </c:pt>
                <c:pt idx="301">
                  <c:v>924.68038</c:v>
                </c:pt>
                <c:pt idx="302">
                  <c:v>1914.009787</c:v>
                </c:pt>
                <c:pt idx="303">
                  <c:v>1596.677731</c:v>
                </c:pt>
                <c:pt idx="304">
                  <c:v>980.680107</c:v>
                </c:pt>
                <c:pt idx="305">
                  <c:v>1876.676635</c:v>
                </c:pt>
                <c:pt idx="306">
                  <c:v>1634.010883</c:v>
                </c:pt>
                <c:pt idx="307">
                  <c:v>906.013715</c:v>
                </c:pt>
                <c:pt idx="308">
                  <c:v>1858.00997</c:v>
                </c:pt>
                <c:pt idx="309">
                  <c:v>1615.344307</c:v>
                </c:pt>
                <c:pt idx="310">
                  <c:v>868.680564</c:v>
                </c:pt>
                <c:pt idx="311">
                  <c:v>1858.00997</c:v>
                </c:pt>
                <c:pt idx="312">
                  <c:v>1578.011156</c:v>
                </c:pt>
                <c:pt idx="313">
                  <c:v>906.013715</c:v>
                </c:pt>
                <c:pt idx="314">
                  <c:v>1839.343484</c:v>
                </c:pt>
                <c:pt idx="315">
                  <c:v>1578.011156</c:v>
                </c:pt>
                <c:pt idx="316">
                  <c:v>887.347139</c:v>
                </c:pt>
                <c:pt idx="317">
                  <c:v>1932.676452</c:v>
                </c:pt>
                <c:pt idx="318">
                  <c:v>1578.011156</c:v>
                </c:pt>
                <c:pt idx="319">
                  <c:v>943.346956</c:v>
                </c:pt>
                <c:pt idx="320">
                  <c:v>1895.3433</c:v>
                </c:pt>
                <c:pt idx="321">
                  <c:v>1596.677731</c:v>
                </c:pt>
                <c:pt idx="322">
                  <c:v>906.013715</c:v>
                </c:pt>
                <c:pt idx="323">
                  <c:v>1895.3433</c:v>
                </c:pt>
                <c:pt idx="324">
                  <c:v>1522.011339</c:v>
                </c:pt>
                <c:pt idx="325">
                  <c:v>906.013715</c:v>
                </c:pt>
                <c:pt idx="326">
                  <c:v>1876.676635</c:v>
                </c:pt>
                <c:pt idx="327">
                  <c:v>1615.344307</c:v>
                </c:pt>
                <c:pt idx="328">
                  <c:v>831.347368</c:v>
                </c:pt>
                <c:pt idx="329">
                  <c:v>1895.3433</c:v>
                </c:pt>
                <c:pt idx="330">
                  <c:v>1634.010883</c:v>
                </c:pt>
                <c:pt idx="331">
                  <c:v>868.680564</c:v>
                </c:pt>
                <c:pt idx="332">
                  <c:v>1895.3433</c:v>
                </c:pt>
                <c:pt idx="333">
                  <c:v>1671.344035</c:v>
                </c:pt>
                <c:pt idx="334">
                  <c:v>924.68038</c:v>
                </c:pt>
                <c:pt idx="335">
                  <c:v>1895.3433</c:v>
                </c:pt>
                <c:pt idx="336">
                  <c:v>1578.011156</c:v>
                </c:pt>
                <c:pt idx="337">
                  <c:v>887.347139</c:v>
                </c:pt>
                <c:pt idx="338">
                  <c:v>1876.676635</c:v>
                </c:pt>
                <c:pt idx="339">
                  <c:v>1596.677731</c:v>
                </c:pt>
              </c:numCache>
            </c:numRef>
          </c:yVal>
          <c:smooth val="1"/>
        </c:ser>
        <c:axId val="93589443"/>
        <c:axId val="6507685"/>
      </c:scatterChart>
      <c:valAx>
        <c:axId val="93589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685"/>
        <c:crossesAt val="0"/>
        <c:crossBetween val="midCat"/>
      </c:valAx>
      <c:valAx>
        <c:axId val="650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9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150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150-9"</c:f>
              <c:strCache>
                <c:ptCount val="1"/>
                <c:pt idx="0">
                  <c:v>Flecha-tiempo MT60-2-150-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344</c:f>
              <c:numCache>
                <c:formatCode>General</c:formatCode>
                <c:ptCount val="3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</c:numCache>
            </c:numRef>
          </c:xVal>
          <c:yVal>
            <c:numRef>
              <c:f>Hoja1!$E$5:$E$344</c:f>
              <c:numCache>
                <c:formatCode>General</c:formatCode>
                <c:ptCount val="340"/>
                <c:pt idx="0">
                  <c:v>-0.064646</c:v>
                </c:pt>
                <c:pt idx="1">
                  <c:v>-0.187781</c:v>
                </c:pt>
                <c:pt idx="2">
                  <c:v>-0.541793</c:v>
                </c:pt>
                <c:pt idx="3">
                  <c:v>-0.541793</c:v>
                </c:pt>
                <c:pt idx="4">
                  <c:v>-0.233956</c:v>
                </c:pt>
                <c:pt idx="5">
                  <c:v>-0.575655</c:v>
                </c:pt>
                <c:pt idx="6">
                  <c:v>-0.483304</c:v>
                </c:pt>
                <c:pt idx="7">
                  <c:v>-0.247809</c:v>
                </c:pt>
                <c:pt idx="8">
                  <c:v>-0.578733</c:v>
                </c:pt>
                <c:pt idx="9">
                  <c:v>-0.486382</c:v>
                </c:pt>
                <c:pt idx="10">
                  <c:v>-0.260122</c:v>
                </c:pt>
                <c:pt idx="11">
                  <c:v>-0.577194</c:v>
                </c:pt>
                <c:pt idx="12">
                  <c:v>-0.515627</c:v>
                </c:pt>
                <c:pt idx="13">
                  <c:v>-0.257044</c:v>
                </c:pt>
                <c:pt idx="14">
                  <c:v>-0.569498</c:v>
                </c:pt>
                <c:pt idx="15">
                  <c:v>-0.504853</c:v>
                </c:pt>
                <c:pt idx="16">
                  <c:v>-0.261661</c:v>
                </c:pt>
                <c:pt idx="17">
                  <c:v>-0.578733</c:v>
                </c:pt>
                <c:pt idx="18">
                  <c:v>-0.518705</c:v>
                </c:pt>
                <c:pt idx="19">
                  <c:v>-0.281671</c:v>
                </c:pt>
                <c:pt idx="20">
                  <c:v>-0.561802</c:v>
                </c:pt>
                <c:pt idx="21">
                  <c:v>-0.578733</c:v>
                </c:pt>
                <c:pt idx="22">
                  <c:v>-0.24627</c:v>
                </c:pt>
                <c:pt idx="23">
                  <c:v>-0.572577</c:v>
                </c:pt>
                <c:pt idx="24">
                  <c:v>-0.501774</c:v>
                </c:pt>
                <c:pt idx="25">
                  <c:v>-0.232417</c:v>
                </c:pt>
                <c:pt idx="26">
                  <c:v>-0.577194</c:v>
                </c:pt>
                <c:pt idx="27">
                  <c:v>-0.491</c:v>
                </c:pt>
                <c:pt idx="28">
                  <c:v>-0.255505</c:v>
                </c:pt>
                <c:pt idx="29">
                  <c:v>-0.577194</c:v>
                </c:pt>
                <c:pt idx="30">
                  <c:v>-0.503313</c:v>
                </c:pt>
                <c:pt idx="31">
                  <c:v>-0.277053</c:v>
                </c:pt>
                <c:pt idx="32">
                  <c:v>-0.569498</c:v>
                </c:pt>
                <c:pt idx="33">
                  <c:v>-0.500235</c:v>
                </c:pt>
                <c:pt idx="34">
                  <c:v>-0.247809</c:v>
                </c:pt>
                <c:pt idx="35">
                  <c:v>-0.58489</c:v>
                </c:pt>
                <c:pt idx="36">
                  <c:v>-0.52794</c:v>
                </c:pt>
                <c:pt idx="37">
                  <c:v>-0.258583</c:v>
                </c:pt>
                <c:pt idx="38">
                  <c:v>-0.561802</c:v>
                </c:pt>
                <c:pt idx="39">
                  <c:v>-0.386335</c:v>
                </c:pt>
                <c:pt idx="40">
                  <c:v>-0.252426</c:v>
                </c:pt>
                <c:pt idx="41">
                  <c:v>-0.564881</c:v>
                </c:pt>
                <c:pt idx="42">
                  <c:v>-0.489461</c:v>
                </c:pt>
                <c:pt idx="43">
                  <c:v>-0.257044</c:v>
                </c:pt>
                <c:pt idx="44">
                  <c:v>-0.58489</c:v>
                </c:pt>
                <c:pt idx="45">
                  <c:v>-0.520244</c:v>
                </c:pt>
                <c:pt idx="46">
                  <c:v>-0.275514</c:v>
                </c:pt>
                <c:pt idx="47">
                  <c:v>-0.571037</c:v>
                </c:pt>
                <c:pt idx="48">
                  <c:v>-0.512548</c:v>
                </c:pt>
                <c:pt idx="49">
                  <c:v>-0.267818</c:v>
                </c:pt>
                <c:pt idx="50">
                  <c:v>-0.577194</c:v>
                </c:pt>
                <c:pt idx="51">
                  <c:v>-0.520244</c:v>
                </c:pt>
                <c:pt idx="52">
                  <c:v>-0.260122</c:v>
                </c:pt>
                <c:pt idx="53">
                  <c:v>-0.531019</c:v>
                </c:pt>
                <c:pt idx="54">
                  <c:v>-0.504853</c:v>
                </c:pt>
                <c:pt idx="55">
                  <c:v>-0.278592</c:v>
                </c:pt>
                <c:pt idx="56">
                  <c:v>-0.587969</c:v>
                </c:pt>
                <c:pt idx="57">
                  <c:v>-0.504853</c:v>
                </c:pt>
                <c:pt idx="58">
                  <c:v>-0.238574</c:v>
                </c:pt>
                <c:pt idx="59">
                  <c:v>-0.569498</c:v>
                </c:pt>
                <c:pt idx="60">
                  <c:v>-0.517166</c:v>
                </c:pt>
                <c:pt idx="61">
                  <c:v>-0.260122</c:v>
                </c:pt>
                <c:pt idx="62">
                  <c:v>-0.581812</c:v>
                </c:pt>
                <c:pt idx="63">
                  <c:v>-0.500235</c:v>
                </c:pt>
                <c:pt idx="64">
                  <c:v>-0.263201</c:v>
                </c:pt>
                <c:pt idx="65">
                  <c:v>-0.56642</c:v>
                </c:pt>
                <c:pt idx="66">
                  <c:v>-0.501774</c:v>
                </c:pt>
                <c:pt idx="67">
                  <c:v>-0.255505</c:v>
                </c:pt>
                <c:pt idx="68">
                  <c:v>-0.572577</c:v>
                </c:pt>
                <c:pt idx="69">
                  <c:v>-0.504853</c:v>
                </c:pt>
                <c:pt idx="70">
                  <c:v>-0.270896</c:v>
                </c:pt>
                <c:pt idx="71">
                  <c:v>-0.591047</c:v>
                </c:pt>
                <c:pt idx="72">
                  <c:v>-0.498696</c:v>
                </c:pt>
                <c:pt idx="73">
                  <c:v>-0.26474</c:v>
                </c:pt>
                <c:pt idx="74">
                  <c:v>-0.56642</c:v>
                </c:pt>
                <c:pt idx="75">
                  <c:v>-0.526401</c:v>
                </c:pt>
                <c:pt idx="76">
                  <c:v>-0.273975</c:v>
                </c:pt>
                <c:pt idx="77">
                  <c:v>-0.558724</c:v>
                </c:pt>
                <c:pt idx="78">
                  <c:v>-0.380179</c:v>
                </c:pt>
                <c:pt idx="79">
                  <c:v>-0.277053</c:v>
                </c:pt>
                <c:pt idx="80">
                  <c:v>-0.554106</c:v>
                </c:pt>
                <c:pt idx="81">
                  <c:v>-0.387875</c:v>
                </c:pt>
                <c:pt idx="82">
                  <c:v>-0.273975</c:v>
                </c:pt>
                <c:pt idx="83">
                  <c:v>-0.564881</c:v>
                </c:pt>
                <c:pt idx="84">
                  <c:v>-0.374022</c:v>
                </c:pt>
                <c:pt idx="85">
                  <c:v>-0.26474</c:v>
                </c:pt>
                <c:pt idx="86">
                  <c:v>-0.551028</c:v>
                </c:pt>
                <c:pt idx="87">
                  <c:v>-0.367865</c:v>
                </c:pt>
                <c:pt idx="88">
                  <c:v>-0.26474</c:v>
                </c:pt>
                <c:pt idx="89">
                  <c:v>-0.557185</c:v>
                </c:pt>
                <c:pt idx="90">
                  <c:v>-0.383257</c:v>
                </c:pt>
                <c:pt idx="91">
                  <c:v>-0.267818</c:v>
                </c:pt>
                <c:pt idx="92">
                  <c:v>-0.551028</c:v>
                </c:pt>
                <c:pt idx="93">
                  <c:v>-0.372483</c:v>
                </c:pt>
                <c:pt idx="94">
                  <c:v>-0.260122</c:v>
                </c:pt>
                <c:pt idx="95">
                  <c:v>-0.554106</c:v>
                </c:pt>
                <c:pt idx="96">
                  <c:v>-0.383257</c:v>
                </c:pt>
                <c:pt idx="97">
                  <c:v>-0.258583</c:v>
                </c:pt>
                <c:pt idx="98">
                  <c:v>-0.575655</c:v>
                </c:pt>
                <c:pt idx="99">
                  <c:v>-0.380179</c:v>
                </c:pt>
                <c:pt idx="100">
                  <c:v>-0.26474</c:v>
                </c:pt>
                <c:pt idx="101">
                  <c:v>-0.558724</c:v>
                </c:pt>
                <c:pt idx="102">
                  <c:v>-0.39711</c:v>
                </c:pt>
                <c:pt idx="103">
                  <c:v>-0.26474</c:v>
                </c:pt>
                <c:pt idx="104">
                  <c:v>-0.558724</c:v>
                </c:pt>
                <c:pt idx="105">
                  <c:v>-0.406345</c:v>
                </c:pt>
                <c:pt idx="106">
                  <c:v>-0.275514</c:v>
                </c:pt>
                <c:pt idx="107">
                  <c:v>-0.56642</c:v>
                </c:pt>
                <c:pt idx="108">
                  <c:v>-0.39557</c:v>
                </c:pt>
                <c:pt idx="109">
                  <c:v>-0.297063</c:v>
                </c:pt>
                <c:pt idx="110">
                  <c:v>-0.554106</c:v>
                </c:pt>
                <c:pt idx="111">
                  <c:v>-0.390953</c:v>
                </c:pt>
                <c:pt idx="112">
                  <c:v>-0.267818</c:v>
                </c:pt>
                <c:pt idx="113">
                  <c:v>-0.558724</c:v>
                </c:pt>
                <c:pt idx="114">
                  <c:v>-0.375561</c:v>
                </c:pt>
                <c:pt idx="115">
                  <c:v>-0.257044</c:v>
                </c:pt>
                <c:pt idx="116">
                  <c:v>-0.563342</c:v>
                </c:pt>
                <c:pt idx="117">
                  <c:v>-0.381718</c:v>
                </c:pt>
                <c:pt idx="118">
                  <c:v>-0.26474</c:v>
                </c:pt>
                <c:pt idx="119">
                  <c:v>-0.569498</c:v>
                </c:pt>
                <c:pt idx="120">
                  <c:v>-0.381718</c:v>
                </c:pt>
                <c:pt idx="121">
                  <c:v>-0.273975</c:v>
                </c:pt>
                <c:pt idx="122">
                  <c:v>-0.558724</c:v>
                </c:pt>
                <c:pt idx="123">
                  <c:v>-0.384796</c:v>
                </c:pt>
                <c:pt idx="124">
                  <c:v>-0.258583</c:v>
                </c:pt>
                <c:pt idx="125">
                  <c:v>-0.564881</c:v>
                </c:pt>
                <c:pt idx="126">
                  <c:v>-0.364787</c:v>
                </c:pt>
                <c:pt idx="127">
                  <c:v>-0.270896</c:v>
                </c:pt>
                <c:pt idx="128">
                  <c:v>-0.558724</c:v>
                </c:pt>
                <c:pt idx="129">
                  <c:v>-0.381718</c:v>
                </c:pt>
                <c:pt idx="130">
                  <c:v>-0.280132</c:v>
                </c:pt>
                <c:pt idx="131">
                  <c:v>-0.535636</c:v>
                </c:pt>
                <c:pt idx="132">
                  <c:v>-0.367865</c:v>
                </c:pt>
                <c:pt idx="133">
                  <c:v>-0.292445</c:v>
                </c:pt>
                <c:pt idx="134">
                  <c:v>-0.546411</c:v>
                </c:pt>
                <c:pt idx="135">
                  <c:v>-0.372483</c:v>
                </c:pt>
                <c:pt idx="136">
                  <c:v>-0.263201</c:v>
                </c:pt>
                <c:pt idx="137">
                  <c:v>-0.563342</c:v>
                </c:pt>
                <c:pt idx="138">
                  <c:v>-0.390953</c:v>
                </c:pt>
                <c:pt idx="139">
                  <c:v>-0.269357</c:v>
                </c:pt>
                <c:pt idx="140">
                  <c:v>-0.54795</c:v>
                </c:pt>
                <c:pt idx="141">
                  <c:v>-0.386335</c:v>
                </c:pt>
                <c:pt idx="142">
                  <c:v>-0.253965</c:v>
                </c:pt>
                <c:pt idx="143">
                  <c:v>-0.555646</c:v>
                </c:pt>
                <c:pt idx="144">
                  <c:v>-0.378639</c:v>
                </c:pt>
                <c:pt idx="145">
                  <c:v>-0.261661</c:v>
                </c:pt>
                <c:pt idx="146">
                  <c:v>-0.580273</c:v>
                </c:pt>
                <c:pt idx="147">
                  <c:v>-0.384796</c:v>
                </c:pt>
                <c:pt idx="148">
                  <c:v>-0.24473</c:v>
                </c:pt>
                <c:pt idx="149">
                  <c:v>-0.563342</c:v>
                </c:pt>
                <c:pt idx="150">
                  <c:v>-0.370943</c:v>
                </c:pt>
                <c:pt idx="151">
                  <c:v>-0.267818</c:v>
                </c:pt>
                <c:pt idx="152">
                  <c:v>-0.544871</c:v>
                </c:pt>
                <c:pt idx="153">
                  <c:v>-0.378639</c:v>
                </c:pt>
                <c:pt idx="154">
                  <c:v>-0.26474</c:v>
                </c:pt>
                <c:pt idx="155">
                  <c:v>-0.555646</c:v>
                </c:pt>
                <c:pt idx="156">
                  <c:v>-0.369404</c:v>
                </c:pt>
                <c:pt idx="157">
                  <c:v>-0.261661</c:v>
                </c:pt>
                <c:pt idx="158">
                  <c:v>-0.551028</c:v>
                </c:pt>
                <c:pt idx="159">
                  <c:v>-0.369404</c:v>
                </c:pt>
                <c:pt idx="160">
                  <c:v>-0.26474</c:v>
                </c:pt>
                <c:pt idx="161">
                  <c:v>-0.554106</c:v>
                </c:pt>
                <c:pt idx="162">
                  <c:v>-0.372483</c:v>
                </c:pt>
                <c:pt idx="163">
                  <c:v>-0.26474</c:v>
                </c:pt>
                <c:pt idx="164">
                  <c:v>-0.54795</c:v>
                </c:pt>
                <c:pt idx="165">
                  <c:v>-0.394031</c:v>
                </c:pt>
                <c:pt idx="166">
                  <c:v>-0.267818</c:v>
                </c:pt>
                <c:pt idx="167">
                  <c:v>-0.54795</c:v>
                </c:pt>
                <c:pt idx="168">
                  <c:v>-0.380179</c:v>
                </c:pt>
                <c:pt idx="169">
                  <c:v>-0.267818</c:v>
                </c:pt>
                <c:pt idx="170">
                  <c:v>-0.552567</c:v>
                </c:pt>
                <c:pt idx="171">
                  <c:v>-0.3771</c:v>
                </c:pt>
                <c:pt idx="172">
                  <c:v>-0.261661</c:v>
                </c:pt>
                <c:pt idx="173">
                  <c:v>-0.554106</c:v>
                </c:pt>
                <c:pt idx="174">
                  <c:v>-0.367865</c:v>
                </c:pt>
                <c:pt idx="175">
                  <c:v>-0.260122</c:v>
                </c:pt>
                <c:pt idx="176">
                  <c:v>-0.575655</c:v>
                </c:pt>
                <c:pt idx="177">
                  <c:v>-0.374022</c:v>
                </c:pt>
                <c:pt idx="178">
                  <c:v>-0.275514</c:v>
                </c:pt>
                <c:pt idx="179">
                  <c:v>-0.54795</c:v>
                </c:pt>
                <c:pt idx="180">
                  <c:v>-0.39711</c:v>
                </c:pt>
                <c:pt idx="181">
                  <c:v>-0.269357</c:v>
                </c:pt>
                <c:pt idx="182">
                  <c:v>-0.552567</c:v>
                </c:pt>
                <c:pt idx="183">
                  <c:v>-0.372483</c:v>
                </c:pt>
                <c:pt idx="184">
                  <c:v>-0.266279</c:v>
                </c:pt>
                <c:pt idx="185">
                  <c:v>-0.563342</c:v>
                </c:pt>
                <c:pt idx="186">
                  <c:v>-0.370943</c:v>
                </c:pt>
                <c:pt idx="187">
                  <c:v>-0.272436</c:v>
                </c:pt>
                <c:pt idx="188">
                  <c:v>-0.571037</c:v>
                </c:pt>
                <c:pt idx="189">
                  <c:v>-0.366326</c:v>
                </c:pt>
                <c:pt idx="190">
                  <c:v>-0.273975</c:v>
                </c:pt>
                <c:pt idx="191">
                  <c:v>-0.54795</c:v>
                </c:pt>
                <c:pt idx="192">
                  <c:v>-0.375561</c:v>
                </c:pt>
                <c:pt idx="193">
                  <c:v>-0.269357</c:v>
                </c:pt>
                <c:pt idx="194">
                  <c:v>-0.557185</c:v>
                </c:pt>
                <c:pt idx="195">
                  <c:v>-0.384796</c:v>
                </c:pt>
                <c:pt idx="196">
                  <c:v>-0.266279</c:v>
                </c:pt>
                <c:pt idx="197">
                  <c:v>-0.540254</c:v>
                </c:pt>
                <c:pt idx="198">
                  <c:v>-0.384796</c:v>
                </c:pt>
                <c:pt idx="199">
                  <c:v>-0.275514</c:v>
                </c:pt>
                <c:pt idx="200">
                  <c:v>-0.551028</c:v>
                </c:pt>
                <c:pt idx="201">
                  <c:v>-0.380179</c:v>
                </c:pt>
                <c:pt idx="202">
                  <c:v>-0.289367</c:v>
                </c:pt>
                <c:pt idx="203">
                  <c:v>-0.581812</c:v>
                </c:pt>
                <c:pt idx="204">
                  <c:v>-0.3771</c:v>
                </c:pt>
                <c:pt idx="205">
                  <c:v>-0.277053</c:v>
                </c:pt>
                <c:pt idx="206">
                  <c:v>-0.554106</c:v>
                </c:pt>
                <c:pt idx="207">
                  <c:v>-0.392492</c:v>
                </c:pt>
                <c:pt idx="208">
                  <c:v>-0.26474</c:v>
                </c:pt>
                <c:pt idx="209">
                  <c:v>-0.563342</c:v>
                </c:pt>
                <c:pt idx="210">
                  <c:v>-0.381718</c:v>
                </c:pt>
                <c:pt idx="211">
                  <c:v>-0.266279</c:v>
                </c:pt>
                <c:pt idx="212">
                  <c:v>-0.555646</c:v>
                </c:pt>
                <c:pt idx="213">
                  <c:v>-0.383257</c:v>
                </c:pt>
                <c:pt idx="214">
                  <c:v>-0.270896</c:v>
                </c:pt>
                <c:pt idx="215">
                  <c:v>-0.578733</c:v>
                </c:pt>
                <c:pt idx="216">
                  <c:v>-0.378639</c:v>
                </c:pt>
                <c:pt idx="217">
                  <c:v>-0.266279</c:v>
                </c:pt>
                <c:pt idx="218">
                  <c:v>-0.543332</c:v>
                </c:pt>
                <c:pt idx="219">
                  <c:v>-0.372483</c:v>
                </c:pt>
                <c:pt idx="220">
                  <c:v>-0.24473</c:v>
                </c:pt>
                <c:pt idx="221">
                  <c:v>-0.557185</c:v>
                </c:pt>
                <c:pt idx="222">
                  <c:v>-0.378639</c:v>
                </c:pt>
                <c:pt idx="223">
                  <c:v>-0.266279</c:v>
                </c:pt>
                <c:pt idx="224">
                  <c:v>-0.561802</c:v>
                </c:pt>
                <c:pt idx="225">
                  <c:v>-0.378639</c:v>
                </c:pt>
                <c:pt idx="226">
                  <c:v>-0.267818</c:v>
                </c:pt>
                <c:pt idx="227">
                  <c:v>-0.534097</c:v>
                </c:pt>
                <c:pt idx="228">
                  <c:v>-0.370943</c:v>
                </c:pt>
                <c:pt idx="229">
                  <c:v>-0.289367</c:v>
                </c:pt>
                <c:pt idx="230">
                  <c:v>-0.551028</c:v>
                </c:pt>
                <c:pt idx="231">
                  <c:v>-0.392492</c:v>
                </c:pt>
                <c:pt idx="232">
                  <c:v>-0.266279</c:v>
                </c:pt>
                <c:pt idx="233">
                  <c:v>-0.564881</c:v>
                </c:pt>
                <c:pt idx="234">
                  <c:v>-0.398649</c:v>
                </c:pt>
                <c:pt idx="235">
                  <c:v>-0.26474</c:v>
                </c:pt>
                <c:pt idx="236">
                  <c:v>-0.554106</c:v>
                </c:pt>
                <c:pt idx="237">
                  <c:v>-0.3771</c:v>
                </c:pt>
                <c:pt idx="238">
                  <c:v>-0.261661</c:v>
                </c:pt>
                <c:pt idx="239">
                  <c:v>-0.546411</c:v>
                </c:pt>
                <c:pt idx="240">
                  <c:v>-0.364787</c:v>
                </c:pt>
                <c:pt idx="241">
                  <c:v>-0.267818</c:v>
                </c:pt>
                <c:pt idx="242">
                  <c:v>-0.54795</c:v>
                </c:pt>
                <c:pt idx="243">
                  <c:v>-0.363248</c:v>
                </c:pt>
                <c:pt idx="244">
                  <c:v>-0.261661</c:v>
                </c:pt>
                <c:pt idx="245">
                  <c:v>-0.544871</c:v>
                </c:pt>
                <c:pt idx="246">
                  <c:v>-0.380179</c:v>
                </c:pt>
                <c:pt idx="247">
                  <c:v>-0.269357</c:v>
                </c:pt>
                <c:pt idx="248">
                  <c:v>-0.543332</c:v>
                </c:pt>
                <c:pt idx="249">
                  <c:v>-0.366326</c:v>
                </c:pt>
                <c:pt idx="250">
                  <c:v>-0.261661</c:v>
                </c:pt>
                <c:pt idx="251">
                  <c:v>-0.546411</c:v>
                </c:pt>
                <c:pt idx="252">
                  <c:v>-0.384796</c:v>
                </c:pt>
                <c:pt idx="253">
                  <c:v>-0.269357</c:v>
                </c:pt>
                <c:pt idx="254">
                  <c:v>-0.567959</c:v>
                </c:pt>
                <c:pt idx="255">
                  <c:v>-0.367865</c:v>
                </c:pt>
                <c:pt idx="256">
                  <c:v>-0.28321</c:v>
                </c:pt>
                <c:pt idx="257">
                  <c:v>-0.544871</c:v>
                </c:pt>
                <c:pt idx="258">
                  <c:v>-0.367865</c:v>
                </c:pt>
                <c:pt idx="259">
                  <c:v>-0.28321</c:v>
                </c:pt>
                <c:pt idx="260">
                  <c:v>-0.549489</c:v>
                </c:pt>
                <c:pt idx="261">
                  <c:v>-0.375561</c:v>
                </c:pt>
                <c:pt idx="262">
                  <c:v>-0.281671</c:v>
                </c:pt>
                <c:pt idx="263">
                  <c:v>-0.544871</c:v>
                </c:pt>
                <c:pt idx="264">
                  <c:v>-0.370943</c:v>
                </c:pt>
                <c:pt idx="265">
                  <c:v>-0.252426</c:v>
                </c:pt>
                <c:pt idx="266">
                  <c:v>-0.563342</c:v>
                </c:pt>
                <c:pt idx="267">
                  <c:v>-0.3771</c:v>
                </c:pt>
                <c:pt idx="268">
                  <c:v>-0.298602</c:v>
                </c:pt>
                <c:pt idx="269">
                  <c:v>-0.554106</c:v>
                </c:pt>
                <c:pt idx="270">
                  <c:v>-0.384796</c:v>
                </c:pt>
                <c:pt idx="271">
                  <c:v>-0.270896</c:v>
                </c:pt>
                <c:pt idx="272">
                  <c:v>-0.540254</c:v>
                </c:pt>
                <c:pt idx="273">
                  <c:v>-0.360169</c:v>
                </c:pt>
                <c:pt idx="274">
                  <c:v>-0.270896</c:v>
                </c:pt>
                <c:pt idx="275">
                  <c:v>-0.544871</c:v>
                </c:pt>
                <c:pt idx="276">
                  <c:v>-0.387875</c:v>
                </c:pt>
                <c:pt idx="277">
                  <c:v>-0.267818</c:v>
                </c:pt>
                <c:pt idx="278">
                  <c:v>-0.56642</c:v>
                </c:pt>
                <c:pt idx="279">
                  <c:v>-0.384796</c:v>
                </c:pt>
                <c:pt idx="280">
                  <c:v>-0.258583</c:v>
                </c:pt>
                <c:pt idx="281">
                  <c:v>-0.567959</c:v>
                </c:pt>
                <c:pt idx="282">
                  <c:v>-0.384796</c:v>
                </c:pt>
                <c:pt idx="283">
                  <c:v>-0.270896</c:v>
                </c:pt>
                <c:pt idx="284">
                  <c:v>-0.569498</c:v>
                </c:pt>
                <c:pt idx="285">
                  <c:v>-0.367865</c:v>
                </c:pt>
                <c:pt idx="286">
                  <c:v>-0.267818</c:v>
                </c:pt>
                <c:pt idx="287">
                  <c:v>-0.56642</c:v>
                </c:pt>
                <c:pt idx="288">
                  <c:v>-0.344777</c:v>
                </c:pt>
                <c:pt idx="289">
                  <c:v>-0.278592</c:v>
                </c:pt>
                <c:pt idx="290">
                  <c:v>-0.558724</c:v>
                </c:pt>
                <c:pt idx="291">
                  <c:v>-0.355552</c:v>
                </c:pt>
                <c:pt idx="292">
                  <c:v>-0.272436</c:v>
                </c:pt>
                <c:pt idx="293">
                  <c:v>-0.575655</c:v>
                </c:pt>
                <c:pt idx="294">
                  <c:v>-0.386335</c:v>
                </c:pt>
                <c:pt idx="295">
                  <c:v>-0.284749</c:v>
                </c:pt>
                <c:pt idx="296">
                  <c:v>-0.563342</c:v>
                </c:pt>
                <c:pt idx="297">
                  <c:v>-0.367865</c:v>
                </c:pt>
                <c:pt idx="298">
                  <c:v>-0.277053</c:v>
                </c:pt>
                <c:pt idx="299">
                  <c:v>-0.555646</c:v>
                </c:pt>
                <c:pt idx="300">
                  <c:v>-0.378639</c:v>
                </c:pt>
                <c:pt idx="301">
                  <c:v>-0.263201</c:v>
                </c:pt>
                <c:pt idx="302">
                  <c:v>-0.56642</c:v>
                </c:pt>
                <c:pt idx="303">
                  <c:v>-0.486382</c:v>
                </c:pt>
                <c:pt idx="304">
                  <c:v>-0.272436</c:v>
                </c:pt>
                <c:pt idx="305">
                  <c:v>-0.567959</c:v>
                </c:pt>
                <c:pt idx="306">
                  <c:v>-0.491</c:v>
                </c:pt>
                <c:pt idx="307">
                  <c:v>-0.255505</c:v>
                </c:pt>
                <c:pt idx="308">
                  <c:v>-0.54795</c:v>
                </c:pt>
                <c:pt idx="309">
                  <c:v>-0.481765</c:v>
                </c:pt>
                <c:pt idx="310">
                  <c:v>-0.297063</c:v>
                </c:pt>
                <c:pt idx="311">
                  <c:v>-0.581812</c:v>
                </c:pt>
                <c:pt idx="312">
                  <c:v>-0.500235</c:v>
                </c:pt>
                <c:pt idx="313">
                  <c:v>-0.267818</c:v>
                </c:pt>
                <c:pt idx="314">
                  <c:v>-0.555646</c:v>
                </c:pt>
                <c:pt idx="315">
                  <c:v>-0.497157</c:v>
                </c:pt>
                <c:pt idx="316">
                  <c:v>-0.269357</c:v>
                </c:pt>
                <c:pt idx="317">
                  <c:v>-0.581812</c:v>
                </c:pt>
                <c:pt idx="318">
                  <c:v>-0.480226</c:v>
                </c:pt>
                <c:pt idx="319">
                  <c:v>-0.249348</c:v>
                </c:pt>
                <c:pt idx="320">
                  <c:v>-0.564881</c:v>
                </c:pt>
                <c:pt idx="321">
                  <c:v>-0.486382</c:v>
                </c:pt>
                <c:pt idx="322">
                  <c:v>-0.269357</c:v>
                </c:pt>
                <c:pt idx="323">
                  <c:v>-0.558724</c:v>
                </c:pt>
                <c:pt idx="324">
                  <c:v>-0.447903</c:v>
                </c:pt>
                <c:pt idx="325">
                  <c:v>-0.281671</c:v>
                </c:pt>
                <c:pt idx="326">
                  <c:v>-0.56642</c:v>
                </c:pt>
                <c:pt idx="327">
                  <c:v>-0.514088</c:v>
                </c:pt>
                <c:pt idx="328">
                  <c:v>-0.266279</c:v>
                </c:pt>
                <c:pt idx="329">
                  <c:v>-0.574116</c:v>
                </c:pt>
                <c:pt idx="330">
                  <c:v>-0.514088</c:v>
                </c:pt>
                <c:pt idx="331">
                  <c:v>-0.24627</c:v>
                </c:pt>
                <c:pt idx="332">
                  <c:v>-0.557185</c:v>
                </c:pt>
                <c:pt idx="333">
                  <c:v>-0.50947</c:v>
                </c:pt>
                <c:pt idx="334">
                  <c:v>-0.273975</c:v>
                </c:pt>
                <c:pt idx="335">
                  <c:v>-0.56642</c:v>
                </c:pt>
                <c:pt idx="336">
                  <c:v>-0.484843</c:v>
                </c:pt>
                <c:pt idx="337">
                  <c:v>-0.292445</c:v>
                </c:pt>
                <c:pt idx="338">
                  <c:v>-0.557185</c:v>
                </c:pt>
                <c:pt idx="339">
                  <c:v>-0.483304</c:v>
                </c:pt>
              </c:numCache>
            </c:numRef>
          </c:yVal>
          <c:smooth val="0"/>
        </c:ser>
        <c:axId val="47282546"/>
        <c:axId val="86630082"/>
      </c:scatterChart>
      <c:valAx>
        <c:axId val="47282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082"/>
        <c:crossesAt val="0"/>
        <c:crossBetween val="midCat"/>
      </c:valAx>
      <c:valAx>
        <c:axId val="8663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2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45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346" activeCellId="0" sqref="C346:E46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570.01504</v>
      </c>
      <c r="E5" s="0" t="n">
        <v>-0.064646</v>
      </c>
    </row>
    <row r="6" customFormat="false" ht="12.75" hidden="false" customHeight="false" outlineLevel="0" collapsed="false">
      <c r="C6" s="0" t="n">
        <v>1</v>
      </c>
      <c r="D6" s="0" t="n">
        <v>850.013943</v>
      </c>
      <c r="E6" s="0" t="n">
        <v>-0.187781</v>
      </c>
    </row>
    <row r="7" customFormat="false" ht="12.75" hidden="false" customHeight="false" outlineLevel="0" collapsed="false">
      <c r="C7" s="0" t="n">
        <v>2</v>
      </c>
      <c r="D7" s="0" t="n">
        <v>1988.676268</v>
      </c>
      <c r="E7" s="0" t="n">
        <v>-0.541793</v>
      </c>
    </row>
    <row r="8" customFormat="false" ht="12.75" hidden="false" customHeight="false" outlineLevel="0" collapsed="false">
      <c r="C8" s="0" t="n">
        <v>3</v>
      </c>
      <c r="D8" s="0" t="n">
        <v>1858.00997</v>
      </c>
      <c r="E8" s="0" t="n">
        <v>-0.541793</v>
      </c>
    </row>
    <row r="9" customFormat="false" ht="12.75" hidden="false" customHeight="false" outlineLevel="0" collapsed="false">
      <c r="C9" s="0" t="n">
        <v>4</v>
      </c>
      <c r="D9" s="0" t="n">
        <v>887.347139</v>
      </c>
      <c r="E9" s="0" t="n">
        <v>-0.233956</v>
      </c>
    </row>
    <row r="10" customFormat="false" ht="12.75" hidden="false" customHeight="false" outlineLevel="0" collapsed="false">
      <c r="C10" s="0" t="n">
        <v>5</v>
      </c>
      <c r="D10" s="0" t="n">
        <v>1914.009787</v>
      </c>
      <c r="E10" s="0" t="n">
        <v>-0.575655</v>
      </c>
    </row>
    <row r="11" customFormat="false" ht="12.75" hidden="false" customHeight="false" outlineLevel="0" collapsed="false">
      <c r="C11" s="0" t="n">
        <v>6</v>
      </c>
      <c r="D11" s="0" t="n">
        <v>1671.344035</v>
      </c>
      <c r="E11" s="0" t="n">
        <v>-0.483304</v>
      </c>
    </row>
    <row r="12" customFormat="false" ht="12.75" hidden="false" customHeight="false" outlineLevel="0" collapsed="false">
      <c r="C12" s="0" t="n">
        <v>7</v>
      </c>
      <c r="D12" s="0" t="n">
        <v>831.347368</v>
      </c>
      <c r="E12" s="0" t="n">
        <v>-0.247809</v>
      </c>
    </row>
    <row r="13" customFormat="false" ht="12.75" hidden="false" customHeight="false" outlineLevel="0" collapsed="false">
      <c r="C13" s="0" t="n">
        <v>8</v>
      </c>
      <c r="D13" s="0" t="n">
        <v>1914.009787</v>
      </c>
      <c r="E13" s="0" t="n">
        <v>-0.578733</v>
      </c>
    </row>
    <row r="14" customFormat="false" ht="12.75" hidden="false" customHeight="false" outlineLevel="0" collapsed="false">
      <c r="C14" s="0" t="n">
        <v>9</v>
      </c>
      <c r="D14" s="0" t="n">
        <v>1652.677548</v>
      </c>
      <c r="E14" s="0" t="n">
        <v>-0.486382</v>
      </c>
    </row>
    <row r="15" customFormat="false" ht="12.75" hidden="false" customHeight="false" outlineLevel="0" collapsed="false">
      <c r="C15" s="0" t="n">
        <v>10</v>
      </c>
      <c r="D15" s="0" t="n">
        <v>850.013943</v>
      </c>
      <c r="E15" s="0" t="n">
        <v>-0.260122</v>
      </c>
    </row>
    <row r="16" customFormat="false" ht="12.75" hidden="false" customHeight="false" outlineLevel="0" collapsed="false">
      <c r="C16" s="0" t="n">
        <v>11</v>
      </c>
      <c r="D16" s="0" t="n">
        <v>1970.009603</v>
      </c>
      <c r="E16" s="0" t="n">
        <v>-0.577194</v>
      </c>
    </row>
    <row r="17" customFormat="false" ht="12.75" hidden="false" customHeight="false" outlineLevel="0" collapsed="false">
      <c r="C17" s="0" t="n">
        <v>12</v>
      </c>
      <c r="D17" s="0" t="n">
        <v>1708.677364</v>
      </c>
      <c r="E17" s="0" t="n">
        <v>-0.515627</v>
      </c>
    </row>
    <row r="18" customFormat="false" ht="12.75" hidden="false" customHeight="false" outlineLevel="0" collapsed="false">
      <c r="C18" s="0" t="n">
        <v>13</v>
      </c>
      <c r="D18" s="0" t="n">
        <v>906.013715</v>
      </c>
      <c r="E18" s="0" t="n">
        <v>-0.257044</v>
      </c>
    </row>
    <row r="19" customFormat="false" ht="12.75" hidden="false" customHeight="false" outlineLevel="0" collapsed="false">
      <c r="C19" s="0" t="n">
        <v>14</v>
      </c>
      <c r="D19" s="0" t="n">
        <v>1914.009787</v>
      </c>
      <c r="E19" s="0" t="n">
        <v>-0.569498</v>
      </c>
    </row>
    <row r="20" customFormat="false" ht="12.75" hidden="false" customHeight="false" outlineLevel="0" collapsed="false">
      <c r="C20" s="0" t="n">
        <v>15</v>
      </c>
      <c r="D20" s="0" t="n">
        <v>1634.010883</v>
      </c>
      <c r="E20" s="0" t="n">
        <v>-0.504853</v>
      </c>
    </row>
    <row r="21" customFormat="false" ht="12.75" hidden="false" customHeight="false" outlineLevel="0" collapsed="false">
      <c r="C21" s="0" t="n">
        <v>16</v>
      </c>
      <c r="D21" s="0" t="n">
        <v>850.013943</v>
      </c>
      <c r="E21" s="0" t="n">
        <v>-0.261661</v>
      </c>
    </row>
    <row r="22" customFormat="false" ht="12.75" hidden="false" customHeight="false" outlineLevel="0" collapsed="false">
      <c r="C22" s="0" t="n">
        <v>17</v>
      </c>
      <c r="D22" s="0" t="n">
        <v>1914.009787</v>
      </c>
      <c r="E22" s="0" t="n">
        <v>-0.578733</v>
      </c>
    </row>
    <row r="23" customFormat="false" ht="12.75" hidden="false" customHeight="false" outlineLevel="0" collapsed="false">
      <c r="C23" s="0" t="n">
        <v>18</v>
      </c>
      <c r="D23" s="0" t="n">
        <v>1671.344035</v>
      </c>
      <c r="E23" s="0" t="n">
        <v>-0.518705</v>
      </c>
    </row>
    <row r="24" customFormat="false" ht="12.75" hidden="false" customHeight="false" outlineLevel="0" collapsed="false">
      <c r="C24" s="0" t="n">
        <v>19</v>
      </c>
      <c r="D24" s="0" t="n">
        <v>850.013943</v>
      </c>
      <c r="E24" s="0" t="n">
        <v>-0.281671</v>
      </c>
    </row>
    <row r="25" customFormat="false" ht="12.75" hidden="false" customHeight="false" outlineLevel="0" collapsed="false">
      <c r="C25" s="0" t="n">
        <v>20</v>
      </c>
      <c r="D25" s="0" t="n">
        <v>1970.009603</v>
      </c>
      <c r="E25" s="0" t="n">
        <v>-0.561802</v>
      </c>
    </row>
    <row r="26" customFormat="false" ht="12.75" hidden="false" customHeight="false" outlineLevel="0" collapsed="false">
      <c r="C26" s="0" t="n">
        <v>21</v>
      </c>
      <c r="D26" s="0" t="n">
        <v>1895.3433</v>
      </c>
      <c r="E26" s="0" t="n">
        <v>-0.578733</v>
      </c>
    </row>
    <row r="27" customFormat="false" ht="12.75" hidden="false" customHeight="false" outlineLevel="0" collapsed="false">
      <c r="C27" s="0" t="n">
        <v>22</v>
      </c>
      <c r="D27" s="0" t="n">
        <v>887.347139</v>
      </c>
      <c r="E27" s="0" t="n">
        <v>-0.24627</v>
      </c>
    </row>
    <row r="28" customFormat="false" ht="12.75" hidden="false" customHeight="false" outlineLevel="0" collapsed="false">
      <c r="C28" s="0" t="n">
        <v>23</v>
      </c>
      <c r="D28" s="0" t="n">
        <v>1895.3433</v>
      </c>
      <c r="E28" s="0" t="n">
        <v>-0.572577</v>
      </c>
    </row>
    <row r="29" customFormat="false" ht="12.75" hidden="false" customHeight="false" outlineLevel="0" collapsed="false">
      <c r="C29" s="0" t="n">
        <v>24</v>
      </c>
      <c r="D29" s="0" t="n">
        <v>1671.344035</v>
      </c>
      <c r="E29" s="0" t="n">
        <v>-0.501774</v>
      </c>
    </row>
    <row r="30" customFormat="false" ht="12.75" hidden="false" customHeight="false" outlineLevel="0" collapsed="false">
      <c r="C30" s="0" t="n">
        <v>25</v>
      </c>
      <c r="D30" s="0" t="n">
        <v>868.680564</v>
      </c>
      <c r="E30" s="0" t="n">
        <v>-0.232417</v>
      </c>
    </row>
    <row r="31" customFormat="false" ht="12.75" hidden="false" customHeight="false" outlineLevel="0" collapsed="false">
      <c r="C31" s="0" t="n">
        <v>26</v>
      </c>
      <c r="D31" s="0" t="n">
        <v>1914.009787</v>
      </c>
      <c r="E31" s="0" t="n">
        <v>-0.577194</v>
      </c>
    </row>
    <row r="32" customFormat="false" ht="12.75" hidden="false" customHeight="false" outlineLevel="0" collapsed="false">
      <c r="C32" s="0" t="n">
        <v>27</v>
      </c>
      <c r="D32" s="0" t="n">
        <v>1634.010883</v>
      </c>
      <c r="E32" s="0" t="n">
        <v>-0.491</v>
      </c>
    </row>
    <row r="33" customFormat="false" ht="12.75" hidden="false" customHeight="false" outlineLevel="0" collapsed="false">
      <c r="C33" s="0" t="n">
        <v>28</v>
      </c>
      <c r="D33" s="0" t="n">
        <v>887.347139</v>
      </c>
      <c r="E33" s="0" t="n">
        <v>-0.255505</v>
      </c>
    </row>
    <row r="34" customFormat="false" ht="12.75" hidden="false" customHeight="false" outlineLevel="0" collapsed="false">
      <c r="C34" s="0" t="n">
        <v>29</v>
      </c>
      <c r="D34" s="0" t="n">
        <v>1970.009603</v>
      </c>
      <c r="E34" s="0" t="n">
        <v>-0.577194</v>
      </c>
    </row>
    <row r="35" customFormat="false" ht="12.75" hidden="false" customHeight="false" outlineLevel="0" collapsed="false">
      <c r="C35" s="0" t="n">
        <v>30</v>
      </c>
      <c r="D35" s="0" t="n">
        <v>1708.677364</v>
      </c>
      <c r="E35" s="0" t="n">
        <v>-0.503313</v>
      </c>
    </row>
    <row r="36" customFormat="false" ht="12.75" hidden="false" customHeight="false" outlineLevel="0" collapsed="false">
      <c r="C36" s="0" t="n">
        <v>31</v>
      </c>
      <c r="D36" s="0" t="n">
        <v>887.347139</v>
      </c>
      <c r="E36" s="0" t="n">
        <v>-0.277053</v>
      </c>
    </row>
    <row r="37" customFormat="false" ht="12.75" hidden="false" customHeight="false" outlineLevel="0" collapsed="false">
      <c r="C37" s="0" t="n">
        <v>32</v>
      </c>
      <c r="D37" s="0" t="n">
        <v>1970.009603</v>
      </c>
      <c r="E37" s="0" t="n">
        <v>-0.569498</v>
      </c>
    </row>
    <row r="38" customFormat="false" ht="12.75" hidden="false" customHeight="false" outlineLevel="0" collapsed="false">
      <c r="C38" s="0" t="n">
        <v>33</v>
      </c>
      <c r="D38" s="0" t="n">
        <v>1652.677548</v>
      </c>
      <c r="E38" s="0" t="n">
        <v>-0.500235</v>
      </c>
    </row>
    <row r="39" customFormat="false" ht="12.75" hidden="false" customHeight="false" outlineLevel="0" collapsed="false">
      <c r="C39" s="0" t="n">
        <v>34</v>
      </c>
      <c r="D39" s="0" t="n">
        <v>924.68038</v>
      </c>
      <c r="E39" s="0" t="n">
        <v>-0.247809</v>
      </c>
    </row>
    <row r="40" customFormat="false" ht="12.75" hidden="false" customHeight="false" outlineLevel="0" collapsed="false">
      <c r="C40" s="0" t="n">
        <v>35</v>
      </c>
      <c r="D40" s="0" t="n">
        <v>2007.342755</v>
      </c>
      <c r="E40" s="0" t="n">
        <v>-0.58489</v>
      </c>
    </row>
    <row r="41" customFormat="false" ht="12.75" hidden="false" customHeight="false" outlineLevel="0" collapsed="false">
      <c r="C41" s="0" t="n">
        <v>36</v>
      </c>
      <c r="D41" s="0" t="n">
        <v>1708.677364</v>
      </c>
      <c r="E41" s="0" t="n">
        <v>-0.52794</v>
      </c>
    </row>
    <row r="42" customFormat="false" ht="12.75" hidden="false" customHeight="false" outlineLevel="0" collapsed="false">
      <c r="C42" s="0" t="n">
        <v>37</v>
      </c>
      <c r="D42" s="0" t="n">
        <v>906.013715</v>
      </c>
      <c r="E42" s="0" t="n">
        <v>-0.258583</v>
      </c>
    </row>
    <row r="43" customFormat="false" ht="12.75" hidden="false" customHeight="false" outlineLevel="0" collapsed="false">
      <c r="C43" s="0" t="n">
        <v>38</v>
      </c>
      <c r="D43" s="0" t="n">
        <v>1988.676268</v>
      </c>
      <c r="E43" s="0" t="n">
        <v>-0.561802</v>
      </c>
    </row>
    <row r="44" customFormat="false" ht="12.75" hidden="false" customHeight="false" outlineLevel="0" collapsed="false">
      <c r="C44" s="0" t="n">
        <v>39</v>
      </c>
      <c r="D44" s="0" t="n">
        <v>1279.345587</v>
      </c>
      <c r="E44" s="0" t="n">
        <v>-0.386335</v>
      </c>
    </row>
    <row r="45" customFormat="false" ht="12.75" hidden="false" customHeight="false" outlineLevel="0" collapsed="false">
      <c r="C45" s="0" t="n">
        <v>40</v>
      </c>
      <c r="D45" s="0" t="n">
        <v>906.013715</v>
      </c>
      <c r="E45" s="0" t="n">
        <v>-0.252426</v>
      </c>
    </row>
    <row r="46" customFormat="false" ht="12.75" hidden="false" customHeight="false" outlineLevel="0" collapsed="false">
      <c r="C46" s="0" t="n">
        <v>41</v>
      </c>
      <c r="D46" s="0" t="n">
        <v>1895.3433</v>
      </c>
      <c r="E46" s="0" t="n">
        <v>-0.564881</v>
      </c>
    </row>
    <row r="47" customFormat="false" ht="12.75" hidden="false" customHeight="false" outlineLevel="0" collapsed="false">
      <c r="C47" s="0" t="n">
        <v>42</v>
      </c>
      <c r="D47" s="0" t="n">
        <v>1671.344035</v>
      </c>
      <c r="E47" s="0" t="n">
        <v>-0.489461</v>
      </c>
    </row>
    <row r="48" customFormat="false" ht="12.75" hidden="false" customHeight="false" outlineLevel="0" collapsed="false">
      <c r="C48" s="0" t="n">
        <v>43</v>
      </c>
      <c r="D48" s="0" t="n">
        <v>943.346956</v>
      </c>
      <c r="E48" s="0" t="n">
        <v>-0.257044</v>
      </c>
    </row>
    <row r="49" customFormat="false" ht="12.75" hidden="false" customHeight="false" outlineLevel="0" collapsed="false">
      <c r="C49" s="0" t="n">
        <v>44</v>
      </c>
      <c r="D49" s="0" t="n">
        <v>1914.009787</v>
      </c>
      <c r="E49" s="0" t="n">
        <v>-0.58489</v>
      </c>
    </row>
    <row r="50" customFormat="false" ht="12.75" hidden="false" customHeight="false" outlineLevel="0" collapsed="false">
      <c r="C50" s="0" t="n">
        <v>45</v>
      </c>
      <c r="D50" s="0" t="n">
        <v>1690.010699</v>
      </c>
      <c r="E50" s="0" t="n">
        <v>-0.520244</v>
      </c>
    </row>
    <row r="51" customFormat="false" ht="12.75" hidden="false" customHeight="false" outlineLevel="0" collapsed="false">
      <c r="C51" s="0" t="n">
        <v>46</v>
      </c>
      <c r="D51" s="0" t="n">
        <v>943.346956</v>
      </c>
      <c r="E51" s="0" t="n">
        <v>-0.275514</v>
      </c>
    </row>
    <row r="52" customFormat="false" ht="12.75" hidden="false" customHeight="false" outlineLevel="0" collapsed="false">
      <c r="C52" s="0" t="n">
        <v>47</v>
      </c>
      <c r="D52" s="0" t="n">
        <v>1932.676452</v>
      </c>
      <c r="E52" s="0" t="n">
        <v>-0.571037</v>
      </c>
    </row>
    <row r="53" customFormat="false" ht="12.75" hidden="false" customHeight="false" outlineLevel="0" collapsed="false">
      <c r="C53" s="0" t="n">
        <v>48</v>
      </c>
      <c r="D53" s="0" t="n">
        <v>1634.010883</v>
      </c>
      <c r="E53" s="0" t="n">
        <v>-0.512548</v>
      </c>
    </row>
    <row r="54" customFormat="false" ht="12.75" hidden="false" customHeight="false" outlineLevel="0" collapsed="false">
      <c r="C54" s="0" t="n">
        <v>49</v>
      </c>
      <c r="D54" s="0" t="n">
        <v>868.680564</v>
      </c>
      <c r="E54" s="0" t="n">
        <v>-0.267818</v>
      </c>
    </row>
    <row r="55" customFormat="false" ht="12.75" hidden="false" customHeight="false" outlineLevel="0" collapsed="false">
      <c r="C55" s="0" t="n">
        <v>50</v>
      </c>
      <c r="D55" s="0" t="n">
        <v>1932.676452</v>
      </c>
      <c r="E55" s="0" t="n">
        <v>-0.577194</v>
      </c>
    </row>
    <row r="56" customFormat="false" ht="12.75" hidden="false" customHeight="false" outlineLevel="0" collapsed="false">
      <c r="C56" s="0" t="n">
        <v>51</v>
      </c>
      <c r="D56" s="0" t="n">
        <v>1671.344035</v>
      </c>
      <c r="E56" s="0" t="n">
        <v>-0.520244</v>
      </c>
    </row>
    <row r="57" customFormat="false" ht="12.75" hidden="false" customHeight="false" outlineLevel="0" collapsed="false">
      <c r="C57" s="0" t="n">
        <v>52</v>
      </c>
      <c r="D57" s="0" t="n">
        <v>943.346956</v>
      </c>
      <c r="E57" s="0" t="n">
        <v>-0.260122</v>
      </c>
    </row>
    <row r="58" customFormat="false" ht="12.75" hidden="false" customHeight="false" outlineLevel="0" collapsed="false">
      <c r="C58" s="0" t="n">
        <v>53</v>
      </c>
      <c r="D58" s="0" t="n">
        <v>1783.343667</v>
      </c>
      <c r="E58" s="0" t="n">
        <v>-0.531019</v>
      </c>
    </row>
    <row r="59" customFormat="false" ht="12.75" hidden="false" customHeight="false" outlineLevel="0" collapsed="false">
      <c r="C59" s="0" t="n">
        <v>54</v>
      </c>
      <c r="D59" s="0" t="n">
        <v>1596.677731</v>
      </c>
      <c r="E59" s="0" t="n">
        <v>-0.504853</v>
      </c>
    </row>
    <row r="60" customFormat="false" ht="12.75" hidden="false" customHeight="false" outlineLevel="0" collapsed="false">
      <c r="C60" s="0" t="n">
        <v>55</v>
      </c>
      <c r="D60" s="0" t="n">
        <v>868.680564</v>
      </c>
      <c r="E60" s="0" t="n">
        <v>-0.278592</v>
      </c>
    </row>
    <row r="61" customFormat="false" ht="12.75" hidden="false" customHeight="false" outlineLevel="0" collapsed="false">
      <c r="C61" s="0" t="n">
        <v>56</v>
      </c>
      <c r="D61" s="0" t="n">
        <v>1895.3433</v>
      </c>
      <c r="E61" s="0" t="n">
        <v>-0.587969</v>
      </c>
    </row>
    <row r="62" customFormat="false" ht="12.75" hidden="false" customHeight="false" outlineLevel="0" collapsed="false">
      <c r="C62" s="0" t="n">
        <v>57</v>
      </c>
      <c r="D62" s="0" t="n">
        <v>1634.010883</v>
      </c>
      <c r="E62" s="0" t="n">
        <v>-0.504853</v>
      </c>
    </row>
    <row r="63" customFormat="false" ht="12.75" hidden="false" customHeight="false" outlineLevel="0" collapsed="false">
      <c r="C63" s="0" t="n">
        <v>58</v>
      </c>
      <c r="D63" s="0" t="n">
        <v>850.013943</v>
      </c>
      <c r="E63" s="0" t="n">
        <v>-0.238574</v>
      </c>
    </row>
    <row r="64" customFormat="false" ht="12.75" hidden="false" customHeight="false" outlineLevel="0" collapsed="false">
      <c r="C64" s="0" t="n">
        <v>59</v>
      </c>
      <c r="D64" s="0" t="n">
        <v>1932.676452</v>
      </c>
      <c r="E64" s="0" t="n">
        <v>-0.569498</v>
      </c>
    </row>
    <row r="65" customFormat="false" ht="12.75" hidden="false" customHeight="false" outlineLevel="0" collapsed="false">
      <c r="C65" s="0" t="n">
        <v>60</v>
      </c>
      <c r="D65" s="0" t="n">
        <v>1671.344035</v>
      </c>
      <c r="E65" s="0" t="n">
        <v>-0.517166</v>
      </c>
    </row>
    <row r="66" customFormat="false" ht="12.75" hidden="false" customHeight="false" outlineLevel="0" collapsed="false">
      <c r="C66" s="0" t="n">
        <v>61</v>
      </c>
      <c r="D66" s="0" t="n">
        <v>887.347139</v>
      </c>
      <c r="E66" s="0" t="n">
        <v>-0.260122</v>
      </c>
    </row>
    <row r="67" customFormat="false" ht="12.75" hidden="false" customHeight="false" outlineLevel="0" collapsed="false">
      <c r="C67" s="0" t="n">
        <v>62</v>
      </c>
      <c r="D67" s="0" t="n">
        <v>1914.009787</v>
      </c>
      <c r="E67" s="0" t="n">
        <v>-0.581812</v>
      </c>
    </row>
    <row r="68" customFormat="false" ht="12.75" hidden="false" customHeight="false" outlineLevel="0" collapsed="false">
      <c r="C68" s="0" t="n">
        <v>63</v>
      </c>
      <c r="D68" s="0" t="n">
        <v>1652.677548</v>
      </c>
      <c r="E68" s="0" t="n">
        <v>-0.500235</v>
      </c>
    </row>
    <row r="69" customFormat="false" ht="12.75" hidden="false" customHeight="false" outlineLevel="0" collapsed="false">
      <c r="C69" s="0" t="n">
        <v>64</v>
      </c>
      <c r="D69" s="0" t="n">
        <v>850.013943</v>
      </c>
      <c r="E69" s="0" t="n">
        <v>-0.263201</v>
      </c>
    </row>
    <row r="70" customFormat="false" ht="12.75" hidden="false" customHeight="false" outlineLevel="0" collapsed="false">
      <c r="C70" s="0" t="n">
        <v>65</v>
      </c>
      <c r="D70" s="0" t="n">
        <v>1895.3433</v>
      </c>
      <c r="E70" s="0" t="n">
        <v>-0.56642</v>
      </c>
    </row>
    <row r="71" customFormat="false" ht="12.75" hidden="false" customHeight="false" outlineLevel="0" collapsed="false">
      <c r="C71" s="0" t="n">
        <v>66</v>
      </c>
      <c r="D71" s="0" t="n">
        <v>1671.344035</v>
      </c>
      <c r="E71" s="0" t="n">
        <v>-0.501774</v>
      </c>
    </row>
    <row r="72" customFormat="false" ht="12.75" hidden="false" customHeight="false" outlineLevel="0" collapsed="false">
      <c r="C72" s="0" t="n">
        <v>67</v>
      </c>
      <c r="D72" s="0" t="n">
        <v>924.68038</v>
      </c>
      <c r="E72" s="0" t="n">
        <v>-0.255505</v>
      </c>
    </row>
    <row r="73" customFormat="false" ht="12.75" hidden="false" customHeight="false" outlineLevel="0" collapsed="false">
      <c r="C73" s="0" t="n">
        <v>68</v>
      </c>
      <c r="D73" s="0" t="n">
        <v>1914.009787</v>
      </c>
      <c r="E73" s="0" t="n">
        <v>-0.572577</v>
      </c>
    </row>
    <row r="74" customFormat="false" ht="12.75" hidden="false" customHeight="false" outlineLevel="0" collapsed="false">
      <c r="C74" s="0" t="n">
        <v>69</v>
      </c>
      <c r="D74" s="0" t="n">
        <v>1671.344035</v>
      </c>
      <c r="E74" s="0" t="n">
        <v>-0.504853</v>
      </c>
    </row>
    <row r="75" customFormat="false" ht="12.75" hidden="false" customHeight="false" outlineLevel="0" collapsed="false">
      <c r="C75" s="0" t="n">
        <v>70</v>
      </c>
      <c r="D75" s="0" t="n">
        <v>887.347139</v>
      </c>
      <c r="E75" s="0" t="n">
        <v>-0.270896</v>
      </c>
    </row>
    <row r="76" customFormat="false" ht="12.75" hidden="false" customHeight="false" outlineLevel="0" collapsed="false">
      <c r="C76" s="0" t="n">
        <v>71</v>
      </c>
      <c r="D76" s="0" t="n">
        <v>1858.00997</v>
      </c>
      <c r="E76" s="0" t="n">
        <v>-0.591047</v>
      </c>
    </row>
    <row r="77" customFormat="false" ht="12.75" hidden="false" customHeight="false" outlineLevel="0" collapsed="false">
      <c r="C77" s="0" t="n">
        <v>72</v>
      </c>
      <c r="D77" s="0" t="n">
        <v>1671.344035</v>
      </c>
      <c r="E77" s="0" t="n">
        <v>-0.498696</v>
      </c>
    </row>
    <row r="78" customFormat="false" ht="12.75" hidden="false" customHeight="false" outlineLevel="0" collapsed="false">
      <c r="C78" s="0" t="n">
        <v>73</v>
      </c>
      <c r="D78" s="0" t="n">
        <v>924.68038</v>
      </c>
      <c r="E78" s="0" t="n">
        <v>-0.26474</v>
      </c>
    </row>
    <row r="79" customFormat="false" ht="12.75" hidden="false" customHeight="false" outlineLevel="0" collapsed="false">
      <c r="C79" s="0" t="n">
        <v>74</v>
      </c>
      <c r="D79" s="0" t="n">
        <v>1988.676268</v>
      </c>
      <c r="E79" s="0" t="n">
        <v>-0.56642</v>
      </c>
    </row>
    <row r="80" customFormat="false" ht="12.75" hidden="false" customHeight="false" outlineLevel="0" collapsed="false">
      <c r="C80" s="0" t="n">
        <v>75</v>
      </c>
      <c r="D80" s="0" t="n">
        <v>1690.010699</v>
      </c>
      <c r="E80" s="0" t="n">
        <v>-0.526401</v>
      </c>
    </row>
    <row r="81" customFormat="false" ht="12.75" hidden="false" customHeight="false" outlineLevel="0" collapsed="false">
      <c r="C81" s="0" t="n">
        <v>76</v>
      </c>
      <c r="D81" s="0" t="n">
        <v>868.680564</v>
      </c>
      <c r="E81" s="0" t="n">
        <v>-0.273975</v>
      </c>
    </row>
    <row r="82" customFormat="false" ht="12.75" hidden="false" customHeight="false" outlineLevel="0" collapsed="false">
      <c r="C82" s="0" t="n">
        <v>77</v>
      </c>
      <c r="D82" s="0" t="n">
        <v>1858.00997</v>
      </c>
      <c r="E82" s="0" t="n">
        <v>-0.558724</v>
      </c>
    </row>
    <row r="83" customFormat="false" ht="12.75" hidden="false" customHeight="false" outlineLevel="0" collapsed="false">
      <c r="C83" s="0" t="n">
        <v>78</v>
      </c>
      <c r="D83" s="0" t="n">
        <v>1279.345587</v>
      </c>
      <c r="E83" s="0" t="n">
        <v>-0.380179</v>
      </c>
    </row>
    <row r="84" customFormat="false" ht="12.75" hidden="false" customHeight="false" outlineLevel="0" collapsed="false">
      <c r="C84" s="0" t="n">
        <v>79</v>
      </c>
      <c r="D84" s="0" t="n">
        <v>868.680564</v>
      </c>
      <c r="E84" s="0" t="n">
        <v>-0.277053</v>
      </c>
    </row>
    <row r="85" customFormat="false" ht="12.75" hidden="false" customHeight="false" outlineLevel="0" collapsed="false">
      <c r="C85" s="0" t="n">
        <v>80</v>
      </c>
      <c r="D85" s="0" t="n">
        <v>1895.3433</v>
      </c>
      <c r="E85" s="0" t="n">
        <v>-0.554106</v>
      </c>
    </row>
    <row r="86" customFormat="false" ht="12.75" hidden="false" customHeight="false" outlineLevel="0" collapsed="false">
      <c r="C86" s="0" t="n">
        <v>81</v>
      </c>
      <c r="D86" s="0" t="n">
        <v>1279.345587</v>
      </c>
      <c r="E86" s="0" t="n">
        <v>-0.387875</v>
      </c>
    </row>
    <row r="87" customFormat="false" ht="12.75" hidden="false" customHeight="false" outlineLevel="0" collapsed="false">
      <c r="C87" s="0" t="n">
        <v>82</v>
      </c>
      <c r="D87" s="0" t="n">
        <v>943.346956</v>
      </c>
      <c r="E87" s="0" t="n">
        <v>-0.273975</v>
      </c>
    </row>
    <row r="88" customFormat="false" ht="12.75" hidden="false" customHeight="false" outlineLevel="0" collapsed="false">
      <c r="C88" s="0" t="n">
        <v>83</v>
      </c>
      <c r="D88" s="0" t="n">
        <v>1895.3433</v>
      </c>
      <c r="E88" s="0" t="n">
        <v>-0.564881</v>
      </c>
    </row>
    <row r="89" customFormat="false" ht="12.75" hidden="false" customHeight="false" outlineLevel="0" collapsed="false">
      <c r="C89" s="0" t="n">
        <v>84</v>
      </c>
      <c r="D89" s="0" t="n">
        <v>1260.679011</v>
      </c>
      <c r="E89" s="0" t="n">
        <v>-0.374022</v>
      </c>
    </row>
    <row r="90" customFormat="false" ht="12.75" hidden="false" customHeight="false" outlineLevel="0" collapsed="false">
      <c r="C90" s="0" t="n">
        <v>85</v>
      </c>
      <c r="D90" s="0" t="n">
        <v>924.68038</v>
      </c>
      <c r="E90" s="0" t="n">
        <v>-0.26474</v>
      </c>
    </row>
    <row r="91" customFormat="false" ht="12.75" hidden="false" customHeight="false" outlineLevel="0" collapsed="false">
      <c r="C91" s="0" t="n">
        <v>86</v>
      </c>
      <c r="D91" s="0" t="n">
        <v>1876.676635</v>
      </c>
      <c r="E91" s="0" t="n">
        <v>-0.551028</v>
      </c>
    </row>
    <row r="92" customFormat="false" ht="12.75" hidden="false" customHeight="false" outlineLevel="0" collapsed="false">
      <c r="C92" s="0" t="n">
        <v>87</v>
      </c>
      <c r="D92" s="0" t="n">
        <v>1167.346043</v>
      </c>
      <c r="E92" s="0" t="n">
        <v>-0.367865</v>
      </c>
    </row>
    <row r="93" customFormat="false" ht="12.75" hidden="false" customHeight="false" outlineLevel="0" collapsed="false">
      <c r="C93" s="0" t="n">
        <v>88</v>
      </c>
      <c r="D93" s="0" t="n">
        <v>962.013532</v>
      </c>
      <c r="E93" s="0" t="n">
        <v>-0.26474</v>
      </c>
    </row>
    <row r="94" customFormat="false" ht="12.75" hidden="false" customHeight="false" outlineLevel="0" collapsed="false">
      <c r="C94" s="0" t="n">
        <v>89</v>
      </c>
      <c r="D94" s="0" t="n">
        <v>1914.009787</v>
      </c>
      <c r="E94" s="0" t="n">
        <v>-0.557185</v>
      </c>
    </row>
    <row r="95" customFormat="false" ht="12.75" hidden="false" customHeight="false" outlineLevel="0" collapsed="false">
      <c r="C95" s="0" t="n">
        <v>90</v>
      </c>
      <c r="D95" s="0" t="n">
        <v>1223.34586</v>
      </c>
      <c r="E95" s="0" t="n">
        <v>-0.383257</v>
      </c>
    </row>
    <row r="96" customFormat="false" ht="12.75" hidden="false" customHeight="false" outlineLevel="0" collapsed="false">
      <c r="C96" s="0" t="n">
        <v>91</v>
      </c>
      <c r="D96" s="0" t="n">
        <v>906.013715</v>
      </c>
      <c r="E96" s="0" t="n">
        <v>-0.267818</v>
      </c>
    </row>
    <row r="97" customFormat="false" ht="12.75" hidden="false" customHeight="false" outlineLevel="0" collapsed="false">
      <c r="C97" s="0" t="n">
        <v>92</v>
      </c>
      <c r="D97" s="0" t="n">
        <v>1876.676635</v>
      </c>
      <c r="E97" s="0" t="n">
        <v>-0.551028</v>
      </c>
    </row>
    <row r="98" customFormat="false" ht="12.75" hidden="false" customHeight="false" outlineLevel="0" collapsed="false">
      <c r="C98" s="0" t="n">
        <v>93</v>
      </c>
      <c r="D98" s="0" t="n">
        <v>1242.012435</v>
      </c>
      <c r="E98" s="0" t="n">
        <v>-0.372483</v>
      </c>
    </row>
    <row r="99" customFormat="false" ht="12.75" hidden="false" customHeight="false" outlineLevel="0" collapsed="false">
      <c r="C99" s="0" t="n">
        <v>94</v>
      </c>
      <c r="D99" s="0" t="n">
        <v>906.013715</v>
      </c>
      <c r="E99" s="0" t="n">
        <v>-0.260122</v>
      </c>
    </row>
    <row r="100" customFormat="false" ht="12.75" hidden="false" customHeight="false" outlineLevel="0" collapsed="false">
      <c r="C100" s="0" t="n">
        <v>95</v>
      </c>
      <c r="D100" s="0" t="n">
        <v>1876.676635</v>
      </c>
      <c r="E100" s="0" t="n">
        <v>-0.554106</v>
      </c>
    </row>
    <row r="101" customFormat="false" ht="12.75" hidden="false" customHeight="false" outlineLevel="0" collapsed="false">
      <c r="C101" s="0" t="n">
        <v>96</v>
      </c>
      <c r="D101" s="0" t="n">
        <v>1167.346043</v>
      </c>
      <c r="E101" s="0" t="n">
        <v>-0.383257</v>
      </c>
    </row>
    <row r="102" customFormat="false" ht="12.75" hidden="false" customHeight="false" outlineLevel="0" collapsed="false">
      <c r="C102" s="0" t="n">
        <v>97</v>
      </c>
      <c r="D102" s="0" t="n">
        <v>924.68038</v>
      </c>
      <c r="E102" s="0" t="n">
        <v>-0.258583</v>
      </c>
    </row>
    <row r="103" customFormat="false" ht="12.75" hidden="false" customHeight="false" outlineLevel="0" collapsed="false">
      <c r="C103" s="0" t="n">
        <v>98</v>
      </c>
      <c r="D103" s="0" t="n">
        <v>1876.676635</v>
      </c>
      <c r="E103" s="0" t="n">
        <v>-0.575655</v>
      </c>
    </row>
    <row r="104" customFormat="false" ht="12.75" hidden="false" customHeight="false" outlineLevel="0" collapsed="false">
      <c r="C104" s="0" t="n">
        <v>99</v>
      </c>
      <c r="D104" s="0" t="n">
        <v>1260.679011</v>
      </c>
      <c r="E104" s="0" t="n">
        <v>-0.380179</v>
      </c>
    </row>
    <row r="105" customFormat="false" ht="12.75" hidden="false" customHeight="false" outlineLevel="0" collapsed="false">
      <c r="C105" s="0" t="n">
        <v>100</v>
      </c>
      <c r="D105" s="0" t="n">
        <v>850.013943</v>
      </c>
      <c r="E105" s="0" t="n">
        <v>-0.26474</v>
      </c>
    </row>
    <row r="106" customFormat="false" ht="12.75" hidden="false" customHeight="false" outlineLevel="0" collapsed="false">
      <c r="C106" s="0" t="n">
        <v>101</v>
      </c>
      <c r="D106" s="0" t="n">
        <v>1876.676635</v>
      </c>
      <c r="E106" s="0" t="n">
        <v>-0.558724</v>
      </c>
    </row>
    <row r="107" customFormat="false" ht="12.75" hidden="false" customHeight="false" outlineLevel="0" collapsed="false">
      <c r="C107" s="0" t="n">
        <v>102</v>
      </c>
      <c r="D107" s="0" t="n">
        <v>1260.679011</v>
      </c>
      <c r="E107" s="0" t="n">
        <v>-0.39711</v>
      </c>
    </row>
    <row r="108" customFormat="false" ht="12.75" hidden="false" customHeight="false" outlineLevel="0" collapsed="false">
      <c r="C108" s="0" t="n">
        <v>103</v>
      </c>
      <c r="D108" s="0" t="n">
        <v>887.347139</v>
      </c>
      <c r="E108" s="0" t="n">
        <v>-0.26474</v>
      </c>
    </row>
    <row r="109" customFormat="false" ht="12.75" hidden="false" customHeight="false" outlineLevel="0" collapsed="false">
      <c r="C109" s="0" t="n">
        <v>104</v>
      </c>
      <c r="D109" s="0" t="n">
        <v>1876.676635</v>
      </c>
      <c r="E109" s="0" t="n">
        <v>-0.558724</v>
      </c>
    </row>
    <row r="110" customFormat="false" ht="12.75" hidden="false" customHeight="false" outlineLevel="0" collapsed="false">
      <c r="C110" s="0" t="n">
        <v>105</v>
      </c>
      <c r="D110" s="0" t="n">
        <v>1279.345587</v>
      </c>
      <c r="E110" s="0" t="n">
        <v>-0.406345</v>
      </c>
    </row>
    <row r="111" customFormat="false" ht="12.75" hidden="false" customHeight="false" outlineLevel="0" collapsed="false">
      <c r="C111" s="0" t="n">
        <v>106</v>
      </c>
      <c r="D111" s="0" t="n">
        <v>850.013943</v>
      </c>
      <c r="E111" s="0" t="n">
        <v>-0.275514</v>
      </c>
    </row>
    <row r="112" customFormat="false" ht="12.75" hidden="false" customHeight="false" outlineLevel="0" collapsed="false">
      <c r="C112" s="0" t="n">
        <v>107</v>
      </c>
      <c r="D112" s="0" t="n">
        <v>1820.676819</v>
      </c>
      <c r="E112" s="0" t="n">
        <v>-0.56642</v>
      </c>
    </row>
    <row r="113" customFormat="false" ht="12.75" hidden="false" customHeight="false" outlineLevel="0" collapsed="false">
      <c r="C113" s="0" t="n">
        <v>108</v>
      </c>
      <c r="D113" s="0" t="n">
        <v>1186.012619</v>
      </c>
      <c r="E113" s="0" t="n">
        <v>-0.39557</v>
      </c>
    </row>
    <row r="114" customFormat="false" ht="12.75" hidden="false" customHeight="false" outlineLevel="0" collapsed="false">
      <c r="C114" s="0" t="n">
        <v>109</v>
      </c>
      <c r="D114" s="0" t="n">
        <v>850.013943</v>
      </c>
      <c r="E114" s="0" t="n">
        <v>-0.297063</v>
      </c>
    </row>
    <row r="115" customFormat="false" ht="12.75" hidden="false" customHeight="false" outlineLevel="0" collapsed="false">
      <c r="C115" s="0" t="n">
        <v>110</v>
      </c>
      <c r="D115" s="0" t="n">
        <v>1820.676819</v>
      </c>
      <c r="E115" s="0" t="n">
        <v>-0.554106</v>
      </c>
    </row>
    <row r="116" customFormat="false" ht="12.75" hidden="false" customHeight="false" outlineLevel="0" collapsed="false">
      <c r="C116" s="0" t="n">
        <v>111</v>
      </c>
      <c r="D116" s="0" t="n">
        <v>1186.012619</v>
      </c>
      <c r="E116" s="0" t="n">
        <v>-0.390953</v>
      </c>
    </row>
    <row r="117" customFormat="false" ht="12.75" hidden="false" customHeight="false" outlineLevel="0" collapsed="false">
      <c r="C117" s="0" t="n">
        <v>112</v>
      </c>
      <c r="D117" s="0" t="n">
        <v>831.347368</v>
      </c>
      <c r="E117" s="0" t="n">
        <v>-0.267818</v>
      </c>
    </row>
    <row r="118" customFormat="false" ht="12.75" hidden="false" customHeight="false" outlineLevel="0" collapsed="false">
      <c r="C118" s="0" t="n">
        <v>113</v>
      </c>
      <c r="D118" s="0" t="n">
        <v>1895.3433</v>
      </c>
      <c r="E118" s="0" t="n">
        <v>-0.558724</v>
      </c>
    </row>
    <row r="119" customFormat="false" ht="12.75" hidden="false" customHeight="false" outlineLevel="0" collapsed="false">
      <c r="C119" s="0" t="n">
        <v>114</v>
      </c>
      <c r="D119" s="0" t="n">
        <v>1223.34586</v>
      </c>
      <c r="E119" s="0" t="n">
        <v>-0.375561</v>
      </c>
    </row>
    <row r="120" customFormat="false" ht="12.75" hidden="false" customHeight="false" outlineLevel="0" collapsed="false">
      <c r="C120" s="0" t="n">
        <v>115</v>
      </c>
      <c r="D120" s="0" t="n">
        <v>887.347139</v>
      </c>
      <c r="E120" s="0" t="n">
        <v>-0.257044</v>
      </c>
    </row>
    <row r="121" customFormat="false" ht="12.75" hidden="false" customHeight="false" outlineLevel="0" collapsed="false">
      <c r="C121" s="0" t="n">
        <v>116</v>
      </c>
      <c r="D121" s="0" t="n">
        <v>1839.343484</v>
      </c>
      <c r="E121" s="0" t="n">
        <v>-0.563342</v>
      </c>
    </row>
    <row r="122" customFormat="false" ht="12.75" hidden="false" customHeight="false" outlineLevel="0" collapsed="false">
      <c r="C122" s="0" t="n">
        <v>117</v>
      </c>
      <c r="D122" s="0" t="n">
        <v>1186.012619</v>
      </c>
      <c r="E122" s="0" t="n">
        <v>-0.381718</v>
      </c>
    </row>
    <row r="123" customFormat="false" ht="12.75" hidden="false" customHeight="false" outlineLevel="0" collapsed="false">
      <c r="C123" s="0" t="n">
        <v>118</v>
      </c>
      <c r="D123" s="0" t="n">
        <v>868.680564</v>
      </c>
      <c r="E123" s="0" t="n">
        <v>-0.26474</v>
      </c>
    </row>
    <row r="124" customFormat="false" ht="12.75" hidden="false" customHeight="false" outlineLevel="0" collapsed="false">
      <c r="C124" s="0" t="n">
        <v>119</v>
      </c>
      <c r="D124" s="0" t="n">
        <v>1858.00997</v>
      </c>
      <c r="E124" s="0" t="n">
        <v>-0.569498</v>
      </c>
    </row>
    <row r="125" customFormat="false" ht="12.75" hidden="false" customHeight="false" outlineLevel="0" collapsed="false">
      <c r="C125" s="0" t="n">
        <v>120</v>
      </c>
      <c r="D125" s="0" t="n">
        <v>1204.679284</v>
      </c>
      <c r="E125" s="0" t="n">
        <v>-0.381718</v>
      </c>
    </row>
    <row r="126" customFormat="false" ht="12.75" hidden="false" customHeight="false" outlineLevel="0" collapsed="false">
      <c r="C126" s="0" t="n">
        <v>121</v>
      </c>
      <c r="D126" s="0" t="n">
        <v>887.347139</v>
      </c>
      <c r="E126" s="0" t="n">
        <v>-0.273975</v>
      </c>
    </row>
    <row r="127" customFormat="false" ht="12.75" hidden="false" customHeight="false" outlineLevel="0" collapsed="false">
      <c r="C127" s="0" t="n">
        <v>122</v>
      </c>
      <c r="D127" s="0" t="n">
        <v>1876.676635</v>
      </c>
      <c r="E127" s="0" t="n">
        <v>-0.558724</v>
      </c>
    </row>
    <row r="128" customFormat="false" ht="12.75" hidden="false" customHeight="false" outlineLevel="0" collapsed="false">
      <c r="C128" s="0" t="n">
        <v>123</v>
      </c>
      <c r="D128" s="0" t="n">
        <v>1204.679284</v>
      </c>
      <c r="E128" s="0" t="n">
        <v>-0.384796</v>
      </c>
    </row>
    <row r="129" customFormat="false" ht="12.75" hidden="false" customHeight="false" outlineLevel="0" collapsed="false">
      <c r="C129" s="0" t="n">
        <v>124</v>
      </c>
      <c r="D129" s="0" t="n">
        <v>887.347139</v>
      </c>
      <c r="E129" s="0" t="n">
        <v>-0.258583</v>
      </c>
    </row>
    <row r="130" customFormat="false" ht="12.75" hidden="false" customHeight="false" outlineLevel="0" collapsed="false">
      <c r="C130" s="0" t="n">
        <v>125</v>
      </c>
      <c r="D130" s="0" t="n">
        <v>1839.343484</v>
      </c>
      <c r="E130" s="0" t="n">
        <v>-0.564881</v>
      </c>
    </row>
    <row r="131" customFormat="false" ht="12.75" hidden="false" customHeight="false" outlineLevel="0" collapsed="false">
      <c r="C131" s="0" t="n">
        <v>126</v>
      </c>
      <c r="D131" s="0" t="n">
        <v>1167.346043</v>
      </c>
      <c r="E131" s="0" t="n">
        <v>-0.364787</v>
      </c>
    </row>
    <row r="132" customFormat="false" ht="12.75" hidden="false" customHeight="false" outlineLevel="0" collapsed="false">
      <c r="C132" s="0" t="n">
        <v>127</v>
      </c>
      <c r="D132" s="0" t="n">
        <v>924.68038</v>
      </c>
      <c r="E132" s="0" t="n">
        <v>-0.270896</v>
      </c>
    </row>
    <row r="133" customFormat="false" ht="12.75" hidden="false" customHeight="false" outlineLevel="0" collapsed="false">
      <c r="C133" s="0" t="n">
        <v>128</v>
      </c>
      <c r="D133" s="0" t="n">
        <v>1858.00997</v>
      </c>
      <c r="E133" s="0" t="n">
        <v>-0.558724</v>
      </c>
    </row>
    <row r="134" customFormat="false" ht="12.75" hidden="false" customHeight="false" outlineLevel="0" collapsed="false">
      <c r="C134" s="0" t="n">
        <v>129</v>
      </c>
      <c r="D134" s="0" t="n">
        <v>1167.346043</v>
      </c>
      <c r="E134" s="0" t="n">
        <v>-0.381718</v>
      </c>
    </row>
    <row r="135" customFormat="false" ht="12.75" hidden="false" customHeight="false" outlineLevel="0" collapsed="false">
      <c r="C135" s="0" t="n">
        <v>130</v>
      </c>
      <c r="D135" s="0" t="n">
        <v>887.347139</v>
      </c>
      <c r="E135" s="0" t="n">
        <v>-0.280132</v>
      </c>
    </row>
    <row r="136" customFormat="false" ht="12.75" hidden="false" customHeight="false" outlineLevel="0" collapsed="false">
      <c r="C136" s="0" t="n">
        <v>131</v>
      </c>
      <c r="D136" s="0" t="n">
        <v>1895.3433</v>
      </c>
      <c r="E136" s="0" t="n">
        <v>-0.535636</v>
      </c>
    </row>
    <row r="137" customFormat="false" ht="12.75" hidden="false" customHeight="false" outlineLevel="0" collapsed="false">
      <c r="C137" s="0" t="n">
        <v>132</v>
      </c>
      <c r="D137" s="0" t="n">
        <v>1223.34586</v>
      </c>
      <c r="E137" s="0" t="n">
        <v>-0.367865</v>
      </c>
    </row>
    <row r="138" customFormat="false" ht="12.75" hidden="false" customHeight="false" outlineLevel="0" collapsed="false">
      <c r="C138" s="0" t="n">
        <v>133</v>
      </c>
      <c r="D138" s="0" t="n">
        <v>887.347139</v>
      </c>
      <c r="E138" s="0" t="n">
        <v>-0.292445</v>
      </c>
    </row>
    <row r="139" customFormat="false" ht="12.75" hidden="false" customHeight="false" outlineLevel="0" collapsed="false">
      <c r="C139" s="0" t="n">
        <v>134</v>
      </c>
      <c r="D139" s="0" t="n">
        <v>1820.676819</v>
      </c>
      <c r="E139" s="0" t="n">
        <v>-0.546411</v>
      </c>
    </row>
    <row r="140" customFormat="false" ht="12.75" hidden="false" customHeight="false" outlineLevel="0" collapsed="false">
      <c r="C140" s="0" t="n">
        <v>135</v>
      </c>
      <c r="D140" s="0" t="n">
        <v>1186.012619</v>
      </c>
      <c r="E140" s="0" t="n">
        <v>-0.372483</v>
      </c>
    </row>
    <row r="141" customFormat="false" ht="12.75" hidden="false" customHeight="false" outlineLevel="0" collapsed="false">
      <c r="C141" s="0" t="n">
        <v>136</v>
      </c>
      <c r="D141" s="0" t="n">
        <v>943.346956</v>
      </c>
      <c r="E141" s="0" t="n">
        <v>-0.263201</v>
      </c>
    </row>
    <row r="142" customFormat="false" ht="12.75" hidden="false" customHeight="false" outlineLevel="0" collapsed="false">
      <c r="C142" s="0" t="n">
        <v>137</v>
      </c>
      <c r="D142" s="0" t="n">
        <v>1876.676635</v>
      </c>
      <c r="E142" s="0" t="n">
        <v>-0.563342</v>
      </c>
    </row>
    <row r="143" customFormat="false" ht="12.75" hidden="false" customHeight="false" outlineLevel="0" collapsed="false">
      <c r="C143" s="0" t="n">
        <v>138</v>
      </c>
      <c r="D143" s="0" t="n">
        <v>1223.34586</v>
      </c>
      <c r="E143" s="0" t="n">
        <v>-0.390953</v>
      </c>
    </row>
    <row r="144" customFormat="false" ht="12.75" hidden="false" customHeight="false" outlineLevel="0" collapsed="false">
      <c r="C144" s="0" t="n">
        <v>139</v>
      </c>
      <c r="D144" s="0" t="n">
        <v>924.68038</v>
      </c>
      <c r="E144" s="0" t="n">
        <v>-0.269357</v>
      </c>
    </row>
    <row r="145" customFormat="false" ht="12.75" hidden="false" customHeight="false" outlineLevel="0" collapsed="false">
      <c r="C145" s="0" t="n">
        <v>140</v>
      </c>
      <c r="D145" s="0" t="n">
        <v>1858.00997</v>
      </c>
      <c r="E145" s="0" t="n">
        <v>-0.54795</v>
      </c>
    </row>
    <row r="146" customFormat="false" ht="12.75" hidden="false" customHeight="false" outlineLevel="0" collapsed="false">
      <c r="C146" s="0" t="n">
        <v>141</v>
      </c>
      <c r="D146" s="0" t="n">
        <v>1260.679011</v>
      </c>
      <c r="E146" s="0" t="n">
        <v>-0.386335</v>
      </c>
    </row>
    <row r="147" customFormat="false" ht="12.75" hidden="false" customHeight="false" outlineLevel="0" collapsed="false">
      <c r="C147" s="0" t="n">
        <v>142</v>
      </c>
      <c r="D147" s="0" t="n">
        <v>924.68038</v>
      </c>
      <c r="E147" s="0" t="n">
        <v>-0.253965</v>
      </c>
    </row>
    <row r="148" customFormat="false" ht="12.75" hidden="false" customHeight="false" outlineLevel="0" collapsed="false">
      <c r="C148" s="0" t="n">
        <v>143</v>
      </c>
      <c r="D148" s="0" t="n">
        <v>1895.3433</v>
      </c>
      <c r="E148" s="0" t="n">
        <v>-0.555646</v>
      </c>
    </row>
    <row r="149" customFormat="false" ht="12.75" hidden="false" customHeight="false" outlineLevel="0" collapsed="false">
      <c r="C149" s="0" t="n">
        <v>144</v>
      </c>
      <c r="D149" s="0" t="n">
        <v>1242.012435</v>
      </c>
      <c r="E149" s="0" t="n">
        <v>-0.378639</v>
      </c>
    </row>
    <row r="150" customFormat="false" ht="12.75" hidden="false" customHeight="false" outlineLevel="0" collapsed="false">
      <c r="C150" s="0" t="n">
        <v>145</v>
      </c>
      <c r="D150" s="0" t="n">
        <v>906.013715</v>
      </c>
      <c r="E150" s="0" t="n">
        <v>-0.261661</v>
      </c>
    </row>
    <row r="151" customFormat="false" ht="12.75" hidden="false" customHeight="false" outlineLevel="0" collapsed="false">
      <c r="C151" s="0" t="n">
        <v>146</v>
      </c>
      <c r="D151" s="0" t="n">
        <v>1895.3433</v>
      </c>
      <c r="E151" s="0" t="n">
        <v>-0.580273</v>
      </c>
    </row>
    <row r="152" customFormat="false" ht="12.75" hidden="false" customHeight="false" outlineLevel="0" collapsed="false">
      <c r="C152" s="0" t="n">
        <v>147</v>
      </c>
      <c r="D152" s="0" t="n">
        <v>1260.679011</v>
      </c>
      <c r="E152" s="0" t="n">
        <v>-0.384796</v>
      </c>
    </row>
    <row r="153" customFormat="false" ht="12.75" hidden="false" customHeight="false" outlineLevel="0" collapsed="false">
      <c r="C153" s="0" t="n">
        <v>148</v>
      </c>
      <c r="D153" s="0" t="n">
        <v>868.680564</v>
      </c>
      <c r="E153" s="0" t="n">
        <v>-0.24473</v>
      </c>
    </row>
    <row r="154" customFormat="false" ht="12.75" hidden="false" customHeight="false" outlineLevel="0" collapsed="false">
      <c r="C154" s="0" t="n">
        <v>149</v>
      </c>
      <c r="D154" s="0" t="n">
        <v>1839.343484</v>
      </c>
      <c r="E154" s="0" t="n">
        <v>-0.563342</v>
      </c>
    </row>
    <row r="155" customFormat="false" ht="12.75" hidden="false" customHeight="false" outlineLevel="0" collapsed="false">
      <c r="C155" s="0" t="n">
        <v>150</v>
      </c>
      <c r="D155" s="0" t="n">
        <v>1186.012619</v>
      </c>
      <c r="E155" s="0" t="n">
        <v>-0.370943</v>
      </c>
    </row>
    <row r="156" customFormat="false" ht="12.75" hidden="false" customHeight="false" outlineLevel="0" collapsed="false">
      <c r="C156" s="0" t="n">
        <v>151</v>
      </c>
      <c r="D156" s="0" t="n">
        <v>887.347139</v>
      </c>
      <c r="E156" s="0" t="n">
        <v>-0.267818</v>
      </c>
    </row>
    <row r="157" customFormat="false" ht="12.75" hidden="false" customHeight="false" outlineLevel="0" collapsed="false">
      <c r="C157" s="0" t="n">
        <v>152</v>
      </c>
      <c r="D157" s="0" t="n">
        <v>1914.009787</v>
      </c>
      <c r="E157" s="0" t="n">
        <v>-0.544871</v>
      </c>
    </row>
    <row r="158" customFormat="false" ht="12.75" hidden="false" customHeight="false" outlineLevel="0" collapsed="false">
      <c r="C158" s="0" t="n">
        <v>153</v>
      </c>
      <c r="D158" s="0" t="n">
        <v>1204.679284</v>
      </c>
      <c r="E158" s="0" t="n">
        <v>-0.378639</v>
      </c>
    </row>
    <row r="159" customFormat="false" ht="12.75" hidden="false" customHeight="false" outlineLevel="0" collapsed="false">
      <c r="C159" s="0" t="n">
        <v>154</v>
      </c>
      <c r="D159" s="0" t="n">
        <v>906.013715</v>
      </c>
      <c r="E159" s="0" t="n">
        <v>-0.26474</v>
      </c>
    </row>
    <row r="160" customFormat="false" ht="12.75" hidden="false" customHeight="false" outlineLevel="0" collapsed="false">
      <c r="C160" s="0" t="n">
        <v>155</v>
      </c>
      <c r="D160" s="0" t="n">
        <v>1858.00997</v>
      </c>
      <c r="E160" s="0" t="n">
        <v>-0.555646</v>
      </c>
    </row>
    <row r="161" customFormat="false" ht="12.75" hidden="false" customHeight="false" outlineLevel="0" collapsed="false">
      <c r="C161" s="0" t="n">
        <v>156</v>
      </c>
      <c r="D161" s="0" t="n">
        <v>1260.679011</v>
      </c>
      <c r="E161" s="0" t="n">
        <v>-0.369404</v>
      </c>
    </row>
    <row r="162" customFormat="false" ht="12.75" hidden="false" customHeight="false" outlineLevel="0" collapsed="false">
      <c r="C162" s="0" t="n">
        <v>157</v>
      </c>
      <c r="D162" s="0" t="n">
        <v>887.347139</v>
      </c>
      <c r="E162" s="0" t="n">
        <v>-0.261661</v>
      </c>
    </row>
    <row r="163" customFormat="false" ht="12.75" hidden="false" customHeight="false" outlineLevel="0" collapsed="false">
      <c r="C163" s="0" t="n">
        <v>158</v>
      </c>
      <c r="D163" s="0" t="n">
        <v>1858.00997</v>
      </c>
      <c r="E163" s="0" t="n">
        <v>-0.551028</v>
      </c>
    </row>
    <row r="164" customFormat="false" ht="12.75" hidden="false" customHeight="false" outlineLevel="0" collapsed="false">
      <c r="C164" s="0" t="n">
        <v>159</v>
      </c>
      <c r="D164" s="0" t="n">
        <v>1260.679011</v>
      </c>
      <c r="E164" s="0" t="n">
        <v>-0.369404</v>
      </c>
    </row>
    <row r="165" customFormat="false" ht="12.75" hidden="false" customHeight="false" outlineLevel="0" collapsed="false">
      <c r="C165" s="0" t="n">
        <v>160</v>
      </c>
      <c r="D165" s="0" t="n">
        <v>887.347139</v>
      </c>
      <c r="E165" s="0" t="n">
        <v>-0.26474</v>
      </c>
    </row>
    <row r="166" customFormat="false" ht="12.75" hidden="false" customHeight="false" outlineLevel="0" collapsed="false">
      <c r="C166" s="0" t="n">
        <v>161</v>
      </c>
      <c r="D166" s="0" t="n">
        <v>1858.00997</v>
      </c>
      <c r="E166" s="0" t="n">
        <v>-0.554106</v>
      </c>
    </row>
    <row r="167" customFormat="false" ht="12.75" hidden="false" customHeight="false" outlineLevel="0" collapsed="false">
      <c r="C167" s="0" t="n">
        <v>162</v>
      </c>
      <c r="D167" s="0" t="n">
        <v>1260.679011</v>
      </c>
      <c r="E167" s="0" t="n">
        <v>-0.372483</v>
      </c>
    </row>
    <row r="168" customFormat="false" ht="12.75" hidden="false" customHeight="false" outlineLevel="0" collapsed="false">
      <c r="C168" s="0" t="n">
        <v>163</v>
      </c>
      <c r="D168" s="0" t="n">
        <v>924.68038</v>
      </c>
      <c r="E168" s="0" t="n">
        <v>-0.26474</v>
      </c>
    </row>
    <row r="169" customFormat="false" ht="12.75" hidden="false" customHeight="false" outlineLevel="0" collapsed="false">
      <c r="C169" s="0" t="n">
        <v>164</v>
      </c>
      <c r="D169" s="0" t="n">
        <v>1820.676819</v>
      </c>
      <c r="E169" s="0" t="n">
        <v>-0.54795</v>
      </c>
    </row>
    <row r="170" customFormat="false" ht="12.75" hidden="false" customHeight="false" outlineLevel="0" collapsed="false">
      <c r="C170" s="0" t="n">
        <v>165</v>
      </c>
      <c r="D170" s="0" t="n">
        <v>1242.012435</v>
      </c>
      <c r="E170" s="0" t="n">
        <v>-0.394031</v>
      </c>
    </row>
    <row r="171" customFormat="false" ht="12.75" hidden="false" customHeight="false" outlineLevel="0" collapsed="false">
      <c r="C171" s="0" t="n">
        <v>166</v>
      </c>
      <c r="D171" s="0" t="n">
        <v>850.013943</v>
      </c>
      <c r="E171" s="0" t="n">
        <v>-0.267818</v>
      </c>
    </row>
    <row r="172" customFormat="false" ht="12.75" hidden="false" customHeight="false" outlineLevel="0" collapsed="false">
      <c r="C172" s="0" t="n">
        <v>167</v>
      </c>
      <c r="D172" s="0" t="n">
        <v>1895.3433</v>
      </c>
      <c r="E172" s="0" t="n">
        <v>-0.54795</v>
      </c>
    </row>
    <row r="173" customFormat="false" ht="12.75" hidden="false" customHeight="false" outlineLevel="0" collapsed="false">
      <c r="C173" s="0" t="n">
        <v>168</v>
      </c>
      <c r="D173" s="0" t="n">
        <v>1186.012619</v>
      </c>
      <c r="E173" s="0" t="n">
        <v>-0.380179</v>
      </c>
    </row>
    <row r="174" customFormat="false" ht="12.75" hidden="false" customHeight="false" outlineLevel="0" collapsed="false">
      <c r="C174" s="0" t="n">
        <v>169</v>
      </c>
      <c r="D174" s="0" t="n">
        <v>887.347139</v>
      </c>
      <c r="E174" s="0" t="n">
        <v>-0.267818</v>
      </c>
    </row>
    <row r="175" customFormat="false" ht="12.75" hidden="false" customHeight="false" outlineLevel="0" collapsed="false">
      <c r="C175" s="0" t="n">
        <v>170</v>
      </c>
      <c r="D175" s="0" t="n">
        <v>1839.343484</v>
      </c>
      <c r="E175" s="0" t="n">
        <v>-0.552567</v>
      </c>
    </row>
    <row r="176" customFormat="false" ht="12.75" hidden="false" customHeight="false" outlineLevel="0" collapsed="false">
      <c r="C176" s="0" t="n">
        <v>171</v>
      </c>
      <c r="D176" s="0" t="n">
        <v>1260.679011</v>
      </c>
      <c r="E176" s="0" t="n">
        <v>-0.3771</v>
      </c>
    </row>
    <row r="177" customFormat="false" ht="12.75" hidden="false" customHeight="false" outlineLevel="0" collapsed="false">
      <c r="C177" s="0" t="n">
        <v>172</v>
      </c>
      <c r="D177" s="0" t="n">
        <v>906.013715</v>
      </c>
      <c r="E177" s="0" t="n">
        <v>-0.261661</v>
      </c>
    </row>
    <row r="178" customFormat="false" ht="12.75" hidden="false" customHeight="false" outlineLevel="0" collapsed="false">
      <c r="C178" s="0" t="n">
        <v>173</v>
      </c>
      <c r="D178" s="0" t="n">
        <v>1839.343484</v>
      </c>
      <c r="E178" s="0" t="n">
        <v>-0.554106</v>
      </c>
    </row>
    <row r="179" customFormat="false" ht="12.75" hidden="false" customHeight="false" outlineLevel="0" collapsed="false">
      <c r="C179" s="0" t="n">
        <v>174</v>
      </c>
      <c r="D179" s="0" t="n">
        <v>1186.012619</v>
      </c>
      <c r="E179" s="0" t="n">
        <v>-0.367865</v>
      </c>
    </row>
    <row r="180" customFormat="false" ht="12.75" hidden="false" customHeight="false" outlineLevel="0" collapsed="false">
      <c r="C180" s="0" t="n">
        <v>175</v>
      </c>
      <c r="D180" s="0" t="n">
        <v>943.346956</v>
      </c>
      <c r="E180" s="0" t="n">
        <v>-0.260122</v>
      </c>
    </row>
    <row r="181" customFormat="false" ht="12.75" hidden="false" customHeight="false" outlineLevel="0" collapsed="false">
      <c r="C181" s="0" t="n">
        <v>176</v>
      </c>
      <c r="D181" s="0" t="n">
        <v>1858.00997</v>
      </c>
      <c r="E181" s="0" t="n">
        <v>-0.575655</v>
      </c>
    </row>
    <row r="182" customFormat="false" ht="12.75" hidden="false" customHeight="false" outlineLevel="0" collapsed="false">
      <c r="C182" s="0" t="n">
        <v>177</v>
      </c>
      <c r="D182" s="0" t="n">
        <v>1186.012619</v>
      </c>
      <c r="E182" s="0" t="n">
        <v>-0.374022</v>
      </c>
    </row>
    <row r="183" customFormat="false" ht="12.75" hidden="false" customHeight="false" outlineLevel="0" collapsed="false">
      <c r="C183" s="0" t="n">
        <v>178</v>
      </c>
      <c r="D183" s="0" t="n">
        <v>906.013715</v>
      </c>
      <c r="E183" s="0" t="n">
        <v>-0.275514</v>
      </c>
    </row>
    <row r="184" customFormat="false" ht="12.75" hidden="false" customHeight="false" outlineLevel="0" collapsed="false">
      <c r="C184" s="0" t="n">
        <v>179</v>
      </c>
      <c r="D184" s="0" t="n">
        <v>1820.676819</v>
      </c>
      <c r="E184" s="0" t="n">
        <v>-0.54795</v>
      </c>
    </row>
    <row r="185" customFormat="false" ht="12.75" hidden="false" customHeight="false" outlineLevel="0" collapsed="false">
      <c r="C185" s="0" t="n">
        <v>180</v>
      </c>
      <c r="D185" s="0" t="n">
        <v>1242.012435</v>
      </c>
      <c r="E185" s="0" t="n">
        <v>-0.39711</v>
      </c>
    </row>
    <row r="186" customFormat="false" ht="12.75" hidden="false" customHeight="false" outlineLevel="0" collapsed="false">
      <c r="C186" s="0" t="n">
        <v>181</v>
      </c>
      <c r="D186" s="0" t="n">
        <v>868.680564</v>
      </c>
      <c r="E186" s="0" t="n">
        <v>-0.269357</v>
      </c>
    </row>
    <row r="187" customFormat="false" ht="12.75" hidden="false" customHeight="false" outlineLevel="0" collapsed="false">
      <c r="C187" s="0" t="n">
        <v>182</v>
      </c>
      <c r="D187" s="0" t="n">
        <v>1802.010332</v>
      </c>
      <c r="E187" s="0" t="n">
        <v>-0.552567</v>
      </c>
    </row>
    <row r="188" customFormat="false" ht="12.75" hidden="false" customHeight="false" outlineLevel="0" collapsed="false">
      <c r="C188" s="0" t="n">
        <v>183</v>
      </c>
      <c r="D188" s="0" t="n">
        <v>1204.679284</v>
      </c>
      <c r="E188" s="0" t="n">
        <v>-0.372483</v>
      </c>
    </row>
    <row r="189" customFormat="false" ht="12.75" hidden="false" customHeight="false" outlineLevel="0" collapsed="false">
      <c r="C189" s="0" t="n">
        <v>184</v>
      </c>
      <c r="D189" s="0" t="n">
        <v>924.68038</v>
      </c>
      <c r="E189" s="0" t="n">
        <v>-0.266279</v>
      </c>
    </row>
    <row r="190" customFormat="false" ht="12.75" hidden="false" customHeight="false" outlineLevel="0" collapsed="false">
      <c r="C190" s="0" t="n">
        <v>185</v>
      </c>
      <c r="D190" s="0" t="n">
        <v>1820.676819</v>
      </c>
      <c r="E190" s="0" t="n">
        <v>-0.563342</v>
      </c>
    </row>
    <row r="191" customFormat="false" ht="12.75" hidden="false" customHeight="false" outlineLevel="0" collapsed="false">
      <c r="C191" s="0" t="n">
        <v>186</v>
      </c>
      <c r="D191" s="0" t="n">
        <v>1167.346043</v>
      </c>
      <c r="E191" s="0" t="n">
        <v>-0.370943</v>
      </c>
    </row>
    <row r="192" customFormat="false" ht="12.75" hidden="false" customHeight="false" outlineLevel="0" collapsed="false">
      <c r="C192" s="0" t="n">
        <v>187</v>
      </c>
      <c r="D192" s="0" t="n">
        <v>887.347139</v>
      </c>
      <c r="E192" s="0" t="n">
        <v>-0.272436</v>
      </c>
    </row>
    <row r="193" customFormat="false" ht="12.75" hidden="false" customHeight="false" outlineLevel="0" collapsed="false">
      <c r="C193" s="0" t="n">
        <v>188</v>
      </c>
      <c r="D193" s="0" t="n">
        <v>1820.676819</v>
      </c>
      <c r="E193" s="0" t="n">
        <v>-0.571037</v>
      </c>
    </row>
    <row r="194" customFormat="false" ht="12.75" hidden="false" customHeight="false" outlineLevel="0" collapsed="false">
      <c r="C194" s="0" t="n">
        <v>189</v>
      </c>
      <c r="D194" s="0" t="n">
        <v>1242.012435</v>
      </c>
      <c r="E194" s="0" t="n">
        <v>-0.366326</v>
      </c>
    </row>
    <row r="195" customFormat="false" ht="12.75" hidden="false" customHeight="false" outlineLevel="0" collapsed="false">
      <c r="C195" s="0" t="n">
        <v>190</v>
      </c>
      <c r="D195" s="0" t="n">
        <v>850.013943</v>
      </c>
      <c r="E195" s="0" t="n">
        <v>-0.273975</v>
      </c>
    </row>
    <row r="196" customFormat="false" ht="12.75" hidden="false" customHeight="false" outlineLevel="0" collapsed="false">
      <c r="C196" s="0" t="n">
        <v>191</v>
      </c>
      <c r="D196" s="0" t="n">
        <v>1858.00997</v>
      </c>
      <c r="E196" s="0" t="n">
        <v>-0.54795</v>
      </c>
    </row>
    <row r="197" customFormat="false" ht="12.75" hidden="false" customHeight="false" outlineLevel="0" collapsed="false">
      <c r="C197" s="0" t="n">
        <v>192</v>
      </c>
      <c r="D197" s="0" t="n">
        <v>1223.34586</v>
      </c>
      <c r="E197" s="0" t="n">
        <v>-0.375561</v>
      </c>
    </row>
    <row r="198" customFormat="false" ht="12.75" hidden="false" customHeight="false" outlineLevel="0" collapsed="false">
      <c r="C198" s="0" t="n">
        <v>193</v>
      </c>
      <c r="D198" s="0" t="n">
        <v>831.347368</v>
      </c>
      <c r="E198" s="0" t="n">
        <v>-0.269357</v>
      </c>
    </row>
    <row r="199" customFormat="false" ht="12.75" hidden="false" customHeight="false" outlineLevel="0" collapsed="false">
      <c r="C199" s="0" t="n">
        <v>194</v>
      </c>
      <c r="D199" s="0" t="n">
        <v>1783.343667</v>
      </c>
      <c r="E199" s="0" t="n">
        <v>-0.557185</v>
      </c>
    </row>
    <row r="200" customFormat="false" ht="12.75" hidden="false" customHeight="false" outlineLevel="0" collapsed="false">
      <c r="C200" s="0" t="n">
        <v>195</v>
      </c>
      <c r="D200" s="0" t="n">
        <v>1186.012619</v>
      </c>
      <c r="E200" s="0" t="n">
        <v>-0.384796</v>
      </c>
    </row>
    <row r="201" customFormat="false" ht="12.75" hidden="false" customHeight="false" outlineLevel="0" collapsed="false">
      <c r="C201" s="0" t="n">
        <v>196</v>
      </c>
      <c r="D201" s="0" t="n">
        <v>868.680564</v>
      </c>
      <c r="E201" s="0" t="n">
        <v>-0.266279</v>
      </c>
    </row>
    <row r="202" customFormat="false" ht="12.75" hidden="false" customHeight="false" outlineLevel="0" collapsed="false">
      <c r="C202" s="0" t="n">
        <v>197</v>
      </c>
      <c r="D202" s="0" t="n">
        <v>1858.00997</v>
      </c>
      <c r="E202" s="0" t="n">
        <v>-0.540254</v>
      </c>
    </row>
    <row r="203" customFormat="false" ht="12.75" hidden="false" customHeight="false" outlineLevel="0" collapsed="false">
      <c r="C203" s="0" t="n">
        <v>198</v>
      </c>
      <c r="D203" s="0" t="n">
        <v>1186.012619</v>
      </c>
      <c r="E203" s="0" t="n">
        <v>-0.384796</v>
      </c>
    </row>
    <row r="204" customFormat="false" ht="12.75" hidden="false" customHeight="false" outlineLevel="0" collapsed="false">
      <c r="C204" s="0" t="n">
        <v>199</v>
      </c>
      <c r="D204" s="0" t="n">
        <v>868.680564</v>
      </c>
      <c r="E204" s="0" t="n">
        <v>-0.275514</v>
      </c>
    </row>
    <row r="205" customFormat="false" ht="12.75" hidden="false" customHeight="false" outlineLevel="0" collapsed="false">
      <c r="C205" s="0" t="n">
        <v>200</v>
      </c>
      <c r="D205" s="0" t="n">
        <v>1820.676819</v>
      </c>
      <c r="E205" s="0" t="n">
        <v>-0.551028</v>
      </c>
    </row>
    <row r="206" customFormat="false" ht="12.75" hidden="false" customHeight="false" outlineLevel="0" collapsed="false">
      <c r="C206" s="0" t="n">
        <v>201</v>
      </c>
      <c r="D206" s="0" t="n">
        <v>1186.012619</v>
      </c>
      <c r="E206" s="0" t="n">
        <v>-0.380179</v>
      </c>
    </row>
    <row r="207" customFormat="false" ht="12.75" hidden="false" customHeight="false" outlineLevel="0" collapsed="false">
      <c r="C207" s="0" t="n">
        <v>202</v>
      </c>
      <c r="D207" s="0" t="n">
        <v>924.68038</v>
      </c>
      <c r="E207" s="0" t="n">
        <v>-0.289367</v>
      </c>
    </row>
    <row r="208" customFormat="false" ht="12.75" hidden="false" customHeight="false" outlineLevel="0" collapsed="false">
      <c r="C208" s="0" t="n">
        <v>203</v>
      </c>
      <c r="D208" s="0" t="n">
        <v>1802.010332</v>
      </c>
      <c r="E208" s="0" t="n">
        <v>-0.581812</v>
      </c>
    </row>
    <row r="209" customFormat="false" ht="12.75" hidden="false" customHeight="false" outlineLevel="0" collapsed="false">
      <c r="C209" s="0" t="n">
        <v>204</v>
      </c>
      <c r="D209" s="0" t="n">
        <v>1204.679284</v>
      </c>
      <c r="E209" s="0" t="n">
        <v>-0.3771</v>
      </c>
    </row>
    <row r="210" customFormat="false" ht="12.75" hidden="false" customHeight="false" outlineLevel="0" collapsed="false">
      <c r="C210" s="0" t="n">
        <v>205</v>
      </c>
      <c r="D210" s="0" t="n">
        <v>868.680564</v>
      </c>
      <c r="E210" s="0" t="n">
        <v>-0.277053</v>
      </c>
    </row>
    <row r="211" customFormat="false" ht="12.75" hidden="false" customHeight="false" outlineLevel="0" collapsed="false">
      <c r="C211" s="0" t="n">
        <v>206</v>
      </c>
      <c r="D211" s="0" t="n">
        <v>1820.676819</v>
      </c>
      <c r="E211" s="0" t="n">
        <v>-0.554106</v>
      </c>
    </row>
    <row r="212" customFormat="false" ht="12.75" hidden="false" customHeight="false" outlineLevel="0" collapsed="false">
      <c r="C212" s="0" t="n">
        <v>207</v>
      </c>
      <c r="D212" s="0" t="n">
        <v>1186.012619</v>
      </c>
      <c r="E212" s="0" t="n">
        <v>-0.392492</v>
      </c>
    </row>
    <row r="213" customFormat="false" ht="12.75" hidden="false" customHeight="false" outlineLevel="0" collapsed="false">
      <c r="C213" s="0" t="n">
        <v>208</v>
      </c>
      <c r="D213" s="0" t="n">
        <v>887.347139</v>
      </c>
      <c r="E213" s="0" t="n">
        <v>-0.26474</v>
      </c>
    </row>
    <row r="214" customFormat="false" ht="12.75" hidden="false" customHeight="false" outlineLevel="0" collapsed="false">
      <c r="C214" s="0" t="n">
        <v>209</v>
      </c>
      <c r="D214" s="0" t="n">
        <v>1858.00997</v>
      </c>
      <c r="E214" s="0" t="n">
        <v>-0.563342</v>
      </c>
    </row>
    <row r="215" customFormat="false" ht="12.75" hidden="false" customHeight="false" outlineLevel="0" collapsed="false">
      <c r="C215" s="0" t="n">
        <v>210</v>
      </c>
      <c r="D215" s="0" t="n">
        <v>1260.679011</v>
      </c>
      <c r="E215" s="0" t="n">
        <v>-0.381718</v>
      </c>
    </row>
    <row r="216" customFormat="false" ht="12.75" hidden="false" customHeight="false" outlineLevel="0" collapsed="false">
      <c r="C216" s="0" t="n">
        <v>211</v>
      </c>
      <c r="D216" s="0" t="n">
        <v>868.680564</v>
      </c>
      <c r="E216" s="0" t="n">
        <v>-0.266279</v>
      </c>
    </row>
    <row r="217" customFormat="false" ht="12.75" hidden="false" customHeight="false" outlineLevel="0" collapsed="false">
      <c r="C217" s="0" t="n">
        <v>212</v>
      </c>
      <c r="D217" s="0" t="n">
        <v>1820.676819</v>
      </c>
      <c r="E217" s="0" t="n">
        <v>-0.555646</v>
      </c>
    </row>
    <row r="218" customFormat="false" ht="12.75" hidden="false" customHeight="false" outlineLevel="0" collapsed="false">
      <c r="C218" s="0" t="n">
        <v>213</v>
      </c>
      <c r="D218" s="0" t="n">
        <v>1204.679284</v>
      </c>
      <c r="E218" s="0" t="n">
        <v>-0.383257</v>
      </c>
    </row>
    <row r="219" customFormat="false" ht="12.75" hidden="false" customHeight="false" outlineLevel="0" collapsed="false">
      <c r="C219" s="0" t="n">
        <v>214</v>
      </c>
      <c r="D219" s="0" t="n">
        <v>906.013715</v>
      </c>
      <c r="E219" s="0" t="n">
        <v>-0.270896</v>
      </c>
    </row>
    <row r="220" customFormat="false" ht="12.75" hidden="false" customHeight="false" outlineLevel="0" collapsed="false">
      <c r="C220" s="0" t="n">
        <v>215</v>
      </c>
      <c r="D220" s="0" t="n">
        <v>1839.343484</v>
      </c>
      <c r="E220" s="0" t="n">
        <v>-0.578733</v>
      </c>
    </row>
    <row r="221" customFormat="false" ht="12.75" hidden="false" customHeight="false" outlineLevel="0" collapsed="false">
      <c r="C221" s="0" t="n">
        <v>216</v>
      </c>
      <c r="D221" s="0" t="n">
        <v>1242.012435</v>
      </c>
      <c r="E221" s="0" t="n">
        <v>-0.378639</v>
      </c>
    </row>
    <row r="222" customFormat="false" ht="12.75" hidden="false" customHeight="false" outlineLevel="0" collapsed="false">
      <c r="C222" s="0" t="n">
        <v>217</v>
      </c>
      <c r="D222" s="0" t="n">
        <v>887.347139</v>
      </c>
      <c r="E222" s="0" t="n">
        <v>-0.266279</v>
      </c>
    </row>
    <row r="223" customFormat="false" ht="12.75" hidden="false" customHeight="false" outlineLevel="0" collapsed="false">
      <c r="C223" s="0" t="n">
        <v>218</v>
      </c>
      <c r="D223" s="0" t="n">
        <v>1820.676819</v>
      </c>
      <c r="E223" s="0" t="n">
        <v>-0.543332</v>
      </c>
    </row>
    <row r="224" customFormat="false" ht="12.75" hidden="false" customHeight="false" outlineLevel="0" collapsed="false">
      <c r="C224" s="0" t="n">
        <v>219</v>
      </c>
      <c r="D224" s="0" t="n">
        <v>1260.679011</v>
      </c>
      <c r="E224" s="0" t="n">
        <v>-0.372483</v>
      </c>
    </row>
    <row r="225" customFormat="false" ht="12.75" hidden="false" customHeight="false" outlineLevel="0" collapsed="false">
      <c r="C225" s="0" t="n">
        <v>220</v>
      </c>
      <c r="D225" s="0" t="n">
        <v>906.013715</v>
      </c>
      <c r="E225" s="0" t="n">
        <v>-0.24473</v>
      </c>
    </row>
    <row r="226" customFormat="false" ht="12.75" hidden="false" customHeight="false" outlineLevel="0" collapsed="false">
      <c r="C226" s="0" t="n">
        <v>221</v>
      </c>
      <c r="D226" s="0" t="n">
        <v>1839.343484</v>
      </c>
      <c r="E226" s="0" t="n">
        <v>-0.557185</v>
      </c>
    </row>
    <row r="227" customFormat="false" ht="12.75" hidden="false" customHeight="false" outlineLevel="0" collapsed="false">
      <c r="C227" s="0" t="n">
        <v>222</v>
      </c>
      <c r="D227" s="0" t="n">
        <v>1204.679284</v>
      </c>
      <c r="E227" s="0" t="n">
        <v>-0.378639</v>
      </c>
    </row>
    <row r="228" customFormat="false" ht="12.75" hidden="false" customHeight="false" outlineLevel="0" collapsed="false">
      <c r="C228" s="0" t="n">
        <v>223</v>
      </c>
      <c r="D228" s="0" t="n">
        <v>850.013943</v>
      </c>
      <c r="E228" s="0" t="n">
        <v>-0.266279</v>
      </c>
    </row>
    <row r="229" customFormat="false" ht="12.75" hidden="false" customHeight="false" outlineLevel="0" collapsed="false">
      <c r="C229" s="0" t="n">
        <v>224</v>
      </c>
      <c r="D229" s="0" t="n">
        <v>1858.00997</v>
      </c>
      <c r="E229" s="0" t="n">
        <v>-0.561802</v>
      </c>
    </row>
    <row r="230" customFormat="false" ht="12.75" hidden="false" customHeight="false" outlineLevel="0" collapsed="false">
      <c r="C230" s="0" t="n">
        <v>225</v>
      </c>
      <c r="D230" s="0" t="n">
        <v>1242.012435</v>
      </c>
      <c r="E230" s="0" t="n">
        <v>-0.378639</v>
      </c>
    </row>
    <row r="231" customFormat="false" ht="12.75" hidden="false" customHeight="false" outlineLevel="0" collapsed="false">
      <c r="C231" s="0" t="n">
        <v>226</v>
      </c>
      <c r="D231" s="0" t="n">
        <v>980.680107</v>
      </c>
      <c r="E231" s="0" t="n">
        <v>-0.267818</v>
      </c>
    </row>
    <row r="232" customFormat="false" ht="12.75" hidden="false" customHeight="false" outlineLevel="0" collapsed="false">
      <c r="C232" s="0" t="n">
        <v>227</v>
      </c>
      <c r="D232" s="0" t="n">
        <v>1820.676819</v>
      </c>
      <c r="E232" s="0" t="n">
        <v>-0.534097</v>
      </c>
    </row>
    <row r="233" customFormat="false" ht="12.75" hidden="false" customHeight="false" outlineLevel="0" collapsed="false">
      <c r="C233" s="0" t="n">
        <v>228</v>
      </c>
      <c r="D233" s="0" t="n">
        <v>1186.012619</v>
      </c>
      <c r="E233" s="0" t="n">
        <v>-0.370943</v>
      </c>
    </row>
    <row r="234" customFormat="false" ht="12.75" hidden="false" customHeight="false" outlineLevel="0" collapsed="false">
      <c r="C234" s="0" t="n">
        <v>229</v>
      </c>
      <c r="D234" s="0" t="n">
        <v>887.347139</v>
      </c>
      <c r="E234" s="0" t="n">
        <v>-0.289367</v>
      </c>
    </row>
    <row r="235" customFormat="false" ht="12.75" hidden="false" customHeight="false" outlineLevel="0" collapsed="false">
      <c r="C235" s="0" t="n">
        <v>230</v>
      </c>
      <c r="D235" s="0" t="n">
        <v>1858.00997</v>
      </c>
      <c r="E235" s="0" t="n">
        <v>-0.551028</v>
      </c>
    </row>
    <row r="236" customFormat="false" ht="12.75" hidden="false" customHeight="false" outlineLevel="0" collapsed="false">
      <c r="C236" s="0" t="n">
        <v>231</v>
      </c>
      <c r="D236" s="0" t="n">
        <v>1223.34586</v>
      </c>
      <c r="E236" s="0" t="n">
        <v>-0.392492</v>
      </c>
    </row>
    <row r="237" customFormat="false" ht="12.75" hidden="false" customHeight="false" outlineLevel="0" collapsed="false">
      <c r="C237" s="0" t="n">
        <v>232</v>
      </c>
      <c r="D237" s="0" t="n">
        <v>906.013715</v>
      </c>
      <c r="E237" s="0" t="n">
        <v>-0.266279</v>
      </c>
    </row>
    <row r="238" customFormat="false" ht="12.75" hidden="false" customHeight="false" outlineLevel="0" collapsed="false">
      <c r="C238" s="0" t="n">
        <v>233</v>
      </c>
      <c r="D238" s="0" t="n">
        <v>1839.343484</v>
      </c>
      <c r="E238" s="0" t="n">
        <v>-0.564881</v>
      </c>
    </row>
    <row r="239" customFormat="false" ht="12.75" hidden="false" customHeight="false" outlineLevel="0" collapsed="false">
      <c r="C239" s="0" t="n">
        <v>234</v>
      </c>
      <c r="D239" s="0" t="n">
        <v>1204.679284</v>
      </c>
      <c r="E239" s="0" t="n">
        <v>-0.398649</v>
      </c>
    </row>
    <row r="240" customFormat="false" ht="12.75" hidden="false" customHeight="false" outlineLevel="0" collapsed="false">
      <c r="C240" s="0" t="n">
        <v>235</v>
      </c>
      <c r="D240" s="0" t="n">
        <v>924.68038</v>
      </c>
      <c r="E240" s="0" t="n">
        <v>-0.26474</v>
      </c>
    </row>
    <row r="241" customFormat="false" ht="12.75" hidden="false" customHeight="false" outlineLevel="0" collapsed="false">
      <c r="C241" s="0" t="n">
        <v>236</v>
      </c>
      <c r="D241" s="0" t="n">
        <v>1820.676819</v>
      </c>
      <c r="E241" s="0" t="n">
        <v>-0.554106</v>
      </c>
    </row>
    <row r="242" customFormat="false" ht="12.75" hidden="false" customHeight="false" outlineLevel="0" collapsed="false">
      <c r="C242" s="0" t="n">
        <v>237</v>
      </c>
      <c r="D242" s="0" t="n">
        <v>1167.346043</v>
      </c>
      <c r="E242" s="0" t="n">
        <v>-0.3771</v>
      </c>
    </row>
    <row r="243" customFormat="false" ht="12.75" hidden="false" customHeight="false" outlineLevel="0" collapsed="false">
      <c r="C243" s="0" t="n">
        <v>238</v>
      </c>
      <c r="D243" s="0" t="n">
        <v>924.68038</v>
      </c>
      <c r="E243" s="0" t="n">
        <v>-0.261661</v>
      </c>
    </row>
    <row r="244" customFormat="false" ht="12.75" hidden="false" customHeight="false" outlineLevel="0" collapsed="false">
      <c r="C244" s="0" t="n">
        <v>239</v>
      </c>
      <c r="D244" s="0" t="n">
        <v>1839.343484</v>
      </c>
      <c r="E244" s="0" t="n">
        <v>-0.546411</v>
      </c>
    </row>
    <row r="245" customFormat="false" ht="12.75" hidden="false" customHeight="false" outlineLevel="0" collapsed="false">
      <c r="C245" s="0" t="n">
        <v>240</v>
      </c>
      <c r="D245" s="0" t="n">
        <v>1223.34586</v>
      </c>
      <c r="E245" s="0" t="n">
        <v>-0.364787</v>
      </c>
    </row>
    <row r="246" customFormat="false" ht="12.75" hidden="false" customHeight="false" outlineLevel="0" collapsed="false">
      <c r="C246" s="0" t="n">
        <v>241</v>
      </c>
      <c r="D246" s="0" t="n">
        <v>906.013715</v>
      </c>
      <c r="E246" s="0" t="n">
        <v>-0.267818</v>
      </c>
    </row>
    <row r="247" customFormat="false" ht="12.75" hidden="false" customHeight="false" outlineLevel="0" collapsed="false">
      <c r="C247" s="0" t="n">
        <v>242</v>
      </c>
      <c r="D247" s="0" t="n">
        <v>1876.676635</v>
      </c>
      <c r="E247" s="0" t="n">
        <v>-0.54795</v>
      </c>
    </row>
    <row r="248" customFormat="false" ht="12.75" hidden="false" customHeight="false" outlineLevel="0" collapsed="false">
      <c r="C248" s="0" t="n">
        <v>243</v>
      </c>
      <c r="D248" s="0" t="n">
        <v>1167.346043</v>
      </c>
      <c r="E248" s="0" t="n">
        <v>-0.363248</v>
      </c>
    </row>
    <row r="249" customFormat="false" ht="12.75" hidden="false" customHeight="false" outlineLevel="0" collapsed="false">
      <c r="C249" s="0" t="n">
        <v>244</v>
      </c>
      <c r="D249" s="0" t="n">
        <v>924.68038</v>
      </c>
      <c r="E249" s="0" t="n">
        <v>-0.261661</v>
      </c>
    </row>
    <row r="250" customFormat="false" ht="12.75" hidden="false" customHeight="false" outlineLevel="0" collapsed="false">
      <c r="C250" s="0" t="n">
        <v>245</v>
      </c>
      <c r="D250" s="0" t="n">
        <v>1858.00997</v>
      </c>
      <c r="E250" s="0" t="n">
        <v>-0.544871</v>
      </c>
    </row>
    <row r="251" customFormat="false" ht="12.75" hidden="false" customHeight="false" outlineLevel="0" collapsed="false">
      <c r="C251" s="0" t="n">
        <v>246</v>
      </c>
      <c r="D251" s="0" t="n">
        <v>1223.34586</v>
      </c>
      <c r="E251" s="0" t="n">
        <v>-0.380179</v>
      </c>
    </row>
    <row r="252" customFormat="false" ht="12.75" hidden="false" customHeight="false" outlineLevel="0" collapsed="false">
      <c r="C252" s="0" t="n">
        <v>247</v>
      </c>
      <c r="D252" s="0" t="n">
        <v>906.013715</v>
      </c>
      <c r="E252" s="0" t="n">
        <v>-0.269357</v>
      </c>
    </row>
    <row r="253" customFormat="false" ht="12.75" hidden="false" customHeight="false" outlineLevel="0" collapsed="false">
      <c r="C253" s="0" t="n">
        <v>248</v>
      </c>
      <c r="D253" s="0" t="n">
        <v>1858.00997</v>
      </c>
      <c r="E253" s="0" t="n">
        <v>-0.543332</v>
      </c>
    </row>
    <row r="254" customFormat="false" ht="12.75" hidden="false" customHeight="false" outlineLevel="0" collapsed="false">
      <c r="C254" s="0" t="n">
        <v>249</v>
      </c>
      <c r="D254" s="0" t="n">
        <v>1223.34586</v>
      </c>
      <c r="E254" s="0" t="n">
        <v>-0.366326</v>
      </c>
    </row>
    <row r="255" customFormat="false" ht="12.75" hidden="false" customHeight="false" outlineLevel="0" collapsed="false">
      <c r="C255" s="0" t="n">
        <v>250</v>
      </c>
      <c r="D255" s="0" t="n">
        <v>887.347139</v>
      </c>
      <c r="E255" s="0" t="n">
        <v>-0.261661</v>
      </c>
    </row>
    <row r="256" customFormat="false" ht="12.75" hidden="false" customHeight="false" outlineLevel="0" collapsed="false">
      <c r="C256" s="0" t="n">
        <v>251</v>
      </c>
      <c r="D256" s="0" t="n">
        <v>1802.010332</v>
      </c>
      <c r="E256" s="0" t="n">
        <v>-0.546411</v>
      </c>
    </row>
    <row r="257" customFormat="false" ht="12.75" hidden="false" customHeight="false" outlineLevel="0" collapsed="false">
      <c r="C257" s="0" t="n">
        <v>252</v>
      </c>
      <c r="D257" s="0" t="n">
        <v>1186.012619</v>
      </c>
      <c r="E257" s="0" t="n">
        <v>-0.384796</v>
      </c>
    </row>
    <row r="258" customFormat="false" ht="12.75" hidden="false" customHeight="false" outlineLevel="0" collapsed="false">
      <c r="C258" s="0" t="n">
        <v>253</v>
      </c>
      <c r="D258" s="0" t="n">
        <v>906.013715</v>
      </c>
      <c r="E258" s="0" t="n">
        <v>-0.269357</v>
      </c>
    </row>
    <row r="259" customFormat="false" ht="12.75" hidden="false" customHeight="false" outlineLevel="0" collapsed="false">
      <c r="C259" s="0" t="n">
        <v>254</v>
      </c>
      <c r="D259" s="0" t="n">
        <v>1783.343667</v>
      </c>
      <c r="E259" s="0" t="n">
        <v>-0.567959</v>
      </c>
    </row>
    <row r="260" customFormat="false" ht="12.75" hidden="false" customHeight="false" outlineLevel="0" collapsed="false">
      <c r="C260" s="0" t="n">
        <v>255</v>
      </c>
      <c r="D260" s="0" t="n">
        <v>1242.012435</v>
      </c>
      <c r="E260" s="0" t="n">
        <v>-0.367865</v>
      </c>
    </row>
    <row r="261" customFormat="false" ht="12.75" hidden="false" customHeight="false" outlineLevel="0" collapsed="false">
      <c r="C261" s="0" t="n">
        <v>256</v>
      </c>
      <c r="D261" s="0" t="n">
        <v>868.680564</v>
      </c>
      <c r="E261" s="0" t="n">
        <v>-0.28321</v>
      </c>
    </row>
    <row r="262" customFormat="false" ht="12.75" hidden="false" customHeight="false" outlineLevel="0" collapsed="false">
      <c r="C262" s="0" t="n">
        <v>257</v>
      </c>
      <c r="D262" s="0" t="n">
        <v>1858.00997</v>
      </c>
      <c r="E262" s="0" t="n">
        <v>-0.544871</v>
      </c>
    </row>
    <row r="263" customFormat="false" ht="12.75" hidden="false" customHeight="false" outlineLevel="0" collapsed="false">
      <c r="C263" s="0" t="n">
        <v>258</v>
      </c>
      <c r="D263" s="0" t="n">
        <v>1223.34586</v>
      </c>
      <c r="E263" s="0" t="n">
        <v>-0.367865</v>
      </c>
    </row>
    <row r="264" customFormat="false" ht="12.75" hidden="false" customHeight="false" outlineLevel="0" collapsed="false">
      <c r="C264" s="0" t="n">
        <v>259</v>
      </c>
      <c r="D264" s="0" t="n">
        <v>906.013715</v>
      </c>
      <c r="E264" s="0" t="n">
        <v>-0.28321</v>
      </c>
    </row>
    <row r="265" customFormat="false" ht="12.75" hidden="false" customHeight="false" outlineLevel="0" collapsed="false">
      <c r="C265" s="0" t="n">
        <v>260</v>
      </c>
      <c r="D265" s="0" t="n">
        <v>1858.00997</v>
      </c>
      <c r="E265" s="0" t="n">
        <v>-0.549489</v>
      </c>
    </row>
    <row r="266" customFormat="false" ht="12.75" hidden="false" customHeight="false" outlineLevel="0" collapsed="false">
      <c r="C266" s="0" t="n">
        <v>261</v>
      </c>
      <c r="D266" s="0" t="n">
        <v>1186.012619</v>
      </c>
      <c r="E266" s="0" t="n">
        <v>-0.375561</v>
      </c>
    </row>
    <row r="267" customFormat="false" ht="12.75" hidden="false" customHeight="false" outlineLevel="0" collapsed="false">
      <c r="C267" s="0" t="n">
        <v>262</v>
      </c>
      <c r="D267" s="0" t="n">
        <v>887.347139</v>
      </c>
      <c r="E267" s="0" t="n">
        <v>-0.281671</v>
      </c>
    </row>
    <row r="268" customFormat="false" ht="12.75" hidden="false" customHeight="false" outlineLevel="0" collapsed="false">
      <c r="C268" s="0" t="n">
        <v>263</v>
      </c>
      <c r="D268" s="0" t="n">
        <v>1876.676635</v>
      </c>
      <c r="E268" s="0" t="n">
        <v>-0.544871</v>
      </c>
    </row>
    <row r="269" customFormat="false" ht="12.75" hidden="false" customHeight="false" outlineLevel="0" collapsed="false">
      <c r="C269" s="0" t="n">
        <v>264</v>
      </c>
      <c r="D269" s="0" t="n">
        <v>1167.346043</v>
      </c>
      <c r="E269" s="0" t="n">
        <v>-0.370943</v>
      </c>
    </row>
    <row r="270" customFormat="false" ht="12.75" hidden="false" customHeight="false" outlineLevel="0" collapsed="false">
      <c r="C270" s="0" t="n">
        <v>265</v>
      </c>
      <c r="D270" s="0" t="n">
        <v>887.347139</v>
      </c>
      <c r="E270" s="0" t="n">
        <v>-0.252426</v>
      </c>
    </row>
    <row r="271" customFormat="false" ht="12.75" hidden="false" customHeight="false" outlineLevel="0" collapsed="false">
      <c r="C271" s="0" t="n">
        <v>266</v>
      </c>
      <c r="D271" s="0" t="n">
        <v>1858.00997</v>
      </c>
      <c r="E271" s="0" t="n">
        <v>-0.563342</v>
      </c>
    </row>
    <row r="272" customFormat="false" ht="12.75" hidden="false" customHeight="false" outlineLevel="0" collapsed="false">
      <c r="C272" s="0" t="n">
        <v>267</v>
      </c>
      <c r="D272" s="0" t="n">
        <v>1167.346043</v>
      </c>
      <c r="E272" s="0" t="n">
        <v>-0.3771</v>
      </c>
    </row>
    <row r="273" customFormat="false" ht="12.75" hidden="false" customHeight="false" outlineLevel="0" collapsed="false">
      <c r="C273" s="0" t="n">
        <v>268</v>
      </c>
      <c r="D273" s="0" t="n">
        <v>906.013715</v>
      </c>
      <c r="E273" s="0" t="n">
        <v>-0.298602</v>
      </c>
    </row>
    <row r="274" customFormat="false" ht="12.75" hidden="false" customHeight="false" outlineLevel="0" collapsed="false">
      <c r="C274" s="0" t="n">
        <v>269</v>
      </c>
      <c r="D274" s="0" t="n">
        <v>1820.676819</v>
      </c>
      <c r="E274" s="0" t="n">
        <v>-0.554106</v>
      </c>
    </row>
    <row r="275" customFormat="false" ht="12.75" hidden="false" customHeight="false" outlineLevel="0" collapsed="false">
      <c r="C275" s="0" t="n">
        <v>270</v>
      </c>
      <c r="D275" s="0" t="n">
        <v>1186.012619</v>
      </c>
      <c r="E275" s="0" t="n">
        <v>-0.384796</v>
      </c>
    </row>
    <row r="276" customFormat="false" ht="12.75" hidden="false" customHeight="false" outlineLevel="0" collapsed="false">
      <c r="C276" s="0" t="n">
        <v>271</v>
      </c>
      <c r="D276" s="0" t="n">
        <v>887.347139</v>
      </c>
      <c r="E276" s="0" t="n">
        <v>-0.270896</v>
      </c>
    </row>
    <row r="277" customFormat="false" ht="12.75" hidden="false" customHeight="false" outlineLevel="0" collapsed="false">
      <c r="C277" s="0" t="n">
        <v>272</v>
      </c>
      <c r="D277" s="0" t="n">
        <v>1839.343484</v>
      </c>
      <c r="E277" s="0" t="n">
        <v>-0.540254</v>
      </c>
    </row>
    <row r="278" customFormat="false" ht="12.75" hidden="false" customHeight="false" outlineLevel="0" collapsed="false">
      <c r="C278" s="0" t="n">
        <v>273</v>
      </c>
      <c r="D278" s="0" t="n">
        <v>1148.679467</v>
      </c>
      <c r="E278" s="0" t="n">
        <v>-0.360169</v>
      </c>
    </row>
    <row r="279" customFormat="false" ht="12.75" hidden="false" customHeight="false" outlineLevel="0" collapsed="false">
      <c r="C279" s="0" t="n">
        <v>274</v>
      </c>
      <c r="D279" s="0" t="n">
        <v>887.347139</v>
      </c>
      <c r="E279" s="0" t="n">
        <v>-0.270896</v>
      </c>
    </row>
    <row r="280" customFormat="false" ht="12.75" hidden="false" customHeight="false" outlineLevel="0" collapsed="false">
      <c r="C280" s="0" t="n">
        <v>275</v>
      </c>
      <c r="D280" s="0" t="n">
        <v>1839.343484</v>
      </c>
      <c r="E280" s="0" t="n">
        <v>-0.544871</v>
      </c>
    </row>
    <row r="281" customFormat="false" ht="12.75" hidden="false" customHeight="false" outlineLevel="0" collapsed="false">
      <c r="C281" s="0" t="n">
        <v>276</v>
      </c>
      <c r="D281" s="0" t="n">
        <v>1186.012619</v>
      </c>
      <c r="E281" s="0" t="n">
        <v>-0.387875</v>
      </c>
    </row>
    <row r="282" customFormat="false" ht="12.75" hidden="false" customHeight="false" outlineLevel="0" collapsed="false">
      <c r="C282" s="0" t="n">
        <v>277</v>
      </c>
      <c r="D282" s="0" t="n">
        <v>943.346956</v>
      </c>
      <c r="E282" s="0" t="n">
        <v>-0.267818</v>
      </c>
    </row>
    <row r="283" customFormat="false" ht="12.75" hidden="false" customHeight="false" outlineLevel="0" collapsed="false">
      <c r="C283" s="0" t="n">
        <v>278</v>
      </c>
      <c r="D283" s="0" t="n">
        <v>1839.343484</v>
      </c>
      <c r="E283" s="0" t="n">
        <v>-0.56642</v>
      </c>
    </row>
    <row r="284" customFormat="false" ht="12.75" hidden="false" customHeight="false" outlineLevel="0" collapsed="false">
      <c r="C284" s="0" t="n">
        <v>279</v>
      </c>
      <c r="D284" s="0" t="n">
        <v>1148.679467</v>
      </c>
      <c r="E284" s="0" t="n">
        <v>-0.384796</v>
      </c>
    </row>
    <row r="285" customFormat="false" ht="12.75" hidden="false" customHeight="false" outlineLevel="0" collapsed="false">
      <c r="C285" s="0" t="n">
        <v>280</v>
      </c>
      <c r="D285" s="0" t="n">
        <v>850.013943</v>
      </c>
      <c r="E285" s="0" t="n">
        <v>-0.258583</v>
      </c>
    </row>
    <row r="286" customFormat="false" ht="12.75" hidden="false" customHeight="false" outlineLevel="0" collapsed="false">
      <c r="C286" s="0" t="n">
        <v>281</v>
      </c>
      <c r="D286" s="0" t="n">
        <v>1820.676819</v>
      </c>
      <c r="E286" s="0" t="n">
        <v>-0.567959</v>
      </c>
    </row>
    <row r="287" customFormat="false" ht="12.75" hidden="false" customHeight="false" outlineLevel="0" collapsed="false">
      <c r="C287" s="0" t="n">
        <v>282</v>
      </c>
      <c r="D287" s="0" t="n">
        <v>1148.679467</v>
      </c>
      <c r="E287" s="0" t="n">
        <v>-0.384796</v>
      </c>
    </row>
    <row r="288" customFormat="false" ht="12.75" hidden="false" customHeight="false" outlineLevel="0" collapsed="false">
      <c r="C288" s="0" t="n">
        <v>283</v>
      </c>
      <c r="D288" s="0" t="n">
        <v>831.347368</v>
      </c>
      <c r="E288" s="0" t="n">
        <v>-0.270896</v>
      </c>
    </row>
    <row r="289" customFormat="false" ht="12.75" hidden="false" customHeight="false" outlineLevel="0" collapsed="false">
      <c r="C289" s="0" t="n">
        <v>284</v>
      </c>
      <c r="D289" s="0" t="n">
        <v>1820.676819</v>
      </c>
      <c r="E289" s="0" t="n">
        <v>-0.569498</v>
      </c>
    </row>
    <row r="290" customFormat="false" ht="12.75" hidden="false" customHeight="false" outlineLevel="0" collapsed="false">
      <c r="C290" s="0" t="n">
        <v>285</v>
      </c>
      <c r="D290" s="0" t="n">
        <v>1204.679284</v>
      </c>
      <c r="E290" s="0" t="n">
        <v>-0.367865</v>
      </c>
    </row>
    <row r="291" customFormat="false" ht="12.75" hidden="false" customHeight="false" outlineLevel="0" collapsed="false">
      <c r="C291" s="0" t="n">
        <v>286</v>
      </c>
      <c r="D291" s="0" t="n">
        <v>868.680564</v>
      </c>
      <c r="E291" s="0" t="n">
        <v>-0.267818</v>
      </c>
    </row>
    <row r="292" customFormat="false" ht="12.75" hidden="false" customHeight="false" outlineLevel="0" collapsed="false">
      <c r="C292" s="0" t="n">
        <v>287</v>
      </c>
      <c r="D292" s="0" t="n">
        <v>1764.677002</v>
      </c>
      <c r="E292" s="0" t="n">
        <v>-0.56642</v>
      </c>
    </row>
    <row r="293" customFormat="false" ht="12.75" hidden="false" customHeight="false" outlineLevel="0" collapsed="false">
      <c r="C293" s="0" t="n">
        <v>288</v>
      </c>
      <c r="D293" s="0" t="n">
        <v>1223.34586</v>
      </c>
      <c r="E293" s="0" t="n">
        <v>-0.344777</v>
      </c>
    </row>
    <row r="294" customFormat="false" ht="12.75" hidden="false" customHeight="false" outlineLevel="0" collapsed="false">
      <c r="C294" s="0" t="n">
        <v>289</v>
      </c>
      <c r="D294" s="0" t="n">
        <v>887.347139</v>
      </c>
      <c r="E294" s="0" t="n">
        <v>-0.278592</v>
      </c>
    </row>
    <row r="295" customFormat="false" ht="12.75" hidden="false" customHeight="false" outlineLevel="0" collapsed="false">
      <c r="C295" s="0" t="n">
        <v>290</v>
      </c>
      <c r="D295" s="0" t="n">
        <v>1783.343667</v>
      </c>
      <c r="E295" s="0" t="n">
        <v>-0.558724</v>
      </c>
    </row>
    <row r="296" customFormat="false" ht="12.75" hidden="false" customHeight="false" outlineLevel="0" collapsed="false">
      <c r="C296" s="0" t="n">
        <v>291</v>
      </c>
      <c r="D296" s="0" t="n">
        <v>1186.012619</v>
      </c>
      <c r="E296" s="0" t="n">
        <v>-0.355552</v>
      </c>
    </row>
    <row r="297" customFormat="false" ht="12.75" hidden="false" customHeight="false" outlineLevel="0" collapsed="false">
      <c r="C297" s="0" t="n">
        <v>292</v>
      </c>
      <c r="D297" s="0" t="n">
        <v>868.680564</v>
      </c>
      <c r="E297" s="0" t="n">
        <v>-0.272436</v>
      </c>
    </row>
    <row r="298" customFormat="false" ht="12.75" hidden="false" customHeight="false" outlineLevel="0" collapsed="false">
      <c r="C298" s="0" t="n">
        <v>293</v>
      </c>
      <c r="D298" s="0" t="n">
        <v>1858.00997</v>
      </c>
      <c r="E298" s="0" t="n">
        <v>-0.575655</v>
      </c>
    </row>
    <row r="299" customFormat="false" ht="12.75" hidden="false" customHeight="false" outlineLevel="0" collapsed="false">
      <c r="C299" s="0" t="n">
        <v>294</v>
      </c>
      <c r="D299" s="0" t="n">
        <v>1167.346043</v>
      </c>
      <c r="E299" s="0" t="n">
        <v>-0.386335</v>
      </c>
    </row>
    <row r="300" customFormat="false" ht="12.75" hidden="false" customHeight="false" outlineLevel="0" collapsed="false">
      <c r="C300" s="0" t="n">
        <v>295</v>
      </c>
      <c r="D300" s="0" t="n">
        <v>887.347139</v>
      </c>
      <c r="E300" s="0" t="n">
        <v>-0.284749</v>
      </c>
    </row>
    <row r="301" customFormat="false" ht="12.75" hidden="false" customHeight="false" outlineLevel="0" collapsed="false">
      <c r="C301" s="0" t="n">
        <v>296</v>
      </c>
      <c r="D301" s="0" t="n">
        <v>1858.00997</v>
      </c>
      <c r="E301" s="0" t="n">
        <v>-0.563342</v>
      </c>
    </row>
    <row r="302" customFormat="false" ht="12.75" hidden="false" customHeight="false" outlineLevel="0" collapsed="false">
      <c r="C302" s="0" t="n">
        <v>297</v>
      </c>
      <c r="D302" s="0" t="n">
        <v>1260.679011</v>
      </c>
      <c r="E302" s="0" t="n">
        <v>-0.367865</v>
      </c>
    </row>
    <row r="303" customFormat="false" ht="12.75" hidden="false" customHeight="false" outlineLevel="0" collapsed="false">
      <c r="C303" s="0" t="n">
        <v>298</v>
      </c>
      <c r="D303" s="0" t="n">
        <v>850.013943</v>
      </c>
      <c r="E303" s="0" t="n">
        <v>-0.277053</v>
      </c>
    </row>
    <row r="304" customFormat="false" ht="12.75" hidden="false" customHeight="false" outlineLevel="0" collapsed="false">
      <c r="C304" s="0" t="n">
        <v>299</v>
      </c>
      <c r="D304" s="0" t="n">
        <v>1820.676819</v>
      </c>
      <c r="E304" s="0" t="n">
        <v>-0.555646</v>
      </c>
    </row>
    <row r="305" customFormat="false" ht="12.75" hidden="false" customHeight="false" outlineLevel="0" collapsed="false">
      <c r="C305" s="0" t="n">
        <v>300</v>
      </c>
      <c r="D305" s="0" t="n">
        <v>1204.679284</v>
      </c>
      <c r="E305" s="0" t="n">
        <v>-0.378639</v>
      </c>
    </row>
    <row r="306" customFormat="false" ht="12.75" hidden="false" customHeight="false" outlineLevel="0" collapsed="false">
      <c r="C306" s="0" t="n">
        <v>301</v>
      </c>
      <c r="D306" s="0" t="n">
        <v>924.68038</v>
      </c>
      <c r="E306" s="0" t="n">
        <v>-0.263201</v>
      </c>
    </row>
    <row r="307" customFormat="false" ht="12.75" hidden="false" customHeight="false" outlineLevel="0" collapsed="false">
      <c r="C307" s="0" t="n">
        <v>302</v>
      </c>
      <c r="D307" s="0" t="n">
        <v>1914.009787</v>
      </c>
      <c r="E307" s="0" t="n">
        <v>-0.56642</v>
      </c>
    </row>
    <row r="308" customFormat="false" ht="12.75" hidden="false" customHeight="false" outlineLevel="0" collapsed="false">
      <c r="C308" s="0" t="n">
        <v>303</v>
      </c>
      <c r="D308" s="0" t="n">
        <v>1596.677731</v>
      </c>
      <c r="E308" s="0" t="n">
        <v>-0.486382</v>
      </c>
    </row>
    <row r="309" customFormat="false" ht="12.75" hidden="false" customHeight="false" outlineLevel="0" collapsed="false">
      <c r="C309" s="0" t="n">
        <v>304</v>
      </c>
      <c r="D309" s="0" t="n">
        <v>980.680107</v>
      </c>
      <c r="E309" s="0" t="n">
        <v>-0.272436</v>
      </c>
    </row>
    <row r="310" customFormat="false" ht="12.75" hidden="false" customHeight="false" outlineLevel="0" collapsed="false">
      <c r="C310" s="0" t="n">
        <v>305</v>
      </c>
      <c r="D310" s="0" t="n">
        <v>1876.676635</v>
      </c>
      <c r="E310" s="0" t="n">
        <v>-0.567959</v>
      </c>
    </row>
    <row r="311" customFormat="false" ht="12.75" hidden="false" customHeight="false" outlineLevel="0" collapsed="false">
      <c r="C311" s="0" t="n">
        <v>306</v>
      </c>
      <c r="D311" s="0" t="n">
        <v>1634.010883</v>
      </c>
      <c r="E311" s="0" t="n">
        <v>-0.491</v>
      </c>
    </row>
    <row r="312" customFormat="false" ht="12.75" hidden="false" customHeight="false" outlineLevel="0" collapsed="false">
      <c r="C312" s="0" t="n">
        <v>307</v>
      </c>
      <c r="D312" s="0" t="n">
        <v>906.013715</v>
      </c>
      <c r="E312" s="0" t="n">
        <v>-0.255505</v>
      </c>
    </row>
    <row r="313" customFormat="false" ht="12.75" hidden="false" customHeight="false" outlineLevel="0" collapsed="false">
      <c r="C313" s="0" t="n">
        <v>308</v>
      </c>
      <c r="D313" s="0" t="n">
        <v>1858.00997</v>
      </c>
      <c r="E313" s="0" t="n">
        <v>-0.54795</v>
      </c>
    </row>
    <row r="314" customFormat="false" ht="12.75" hidden="false" customHeight="false" outlineLevel="0" collapsed="false">
      <c r="C314" s="0" t="n">
        <v>309</v>
      </c>
      <c r="D314" s="0" t="n">
        <v>1615.344307</v>
      </c>
      <c r="E314" s="0" t="n">
        <v>-0.481765</v>
      </c>
    </row>
    <row r="315" customFormat="false" ht="12.75" hidden="false" customHeight="false" outlineLevel="0" collapsed="false">
      <c r="C315" s="0" t="n">
        <v>310</v>
      </c>
      <c r="D315" s="0" t="n">
        <v>868.680564</v>
      </c>
      <c r="E315" s="0" t="n">
        <v>-0.297063</v>
      </c>
    </row>
    <row r="316" customFormat="false" ht="12.75" hidden="false" customHeight="false" outlineLevel="0" collapsed="false">
      <c r="C316" s="0" t="n">
        <v>311</v>
      </c>
      <c r="D316" s="0" t="n">
        <v>1858.00997</v>
      </c>
      <c r="E316" s="0" t="n">
        <v>-0.581812</v>
      </c>
    </row>
    <row r="317" customFormat="false" ht="12.75" hidden="false" customHeight="false" outlineLevel="0" collapsed="false">
      <c r="C317" s="0" t="n">
        <v>312</v>
      </c>
      <c r="D317" s="0" t="n">
        <v>1578.011156</v>
      </c>
      <c r="E317" s="0" t="n">
        <v>-0.500235</v>
      </c>
    </row>
    <row r="318" customFormat="false" ht="12.75" hidden="false" customHeight="false" outlineLevel="0" collapsed="false">
      <c r="C318" s="0" t="n">
        <v>313</v>
      </c>
      <c r="D318" s="0" t="n">
        <v>906.013715</v>
      </c>
      <c r="E318" s="0" t="n">
        <v>-0.267818</v>
      </c>
    </row>
    <row r="319" customFormat="false" ht="12.75" hidden="false" customHeight="false" outlineLevel="0" collapsed="false">
      <c r="C319" s="0" t="n">
        <v>314</v>
      </c>
      <c r="D319" s="0" t="n">
        <v>1839.343484</v>
      </c>
      <c r="E319" s="0" t="n">
        <v>-0.555646</v>
      </c>
    </row>
    <row r="320" customFormat="false" ht="12.75" hidden="false" customHeight="false" outlineLevel="0" collapsed="false">
      <c r="C320" s="0" t="n">
        <v>315</v>
      </c>
      <c r="D320" s="0" t="n">
        <v>1578.011156</v>
      </c>
      <c r="E320" s="0" t="n">
        <v>-0.497157</v>
      </c>
    </row>
    <row r="321" customFormat="false" ht="12.75" hidden="false" customHeight="false" outlineLevel="0" collapsed="false">
      <c r="C321" s="0" t="n">
        <v>316</v>
      </c>
      <c r="D321" s="0" t="n">
        <v>887.347139</v>
      </c>
      <c r="E321" s="0" t="n">
        <v>-0.269357</v>
      </c>
    </row>
    <row r="322" customFormat="false" ht="12.75" hidden="false" customHeight="false" outlineLevel="0" collapsed="false">
      <c r="C322" s="0" t="n">
        <v>317</v>
      </c>
      <c r="D322" s="0" t="n">
        <v>1932.676452</v>
      </c>
      <c r="E322" s="0" t="n">
        <v>-0.581812</v>
      </c>
    </row>
    <row r="323" customFormat="false" ht="12.75" hidden="false" customHeight="false" outlineLevel="0" collapsed="false">
      <c r="C323" s="0" t="n">
        <v>318</v>
      </c>
      <c r="D323" s="0" t="n">
        <v>1578.011156</v>
      </c>
      <c r="E323" s="0" t="n">
        <v>-0.480226</v>
      </c>
    </row>
    <row r="324" customFormat="false" ht="12.75" hidden="false" customHeight="false" outlineLevel="0" collapsed="false">
      <c r="C324" s="0" t="n">
        <v>319</v>
      </c>
      <c r="D324" s="0" t="n">
        <v>943.346956</v>
      </c>
      <c r="E324" s="0" t="n">
        <v>-0.249348</v>
      </c>
    </row>
    <row r="325" customFormat="false" ht="12.75" hidden="false" customHeight="false" outlineLevel="0" collapsed="false">
      <c r="C325" s="0" t="n">
        <v>320</v>
      </c>
      <c r="D325" s="0" t="n">
        <v>1895.3433</v>
      </c>
      <c r="E325" s="0" t="n">
        <v>-0.564881</v>
      </c>
    </row>
    <row r="326" customFormat="false" ht="12.75" hidden="false" customHeight="false" outlineLevel="0" collapsed="false">
      <c r="C326" s="0" t="n">
        <v>321</v>
      </c>
      <c r="D326" s="0" t="n">
        <v>1596.677731</v>
      </c>
      <c r="E326" s="0" t="n">
        <v>-0.486382</v>
      </c>
    </row>
    <row r="327" customFormat="false" ht="12.75" hidden="false" customHeight="false" outlineLevel="0" collapsed="false">
      <c r="C327" s="0" t="n">
        <v>322</v>
      </c>
      <c r="D327" s="0" t="n">
        <v>906.013715</v>
      </c>
      <c r="E327" s="0" t="n">
        <v>-0.269357</v>
      </c>
    </row>
    <row r="328" customFormat="false" ht="12.75" hidden="false" customHeight="false" outlineLevel="0" collapsed="false">
      <c r="C328" s="0" t="n">
        <v>323</v>
      </c>
      <c r="D328" s="0" t="n">
        <v>1895.3433</v>
      </c>
      <c r="E328" s="0" t="n">
        <v>-0.558724</v>
      </c>
    </row>
    <row r="329" customFormat="false" ht="12.75" hidden="false" customHeight="false" outlineLevel="0" collapsed="false">
      <c r="C329" s="0" t="n">
        <v>324</v>
      </c>
      <c r="D329" s="0" t="n">
        <v>1522.011339</v>
      </c>
      <c r="E329" s="0" t="n">
        <v>-0.447903</v>
      </c>
    </row>
    <row r="330" customFormat="false" ht="12.75" hidden="false" customHeight="false" outlineLevel="0" collapsed="false">
      <c r="C330" s="0" t="n">
        <v>325</v>
      </c>
      <c r="D330" s="0" t="n">
        <v>906.013715</v>
      </c>
      <c r="E330" s="0" t="n">
        <v>-0.281671</v>
      </c>
    </row>
    <row r="331" customFormat="false" ht="12.75" hidden="false" customHeight="false" outlineLevel="0" collapsed="false">
      <c r="C331" s="0" t="n">
        <v>326</v>
      </c>
      <c r="D331" s="0" t="n">
        <v>1876.676635</v>
      </c>
      <c r="E331" s="0" t="n">
        <v>-0.56642</v>
      </c>
    </row>
    <row r="332" customFormat="false" ht="12.75" hidden="false" customHeight="false" outlineLevel="0" collapsed="false">
      <c r="C332" s="0" t="n">
        <v>327</v>
      </c>
      <c r="D332" s="0" t="n">
        <v>1615.344307</v>
      </c>
      <c r="E332" s="0" t="n">
        <v>-0.514088</v>
      </c>
    </row>
    <row r="333" customFormat="false" ht="12.75" hidden="false" customHeight="false" outlineLevel="0" collapsed="false">
      <c r="C333" s="0" t="n">
        <v>328</v>
      </c>
      <c r="D333" s="0" t="n">
        <v>831.347368</v>
      </c>
      <c r="E333" s="0" t="n">
        <v>-0.266279</v>
      </c>
    </row>
    <row r="334" customFormat="false" ht="12.75" hidden="false" customHeight="false" outlineLevel="0" collapsed="false">
      <c r="C334" s="0" t="n">
        <v>329</v>
      </c>
      <c r="D334" s="0" t="n">
        <v>1895.3433</v>
      </c>
      <c r="E334" s="0" t="n">
        <v>-0.574116</v>
      </c>
    </row>
    <row r="335" customFormat="false" ht="12.75" hidden="false" customHeight="false" outlineLevel="0" collapsed="false">
      <c r="C335" s="0" t="n">
        <v>330</v>
      </c>
      <c r="D335" s="0" t="n">
        <v>1634.010883</v>
      </c>
      <c r="E335" s="0" t="n">
        <v>-0.514088</v>
      </c>
    </row>
    <row r="336" customFormat="false" ht="12.75" hidden="false" customHeight="false" outlineLevel="0" collapsed="false">
      <c r="C336" s="0" t="n">
        <v>331</v>
      </c>
      <c r="D336" s="0" t="n">
        <v>868.680564</v>
      </c>
      <c r="E336" s="0" t="n">
        <v>-0.24627</v>
      </c>
    </row>
    <row r="337" customFormat="false" ht="12.75" hidden="false" customHeight="false" outlineLevel="0" collapsed="false">
      <c r="C337" s="0" t="n">
        <v>332</v>
      </c>
      <c r="D337" s="0" t="n">
        <v>1895.3433</v>
      </c>
      <c r="E337" s="0" t="n">
        <v>-0.557185</v>
      </c>
    </row>
    <row r="338" customFormat="false" ht="12.75" hidden="false" customHeight="false" outlineLevel="0" collapsed="false">
      <c r="C338" s="0" t="n">
        <v>333</v>
      </c>
      <c r="D338" s="0" t="n">
        <v>1671.344035</v>
      </c>
      <c r="E338" s="0" t="n">
        <v>-0.50947</v>
      </c>
    </row>
    <row r="339" customFormat="false" ht="12.75" hidden="false" customHeight="false" outlineLevel="0" collapsed="false">
      <c r="C339" s="0" t="n">
        <v>334</v>
      </c>
      <c r="D339" s="0" t="n">
        <v>924.68038</v>
      </c>
      <c r="E339" s="0" t="n">
        <v>-0.273975</v>
      </c>
    </row>
    <row r="340" customFormat="false" ht="12.75" hidden="false" customHeight="false" outlineLevel="0" collapsed="false">
      <c r="C340" s="0" t="n">
        <v>335</v>
      </c>
      <c r="D340" s="0" t="n">
        <v>1895.3433</v>
      </c>
      <c r="E340" s="0" t="n">
        <v>-0.56642</v>
      </c>
    </row>
    <row r="341" customFormat="false" ht="12.75" hidden="false" customHeight="false" outlineLevel="0" collapsed="false">
      <c r="C341" s="0" t="n">
        <v>336</v>
      </c>
      <c r="D341" s="0" t="n">
        <v>1578.011156</v>
      </c>
      <c r="E341" s="0" t="n">
        <v>-0.484843</v>
      </c>
    </row>
    <row r="342" customFormat="false" ht="12.75" hidden="false" customHeight="false" outlineLevel="0" collapsed="false">
      <c r="C342" s="0" t="n">
        <v>337</v>
      </c>
      <c r="D342" s="0" t="n">
        <v>887.347139</v>
      </c>
      <c r="E342" s="0" t="n">
        <v>-0.292445</v>
      </c>
    </row>
    <row r="343" customFormat="false" ht="12.75" hidden="false" customHeight="false" outlineLevel="0" collapsed="false">
      <c r="C343" s="0" t="n">
        <v>338</v>
      </c>
      <c r="D343" s="0" t="n">
        <v>1876.676635</v>
      </c>
      <c r="E343" s="0" t="n">
        <v>-0.557185</v>
      </c>
    </row>
    <row r="344" customFormat="false" ht="12.75" hidden="false" customHeight="false" outlineLevel="0" collapsed="false">
      <c r="C344" s="0" t="n">
        <v>339</v>
      </c>
      <c r="D344" s="0" t="n">
        <v>1596.677731</v>
      </c>
      <c r="E344" s="0" t="n">
        <v>-0.483304</v>
      </c>
    </row>
    <row r="345" customFormat="false" ht="12.75" hidden="false" customHeight="false" outlineLevel="0" collapsed="false">
      <c r="C345" s="0" t="n">
        <v>340</v>
      </c>
      <c r="D345" s="0" t="n">
        <v>906.013715</v>
      </c>
      <c r="E345" s="0" t="n">
        <v>-0.281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5:37:30Z</dcterms:modified>
  <cp:revision>0</cp:revision>
  <dc:subject/>
  <dc:title/>
</cp:coreProperties>
</file>