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 flecha se ha medido con el transductor inductivo.</t>
  </si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500-7"</c:f>
              <c:strCache>
                <c:ptCount val="1"/>
                <c:pt idx="0">
                  <c:v>Carga-tiempo MT60-2-500-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738.330967</c:v>
                </c:pt>
                <c:pt idx="1">
                  <c:v>794.330784</c:v>
                </c:pt>
                <c:pt idx="2">
                  <c:v>1988.992747</c:v>
                </c:pt>
                <c:pt idx="3">
                  <c:v>1914.326443</c:v>
                </c:pt>
                <c:pt idx="4">
                  <c:v>962.330099</c:v>
                </c:pt>
                <c:pt idx="5">
                  <c:v>1988.992747</c:v>
                </c:pt>
                <c:pt idx="6">
                  <c:v>1764.993659</c:v>
                </c:pt>
                <c:pt idx="7">
                  <c:v>943.663523</c:v>
                </c:pt>
                <c:pt idx="8">
                  <c:v>1951.659595</c:v>
                </c:pt>
                <c:pt idx="9">
                  <c:v>1279.662244</c:v>
                </c:pt>
                <c:pt idx="10">
                  <c:v>1036.996491</c:v>
                </c:pt>
                <c:pt idx="11">
                  <c:v>1932.99293</c:v>
                </c:pt>
                <c:pt idx="12">
                  <c:v>1018.329916</c:v>
                </c:pt>
                <c:pt idx="13">
                  <c:v>1055.663067</c:v>
                </c:pt>
                <c:pt idx="14">
                  <c:v>1914.326443</c:v>
                </c:pt>
                <c:pt idx="15">
                  <c:v>1279.662244</c:v>
                </c:pt>
                <c:pt idx="16">
                  <c:v>1055.663067</c:v>
                </c:pt>
                <c:pt idx="17">
                  <c:v>1876.993292</c:v>
                </c:pt>
                <c:pt idx="18">
                  <c:v>1335.661971</c:v>
                </c:pt>
                <c:pt idx="19">
                  <c:v>980.996675</c:v>
                </c:pt>
                <c:pt idx="20">
                  <c:v>1951.659595</c:v>
                </c:pt>
                <c:pt idx="21">
                  <c:v>1652.994026</c:v>
                </c:pt>
                <c:pt idx="22">
                  <c:v>999.66334</c:v>
                </c:pt>
                <c:pt idx="23">
                  <c:v>1970.32626</c:v>
                </c:pt>
                <c:pt idx="24">
                  <c:v>1690.327356</c:v>
                </c:pt>
                <c:pt idx="25">
                  <c:v>980.996675</c:v>
                </c:pt>
                <c:pt idx="26">
                  <c:v>1970.32626</c:v>
                </c:pt>
                <c:pt idx="27">
                  <c:v>1690.327356</c:v>
                </c:pt>
                <c:pt idx="28">
                  <c:v>1036.996491</c:v>
                </c:pt>
                <c:pt idx="29">
                  <c:v>2026.325898</c:v>
                </c:pt>
                <c:pt idx="30">
                  <c:v>1764.993659</c:v>
                </c:pt>
                <c:pt idx="31">
                  <c:v>1055.663067</c:v>
                </c:pt>
                <c:pt idx="32">
                  <c:v>1988.992747</c:v>
                </c:pt>
                <c:pt idx="33">
                  <c:v>1727.660508</c:v>
                </c:pt>
                <c:pt idx="34">
                  <c:v>1018.329916</c:v>
                </c:pt>
                <c:pt idx="35">
                  <c:v>1988.992747</c:v>
                </c:pt>
                <c:pt idx="36">
                  <c:v>1727.660508</c:v>
                </c:pt>
                <c:pt idx="37">
                  <c:v>962.330099</c:v>
                </c:pt>
                <c:pt idx="38">
                  <c:v>1988.992747</c:v>
                </c:pt>
                <c:pt idx="39">
                  <c:v>1746.326994</c:v>
                </c:pt>
                <c:pt idx="40">
                  <c:v>943.663523</c:v>
                </c:pt>
                <c:pt idx="41">
                  <c:v>1970.32626</c:v>
                </c:pt>
                <c:pt idx="42">
                  <c:v>1708.993843</c:v>
                </c:pt>
                <c:pt idx="43">
                  <c:v>999.66334</c:v>
                </c:pt>
                <c:pt idx="44">
                  <c:v>2007.659411</c:v>
                </c:pt>
                <c:pt idx="45">
                  <c:v>1690.327356</c:v>
                </c:pt>
                <c:pt idx="46">
                  <c:v>999.66334</c:v>
                </c:pt>
                <c:pt idx="47">
                  <c:v>1970.32626</c:v>
                </c:pt>
                <c:pt idx="48">
                  <c:v>1727.660508</c:v>
                </c:pt>
                <c:pt idx="49">
                  <c:v>999.66334</c:v>
                </c:pt>
                <c:pt idx="50">
                  <c:v>1970.32626</c:v>
                </c:pt>
                <c:pt idx="51">
                  <c:v>1727.660508</c:v>
                </c:pt>
                <c:pt idx="52">
                  <c:v>1055.663067</c:v>
                </c:pt>
                <c:pt idx="53">
                  <c:v>1988.992747</c:v>
                </c:pt>
                <c:pt idx="54">
                  <c:v>1746.326994</c:v>
                </c:pt>
                <c:pt idx="55">
                  <c:v>999.66334</c:v>
                </c:pt>
                <c:pt idx="56">
                  <c:v>1951.659595</c:v>
                </c:pt>
                <c:pt idx="57">
                  <c:v>1727.660508</c:v>
                </c:pt>
                <c:pt idx="58">
                  <c:v>1018.329916</c:v>
                </c:pt>
                <c:pt idx="59">
                  <c:v>1970.32626</c:v>
                </c:pt>
                <c:pt idx="60">
                  <c:v>1746.326994</c:v>
                </c:pt>
                <c:pt idx="61">
                  <c:v>999.66334</c:v>
                </c:pt>
                <c:pt idx="62">
                  <c:v>1932.99293</c:v>
                </c:pt>
                <c:pt idx="63">
                  <c:v>1690.327356</c:v>
                </c:pt>
                <c:pt idx="64">
                  <c:v>999.66334</c:v>
                </c:pt>
                <c:pt idx="65">
                  <c:v>1932.99293</c:v>
                </c:pt>
                <c:pt idx="66">
                  <c:v>1690.327356</c:v>
                </c:pt>
                <c:pt idx="67">
                  <c:v>1018.329916</c:v>
                </c:pt>
                <c:pt idx="68">
                  <c:v>1951.659595</c:v>
                </c:pt>
                <c:pt idx="69">
                  <c:v>1690.327356</c:v>
                </c:pt>
                <c:pt idx="70">
                  <c:v>962.330099</c:v>
                </c:pt>
                <c:pt idx="71">
                  <c:v>1876.993292</c:v>
                </c:pt>
                <c:pt idx="72">
                  <c:v>1671.660691</c:v>
                </c:pt>
                <c:pt idx="73">
                  <c:v>980.996675</c:v>
                </c:pt>
                <c:pt idx="74">
                  <c:v>1914.326443</c:v>
                </c:pt>
                <c:pt idx="75">
                  <c:v>1652.994026</c:v>
                </c:pt>
                <c:pt idx="76">
                  <c:v>850.330555</c:v>
                </c:pt>
                <c:pt idx="77">
                  <c:v>1858.326627</c:v>
                </c:pt>
                <c:pt idx="78">
                  <c:v>1242.329003</c:v>
                </c:pt>
                <c:pt idx="79">
                  <c:v>868.997131</c:v>
                </c:pt>
                <c:pt idx="80">
                  <c:v>1820.993475</c:v>
                </c:pt>
                <c:pt idx="81">
                  <c:v>1186.329276</c:v>
                </c:pt>
                <c:pt idx="82">
                  <c:v>868.997131</c:v>
                </c:pt>
                <c:pt idx="83">
                  <c:v>1858.326627</c:v>
                </c:pt>
                <c:pt idx="84">
                  <c:v>1204.995851</c:v>
                </c:pt>
                <c:pt idx="85">
                  <c:v>868.997131</c:v>
                </c:pt>
                <c:pt idx="86">
                  <c:v>1914.326443</c:v>
                </c:pt>
                <c:pt idx="87">
                  <c:v>1204.995851</c:v>
                </c:pt>
                <c:pt idx="88">
                  <c:v>868.997131</c:v>
                </c:pt>
                <c:pt idx="89">
                  <c:v>1858.326627</c:v>
                </c:pt>
                <c:pt idx="90">
                  <c:v>1204.995851</c:v>
                </c:pt>
                <c:pt idx="91">
                  <c:v>831.663935</c:v>
                </c:pt>
                <c:pt idx="92">
                  <c:v>1876.993292</c:v>
                </c:pt>
                <c:pt idx="93">
                  <c:v>1260.995579</c:v>
                </c:pt>
                <c:pt idx="94">
                  <c:v>831.663935</c:v>
                </c:pt>
                <c:pt idx="95">
                  <c:v>1839.659962</c:v>
                </c:pt>
                <c:pt idx="96">
                  <c:v>1204.995851</c:v>
                </c:pt>
                <c:pt idx="97">
                  <c:v>794.330784</c:v>
                </c:pt>
                <c:pt idx="98">
                  <c:v>1858.326627</c:v>
                </c:pt>
                <c:pt idx="99">
                  <c:v>1186.329276</c:v>
                </c:pt>
                <c:pt idx="100">
                  <c:v>719.664391</c:v>
                </c:pt>
                <c:pt idx="101">
                  <c:v>1820.993475</c:v>
                </c:pt>
                <c:pt idx="102">
                  <c:v>1167.662611</c:v>
                </c:pt>
                <c:pt idx="103">
                  <c:v>700.997816</c:v>
                </c:pt>
                <c:pt idx="104">
                  <c:v>1820.993475</c:v>
                </c:pt>
                <c:pt idx="105">
                  <c:v>1167.662611</c:v>
                </c:pt>
                <c:pt idx="106">
                  <c:v>700.997816</c:v>
                </c:pt>
                <c:pt idx="107">
                  <c:v>1764.993659</c:v>
                </c:pt>
                <c:pt idx="108">
                  <c:v>1111.662884</c:v>
                </c:pt>
                <c:pt idx="109">
                  <c:v>700.997816</c:v>
                </c:pt>
                <c:pt idx="110">
                  <c:v>1802.326811</c:v>
                </c:pt>
                <c:pt idx="111">
                  <c:v>1167.662611</c:v>
                </c:pt>
                <c:pt idx="112">
                  <c:v>626.331424</c:v>
                </c:pt>
                <c:pt idx="113">
                  <c:v>1764.993659</c:v>
                </c:pt>
                <c:pt idx="114">
                  <c:v>1148.996035</c:v>
                </c:pt>
                <c:pt idx="115">
                  <c:v>570.331652</c:v>
                </c:pt>
                <c:pt idx="116">
                  <c:v>1690.327356</c:v>
                </c:pt>
                <c:pt idx="117">
                  <c:v>1111.662884</c:v>
                </c:pt>
                <c:pt idx="118">
                  <c:v>626.331424</c:v>
                </c:pt>
                <c:pt idx="119">
                  <c:v>1708.993843</c:v>
                </c:pt>
                <c:pt idx="120">
                  <c:v>1092.996308</c:v>
                </c:pt>
                <c:pt idx="121">
                  <c:v>570.331652</c:v>
                </c:pt>
                <c:pt idx="122">
                  <c:v>1671.660691</c:v>
                </c:pt>
                <c:pt idx="123">
                  <c:v>1092.996308</c:v>
                </c:pt>
                <c:pt idx="124">
                  <c:v>570.331652</c:v>
                </c:pt>
                <c:pt idx="125">
                  <c:v>1820.993475</c:v>
                </c:pt>
                <c:pt idx="126">
                  <c:v>1130.329459</c:v>
                </c:pt>
                <c:pt idx="127">
                  <c:v>607.664848</c:v>
                </c:pt>
                <c:pt idx="128">
                  <c:v>1727.660508</c:v>
                </c:pt>
                <c:pt idx="129">
                  <c:v>1130.329459</c:v>
                </c:pt>
                <c:pt idx="130">
                  <c:v>626.331424</c:v>
                </c:pt>
                <c:pt idx="131">
                  <c:v>1727.660508</c:v>
                </c:pt>
                <c:pt idx="132">
                  <c:v>1111.662884</c:v>
                </c:pt>
                <c:pt idx="133">
                  <c:v>532.998456</c:v>
                </c:pt>
                <c:pt idx="134">
                  <c:v>1764.993659</c:v>
                </c:pt>
                <c:pt idx="135">
                  <c:v>1092.996308</c:v>
                </c:pt>
                <c:pt idx="136">
                  <c:v>551.665031</c:v>
                </c:pt>
                <c:pt idx="137">
                  <c:v>1783.660324</c:v>
                </c:pt>
                <c:pt idx="138">
                  <c:v>1111.662884</c:v>
                </c:pt>
                <c:pt idx="139">
                  <c:v>607.664848</c:v>
                </c:pt>
                <c:pt idx="140">
                  <c:v>1727.660508</c:v>
                </c:pt>
                <c:pt idx="141">
                  <c:v>1074.329643</c:v>
                </c:pt>
                <c:pt idx="142">
                  <c:v>532.998456</c:v>
                </c:pt>
                <c:pt idx="143">
                  <c:v>1708.993843</c:v>
                </c:pt>
                <c:pt idx="144">
                  <c:v>1055.663067</c:v>
                </c:pt>
                <c:pt idx="145">
                  <c:v>514.33188</c:v>
                </c:pt>
                <c:pt idx="146">
                  <c:v>1727.660508</c:v>
                </c:pt>
                <c:pt idx="147">
                  <c:v>1092.996308</c:v>
                </c:pt>
                <c:pt idx="148">
                  <c:v>570.331652</c:v>
                </c:pt>
                <c:pt idx="149">
                  <c:v>1764.993659</c:v>
                </c:pt>
                <c:pt idx="150">
                  <c:v>1092.996308</c:v>
                </c:pt>
                <c:pt idx="151">
                  <c:v>607.664848</c:v>
                </c:pt>
                <c:pt idx="152">
                  <c:v>1764.993659</c:v>
                </c:pt>
                <c:pt idx="153">
                  <c:v>1092.996308</c:v>
                </c:pt>
                <c:pt idx="154">
                  <c:v>570.331652</c:v>
                </c:pt>
                <c:pt idx="155">
                  <c:v>1764.993659</c:v>
                </c:pt>
                <c:pt idx="156">
                  <c:v>1074.329643</c:v>
                </c:pt>
                <c:pt idx="157">
                  <c:v>626.331424</c:v>
                </c:pt>
                <c:pt idx="158">
                  <c:v>1690.327356</c:v>
                </c:pt>
                <c:pt idx="159">
                  <c:v>1055.663067</c:v>
                </c:pt>
                <c:pt idx="160">
                  <c:v>551.665031</c:v>
                </c:pt>
                <c:pt idx="161">
                  <c:v>1671.660691</c:v>
                </c:pt>
                <c:pt idx="162">
                  <c:v>1018.329916</c:v>
                </c:pt>
                <c:pt idx="163">
                  <c:v>570.331652</c:v>
                </c:pt>
                <c:pt idx="164">
                  <c:v>1727.660508</c:v>
                </c:pt>
                <c:pt idx="165">
                  <c:v>1074.329643</c:v>
                </c:pt>
                <c:pt idx="166">
                  <c:v>570.331652</c:v>
                </c:pt>
                <c:pt idx="167">
                  <c:v>1727.660508</c:v>
                </c:pt>
                <c:pt idx="168">
                  <c:v>1130.329459</c:v>
                </c:pt>
                <c:pt idx="169">
                  <c:v>626.331424</c:v>
                </c:pt>
                <c:pt idx="170">
                  <c:v>1708.993843</c:v>
                </c:pt>
                <c:pt idx="171">
                  <c:v>1074.329643</c:v>
                </c:pt>
                <c:pt idx="172">
                  <c:v>570.331652</c:v>
                </c:pt>
                <c:pt idx="173">
                  <c:v>1727.660508</c:v>
                </c:pt>
                <c:pt idx="174">
                  <c:v>1092.996308</c:v>
                </c:pt>
                <c:pt idx="175">
                  <c:v>588.998227</c:v>
                </c:pt>
                <c:pt idx="176">
                  <c:v>1727.660508</c:v>
                </c:pt>
                <c:pt idx="177">
                  <c:v>1074.329643</c:v>
                </c:pt>
                <c:pt idx="178">
                  <c:v>607.664848</c:v>
                </c:pt>
                <c:pt idx="179">
                  <c:v>1652.994026</c:v>
                </c:pt>
                <c:pt idx="180">
                  <c:v>1018.329916</c:v>
                </c:pt>
                <c:pt idx="181">
                  <c:v>626.331424</c:v>
                </c:pt>
                <c:pt idx="182">
                  <c:v>1690.327356</c:v>
                </c:pt>
                <c:pt idx="183">
                  <c:v>1055.663067</c:v>
                </c:pt>
                <c:pt idx="184">
                  <c:v>570.331652</c:v>
                </c:pt>
                <c:pt idx="185">
                  <c:v>1727.660508</c:v>
                </c:pt>
                <c:pt idx="186">
                  <c:v>1092.996308</c:v>
                </c:pt>
                <c:pt idx="187">
                  <c:v>626.331424</c:v>
                </c:pt>
                <c:pt idx="188">
                  <c:v>1690.327356</c:v>
                </c:pt>
                <c:pt idx="189">
                  <c:v>1148.996035</c:v>
                </c:pt>
                <c:pt idx="190">
                  <c:v>588.998227</c:v>
                </c:pt>
                <c:pt idx="191">
                  <c:v>1727.660508</c:v>
                </c:pt>
                <c:pt idx="192">
                  <c:v>1092.996308</c:v>
                </c:pt>
                <c:pt idx="193">
                  <c:v>663.66462</c:v>
                </c:pt>
                <c:pt idx="194">
                  <c:v>1783.660324</c:v>
                </c:pt>
                <c:pt idx="195">
                  <c:v>1092.996308</c:v>
                </c:pt>
                <c:pt idx="196">
                  <c:v>570.331652</c:v>
                </c:pt>
                <c:pt idx="197">
                  <c:v>1783.660324</c:v>
                </c:pt>
                <c:pt idx="198">
                  <c:v>1074.329643</c:v>
                </c:pt>
                <c:pt idx="199">
                  <c:v>607.664848</c:v>
                </c:pt>
                <c:pt idx="200">
                  <c:v>1727.660508</c:v>
                </c:pt>
                <c:pt idx="201">
                  <c:v>1074.329643</c:v>
                </c:pt>
                <c:pt idx="202">
                  <c:v>551.665031</c:v>
                </c:pt>
                <c:pt idx="203">
                  <c:v>1708.993843</c:v>
                </c:pt>
                <c:pt idx="204">
                  <c:v>1092.996308</c:v>
                </c:pt>
                <c:pt idx="205">
                  <c:v>570.331652</c:v>
                </c:pt>
                <c:pt idx="206">
                  <c:v>1708.993843</c:v>
                </c:pt>
                <c:pt idx="207">
                  <c:v>1092.996308</c:v>
                </c:pt>
                <c:pt idx="208">
                  <c:v>607.664848</c:v>
                </c:pt>
                <c:pt idx="209">
                  <c:v>1708.993843</c:v>
                </c:pt>
                <c:pt idx="210">
                  <c:v>1074.329643</c:v>
                </c:pt>
                <c:pt idx="211">
                  <c:v>570.331652</c:v>
                </c:pt>
                <c:pt idx="212">
                  <c:v>1690.327356</c:v>
                </c:pt>
                <c:pt idx="213">
                  <c:v>1018.329916</c:v>
                </c:pt>
                <c:pt idx="214">
                  <c:v>626.331424</c:v>
                </c:pt>
                <c:pt idx="215">
                  <c:v>1746.326994</c:v>
                </c:pt>
                <c:pt idx="216">
                  <c:v>1092.996308</c:v>
                </c:pt>
                <c:pt idx="217">
                  <c:v>663.66462</c:v>
                </c:pt>
                <c:pt idx="218">
                  <c:v>1690.327356</c:v>
                </c:pt>
                <c:pt idx="219">
                  <c:v>962.330099</c:v>
                </c:pt>
                <c:pt idx="220">
                  <c:v>607.664848</c:v>
                </c:pt>
                <c:pt idx="221">
                  <c:v>1652.994026</c:v>
                </c:pt>
                <c:pt idx="222">
                  <c:v>1018.329916</c:v>
                </c:pt>
                <c:pt idx="223">
                  <c:v>607.664848</c:v>
                </c:pt>
                <c:pt idx="224">
                  <c:v>1671.660691</c:v>
                </c:pt>
                <c:pt idx="225">
                  <c:v>1055.663067</c:v>
                </c:pt>
                <c:pt idx="226">
                  <c:v>607.664848</c:v>
                </c:pt>
                <c:pt idx="227">
                  <c:v>1690.327356</c:v>
                </c:pt>
                <c:pt idx="228">
                  <c:v>1055.663067</c:v>
                </c:pt>
                <c:pt idx="229">
                  <c:v>644.997999</c:v>
                </c:pt>
                <c:pt idx="230">
                  <c:v>1671.660691</c:v>
                </c:pt>
                <c:pt idx="231">
                  <c:v>1055.663067</c:v>
                </c:pt>
                <c:pt idx="232">
                  <c:v>626.331424</c:v>
                </c:pt>
                <c:pt idx="233">
                  <c:v>1746.326994</c:v>
                </c:pt>
                <c:pt idx="234">
                  <c:v>1092.996308</c:v>
                </c:pt>
                <c:pt idx="235">
                  <c:v>663.66462</c:v>
                </c:pt>
                <c:pt idx="236">
                  <c:v>1690.327356</c:v>
                </c:pt>
                <c:pt idx="237">
                  <c:v>1074.329643</c:v>
                </c:pt>
                <c:pt idx="238">
                  <c:v>570.331652</c:v>
                </c:pt>
                <c:pt idx="239">
                  <c:v>1652.994026</c:v>
                </c:pt>
                <c:pt idx="240">
                  <c:v>999.66334</c:v>
                </c:pt>
                <c:pt idx="241">
                  <c:v>570.331652</c:v>
                </c:pt>
                <c:pt idx="242">
                  <c:v>1690.327356</c:v>
                </c:pt>
                <c:pt idx="243">
                  <c:v>1055.663067</c:v>
                </c:pt>
                <c:pt idx="244">
                  <c:v>551.665031</c:v>
                </c:pt>
                <c:pt idx="245">
                  <c:v>1671.660691</c:v>
                </c:pt>
                <c:pt idx="246">
                  <c:v>1055.663067</c:v>
                </c:pt>
                <c:pt idx="247">
                  <c:v>626.331424</c:v>
                </c:pt>
                <c:pt idx="248">
                  <c:v>1727.660508</c:v>
                </c:pt>
                <c:pt idx="249">
                  <c:v>1055.663067</c:v>
                </c:pt>
                <c:pt idx="250">
                  <c:v>570.331652</c:v>
                </c:pt>
                <c:pt idx="251">
                  <c:v>1708.993843</c:v>
                </c:pt>
                <c:pt idx="252">
                  <c:v>1111.662884</c:v>
                </c:pt>
                <c:pt idx="253">
                  <c:v>570.331652</c:v>
                </c:pt>
                <c:pt idx="254">
                  <c:v>1727.660508</c:v>
                </c:pt>
                <c:pt idx="255">
                  <c:v>1055.663067</c:v>
                </c:pt>
                <c:pt idx="256">
                  <c:v>607.664848</c:v>
                </c:pt>
                <c:pt idx="257">
                  <c:v>1690.327356</c:v>
                </c:pt>
                <c:pt idx="258">
                  <c:v>1055.663067</c:v>
                </c:pt>
                <c:pt idx="259">
                  <c:v>607.664848</c:v>
                </c:pt>
                <c:pt idx="260">
                  <c:v>1671.660691</c:v>
                </c:pt>
                <c:pt idx="261">
                  <c:v>1018.329916</c:v>
                </c:pt>
                <c:pt idx="262">
                  <c:v>644.997999</c:v>
                </c:pt>
                <c:pt idx="263">
                  <c:v>1671.660691</c:v>
                </c:pt>
                <c:pt idx="264">
                  <c:v>1092.996308</c:v>
                </c:pt>
                <c:pt idx="265">
                  <c:v>607.664848</c:v>
                </c:pt>
                <c:pt idx="266">
                  <c:v>1708.993843</c:v>
                </c:pt>
                <c:pt idx="267">
                  <c:v>1055.663067</c:v>
                </c:pt>
                <c:pt idx="268">
                  <c:v>570.331652</c:v>
                </c:pt>
                <c:pt idx="269">
                  <c:v>1690.327356</c:v>
                </c:pt>
                <c:pt idx="270">
                  <c:v>1055.663067</c:v>
                </c:pt>
                <c:pt idx="271">
                  <c:v>588.998227</c:v>
                </c:pt>
                <c:pt idx="272">
                  <c:v>1596.994299</c:v>
                </c:pt>
                <c:pt idx="273">
                  <c:v>1018.329916</c:v>
                </c:pt>
                <c:pt idx="274">
                  <c:v>588.998227</c:v>
                </c:pt>
                <c:pt idx="275">
                  <c:v>1746.326994</c:v>
                </c:pt>
                <c:pt idx="276">
                  <c:v>1036.996491</c:v>
                </c:pt>
                <c:pt idx="277">
                  <c:v>607.664848</c:v>
                </c:pt>
                <c:pt idx="278">
                  <c:v>1671.660691</c:v>
                </c:pt>
                <c:pt idx="279">
                  <c:v>1018.329916</c:v>
                </c:pt>
                <c:pt idx="280">
                  <c:v>644.997999</c:v>
                </c:pt>
                <c:pt idx="281">
                  <c:v>1727.660508</c:v>
                </c:pt>
                <c:pt idx="282">
                  <c:v>1055.663067</c:v>
                </c:pt>
                <c:pt idx="283">
                  <c:v>607.664848</c:v>
                </c:pt>
                <c:pt idx="284">
                  <c:v>1708.993843</c:v>
                </c:pt>
                <c:pt idx="285">
                  <c:v>999.66334</c:v>
                </c:pt>
                <c:pt idx="286">
                  <c:v>644.997999</c:v>
                </c:pt>
                <c:pt idx="287">
                  <c:v>1671.660691</c:v>
                </c:pt>
                <c:pt idx="288">
                  <c:v>1074.329643</c:v>
                </c:pt>
                <c:pt idx="289">
                  <c:v>607.664848</c:v>
                </c:pt>
                <c:pt idx="290">
                  <c:v>1690.327356</c:v>
                </c:pt>
                <c:pt idx="291">
                  <c:v>1018.329916</c:v>
                </c:pt>
                <c:pt idx="292">
                  <c:v>570.331652</c:v>
                </c:pt>
                <c:pt idx="293">
                  <c:v>1708.993843</c:v>
                </c:pt>
                <c:pt idx="294">
                  <c:v>1055.663067</c:v>
                </c:pt>
                <c:pt idx="295">
                  <c:v>551.665031</c:v>
                </c:pt>
                <c:pt idx="296">
                  <c:v>1708.993843</c:v>
                </c:pt>
                <c:pt idx="297">
                  <c:v>1036.996491</c:v>
                </c:pt>
                <c:pt idx="298">
                  <c:v>626.331424</c:v>
                </c:pt>
                <c:pt idx="299">
                  <c:v>1652.994026</c:v>
                </c:pt>
                <c:pt idx="300">
                  <c:v>980.996675</c:v>
                </c:pt>
                <c:pt idx="301">
                  <c:v>551.665031</c:v>
                </c:pt>
                <c:pt idx="302">
                  <c:v>1652.994026</c:v>
                </c:pt>
                <c:pt idx="303">
                  <c:v>1410.328363</c:v>
                </c:pt>
                <c:pt idx="304">
                  <c:v>551.665031</c:v>
                </c:pt>
                <c:pt idx="305">
                  <c:v>1690.327356</c:v>
                </c:pt>
                <c:pt idx="306">
                  <c:v>1410.328363</c:v>
                </c:pt>
                <c:pt idx="307">
                  <c:v>644.997999</c:v>
                </c:pt>
                <c:pt idx="308">
                  <c:v>1727.660508</c:v>
                </c:pt>
                <c:pt idx="309">
                  <c:v>1428.994939</c:v>
                </c:pt>
                <c:pt idx="310">
                  <c:v>644.997999</c:v>
                </c:pt>
                <c:pt idx="311">
                  <c:v>1708.993843</c:v>
                </c:pt>
                <c:pt idx="312">
                  <c:v>1428.994939</c:v>
                </c:pt>
                <c:pt idx="313">
                  <c:v>626.331424</c:v>
                </c:pt>
                <c:pt idx="314">
                  <c:v>1727.660508</c:v>
                </c:pt>
                <c:pt idx="315">
                  <c:v>1447.661515</c:v>
                </c:pt>
                <c:pt idx="316">
                  <c:v>626.331424</c:v>
                </c:pt>
                <c:pt idx="317">
                  <c:v>1671.660691</c:v>
                </c:pt>
                <c:pt idx="318">
                  <c:v>1391.661787</c:v>
                </c:pt>
                <c:pt idx="319">
                  <c:v>607.664848</c:v>
                </c:pt>
                <c:pt idx="320">
                  <c:v>1690.327356</c:v>
                </c:pt>
                <c:pt idx="321">
                  <c:v>1410.328363</c:v>
                </c:pt>
                <c:pt idx="322">
                  <c:v>607.664848</c:v>
                </c:pt>
                <c:pt idx="323">
                  <c:v>1690.327356</c:v>
                </c:pt>
                <c:pt idx="324">
                  <c:v>1391.661787</c:v>
                </c:pt>
                <c:pt idx="325">
                  <c:v>626.331424</c:v>
                </c:pt>
                <c:pt idx="326">
                  <c:v>1652.994026</c:v>
                </c:pt>
                <c:pt idx="327">
                  <c:v>1428.994939</c:v>
                </c:pt>
                <c:pt idx="328">
                  <c:v>626.331424</c:v>
                </c:pt>
                <c:pt idx="329">
                  <c:v>1727.660508</c:v>
                </c:pt>
                <c:pt idx="330">
                  <c:v>1447.661515</c:v>
                </c:pt>
                <c:pt idx="331">
                  <c:v>682.331195</c:v>
                </c:pt>
                <c:pt idx="332">
                  <c:v>1708.993843</c:v>
                </c:pt>
                <c:pt idx="333">
                  <c:v>1466.32818</c:v>
                </c:pt>
                <c:pt idx="334">
                  <c:v>719.664391</c:v>
                </c:pt>
                <c:pt idx="335">
                  <c:v>1690.327356</c:v>
                </c:pt>
                <c:pt idx="336">
                  <c:v>1466.32818</c:v>
                </c:pt>
                <c:pt idx="337">
                  <c:v>756.997588</c:v>
                </c:pt>
                <c:pt idx="338">
                  <c:v>1708.993843</c:v>
                </c:pt>
                <c:pt idx="339">
                  <c:v>1410.328363</c:v>
                </c:pt>
                <c:pt idx="340">
                  <c:v>682.331195</c:v>
                </c:pt>
                <c:pt idx="341">
                  <c:v>1746.326994</c:v>
                </c:pt>
                <c:pt idx="342">
                  <c:v>1466.32818</c:v>
                </c:pt>
                <c:pt idx="343">
                  <c:v>682.331195</c:v>
                </c:pt>
                <c:pt idx="344">
                  <c:v>1727.660508</c:v>
                </c:pt>
                <c:pt idx="345">
                  <c:v>1372.995212</c:v>
                </c:pt>
                <c:pt idx="346">
                  <c:v>663.66462</c:v>
                </c:pt>
                <c:pt idx="347">
                  <c:v>1690.327356</c:v>
                </c:pt>
                <c:pt idx="348">
                  <c:v>1428.994939</c:v>
                </c:pt>
                <c:pt idx="349">
                  <c:v>663.66462</c:v>
                </c:pt>
                <c:pt idx="350">
                  <c:v>1746.326994</c:v>
                </c:pt>
                <c:pt idx="351">
                  <c:v>1428.994939</c:v>
                </c:pt>
                <c:pt idx="352">
                  <c:v>682.331195</c:v>
                </c:pt>
                <c:pt idx="353">
                  <c:v>1727.660508</c:v>
                </c:pt>
                <c:pt idx="354">
                  <c:v>1428.994939</c:v>
                </c:pt>
                <c:pt idx="355">
                  <c:v>626.331424</c:v>
                </c:pt>
                <c:pt idx="356">
                  <c:v>1727.660508</c:v>
                </c:pt>
                <c:pt idx="357">
                  <c:v>1447.661515</c:v>
                </c:pt>
                <c:pt idx="358">
                  <c:v>700.997816</c:v>
                </c:pt>
                <c:pt idx="359">
                  <c:v>1727.660508</c:v>
                </c:pt>
                <c:pt idx="360">
                  <c:v>1484.994755</c:v>
                </c:pt>
                <c:pt idx="361">
                  <c:v>700.997816</c:v>
                </c:pt>
                <c:pt idx="362">
                  <c:v>1727.660508</c:v>
                </c:pt>
                <c:pt idx="363">
                  <c:v>1484.994755</c:v>
                </c:pt>
                <c:pt idx="364">
                  <c:v>756.997588</c:v>
                </c:pt>
                <c:pt idx="365">
                  <c:v>1746.326994</c:v>
                </c:pt>
                <c:pt idx="366">
                  <c:v>1540.994483</c:v>
                </c:pt>
                <c:pt idx="367">
                  <c:v>775.664163</c:v>
                </c:pt>
                <c:pt idx="368">
                  <c:v>1690.327356</c:v>
                </c:pt>
                <c:pt idx="369">
                  <c:v>1466.32818</c:v>
                </c:pt>
                <c:pt idx="370">
                  <c:v>700.997816</c:v>
                </c:pt>
                <c:pt idx="371">
                  <c:v>1746.326994</c:v>
                </c:pt>
                <c:pt idx="372">
                  <c:v>1466.32818</c:v>
                </c:pt>
                <c:pt idx="373">
                  <c:v>775.664163</c:v>
                </c:pt>
                <c:pt idx="374">
                  <c:v>1727.660508</c:v>
                </c:pt>
                <c:pt idx="375">
                  <c:v>1428.994939</c:v>
                </c:pt>
                <c:pt idx="376">
                  <c:v>756.997588</c:v>
                </c:pt>
                <c:pt idx="377">
                  <c:v>1690.327356</c:v>
                </c:pt>
                <c:pt idx="378">
                  <c:v>1466.32818</c:v>
                </c:pt>
                <c:pt idx="379">
                  <c:v>756.997588</c:v>
                </c:pt>
                <c:pt idx="380">
                  <c:v>1727.660508</c:v>
                </c:pt>
                <c:pt idx="381">
                  <c:v>1428.994939</c:v>
                </c:pt>
                <c:pt idx="382">
                  <c:v>644.997999</c:v>
                </c:pt>
                <c:pt idx="383">
                  <c:v>1727.660508</c:v>
                </c:pt>
                <c:pt idx="384">
                  <c:v>1428.994939</c:v>
                </c:pt>
                <c:pt idx="385">
                  <c:v>775.664163</c:v>
                </c:pt>
                <c:pt idx="386">
                  <c:v>1708.993843</c:v>
                </c:pt>
                <c:pt idx="387">
                  <c:v>1428.994939</c:v>
                </c:pt>
                <c:pt idx="388">
                  <c:v>719.664391</c:v>
                </c:pt>
                <c:pt idx="389">
                  <c:v>1746.326994</c:v>
                </c:pt>
                <c:pt idx="390">
                  <c:v>1447.661515</c:v>
                </c:pt>
                <c:pt idx="391">
                  <c:v>794.330784</c:v>
                </c:pt>
                <c:pt idx="392">
                  <c:v>1690.327356</c:v>
                </c:pt>
                <c:pt idx="393">
                  <c:v>1484.994755</c:v>
                </c:pt>
                <c:pt idx="394">
                  <c:v>794.330784</c:v>
                </c:pt>
                <c:pt idx="395">
                  <c:v>1727.660508</c:v>
                </c:pt>
                <c:pt idx="396">
                  <c:v>1447.661515</c:v>
                </c:pt>
                <c:pt idx="397">
                  <c:v>775.664163</c:v>
                </c:pt>
                <c:pt idx="398">
                  <c:v>1690.327356</c:v>
                </c:pt>
                <c:pt idx="399">
                  <c:v>1503.661331</c:v>
                </c:pt>
                <c:pt idx="400">
                  <c:v>794.330784</c:v>
                </c:pt>
                <c:pt idx="401">
                  <c:v>1820.993475</c:v>
                </c:pt>
                <c:pt idx="402">
                  <c:v>1522.327907</c:v>
                </c:pt>
                <c:pt idx="403">
                  <c:v>756.997588</c:v>
                </c:pt>
                <c:pt idx="404">
                  <c:v>1820.993475</c:v>
                </c:pt>
                <c:pt idx="405">
                  <c:v>1559.661147</c:v>
                </c:pt>
                <c:pt idx="406">
                  <c:v>775.664163</c:v>
                </c:pt>
                <c:pt idx="407">
                  <c:v>1783.660324</c:v>
                </c:pt>
                <c:pt idx="408">
                  <c:v>1540.994483</c:v>
                </c:pt>
                <c:pt idx="409">
                  <c:v>794.330784</c:v>
                </c:pt>
                <c:pt idx="410">
                  <c:v>1690.327356</c:v>
                </c:pt>
                <c:pt idx="411">
                  <c:v>1466.32818</c:v>
                </c:pt>
                <c:pt idx="412">
                  <c:v>756.997588</c:v>
                </c:pt>
                <c:pt idx="413">
                  <c:v>1746.326994</c:v>
                </c:pt>
                <c:pt idx="414">
                  <c:v>1447.661515</c:v>
                </c:pt>
                <c:pt idx="415">
                  <c:v>756.997588</c:v>
                </c:pt>
                <c:pt idx="416">
                  <c:v>1671.660691</c:v>
                </c:pt>
                <c:pt idx="417">
                  <c:v>1391.661787</c:v>
                </c:pt>
                <c:pt idx="418">
                  <c:v>775.664163</c:v>
                </c:pt>
                <c:pt idx="419">
                  <c:v>1690.327356</c:v>
                </c:pt>
                <c:pt idx="420">
                  <c:v>1410.328363</c:v>
                </c:pt>
                <c:pt idx="421">
                  <c:v>719.664391</c:v>
                </c:pt>
                <c:pt idx="422">
                  <c:v>1690.327356</c:v>
                </c:pt>
                <c:pt idx="423">
                  <c:v>1484.994755</c:v>
                </c:pt>
                <c:pt idx="424">
                  <c:v>738.330967</c:v>
                </c:pt>
                <c:pt idx="425">
                  <c:v>1708.993843</c:v>
                </c:pt>
                <c:pt idx="426">
                  <c:v>1484.994755</c:v>
                </c:pt>
                <c:pt idx="427">
                  <c:v>756.997588</c:v>
                </c:pt>
                <c:pt idx="428">
                  <c:v>1690.327356</c:v>
                </c:pt>
                <c:pt idx="429">
                  <c:v>1466.32818</c:v>
                </c:pt>
                <c:pt idx="430">
                  <c:v>775.664163</c:v>
                </c:pt>
                <c:pt idx="431">
                  <c:v>1764.993659</c:v>
                </c:pt>
                <c:pt idx="432">
                  <c:v>1540.994483</c:v>
                </c:pt>
                <c:pt idx="433">
                  <c:v>775.664163</c:v>
                </c:pt>
                <c:pt idx="434">
                  <c:v>1690.327356</c:v>
                </c:pt>
                <c:pt idx="435">
                  <c:v>1484.994755</c:v>
                </c:pt>
                <c:pt idx="436">
                  <c:v>775.664163</c:v>
                </c:pt>
                <c:pt idx="437">
                  <c:v>1858.326627</c:v>
                </c:pt>
                <c:pt idx="438">
                  <c:v>1559.661147</c:v>
                </c:pt>
                <c:pt idx="439">
                  <c:v>756.997588</c:v>
                </c:pt>
                <c:pt idx="440">
                  <c:v>1839.659962</c:v>
                </c:pt>
                <c:pt idx="441">
                  <c:v>1559.661147</c:v>
                </c:pt>
                <c:pt idx="442">
                  <c:v>812.997359</c:v>
                </c:pt>
                <c:pt idx="443">
                  <c:v>1802.326811</c:v>
                </c:pt>
                <c:pt idx="444">
                  <c:v>1540.994483</c:v>
                </c:pt>
                <c:pt idx="445">
                  <c:v>850.330555</c:v>
                </c:pt>
                <c:pt idx="446">
                  <c:v>1708.993843</c:v>
                </c:pt>
                <c:pt idx="447">
                  <c:v>1447.661515</c:v>
                </c:pt>
                <c:pt idx="448">
                  <c:v>812.997359</c:v>
                </c:pt>
                <c:pt idx="449">
                  <c:v>1727.660508</c:v>
                </c:pt>
                <c:pt idx="450">
                  <c:v>1466.32818</c:v>
                </c:pt>
                <c:pt idx="451">
                  <c:v>756.997588</c:v>
                </c:pt>
                <c:pt idx="452">
                  <c:v>1727.660508</c:v>
                </c:pt>
                <c:pt idx="453">
                  <c:v>1447.661515</c:v>
                </c:pt>
                <c:pt idx="454">
                  <c:v>794.330784</c:v>
                </c:pt>
                <c:pt idx="455">
                  <c:v>1820.993475</c:v>
                </c:pt>
                <c:pt idx="456">
                  <c:v>1447.661515</c:v>
                </c:pt>
                <c:pt idx="457">
                  <c:v>794.330784</c:v>
                </c:pt>
                <c:pt idx="458">
                  <c:v>1802.326811</c:v>
                </c:pt>
                <c:pt idx="459">
                  <c:v>1559.661147</c:v>
                </c:pt>
                <c:pt idx="460">
                  <c:v>756.997588</c:v>
                </c:pt>
                <c:pt idx="461">
                  <c:v>1783.660324</c:v>
                </c:pt>
                <c:pt idx="462">
                  <c:v>1540.994483</c:v>
                </c:pt>
                <c:pt idx="463">
                  <c:v>775.664163</c:v>
                </c:pt>
                <c:pt idx="464">
                  <c:v>1820.993475</c:v>
                </c:pt>
                <c:pt idx="465">
                  <c:v>1540.994483</c:v>
                </c:pt>
                <c:pt idx="466">
                  <c:v>794.330784</c:v>
                </c:pt>
                <c:pt idx="467">
                  <c:v>1783.660324</c:v>
                </c:pt>
                <c:pt idx="468">
                  <c:v>1540.994483</c:v>
                </c:pt>
                <c:pt idx="469">
                  <c:v>756.997588</c:v>
                </c:pt>
                <c:pt idx="470">
                  <c:v>1708.993843</c:v>
                </c:pt>
                <c:pt idx="471">
                  <c:v>1466.32818</c:v>
                </c:pt>
                <c:pt idx="472">
                  <c:v>794.330784</c:v>
                </c:pt>
                <c:pt idx="473">
                  <c:v>1820.993475</c:v>
                </c:pt>
                <c:pt idx="474">
                  <c:v>1484.994755</c:v>
                </c:pt>
                <c:pt idx="475">
                  <c:v>812.997359</c:v>
                </c:pt>
                <c:pt idx="476">
                  <c:v>1802.326811</c:v>
                </c:pt>
                <c:pt idx="477">
                  <c:v>1484.994755</c:v>
                </c:pt>
                <c:pt idx="478">
                  <c:v>812.997359</c:v>
                </c:pt>
                <c:pt idx="479">
                  <c:v>1802.326811</c:v>
                </c:pt>
                <c:pt idx="480">
                  <c:v>1522.327907</c:v>
                </c:pt>
                <c:pt idx="481">
                  <c:v>794.330784</c:v>
                </c:pt>
                <c:pt idx="482">
                  <c:v>1839.659962</c:v>
                </c:pt>
                <c:pt idx="483">
                  <c:v>1522.327907</c:v>
                </c:pt>
                <c:pt idx="484">
                  <c:v>868.997131</c:v>
                </c:pt>
                <c:pt idx="485">
                  <c:v>1820.993475</c:v>
                </c:pt>
                <c:pt idx="486">
                  <c:v>1559.661147</c:v>
                </c:pt>
                <c:pt idx="487">
                  <c:v>831.663935</c:v>
                </c:pt>
                <c:pt idx="488">
                  <c:v>1802.326811</c:v>
                </c:pt>
                <c:pt idx="489">
                  <c:v>1540.994483</c:v>
                </c:pt>
                <c:pt idx="490">
                  <c:v>831.663935</c:v>
                </c:pt>
                <c:pt idx="491">
                  <c:v>1820.993475</c:v>
                </c:pt>
                <c:pt idx="492">
                  <c:v>1578.327723</c:v>
                </c:pt>
                <c:pt idx="493">
                  <c:v>831.663935</c:v>
                </c:pt>
                <c:pt idx="494">
                  <c:v>1858.326627</c:v>
                </c:pt>
                <c:pt idx="495">
                  <c:v>1578.327723</c:v>
                </c:pt>
                <c:pt idx="496">
                  <c:v>812.997359</c:v>
                </c:pt>
                <c:pt idx="497">
                  <c:v>1802.326811</c:v>
                </c:pt>
                <c:pt idx="498">
                  <c:v>1540.994483</c:v>
                </c:pt>
                <c:pt idx="499">
                  <c:v>831.663935</c:v>
                </c:pt>
                <c:pt idx="500">
                  <c:v>1802.326811</c:v>
                </c:pt>
                <c:pt idx="501">
                  <c:v>1540.994483</c:v>
                </c:pt>
                <c:pt idx="502">
                  <c:v>831.663935</c:v>
                </c:pt>
                <c:pt idx="503">
                  <c:v>1858.326627</c:v>
                </c:pt>
                <c:pt idx="504">
                  <c:v>1559.661147</c:v>
                </c:pt>
                <c:pt idx="505">
                  <c:v>812.997359</c:v>
                </c:pt>
                <c:pt idx="506">
                  <c:v>1820.993475</c:v>
                </c:pt>
                <c:pt idx="507">
                  <c:v>1540.994483</c:v>
                </c:pt>
                <c:pt idx="508">
                  <c:v>812.997359</c:v>
                </c:pt>
                <c:pt idx="509">
                  <c:v>1764.993659</c:v>
                </c:pt>
                <c:pt idx="510">
                  <c:v>1559.661147</c:v>
                </c:pt>
                <c:pt idx="511">
                  <c:v>850.330555</c:v>
                </c:pt>
                <c:pt idx="512">
                  <c:v>1802.326811</c:v>
                </c:pt>
                <c:pt idx="513">
                  <c:v>1578.327723</c:v>
                </c:pt>
                <c:pt idx="514">
                  <c:v>831.663935</c:v>
                </c:pt>
                <c:pt idx="515">
                  <c:v>1820.993475</c:v>
                </c:pt>
                <c:pt idx="516">
                  <c:v>1522.327907</c:v>
                </c:pt>
                <c:pt idx="517">
                  <c:v>812.997359</c:v>
                </c:pt>
                <c:pt idx="518">
                  <c:v>1783.660324</c:v>
                </c:pt>
                <c:pt idx="519">
                  <c:v>1074.329643</c:v>
                </c:pt>
                <c:pt idx="520">
                  <c:v>831.663935</c:v>
                </c:pt>
                <c:pt idx="521">
                  <c:v>1764.993659</c:v>
                </c:pt>
                <c:pt idx="522">
                  <c:v>1111.662884</c:v>
                </c:pt>
                <c:pt idx="523">
                  <c:v>812.997359</c:v>
                </c:pt>
                <c:pt idx="524">
                  <c:v>1802.326811</c:v>
                </c:pt>
                <c:pt idx="525">
                  <c:v>1130.329459</c:v>
                </c:pt>
                <c:pt idx="526">
                  <c:v>794.330784</c:v>
                </c:pt>
                <c:pt idx="527">
                  <c:v>1895.659779</c:v>
                </c:pt>
                <c:pt idx="528">
                  <c:v>1130.329459</c:v>
                </c:pt>
                <c:pt idx="529">
                  <c:v>850.330555</c:v>
                </c:pt>
                <c:pt idx="530">
                  <c:v>1746.326994</c:v>
                </c:pt>
                <c:pt idx="531">
                  <c:v>1111.662884</c:v>
                </c:pt>
                <c:pt idx="532">
                  <c:v>775.664163</c:v>
                </c:pt>
                <c:pt idx="533">
                  <c:v>1764.993659</c:v>
                </c:pt>
                <c:pt idx="534">
                  <c:v>1148.996035</c:v>
                </c:pt>
                <c:pt idx="535">
                  <c:v>738.330967</c:v>
                </c:pt>
                <c:pt idx="536">
                  <c:v>1764.993659</c:v>
                </c:pt>
                <c:pt idx="537">
                  <c:v>1055.663067</c:v>
                </c:pt>
                <c:pt idx="538">
                  <c:v>775.664163</c:v>
                </c:pt>
                <c:pt idx="539">
                  <c:v>1858.326627</c:v>
                </c:pt>
                <c:pt idx="540">
                  <c:v>1148.996035</c:v>
                </c:pt>
                <c:pt idx="541">
                  <c:v>850.330555</c:v>
                </c:pt>
                <c:pt idx="542">
                  <c:v>1802.326811</c:v>
                </c:pt>
                <c:pt idx="543">
                  <c:v>1148.996035</c:v>
                </c:pt>
                <c:pt idx="544">
                  <c:v>812.997359</c:v>
                </c:pt>
                <c:pt idx="545">
                  <c:v>1820.993475</c:v>
                </c:pt>
                <c:pt idx="546">
                  <c:v>1148.996035</c:v>
                </c:pt>
                <c:pt idx="547">
                  <c:v>850.330555</c:v>
                </c:pt>
                <c:pt idx="548">
                  <c:v>1746.326994</c:v>
                </c:pt>
                <c:pt idx="549">
                  <c:v>1148.996035</c:v>
                </c:pt>
                <c:pt idx="550">
                  <c:v>794.330784</c:v>
                </c:pt>
                <c:pt idx="551">
                  <c:v>1764.993659</c:v>
                </c:pt>
                <c:pt idx="552">
                  <c:v>1130.329459</c:v>
                </c:pt>
                <c:pt idx="553">
                  <c:v>850.330555</c:v>
                </c:pt>
                <c:pt idx="554">
                  <c:v>1783.660324</c:v>
                </c:pt>
                <c:pt idx="555">
                  <c:v>1204.995851</c:v>
                </c:pt>
                <c:pt idx="556">
                  <c:v>831.663935</c:v>
                </c:pt>
                <c:pt idx="557">
                  <c:v>1839.659962</c:v>
                </c:pt>
                <c:pt idx="558">
                  <c:v>1167.662611</c:v>
                </c:pt>
                <c:pt idx="559">
                  <c:v>831.663935</c:v>
                </c:pt>
                <c:pt idx="560">
                  <c:v>1802.326811</c:v>
                </c:pt>
                <c:pt idx="561">
                  <c:v>1148.996035</c:v>
                </c:pt>
                <c:pt idx="562">
                  <c:v>924.996948</c:v>
                </c:pt>
                <c:pt idx="563">
                  <c:v>1839.659962</c:v>
                </c:pt>
                <c:pt idx="564">
                  <c:v>1148.996035</c:v>
                </c:pt>
                <c:pt idx="565">
                  <c:v>887.663707</c:v>
                </c:pt>
                <c:pt idx="566">
                  <c:v>1839.659962</c:v>
                </c:pt>
                <c:pt idx="567">
                  <c:v>1148.996035</c:v>
                </c:pt>
                <c:pt idx="568">
                  <c:v>868.997131</c:v>
                </c:pt>
                <c:pt idx="569">
                  <c:v>1858.326627</c:v>
                </c:pt>
                <c:pt idx="570">
                  <c:v>1186.329276</c:v>
                </c:pt>
                <c:pt idx="571">
                  <c:v>868.997131</c:v>
                </c:pt>
                <c:pt idx="572">
                  <c:v>1858.326627</c:v>
                </c:pt>
                <c:pt idx="573">
                  <c:v>1186.329276</c:v>
                </c:pt>
                <c:pt idx="574">
                  <c:v>850.330555</c:v>
                </c:pt>
                <c:pt idx="575">
                  <c:v>1839.659962</c:v>
                </c:pt>
                <c:pt idx="576">
                  <c:v>1167.662611</c:v>
                </c:pt>
                <c:pt idx="577">
                  <c:v>868.997131</c:v>
                </c:pt>
                <c:pt idx="578">
                  <c:v>1783.660324</c:v>
                </c:pt>
                <c:pt idx="579">
                  <c:v>1186.329276</c:v>
                </c:pt>
                <c:pt idx="580">
                  <c:v>868.997131</c:v>
                </c:pt>
                <c:pt idx="581">
                  <c:v>1820.993475</c:v>
                </c:pt>
                <c:pt idx="582">
                  <c:v>1074.329643</c:v>
                </c:pt>
                <c:pt idx="583">
                  <c:v>831.663935</c:v>
                </c:pt>
                <c:pt idx="584">
                  <c:v>1820.993475</c:v>
                </c:pt>
                <c:pt idx="585">
                  <c:v>1167.662611</c:v>
                </c:pt>
                <c:pt idx="586">
                  <c:v>850.330555</c:v>
                </c:pt>
                <c:pt idx="587">
                  <c:v>1839.659962</c:v>
                </c:pt>
                <c:pt idx="588">
                  <c:v>1148.996035</c:v>
                </c:pt>
                <c:pt idx="589">
                  <c:v>831.663935</c:v>
                </c:pt>
                <c:pt idx="590">
                  <c:v>1802.326811</c:v>
                </c:pt>
                <c:pt idx="591">
                  <c:v>1074.329643</c:v>
                </c:pt>
                <c:pt idx="592">
                  <c:v>906.330372</c:v>
                </c:pt>
                <c:pt idx="593">
                  <c:v>1839.659962</c:v>
                </c:pt>
                <c:pt idx="594">
                  <c:v>1167.662611</c:v>
                </c:pt>
                <c:pt idx="595">
                  <c:v>794.330784</c:v>
                </c:pt>
                <c:pt idx="596">
                  <c:v>1783.660324</c:v>
                </c:pt>
                <c:pt idx="597">
                  <c:v>1092.996308</c:v>
                </c:pt>
                <c:pt idx="598">
                  <c:v>887.663707</c:v>
                </c:pt>
                <c:pt idx="599">
                  <c:v>1839.659962</c:v>
                </c:pt>
                <c:pt idx="600">
                  <c:v>1148.996035</c:v>
                </c:pt>
                <c:pt idx="601">
                  <c:v>850.330555</c:v>
                </c:pt>
                <c:pt idx="602">
                  <c:v>1839.659962</c:v>
                </c:pt>
                <c:pt idx="603">
                  <c:v>1167.662611</c:v>
                </c:pt>
                <c:pt idx="604">
                  <c:v>812.997359</c:v>
                </c:pt>
                <c:pt idx="605">
                  <c:v>1839.659962</c:v>
                </c:pt>
                <c:pt idx="606">
                  <c:v>1148.996035</c:v>
                </c:pt>
                <c:pt idx="607">
                  <c:v>831.663935</c:v>
                </c:pt>
                <c:pt idx="608">
                  <c:v>1839.659962</c:v>
                </c:pt>
                <c:pt idx="609">
                  <c:v>1186.329276</c:v>
                </c:pt>
                <c:pt idx="610">
                  <c:v>831.663935</c:v>
                </c:pt>
                <c:pt idx="611">
                  <c:v>1820.993475</c:v>
                </c:pt>
                <c:pt idx="612">
                  <c:v>1148.996035</c:v>
                </c:pt>
                <c:pt idx="613">
                  <c:v>794.330784</c:v>
                </c:pt>
                <c:pt idx="614">
                  <c:v>1764.993659</c:v>
                </c:pt>
                <c:pt idx="615">
                  <c:v>1167.662611</c:v>
                </c:pt>
                <c:pt idx="616">
                  <c:v>887.663707</c:v>
                </c:pt>
                <c:pt idx="617">
                  <c:v>1858.326627</c:v>
                </c:pt>
                <c:pt idx="618">
                  <c:v>1130.329459</c:v>
                </c:pt>
                <c:pt idx="619">
                  <c:v>850.330555</c:v>
                </c:pt>
                <c:pt idx="620">
                  <c:v>1820.993475</c:v>
                </c:pt>
                <c:pt idx="621">
                  <c:v>1186.329276</c:v>
                </c:pt>
                <c:pt idx="622">
                  <c:v>868.997131</c:v>
                </c:pt>
                <c:pt idx="623">
                  <c:v>1839.659962</c:v>
                </c:pt>
                <c:pt idx="624">
                  <c:v>1167.662611</c:v>
                </c:pt>
                <c:pt idx="625">
                  <c:v>906.330372</c:v>
                </c:pt>
                <c:pt idx="626">
                  <c:v>1839.659962</c:v>
                </c:pt>
                <c:pt idx="627">
                  <c:v>1148.996035</c:v>
                </c:pt>
                <c:pt idx="628">
                  <c:v>924.996948</c:v>
                </c:pt>
                <c:pt idx="629">
                  <c:v>1839.659962</c:v>
                </c:pt>
                <c:pt idx="630">
                  <c:v>1223.662427</c:v>
                </c:pt>
                <c:pt idx="631">
                  <c:v>943.663523</c:v>
                </c:pt>
                <c:pt idx="632">
                  <c:v>1858.326627</c:v>
                </c:pt>
                <c:pt idx="633">
                  <c:v>1167.662611</c:v>
                </c:pt>
                <c:pt idx="634">
                  <c:v>906.330372</c:v>
                </c:pt>
                <c:pt idx="635">
                  <c:v>1876.993292</c:v>
                </c:pt>
                <c:pt idx="636">
                  <c:v>1204.995851</c:v>
                </c:pt>
                <c:pt idx="637">
                  <c:v>906.330372</c:v>
                </c:pt>
                <c:pt idx="638">
                  <c:v>1895.659779</c:v>
                </c:pt>
                <c:pt idx="639">
                  <c:v>1260.995579</c:v>
                </c:pt>
                <c:pt idx="640">
                  <c:v>924.996948</c:v>
                </c:pt>
                <c:pt idx="641">
                  <c:v>1914.326443</c:v>
                </c:pt>
                <c:pt idx="642">
                  <c:v>1242.329003</c:v>
                </c:pt>
                <c:pt idx="643">
                  <c:v>906.330372</c:v>
                </c:pt>
                <c:pt idx="644">
                  <c:v>1895.659779</c:v>
                </c:pt>
                <c:pt idx="645">
                  <c:v>1242.329003</c:v>
                </c:pt>
                <c:pt idx="646">
                  <c:v>924.996948</c:v>
                </c:pt>
                <c:pt idx="647">
                  <c:v>1858.326627</c:v>
                </c:pt>
                <c:pt idx="648">
                  <c:v>1223.662427</c:v>
                </c:pt>
                <c:pt idx="649">
                  <c:v>868.997131</c:v>
                </c:pt>
                <c:pt idx="650">
                  <c:v>1895.659779</c:v>
                </c:pt>
                <c:pt idx="651">
                  <c:v>1279.662244</c:v>
                </c:pt>
                <c:pt idx="652">
                  <c:v>887.663707</c:v>
                </c:pt>
                <c:pt idx="653">
                  <c:v>1876.993292</c:v>
                </c:pt>
                <c:pt idx="654">
                  <c:v>1260.995579</c:v>
                </c:pt>
                <c:pt idx="655">
                  <c:v>906.330372</c:v>
                </c:pt>
                <c:pt idx="656">
                  <c:v>1839.659962</c:v>
                </c:pt>
                <c:pt idx="657">
                  <c:v>1204.995851</c:v>
                </c:pt>
                <c:pt idx="658">
                  <c:v>812.997359</c:v>
                </c:pt>
                <c:pt idx="659">
                  <c:v>1839.659962</c:v>
                </c:pt>
                <c:pt idx="660">
                  <c:v>1204.995851</c:v>
                </c:pt>
                <c:pt idx="661">
                  <c:v>850.330555</c:v>
                </c:pt>
                <c:pt idx="662">
                  <c:v>1858.326627</c:v>
                </c:pt>
                <c:pt idx="663">
                  <c:v>1204.995851</c:v>
                </c:pt>
                <c:pt idx="664">
                  <c:v>812.997359</c:v>
                </c:pt>
                <c:pt idx="665">
                  <c:v>1876.993292</c:v>
                </c:pt>
                <c:pt idx="666">
                  <c:v>1186.329276</c:v>
                </c:pt>
                <c:pt idx="667">
                  <c:v>775.664163</c:v>
                </c:pt>
                <c:pt idx="668">
                  <c:v>1839.659962</c:v>
                </c:pt>
                <c:pt idx="669">
                  <c:v>1167.662611</c:v>
                </c:pt>
                <c:pt idx="670">
                  <c:v>775.664163</c:v>
                </c:pt>
                <c:pt idx="671">
                  <c:v>1820.993475</c:v>
                </c:pt>
                <c:pt idx="672">
                  <c:v>1130.329459</c:v>
                </c:pt>
                <c:pt idx="673">
                  <c:v>775.664163</c:v>
                </c:pt>
                <c:pt idx="674">
                  <c:v>1820.993475</c:v>
                </c:pt>
                <c:pt idx="675">
                  <c:v>1111.662884</c:v>
                </c:pt>
                <c:pt idx="676">
                  <c:v>700.997816</c:v>
                </c:pt>
                <c:pt idx="677">
                  <c:v>1802.326811</c:v>
                </c:pt>
                <c:pt idx="678">
                  <c:v>1092.996308</c:v>
                </c:pt>
                <c:pt idx="679">
                  <c:v>551.665031</c:v>
                </c:pt>
                <c:pt idx="680">
                  <c:v>1746.326994</c:v>
                </c:pt>
                <c:pt idx="681">
                  <c:v>1111.662884</c:v>
                </c:pt>
                <c:pt idx="682">
                  <c:v>570.331652</c:v>
                </c:pt>
                <c:pt idx="683">
                  <c:v>1764.993659</c:v>
                </c:pt>
                <c:pt idx="684">
                  <c:v>1092.996308</c:v>
                </c:pt>
                <c:pt idx="685">
                  <c:v>626.331424</c:v>
                </c:pt>
                <c:pt idx="686">
                  <c:v>1820.993475</c:v>
                </c:pt>
                <c:pt idx="687">
                  <c:v>1092.996308</c:v>
                </c:pt>
                <c:pt idx="688">
                  <c:v>626.331424</c:v>
                </c:pt>
                <c:pt idx="689">
                  <c:v>1764.993659</c:v>
                </c:pt>
                <c:pt idx="690">
                  <c:v>1092.996308</c:v>
                </c:pt>
                <c:pt idx="691">
                  <c:v>570.331652</c:v>
                </c:pt>
                <c:pt idx="692">
                  <c:v>1727.660508</c:v>
                </c:pt>
                <c:pt idx="693">
                  <c:v>1074.329643</c:v>
                </c:pt>
                <c:pt idx="694">
                  <c:v>607.664848</c:v>
                </c:pt>
                <c:pt idx="695">
                  <c:v>1708.993843</c:v>
                </c:pt>
                <c:pt idx="696">
                  <c:v>1092.996308</c:v>
                </c:pt>
                <c:pt idx="697">
                  <c:v>551.665031</c:v>
                </c:pt>
                <c:pt idx="698">
                  <c:v>1727.660508</c:v>
                </c:pt>
                <c:pt idx="699">
                  <c:v>1111.662884</c:v>
                </c:pt>
                <c:pt idx="700">
                  <c:v>570.331652</c:v>
                </c:pt>
                <c:pt idx="701">
                  <c:v>1746.326994</c:v>
                </c:pt>
                <c:pt idx="702">
                  <c:v>1111.662884</c:v>
                </c:pt>
                <c:pt idx="703">
                  <c:v>570.331652</c:v>
                </c:pt>
                <c:pt idx="704">
                  <c:v>1727.660508</c:v>
                </c:pt>
                <c:pt idx="705">
                  <c:v>1111.662884</c:v>
                </c:pt>
                <c:pt idx="706">
                  <c:v>570.331652</c:v>
                </c:pt>
                <c:pt idx="707">
                  <c:v>1708.993843</c:v>
                </c:pt>
                <c:pt idx="708">
                  <c:v>1074.329643</c:v>
                </c:pt>
                <c:pt idx="709">
                  <c:v>607.664848</c:v>
                </c:pt>
                <c:pt idx="710">
                  <c:v>1727.660508</c:v>
                </c:pt>
                <c:pt idx="711">
                  <c:v>1074.329643</c:v>
                </c:pt>
                <c:pt idx="712">
                  <c:v>607.664848</c:v>
                </c:pt>
                <c:pt idx="713">
                  <c:v>1727.660508</c:v>
                </c:pt>
                <c:pt idx="714">
                  <c:v>1074.329643</c:v>
                </c:pt>
                <c:pt idx="715">
                  <c:v>626.331424</c:v>
                </c:pt>
                <c:pt idx="716">
                  <c:v>1764.993659</c:v>
                </c:pt>
                <c:pt idx="717">
                  <c:v>1074.329643</c:v>
                </c:pt>
                <c:pt idx="718">
                  <c:v>700.997816</c:v>
                </c:pt>
                <c:pt idx="719">
                  <c:v>1690.327356</c:v>
                </c:pt>
                <c:pt idx="720">
                  <c:v>1111.662884</c:v>
                </c:pt>
                <c:pt idx="721">
                  <c:v>607.664848</c:v>
                </c:pt>
                <c:pt idx="722">
                  <c:v>1708.993843</c:v>
                </c:pt>
                <c:pt idx="723">
                  <c:v>1111.662884</c:v>
                </c:pt>
                <c:pt idx="724">
                  <c:v>644.997999</c:v>
                </c:pt>
                <c:pt idx="725">
                  <c:v>1727.660508</c:v>
                </c:pt>
                <c:pt idx="726">
                  <c:v>1074.329643</c:v>
                </c:pt>
                <c:pt idx="727">
                  <c:v>607.664848</c:v>
                </c:pt>
                <c:pt idx="728">
                  <c:v>1764.993659</c:v>
                </c:pt>
                <c:pt idx="729">
                  <c:v>1074.329643</c:v>
                </c:pt>
                <c:pt idx="730">
                  <c:v>607.664848</c:v>
                </c:pt>
                <c:pt idx="731">
                  <c:v>1764.993659</c:v>
                </c:pt>
                <c:pt idx="732">
                  <c:v>1167.662611</c:v>
                </c:pt>
                <c:pt idx="733">
                  <c:v>551.665031</c:v>
                </c:pt>
                <c:pt idx="734">
                  <c:v>1671.660691</c:v>
                </c:pt>
                <c:pt idx="735">
                  <c:v>1130.329459</c:v>
                </c:pt>
                <c:pt idx="736">
                  <c:v>570.331652</c:v>
                </c:pt>
                <c:pt idx="737">
                  <c:v>1708.993843</c:v>
                </c:pt>
                <c:pt idx="738">
                  <c:v>1092.996308</c:v>
                </c:pt>
                <c:pt idx="739">
                  <c:v>644.997999</c:v>
                </c:pt>
                <c:pt idx="740">
                  <c:v>1727.660508</c:v>
                </c:pt>
                <c:pt idx="741">
                  <c:v>1111.662884</c:v>
                </c:pt>
                <c:pt idx="742">
                  <c:v>644.997999</c:v>
                </c:pt>
                <c:pt idx="743">
                  <c:v>1746.326994</c:v>
                </c:pt>
                <c:pt idx="744">
                  <c:v>1130.329459</c:v>
                </c:pt>
                <c:pt idx="745">
                  <c:v>607.664848</c:v>
                </c:pt>
                <c:pt idx="746">
                  <c:v>1746.326994</c:v>
                </c:pt>
                <c:pt idx="747">
                  <c:v>1055.663067</c:v>
                </c:pt>
                <c:pt idx="748">
                  <c:v>663.66462</c:v>
                </c:pt>
                <c:pt idx="749">
                  <c:v>1746.326994</c:v>
                </c:pt>
                <c:pt idx="750">
                  <c:v>1074.329643</c:v>
                </c:pt>
                <c:pt idx="751">
                  <c:v>588.998227</c:v>
                </c:pt>
                <c:pt idx="752">
                  <c:v>1727.660508</c:v>
                </c:pt>
                <c:pt idx="753">
                  <c:v>1036.996491</c:v>
                </c:pt>
                <c:pt idx="754">
                  <c:v>607.664848</c:v>
                </c:pt>
                <c:pt idx="755">
                  <c:v>1746.326994</c:v>
                </c:pt>
                <c:pt idx="756">
                  <c:v>1092.996308</c:v>
                </c:pt>
                <c:pt idx="757">
                  <c:v>626.331424</c:v>
                </c:pt>
                <c:pt idx="758">
                  <c:v>1727.660508</c:v>
                </c:pt>
                <c:pt idx="759">
                  <c:v>1092.996308</c:v>
                </c:pt>
                <c:pt idx="760">
                  <c:v>588.998227</c:v>
                </c:pt>
                <c:pt idx="761">
                  <c:v>1727.660508</c:v>
                </c:pt>
                <c:pt idx="762">
                  <c:v>1074.329643</c:v>
                </c:pt>
                <c:pt idx="763">
                  <c:v>644.997999</c:v>
                </c:pt>
                <c:pt idx="764">
                  <c:v>1764.993659</c:v>
                </c:pt>
                <c:pt idx="765">
                  <c:v>1092.996308</c:v>
                </c:pt>
                <c:pt idx="766">
                  <c:v>551.665031</c:v>
                </c:pt>
                <c:pt idx="767">
                  <c:v>1746.326994</c:v>
                </c:pt>
                <c:pt idx="768">
                  <c:v>1074.329643</c:v>
                </c:pt>
                <c:pt idx="769">
                  <c:v>607.664848</c:v>
                </c:pt>
                <c:pt idx="770">
                  <c:v>1727.660508</c:v>
                </c:pt>
                <c:pt idx="771">
                  <c:v>1111.662884</c:v>
                </c:pt>
                <c:pt idx="772">
                  <c:v>607.664848</c:v>
                </c:pt>
                <c:pt idx="773">
                  <c:v>1708.993843</c:v>
                </c:pt>
                <c:pt idx="774">
                  <c:v>1018.329916</c:v>
                </c:pt>
                <c:pt idx="775">
                  <c:v>551.665031</c:v>
                </c:pt>
                <c:pt idx="776">
                  <c:v>1690.327356</c:v>
                </c:pt>
                <c:pt idx="777">
                  <c:v>999.66334</c:v>
                </c:pt>
                <c:pt idx="778">
                  <c:v>607.664848</c:v>
                </c:pt>
                <c:pt idx="779">
                  <c:v>1690.327356</c:v>
                </c:pt>
                <c:pt idx="780">
                  <c:v>980.996675</c:v>
                </c:pt>
                <c:pt idx="781">
                  <c:v>607.664848</c:v>
                </c:pt>
                <c:pt idx="782">
                  <c:v>1708.993843</c:v>
                </c:pt>
                <c:pt idx="783">
                  <c:v>1055.663067</c:v>
                </c:pt>
                <c:pt idx="784">
                  <c:v>626.331424</c:v>
                </c:pt>
                <c:pt idx="785">
                  <c:v>1727.660508</c:v>
                </c:pt>
                <c:pt idx="786">
                  <c:v>1036.996491</c:v>
                </c:pt>
                <c:pt idx="787">
                  <c:v>626.331424</c:v>
                </c:pt>
                <c:pt idx="788">
                  <c:v>1708.993843</c:v>
                </c:pt>
                <c:pt idx="789">
                  <c:v>1036.996491</c:v>
                </c:pt>
                <c:pt idx="790">
                  <c:v>607.664848</c:v>
                </c:pt>
                <c:pt idx="791">
                  <c:v>1746.326994</c:v>
                </c:pt>
                <c:pt idx="792">
                  <c:v>1074.329643</c:v>
                </c:pt>
                <c:pt idx="793">
                  <c:v>588.998227</c:v>
                </c:pt>
                <c:pt idx="794">
                  <c:v>1727.660508</c:v>
                </c:pt>
                <c:pt idx="795">
                  <c:v>999.66334</c:v>
                </c:pt>
                <c:pt idx="796">
                  <c:v>626.331424</c:v>
                </c:pt>
                <c:pt idx="797">
                  <c:v>1727.660508</c:v>
                </c:pt>
                <c:pt idx="798">
                  <c:v>1055.663067</c:v>
                </c:pt>
                <c:pt idx="799">
                  <c:v>607.664848</c:v>
                </c:pt>
                <c:pt idx="800">
                  <c:v>1708.993843</c:v>
                </c:pt>
                <c:pt idx="801">
                  <c:v>1092.996308</c:v>
                </c:pt>
                <c:pt idx="802">
                  <c:v>644.997999</c:v>
                </c:pt>
                <c:pt idx="803">
                  <c:v>1764.993659</c:v>
                </c:pt>
                <c:pt idx="804">
                  <c:v>1092.996308</c:v>
                </c:pt>
                <c:pt idx="805">
                  <c:v>644.997999</c:v>
                </c:pt>
                <c:pt idx="806">
                  <c:v>1746.326994</c:v>
                </c:pt>
                <c:pt idx="807">
                  <c:v>1055.663067</c:v>
                </c:pt>
                <c:pt idx="808">
                  <c:v>663.66462</c:v>
                </c:pt>
                <c:pt idx="809">
                  <c:v>1690.327356</c:v>
                </c:pt>
                <c:pt idx="810">
                  <c:v>1055.663067</c:v>
                </c:pt>
                <c:pt idx="811">
                  <c:v>532.998456</c:v>
                </c:pt>
                <c:pt idx="812">
                  <c:v>1690.327356</c:v>
                </c:pt>
                <c:pt idx="813">
                  <c:v>1092.996308</c:v>
                </c:pt>
                <c:pt idx="814">
                  <c:v>682.331195</c:v>
                </c:pt>
                <c:pt idx="815">
                  <c:v>1708.993843</c:v>
                </c:pt>
                <c:pt idx="816">
                  <c:v>1111.662884</c:v>
                </c:pt>
                <c:pt idx="817">
                  <c:v>663.66462</c:v>
                </c:pt>
                <c:pt idx="818">
                  <c:v>1727.660508</c:v>
                </c:pt>
                <c:pt idx="819">
                  <c:v>1092.996308</c:v>
                </c:pt>
                <c:pt idx="820">
                  <c:v>607.664848</c:v>
                </c:pt>
                <c:pt idx="821">
                  <c:v>1708.993843</c:v>
                </c:pt>
                <c:pt idx="822">
                  <c:v>1092.996308</c:v>
                </c:pt>
                <c:pt idx="823">
                  <c:v>626.331424</c:v>
                </c:pt>
                <c:pt idx="824">
                  <c:v>1634.32754</c:v>
                </c:pt>
                <c:pt idx="825">
                  <c:v>943.663523</c:v>
                </c:pt>
                <c:pt idx="826">
                  <c:v>663.66462</c:v>
                </c:pt>
                <c:pt idx="827">
                  <c:v>1727.660508</c:v>
                </c:pt>
                <c:pt idx="828">
                  <c:v>1055.663067</c:v>
                </c:pt>
                <c:pt idx="829">
                  <c:v>663.66462</c:v>
                </c:pt>
                <c:pt idx="830">
                  <c:v>1764.993659</c:v>
                </c:pt>
                <c:pt idx="831">
                  <c:v>1074.329643</c:v>
                </c:pt>
                <c:pt idx="832">
                  <c:v>663.66462</c:v>
                </c:pt>
                <c:pt idx="833">
                  <c:v>1746.326994</c:v>
                </c:pt>
                <c:pt idx="834">
                  <c:v>999.66334</c:v>
                </c:pt>
                <c:pt idx="835">
                  <c:v>607.664848</c:v>
                </c:pt>
                <c:pt idx="836">
                  <c:v>1690.327356</c:v>
                </c:pt>
                <c:pt idx="837">
                  <c:v>1074.329643</c:v>
                </c:pt>
                <c:pt idx="838">
                  <c:v>570.331652</c:v>
                </c:pt>
                <c:pt idx="839">
                  <c:v>1671.660691</c:v>
                </c:pt>
                <c:pt idx="840">
                  <c:v>1036.996491</c:v>
                </c:pt>
                <c:pt idx="841">
                  <c:v>570.331652</c:v>
                </c:pt>
                <c:pt idx="842">
                  <c:v>1708.993843</c:v>
                </c:pt>
                <c:pt idx="843">
                  <c:v>1036.996491</c:v>
                </c:pt>
                <c:pt idx="844">
                  <c:v>644.997999</c:v>
                </c:pt>
                <c:pt idx="845">
                  <c:v>1727.660508</c:v>
                </c:pt>
                <c:pt idx="846">
                  <c:v>1036.996491</c:v>
                </c:pt>
                <c:pt idx="847">
                  <c:v>607.664848</c:v>
                </c:pt>
                <c:pt idx="848">
                  <c:v>1671.660691</c:v>
                </c:pt>
                <c:pt idx="849">
                  <c:v>1055.663067</c:v>
                </c:pt>
                <c:pt idx="850">
                  <c:v>607.664848</c:v>
                </c:pt>
                <c:pt idx="851">
                  <c:v>1652.994026</c:v>
                </c:pt>
                <c:pt idx="852">
                  <c:v>1074.329643</c:v>
                </c:pt>
                <c:pt idx="853">
                  <c:v>607.664848</c:v>
                </c:pt>
                <c:pt idx="854">
                  <c:v>1708.993843</c:v>
                </c:pt>
                <c:pt idx="855">
                  <c:v>1055.663067</c:v>
                </c:pt>
                <c:pt idx="856">
                  <c:v>644.997999</c:v>
                </c:pt>
                <c:pt idx="857">
                  <c:v>1708.993843</c:v>
                </c:pt>
                <c:pt idx="858">
                  <c:v>1055.663067</c:v>
                </c:pt>
                <c:pt idx="859">
                  <c:v>626.331424</c:v>
                </c:pt>
                <c:pt idx="860">
                  <c:v>1727.660508</c:v>
                </c:pt>
                <c:pt idx="861">
                  <c:v>1074.329643</c:v>
                </c:pt>
                <c:pt idx="862">
                  <c:v>663.66462</c:v>
                </c:pt>
                <c:pt idx="863">
                  <c:v>1764.993659</c:v>
                </c:pt>
                <c:pt idx="864">
                  <c:v>1111.662884</c:v>
                </c:pt>
                <c:pt idx="865">
                  <c:v>682.331195</c:v>
                </c:pt>
                <c:pt idx="866">
                  <c:v>1671.660691</c:v>
                </c:pt>
                <c:pt idx="867">
                  <c:v>1055.663067</c:v>
                </c:pt>
                <c:pt idx="868">
                  <c:v>663.66462</c:v>
                </c:pt>
                <c:pt idx="869">
                  <c:v>1746.326994</c:v>
                </c:pt>
                <c:pt idx="870">
                  <c:v>1092.996308</c:v>
                </c:pt>
                <c:pt idx="871">
                  <c:v>626.331424</c:v>
                </c:pt>
                <c:pt idx="872">
                  <c:v>1727.660508</c:v>
                </c:pt>
                <c:pt idx="873">
                  <c:v>1092.996308</c:v>
                </c:pt>
                <c:pt idx="874">
                  <c:v>607.664848</c:v>
                </c:pt>
                <c:pt idx="875">
                  <c:v>1708.993843</c:v>
                </c:pt>
                <c:pt idx="876">
                  <c:v>1074.329643</c:v>
                </c:pt>
                <c:pt idx="877">
                  <c:v>626.331424</c:v>
                </c:pt>
                <c:pt idx="878">
                  <c:v>1671.660691</c:v>
                </c:pt>
                <c:pt idx="879">
                  <c:v>1074.329643</c:v>
                </c:pt>
                <c:pt idx="880">
                  <c:v>570.331652</c:v>
                </c:pt>
                <c:pt idx="881">
                  <c:v>1652.994026</c:v>
                </c:pt>
                <c:pt idx="882">
                  <c:v>1018.329916</c:v>
                </c:pt>
                <c:pt idx="883">
                  <c:v>607.664848</c:v>
                </c:pt>
                <c:pt idx="884">
                  <c:v>1690.327356</c:v>
                </c:pt>
                <c:pt idx="885">
                  <c:v>1018.329916</c:v>
                </c:pt>
                <c:pt idx="886">
                  <c:v>626.331424</c:v>
                </c:pt>
                <c:pt idx="887">
                  <c:v>1690.327356</c:v>
                </c:pt>
                <c:pt idx="888">
                  <c:v>1036.996491</c:v>
                </c:pt>
                <c:pt idx="889">
                  <c:v>626.331424</c:v>
                </c:pt>
                <c:pt idx="890">
                  <c:v>1652.994026</c:v>
                </c:pt>
                <c:pt idx="891">
                  <c:v>999.66334</c:v>
                </c:pt>
                <c:pt idx="892">
                  <c:v>588.998227</c:v>
                </c:pt>
                <c:pt idx="893">
                  <c:v>1671.660691</c:v>
                </c:pt>
                <c:pt idx="894">
                  <c:v>1036.996491</c:v>
                </c:pt>
                <c:pt idx="895">
                  <c:v>570.331652</c:v>
                </c:pt>
                <c:pt idx="896">
                  <c:v>1671.660691</c:v>
                </c:pt>
                <c:pt idx="897">
                  <c:v>1018.329916</c:v>
                </c:pt>
                <c:pt idx="898">
                  <c:v>607.664848</c:v>
                </c:pt>
                <c:pt idx="899">
                  <c:v>1708.993843</c:v>
                </c:pt>
                <c:pt idx="900">
                  <c:v>1036.996491</c:v>
                </c:pt>
                <c:pt idx="901">
                  <c:v>607.664848</c:v>
                </c:pt>
                <c:pt idx="902">
                  <c:v>1559.661147</c:v>
                </c:pt>
                <c:pt idx="903">
                  <c:v>1036.996491</c:v>
                </c:pt>
                <c:pt idx="904">
                  <c:v>570.331652</c:v>
                </c:pt>
                <c:pt idx="905">
                  <c:v>1671.660691</c:v>
                </c:pt>
                <c:pt idx="906">
                  <c:v>1036.996491</c:v>
                </c:pt>
                <c:pt idx="907">
                  <c:v>663.66462</c:v>
                </c:pt>
                <c:pt idx="908">
                  <c:v>1746.326994</c:v>
                </c:pt>
                <c:pt idx="909">
                  <c:v>1055.663067</c:v>
                </c:pt>
                <c:pt idx="910">
                  <c:v>644.997999</c:v>
                </c:pt>
                <c:pt idx="911">
                  <c:v>1671.660691</c:v>
                </c:pt>
                <c:pt idx="912">
                  <c:v>1055.663067</c:v>
                </c:pt>
                <c:pt idx="913">
                  <c:v>644.997999</c:v>
                </c:pt>
                <c:pt idx="914">
                  <c:v>1690.327356</c:v>
                </c:pt>
                <c:pt idx="915">
                  <c:v>1036.996491</c:v>
                </c:pt>
                <c:pt idx="916">
                  <c:v>682.331195</c:v>
                </c:pt>
                <c:pt idx="917">
                  <c:v>1690.327356</c:v>
                </c:pt>
                <c:pt idx="918">
                  <c:v>1055.663067</c:v>
                </c:pt>
                <c:pt idx="919">
                  <c:v>644.997999</c:v>
                </c:pt>
                <c:pt idx="920">
                  <c:v>1746.326994</c:v>
                </c:pt>
                <c:pt idx="921">
                  <c:v>1055.663067</c:v>
                </c:pt>
                <c:pt idx="922">
                  <c:v>626.331424</c:v>
                </c:pt>
                <c:pt idx="923">
                  <c:v>1690.327356</c:v>
                </c:pt>
                <c:pt idx="924">
                  <c:v>1055.663067</c:v>
                </c:pt>
                <c:pt idx="925">
                  <c:v>644.997999</c:v>
                </c:pt>
                <c:pt idx="926">
                  <c:v>1746.326994</c:v>
                </c:pt>
                <c:pt idx="927">
                  <c:v>1055.663067</c:v>
                </c:pt>
                <c:pt idx="928">
                  <c:v>682.331195</c:v>
                </c:pt>
                <c:pt idx="929">
                  <c:v>1727.660508</c:v>
                </c:pt>
                <c:pt idx="930">
                  <c:v>1018.329916</c:v>
                </c:pt>
                <c:pt idx="931">
                  <c:v>626.331424</c:v>
                </c:pt>
                <c:pt idx="932">
                  <c:v>1708.993843</c:v>
                </c:pt>
                <c:pt idx="933">
                  <c:v>1036.996491</c:v>
                </c:pt>
                <c:pt idx="934">
                  <c:v>700.997816</c:v>
                </c:pt>
                <c:pt idx="935">
                  <c:v>1652.994026</c:v>
                </c:pt>
                <c:pt idx="936">
                  <c:v>1074.329643</c:v>
                </c:pt>
                <c:pt idx="937">
                  <c:v>700.997816</c:v>
                </c:pt>
                <c:pt idx="938">
                  <c:v>1746.326994</c:v>
                </c:pt>
                <c:pt idx="939">
                  <c:v>1018.329916</c:v>
                </c:pt>
                <c:pt idx="940">
                  <c:v>644.997999</c:v>
                </c:pt>
                <c:pt idx="941">
                  <c:v>1708.993843</c:v>
                </c:pt>
                <c:pt idx="942">
                  <c:v>1055.663067</c:v>
                </c:pt>
                <c:pt idx="943">
                  <c:v>775.664163</c:v>
                </c:pt>
                <c:pt idx="944">
                  <c:v>1727.660508</c:v>
                </c:pt>
                <c:pt idx="945">
                  <c:v>1055.663067</c:v>
                </c:pt>
                <c:pt idx="946">
                  <c:v>756.997588</c:v>
                </c:pt>
                <c:pt idx="947">
                  <c:v>1690.327356</c:v>
                </c:pt>
                <c:pt idx="948">
                  <c:v>1074.329643</c:v>
                </c:pt>
                <c:pt idx="949">
                  <c:v>775.664163</c:v>
                </c:pt>
                <c:pt idx="950">
                  <c:v>1690.327356</c:v>
                </c:pt>
                <c:pt idx="951">
                  <c:v>1074.329643</c:v>
                </c:pt>
                <c:pt idx="952">
                  <c:v>775.664163</c:v>
                </c:pt>
                <c:pt idx="953">
                  <c:v>1764.993659</c:v>
                </c:pt>
                <c:pt idx="954">
                  <c:v>1055.663067</c:v>
                </c:pt>
                <c:pt idx="955">
                  <c:v>756.997588</c:v>
                </c:pt>
                <c:pt idx="956">
                  <c:v>1764.993659</c:v>
                </c:pt>
                <c:pt idx="957">
                  <c:v>1092.996308</c:v>
                </c:pt>
                <c:pt idx="958">
                  <c:v>700.997816</c:v>
                </c:pt>
                <c:pt idx="959">
                  <c:v>1746.326994</c:v>
                </c:pt>
                <c:pt idx="960">
                  <c:v>1092.996308</c:v>
                </c:pt>
                <c:pt idx="961">
                  <c:v>719.664391</c:v>
                </c:pt>
                <c:pt idx="962">
                  <c:v>1764.993659</c:v>
                </c:pt>
                <c:pt idx="963">
                  <c:v>1111.662884</c:v>
                </c:pt>
                <c:pt idx="964">
                  <c:v>812.997359</c:v>
                </c:pt>
                <c:pt idx="965">
                  <c:v>1727.660508</c:v>
                </c:pt>
                <c:pt idx="966">
                  <c:v>1074.329643</c:v>
                </c:pt>
                <c:pt idx="967">
                  <c:v>700.997816</c:v>
                </c:pt>
                <c:pt idx="968">
                  <c:v>1727.660508</c:v>
                </c:pt>
                <c:pt idx="969">
                  <c:v>1018.329916</c:v>
                </c:pt>
                <c:pt idx="970">
                  <c:v>644.997999</c:v>
                </c:pt>
                <c:pt idx="971">
                  <c:v>1708.993843</c:v>
                </c:pt>
                <c:pt idx="972">
                  <c:v>1092.996308</c:v>
                </c:pt>
                <c:pt idx="973">
                  <c:v>682.331195</c:v>
                </c:pt>
                <c:pt idx="974">
                  <c:v>1746.326994</c:v>
                </c:pt>
                <c:pt idx="975">
                  <c:v>1018.329916</c:v>
                </c:pt>
                <c:pt idx="976">
                  <c:v>719.664391</c:v>
                </c:pt>
                <c:pt idx="977">
                  <c:v>1671.660691</c:v>
                </c:pt>
                <c:pt idx="978">
                  <c:v>1092.996308</c:v>
                </c:pt>
                <c:pt idx="979">
                  <c:v>719.664391</c:v>
                </c:pt>
                <c:pt idx="980">
                  <c:v>1708.993843</c:v>
                </c:pt>
                <c:pt idx="981">
                  <c:v>1055.663067</c:v>
                </c:pt>
                <c:pt idx="982">
                  <c:v>756.997588</c:v>
                </c:pt>
                <c:pt idx="983">
                  <c:v>1820.993475</c:v>
                </c:pt>
                <c:pt idx="984">
                  <c:v>1092.996308</c:v>
                </c:pt>
                <c:pt idx="985">
                  <c:v>794.330784</c:v>
                </c:pt>
                <c:pt idx="986">
                  <c:v>1727.660508</c:v>
                </c:pt>
                <c:pt idx="987">
                  <c:v>1148.996035</c:v>
                </c:pt>
                <c:pt idx="988">
                  <c:v>756.997588</c:v>
                </c:pt>
                <c:pt idx="989">
                  <c:v>1727.660508</c:v>
                </c:pt>
                <c:pt idx="990">
                  <c:v>1055.663067</c:v>
                </c:pt>
                <c:pt idx="991">
                  <c:v>738.330967</c:v>
                </c:pt>
                <c:pt idx="992">
                  <c:v>1708.993843</c:v>
                </c:pt>
                <c:pt idx="993">
                  <c:v>1055.663067</c:v>
                </c:pt>
                <c:pt idx="994">
                  <c:v>682.331195</c:v>
                </c:pt>
                <c:pt idx="995">
                  <c:v>1727.660508</c:v>
                </c:pt>
                <c:pt idx="996">
                  <c:v>1036.996491</c:v>
                </c:pt>
                <c:pt idx="997">
                  <c:v>756.997588</c:v>
                </c:pt>
                <c:pt idx="998">
                  <c:v>1690.327356</c:v>
                </c:pt>
                <c:pt idx="999">
                  <c:v>1055.663067</c:v>
                </c:pt>
                <c:pt idx="1000">
                  <c:v>700.997816</c:v>
                </c:pt>
                <c:pt idx="1001">
                  <c:v>1727.660508</c:v>
                </c:pt>
                <c:pt idx="1002">
                  <c:v>980.996675</c:v>
                </c:pt>
                <c:pt idx="1003">
                  <c:v>756.997588</c:v>
                </c:pt>
                <c:pt idx="1004">
                  <c:v>1783.660324</c:v>
                </c:pt>
                <c:pt idx="1005">
                  <c:v>1111.662884</c:v>
                </c:pt>
                <c:pt idx="1006">
                  <c:v>756.997588</c:v>
                </c:pt>
                <c:pt idx="1007">
                  <c:v>1708.993843</c:v>
                </c:pt>
                <c:pt idx="1008">
                  <c:v>1092.996308</c:v>
                </c:pt>
                <c:pt idx="1009">
                  <c:v>738.330967</c:v>
                </c:pt>
                <c:pt idx="1010">
                  <c:v>1690.327356</c:v>
                </c:pt>
                <c:pt idx="1011">
                  <c:v>1036.996491</c:v>
                </c:pt>
                <c:pt idx="1012">
                  <c:v>850.330555</c:v>
                </c:pt>
                <c:pt idx="1013">
                  <c:v>1708.993843</c:v>
                </c:pt>
                <c:pt idx="1014">
                  <c:v>1092.996308</c:v>
                </c:pt>
                <c:pt idx="1015">
                  <c:v>812.997359</c:v>
                </c:pt>
                <c:pt idx="1016">
                  <c:v>1820.993475</c:v>
                </c:pt>
                <c:pt idx="1017">
                  <c:v>1111.662884</c:v>
                </c:pt>
                <c:pt idx="1018">
                  <c:v>794.330784</c:v>
                </c:pt>
                <c:pt idx="1019">
                  <c:v>1764.993659</c:v>
                </c:pt>
                <c:pt idx="1020">
                  <c:v>1074.329643</c:v>
                </c:pt>
                <c:pt idx="1021">
                  <c:v>831.663935</c:v>
                </c:pt>
                <c:pt idx="1022">
                  <c:v>1820.993475</c:v>
                </c:pt>
                <c:pt idx="1023">
                  <c:v>1092.996308</c:v>
                </c:pt>
                <c:pt idx="1024">
                  <c:v>775.664163</c:v>
                </c:pt>
                <c:pt idx="1025">
                  <c:v>1839.659962</c:v>
                </c:pt>
                <c:pt idx="1026">
                  <c:v>1092.996308</c:v>
                </c:pt>
                <c:pt idx="1027">
                  <c:v>850.330555</c:v>
                </c:pt>
                <c:pt idx="1028">
                  <c:v>1764.993659</c:v>
                </c:pt>
                <c:pt idx="1029">
                  <c:v>1148.996035</c:v>
                </c:pt>
                <c:pt idx="1030">
                  <c:v>738.330967</c:v>
                </c:pt>
                <c:pt idx="1031">
                  <c:v>1746.326994</c:v>
                </c:pt>
                <c:pt idx="1032">
                  <c:v>1074.329643</c:v>
                </c:pt>
                <c:pt idx="1033">
                  <c:v>775.664163</c:v>
                </c:pt>
                <c:pt idx="1034">
                  <c:v>1783.660324</c:v>
                </c:pt>
                <c:pt idx="1035">
                  <c:v>1092.996308</c:v>
                </c:pt>
                <c:pt idx="1036">
                  <c:v>719.664391</c:v>
                </c:pt>
                <c:pt idx="1037">
                  <c:v>1746.326994</c:v>
                </c:pt>
                <c:pt idx="1038">
                  <c:v>1055.663067</c:v>
                </c:pt>
                <c:pt idx="1039">
                  <c:v>756.997588</c:v>
                </c:pt>
                <c:pt idx="1040">
                  <c:v>1764.993659</c:v>
                </c:pt>
                <c:pt idx="1041">
                  <c:v>1111.662884</c:v>
                </c:pt>
                <c:pt idx="1042">
                  <c:v>794.330784</c:v>
                </c:pt>
                <c:pt idx="1043">
                  <c:v>1746.326994</c:v>
                </c:pt>
                <c:pt idx="1044">
                  <c:v>1130.329459</c:v>
                </c:pt>
                <c:pt idx="1045">
                  <c:v>812.997359</c:v>
                </c:pt>
                <c:pt idx="1046">
                  <c:v>1783.660324</c:v>
                </c:pt>
                <c:pt idx="1047">
                  <c:v>1148.996035</c:v>
                </c:pt>
                <c:pt idx="1048">
                  <c:v>812.997359</c:v>
                </c:pt>
                <c:pt idx="1049">
                  <c:v>1783.660324</c:v>
                </c:pt>
                <c:pt idx="1050">
                  <c:v>1092.996308</c:v>
                </c:pt>
                <c:pt idx="1051">
                  <c:v>850.330555</c:v>
                </c:pt>
                <c:pt idx="1052">
                  <c:v>1820.993475</c:v>
                </c:pt>
                <c:pt idx="1053">
                  <c:v>1130.329459</c:v>
                </c:pt>
                <c:pt idx="1054">
                  <c:v>794.330784</c:v>
                </c:pt>
                <c:pt idx="1055">
                  <c:v>1858.326627</c:v>
                </c:pt>
                <c:pt idx="1056">
                  <c:v>1092.996308</c:v>
                </c:pt>
                <c:pt idx="1057">
                  <c:v>812.997359</c:v>
                </c:pt>
                <c:pt idx="1058">
                  <c:v>1802.326811</c:v>
                </c:pt>
                <c:pt idx="1059">
                  <c:v>1092.996308</c:v>
                </c:pt>
                <c:pt idx="1060">
                  <c:v>868.997131</c:v>
                </c:pt>
                <c:pt idx="1061">
                  <c:v>1820.993475</c:v>
                </c:pt>
                <c:pt idx="1062">
                  <c:v>1148.996035</c:v>
                </c:pt>
                <c:pt idx="1063">
                  <c:v>756.997588</c:v>
                </c:pt>
                <c:pt idx="1064">
                  <c:v>1764.993659</c:v>
                </c:pt>
                <c:pt idx="1065">
                  <c:v>1167.662611</c:v>
                </c:pt>
                <c:pt idx="1066">
                  <c:v>756.997588</c:v>
                </c:pt>
                <c:pt idx="1067">
                  <c:v>1820.993475</c:v>
                </c:pt>
                <c:pt idx="1068">
                  <c:v>1148.996035</c:v>
                </c:pt>
                <c:pt idx="1069">
                  <c:v>794.330784</c:v>
                </c:pt>
                <c:pt idx="1070">
                  <c:v>1727.660508</c:v>
                </c:pt>
                <c:pt idx="1071">
                  <c:v>1148.996035</c:v>
                </c:pt>
                <c:pt idx="1072">
                  <c:v>850.330555</c:v>
                </c:pt>
                <c:pt idx="1073">
                  <c:v>1764.993659</c:v>
                </c:pt>
                <c:pt idx="1074">
                  <c:v>1111.662884</c:v>
                </c:pt>
                <c:pt idx="1075">
                  <c:v>794.330784</c:v>
                </c:pt>
                <c:pt idx="1076">
                  <c:v>1746.326994</c:v>
                </c:pt>
                <c:pt idx="1077">
                  <c:v>1092.996308</c:v>
                </c:pt>
                <c:pt idx="1078">
                  <c:v>831.663935</c:v>
                </c:pt>
                <c:pt idx="1079">
                  <c:v>1746.326994</c:v>
                </c:pt>
                <c:pt idx="1080">
                  <c:v>1111.662884</c:v>
                </c:pt>
                <c:pt idx="1081">
                  <c:v>831.663935</c:v>
                </c:pt>
                <c:pt idx="1082">
                  <c:v>1727.660508</c:v>
                </c:pt>
                <c:pt idx="1083">
                  <c:v>1092.996308</c:v>
                </c:pt>
                <c:pt idx="1084">
                  <c:v>812.997359</c:v>
                </c:pt>
                <c:pt idx="1085">
                  <c:v>1708.993843</c:v>
                </c:pt>
                <c:pt idx="1086">
                  <c:v>1130.329459</c:v>
                </c:pt>
                <c:pt idx="1087">
                  <c:v>794.330784</c:v>
                </c:pt>
                <c:pt idx="1088">
                  <c:v>1746.326994</c:v>
                </c:pt>
                <c:pt idx="1089">
                  <c:v>1074.329643</c:v>
                </c:pt>
                <c:pt idx="1090">
                  <c:v>812.997359</c:v>
                </c:pt>
                <c:pt idx="1091">
                  <c:v>1764.993659</c:v>
                </c:pt>
                <c:pt idx="1092">
                  <c:v>1092.996308</c:v>
                </c:pt>
                <c:pt idx="1093">
                  <c:v>794.330784</c:v>
                </c:pt>
                <c:pt idx="1094">
                  <c:v>1746.326994</c:v>
                </c:pt>
                <c:pt idx="1095">
                  <c:v>1167.662611</c:v>
                </c:pt>
                <c:pt idx="1096">
                  <c:v>831.663935</c:v>
                </c:pt>
                <c:pt idx="1097">
                  <c:v>1802.326811</c:v>
                </c:pt>
                <c:pt idx="1098">
                  <c:v>1092.996308</c:v>
                </c:pt>
                <c:pt idx="1099">
                  <c:v>831.663935</c:v>
                </c:pt>
                <c:pt idx="1100">
                  <c:v>1820.993475</c:v>
                </c:pt>
                <c:pt idx="1101">
                  <c:v>1148.996035</c:v>
                </c:pt>
                <c:pt idx="1102">
                  <c:v>831.663935</c:v>
                </c:pt>
                <c:pt idx="1103">
                  <c:v>1802.326811</c:v>
                </c:pt>
                <c:pt idx="1104">
                  <c:v>1148.996035</c:v>
                </c:pt>
                <c:pt idx="1105">
                  <c:v>812.997359</c:v>
                </c:pt>
                <c:pt idx="1106">
                  <c:v>1783.660324</c:v>
                </c:pt>
                <c:pt idx="1107">
                  <c:v>1130.329459</c:v>
                </c:pt>
                <c:pt idx="1108">
                  <c:v>812.997359</c:v>
                </c:pt>
                <c:pt idx="1109">
                  <c:v>1802.326811</c:v>
                </c:pt>
                <c:pt idx="1110">
                  <c:v>1092.996308</c:v>
                </c:pt>
                <c:pt idx="1111">
                  <c:v>812.997359</c:v>
                </c:pt>
                <c:pt idx="1112">
                  <c:v>1802.326811</c:v>
                </c:pt>
                <c:pt idx="1113">
                  <c:v>1092.996308</c:v>
                </c:pt>
                <c:pt idx="1114">
                  <c:v>812.997359</c:v>
                </c:pt>
                <c:pt idx="1115">
                  <c:v>1764.993659</c:v>
                </c:pt>
                <c:pt idx="1116">
                  <c:v>1130.329459</c:v>
                </c:pt>
                <c:pt idx="1117">
                  <c:v>794.330784</c:v>
                </c:pt>
                <c:pt idx="1118">
                  <c:v>1783.660324</c:v>
                </c:pt>
                <c:pt idx="1119">
                  <c:v>1130.329459</c:v>
                </c:pt>
                <c:pt idx="1120">
                  <c:v>831.663935</c:v>
                </c:pt>
                <c:pt idx="1121">
                  <c:v>1802.326811</c:v>
                </c:pt>
                <c:pt idx="1122">
                  <c:v>1130.329459</c:v>
                </c:pt>
                <c:pt idx="1123">
                  <c:v>812.997359</c:v>
                </c:pt>
                <c:pt idx="1124">
                  <c:v>1802.326811</c:v>
                </c:pt>
                <c:pt idx="1125">
                  <c:v>1111.662884</c:v>
                </c:pt>
                <c:pt idx="1126">
                  <c:v>794.330784</c:v>
                </c:pt>
                <c:pt idx="1127">
                  <c:v>1820.993475</c:v>
                </c:pt>
                <c:pt idx="1128">
                  <c:v>1186.329276</c:v>
                </c:pt>
                <c:pt idx="1129">
                  <c:v>850.330555</c:v>
                </c:pt>
                <c:pt idx="1130">
                  <c:v>1764.993659</c:v>
                </c:pt>
                <c:pt idx="1131">
                  <c:v>1130.329459</c:v>
                </c:pt>
                <c:pt idx="1132">
                  <c:v>831.663935</c:v>
                </c:pt>
                <c:pt idx="1133">
                  <c:v>1820.993475</c:v>
                </c:pt>
                <c:pt idx="1134">
                  <c:v>1167.662611</c:v>
                </c:pt>
                <c:pt idx="1135">
                  <c:v>868.997131</c:v>
                </c:pt>
                <c:pt idx="1136">
                  <c:v>1858.326627</c:v>
                </c:pt>
                <c:pt idx="1137">
                  <c:v>1167.662611</c:v>
                </c:pt>
                <c:pt idx="1138">
                  <c:v>794.330784</c:v>
                </c:pt>
                <c:pt idx="1139">
                  <c:v>1802.326811</c:v>
                </c:pt>
                <c:pt idx="1140">
                  <c:v>1111.662884</c:v>
                </c:pt>
                <c:pt idx="1141">
                  <c:v>831.663935</c:v>
                </c:pt>
                <c:pt idx="1142">
                  <c:v>1727.660508</c:v>
                </c:pt>
                <c:pt idx="1143">
                  <c:v>1148.996035</c:v>
                </c:pt>
                <c:pt idx="1144">
                  <c:v>868.997131</c:v>
                </c:pt>
                <c:pt idx="1145">
                  <c:v>1802.326811</c:v>
                </c:pt>
                <c:pt idx="1146">
                  <c:v>1130.329459</c:v>
                </c:pt>
                <c:pt idx="1147">
                  <c:v>868.997131</c:v>
                </c:pt>
                <c:pt idx="1148">
                  <c:v>1783.660324</c:v>
                </c:pt>
                <c:pt idx="1149">
                  <c:v>1186.329276</c:v>
                </c:pt>
                <c:pt idx="1150">
                  <c:v>850.330555</c:v>
                </c:pt>
                <c:pt idx="1151">
                  <c:v>1820.993475</c:v>
                </c:pt>
                <c:pt idx="1152">
                  <c:v>1167.662611</c:v>
                </c:pt>
                <c:pt idx="1153">
                  <c:v>831.663935</c:v>
                </c:pt>
                <c:pt idx="1154">
                  <c:v>1802.326811</c:v>
                </c:pt>
                <c:pt idx="1155">
                  <c:v>1148.996035</c:v>
                </c:pt>
                <c:pt idx="1156">
                  <c:v>906.330372</c:v>
                </c:pt>
                <c:pt idx="1157">
                  <c:v>1820.993475</c:v>
                </c:pt>
                <c:pt idx="1158">
                  <c:v>1186.329276</c:v>
                </c:pt>
                <c:pt idx="1159">
                  <c:v>906.330372</c:v>
                </c:pt>
                <c:pt idx="1160">
                  <c:v>1783.660324</c:v>
                </c:pt>
                <c:pt idx="1161">
                  <c:v>1111.662884</c:v>
                </c:pt>
                <c:pt idx="1162">
                  <c:v>868.997131</c:v>
                </c:pt>
                <c:pt idx="1163">
                  <c:v>1764.993659</c:v>
                </c:pt>
                <c:pt idx="1164">
                  <c:v>1204.995851</c:v>
                </c:pt>
                <c:pt idx="1165">
                  <c:v>868.997131</c:v>
                </c:pt>
                <c:pt idx="1166">
                  <c:v>1802.326811</c:v>
                </c:pt>
                <c:pt idx="1167">
                  <c:v>1148.996035</c:v>
                </c:pt>
                <c:pt idx="1168">
                  <c:v>794.330784</c:v>
                </c:pt>
                <c:pt idx="1169">
                  <c:v>1820.993475</c:v>
                </c:pt>
                <c:pt idx="1170">
                  <c:v>1130.329459</c:v>
                </c:pt>
                <c:pt idx="1171">
                  <c:v>868.997131</c:v>
                </c:pt>
                <c:pt idx="1172">
                  <c:v>1839.659962</c:v>
                </c:pt>
                <c:pt idx="1173">
                  <c:v>1204.995851</c:v>
                </c:pt>
                <c:pt idx="1174">
                  <c:v>868.997131</c:v>
                </c:pt>
                <c:pt idx="1175">
                  <c:v>1820.993475</c:v>
                </c:pt>
                <c:pt idx="1176">
                  <c:v>1186.329276</c:v>
                </c:pt>
                <c:pt idx="1177">
                  <c:v>906.330372</c:v>
                </c:pt>
                <c:pt idx="1178">
                  <c:v>1839.659962</c:v>
                </c:pt>
                <c:pt idx="1179">
                  <c:v>1092.996308</c:v>
                </c:pt>
                <c:pt idx="1180">
                  <c:v>831.663935</c:v>
                </c:pt>
                <c:pt idx="1181">
                  <c:v>1802.326811</c:v>
                </c:pt>
                <c:pt idx="1182">
                  <c:v>1204.995851</c:v>
                </c:pt>
                <c:pt idx="1183">
                  <c:v>887.663707</c:v>
                </c:pt>
                <c:pt idx="1184">
                  <c:v>1858.326627</c:v>
                </c:pt>
                <c:pt idx="1185">
                  <c:v>1167.662611</c:v>
                </c:pt>
                <c:pt idx="1186">
                  <c:v>831.663935</c:v>
                </c:pt>
                <c:pt idx="1187">
                  <c:v>1839.659962</c:v>
                </c:pt>
                <c:pt idx="1188">
                  <c:v>1111.662884</c:v>
                </c:pt>
                <c:pt idx="1189">
                  <c:v>831.663935</c:v>
                </c:pt>
                <c:pt idx="1190">
                  <c:v>1858.326627</c:v>
                </c:pt>
                <c:pt idx="1191">
                  <c:v>1204.995851</c:v>
                </c:pt>
                <c:pt idx="1192">
                  <c:v>962.330099</c:v>
                </c:pt>
                <c:pt idx="1193">
                  <c:v>1858.326627</c:v>
                </c:pt>
                <c:pt idx="1194">
                  <c:v>1204.995851</c:v>
                </c:pt>
                <c:pt idx="1195">
                  <c:v>924.996948</c:v>
                </c:pt>
                <c:pt idx="1196">
                  <c:v>1876.993292</c:v>
                </c:pt>
                <c:pt idx="1197">
                  <c:v>1167.662611</c:v>
                </c:pt>
                <c:pt idx="1198">
                  <c:v>906.330372</c:v>
                </c:pt>
                <c:pt idx="1199">
                  <c:v>1858.326627</c:v>
                </c:pt>
                <c:pt idx="1200">
                  <c:v>1204.995851</c:v>
                </c:pt>
                <c:pt idx="1201">
                  <c:v>868.997131</c:v>
                </c:pt>
                <c:pt idx="1202">
                  <c:v>1895.659779</c:v>
                </c:pt>
                <c:pt idx="1203">
                  <c:v>1204.995851</c:v>
                </c:pt>
                <c:pt idx="1204">
                  <c:v>924.996948</c:v>
                </c:pt>
                <c:pt idx="1205">
                  <c:v>1802.326811</c:v>
                </c:pt>
                <c:pt idx="1206">
                  <c:v>999.66334</c:v>
                </c:pt>
                <c:pt idx="1207">
                  <c:v>924.996948</c:v>
                </c:pt>
                <c:pt idx="1208">
                  <c:v>1802.326811</c:v>
                </c:pt>
                <c:pt idx="1209">
                  <c:v>1018.329916</c:v>
                </c:pt>
                <c:pt idx="1210">
                  <c:v>980.996675</c:v>
                </c:pt>
                <c:pt idx="1211">
                  <c:v>1802.326811</c:v>
                </c:pt>
                <c:pt idx="1212">
                  <c:v>1036.996491</c:v>
                </c:pt>
                <c:pt idx="1213">
                  <c:v>906.330372</c:v>
                </c:pt>
                <c:pt idx="1214">
                  <c:v>1820.993475</c:v>
                </c:pt>
                <c:pt idx="1215">
                  <c:v>1018.329916</c:v>
                </c:pt>
                <c:pt idx="1216">
                  <c:v>924.996948</c:v>
                </c:pt>
                <c:pt idx="1217">
                  <c:v>1802.326811</c:v>
                </c:pt>
                <c:pt idx="1218">
                  <c:v>1018.329916</c:v>
                </c:pt>
                <c:pt idx="1219">
                  <c:v>850.330555</c:v>
                </c:pt>
                <c:pt idx="1220">
                  <c:v>1820.993475</c:v>
                </c:pt>
                <c:pt idx="1221">
                  <c:v>1018.329916</c:v>
                </c:pt>
                <c:pt idx="1222">
                  <c:v>850.330555</c:v>
                </c:pt>
                <c:pt idx="1223">
                  <c:v>1802.326811</c:v>
                </c:pt>
                <c:pt idx="1224">
                  <c:v>999.66334</c:v>
                </c:pt>
                <c:pt idx="1225">
                  <c:v>850.330555</c:v>
                </c:pt>
                <c:pt idx="1226">
                  <c:v>1802.326811</c:v>
                </c:pt>
                <c:pt idx="1227">
                  <c:v>943.663523</c:v>
                </c:pt>
                <c:pt idx="1228">
                  <c:v>831.663935</c:v>
                </c:pt>
                <c:pt idx="1229">
                  <c:v>1802.326811</c:v>
                </c:pt>
                <c:pt idx="1230">
                  <c:v>943.663523</c:v>
                </c:pt>
                <c:pt idx="1231">
                  <c:v>794.330784</c:v>
                </c:pt>
                <c:pt idx="1232">
                  <c:v>1820.993475</c:v>
                </c:pt>
                <c:pt idx="1233">
                  <c:v>906.330372</c:v>
                </c:pt>
                <c:pt idx="1234">
                  <c:v>775.664163</c:v>
                </c:pt>
                <c:pt idx="1235">
                  <c:v>1764.993659</c:v>
                </c:pt>
                <c:pt idx="1236">
                  <c:v>943.663523</c:v>
                </c:pt>
                <c:pt idx="1237">
                  <c:v>719.664391</c:v>
                </c:pt>
                <c:pt idx="1238">
                  <c:v>1764.993659</c:v>
                </c:pt>
                <c:pt idx="1239">
                  <c:v>962.330099</c:v>
                </c:pt>
                <c:pt idx="1240">
                  <c:v>719.664391</c:v>
                </c:pt>
                <c:pt idx="1241">
                  <c:v>1783.660324</c:v>
                </c:pt>
                <c:pt idx="1242">
                  <c:v>906.330372</c:v>
                </c:pt>
                <c:pt idx="1243">
                  <c:v>719.664391</c:v>
                </c:pt>
                <c:pt idx="1244">
                  <c:v>1727.660508</c:v>
                </c:pt>
                <c:pt idx="1245">
                  <c:v>943.663523</c:v>
                </c:pt>
                <c:pt idx="1246">
                  <c:v>626.331424</c:v>
                </c:pt>
                <c:pt idx="1247">
                  <c:v>2660.990187</c:v>
                </c:pt>
                <c:pt idx="1248">
                  <c:v>924.996948</c:v>
                </c:pt>
                <c:pt idx="1249">
                  <c:v>607.664848</c:v>
                </c:pt>
                <c:pt idx="1250">
                  <c:v>1783.660324</c:v>
                </c:pt>
                <c:pt idx="1251">
                  <c:v>906.330372</c:v>
                </c:pt>
                <c:pt idx="1252">
                  <c:v>644.997999</c:v>
                </c:pt>
                <c:pt idx="1253">
                  <c:v>1802.326811</c:v>
                </c:pt>
                <c:pt idx="1254">
                  <c:v>906.330372</c:v>
                </c:pt>
                <c:pt idx="1255">
                  <c:v>588.998227</c:v>
                </c:pt>
                <c:pt idx="1256">
                  <c:v>1820.993475</c:v>
                </c:pt>
                <c:pt idx="1257">
                  <c:v>924.996948</c:v>
                </c:pt>
                <c:pt idx="1258">
                  <c:v>644.997999</c:v>
                </c:pt>
                <c:pt idx="1259">
                  <c:v>1727.660508</c:v>
                </c:pt>
                <c:pt idx="1260">
                  <c:v>887.663707</c:v>
                </c:pt>
                <c:pt idx="1261">
                  <c:v>570.331652</c:v>
                </c:pt>
                <c:pt idx="1262">
                  <c:v>1820.993475</c:v>
                </c:pt>
                <c:pt idx="1263">
                  <c:v>906.330372</c:v>
                </c:pt>
                <c:pt idx="1264">
                  <c:v>607.664848</c:v>
                </c:pt>
                <c:pt idx="1265">
                  <c:v>1746.326994</c:v>
                </c:pt>
                <c:pt idx="1266">
                  <c:v>850.330555</c:v>
                </c:pt>
                <c:pt idx="1267">
                  <c:v>644.997999</c:v>
                </c:pt>
                <c:pt idx="1268">
                  <c:v>1746.326994</c:v>
                </c:pt>
                <c:pt idx="1269">
                  <c:v>831.663935</c:v>
                </c:pt>
                <c:pt idx="1270">
                  <c:v>551.665031</c:v>
                </c:pt>
                <c:pt idx="1271">
                  <c:v>1708.993843</c:v>
                </c:pt>
                <c:pt idx="1272">
                  <c:v>868.997131</c:v>
                </c:pt>
                <c:pt idx="1273">
                  <c:v>644.997999</c:v>
                </c:pt>
                <c:pt idx="1274">
                  <c:v>1764.993659</c:v>
                </c:pt>
                <c:pt idx="1275">
                  <c:v>831.663935</c:v>
                </c:pt>
                <c:pt idx="1276">
                  <c:v>532.998456</c:v>
                </c:pt>
                <c:pt idx="1277">
                  <c:v>1746.326994</c:v>
                </c:pt>
                <c:pt idx="1278">
                  <c:v>868.997131</c:v>
                </c:pt>
                <c:pt idx="1279">
                  <c:v>570.331652</c:v>
                </c:pt>
                <c:pt idx="1280">
                  <c:v>1708.993843</c:v>
                </c:pt>
                <c:pt idx="1281">
                  <c:v>868.997131</c:v>
                </c:pt>
                <c:pt idx="1282">
                  <c:v>570.331652</c:v>
                </c:pt>
                <c:pt idx="1283">
                  <c:v>1764.993659</c:v>
                </c:pt>
                <c:pt idx="1284">
                  <c:v>887.663707</c:v>
                </c:pt>
                <c:pt idx="1285">
                  <c:v>626.331424</c:v>
                </c:pt>
                <c:pt idx="1286">
                  <c:v>1727.660508</c:v>
                </c:pt>
                <c:pt idx="1287">
                  <c:v>887.663707</c:v>
                </c:pt>
                <c:pt idx="1288">
                  <c:v>644.997999</c:v>
                </c:pt>
                <c:pt idx="1289">
                  <c:v>1708.993843</c:v>
                </c:pt>
                <c:pt idx="1290">
                  <c:v>831.663935</c:v>
                </c:pt>
                <c:pt idx="1291">
                  <c:v>644.997999</c:v>
                </c:pt>
                <c:pt idx="1292">
                  <c:v>1727.660508</c:v>
                </c:pt>
                <c:pt idx="1293">
                  <c:v>906.330372</c:v>
                </c:pt>
                <c:pt idx="1294">
                  <c:v>551.665031</c:v>
                </c:pt>
                <c:pt idx="1295">
                  <c:v>1746.326994</c:v>
                </c:pt>
                <c:pt idx="1296">
                  <c:v>868.997131</c:v>
                </c:pt>
                <c:pt idx="1297">
                  <c:v>551.665031</c:v>
                </c:pt>
                <c:pt idx="1298">
                  <c:v>1746.326994</c:v>
                </c:pt>
                <c:pt idx="1299">
                  <c:v>831.663935</c:v>
                </c:pt>
                <c:pt idx="1300">
                  <c:v>626.331424</c:v>
                </c:pt>
                <c:pt idx="1301">
                  <c:v>1727.660508</c:v>
                </c:pt>
                <c:pt idx="1302">
                  <c:v>887.663707</c:v>
                </c:pt>
                <c:pt idx="1303">
                  <c:v>570.331652</c:v>
                </c:pt>
                <c:pt idx="1304">
                  <c:v>1671.660691</c:v>
                </c:pt>
                <c:pt idx="1305">
                  <c:v>868.997131</c:v>
                </c:pt>
                <c:pt idx="1306">
                  <c:v>644.997999</c:v>
                </c:pt>
                <c:pt idx="1307">
                  <c:v>1746.326994</c:v>
                </c:pt>
                <c:pt idx="1308">
                  <c:v>831.663935</c:v>
                </c:pt>
                <c:pt idx="1309">
                  <c:v>588.998227</c:v>
                </c:pt>
                <c:pt idx="1310">
                  <c:v>1708.993843</c:v>
                </c:pt>
                <c:pt idx="1311">
                  <c:v>831.663935</c:v>
                </c:pt>
                <c:pt idx="1312">
                  <c:v>644.997999</c:v>
                </c:pt>
                <c:pt idx="1313">
                  <c:v>1690.327356</c:v>
                </c:pt>
                <c:pt idx="1314">
                  <c:v>812.997359</c:v>
                </c:pt>
                <c:pt idx="1315">
                  <c:v>570.331652</c:v>
                </c:pt>
                <c:pt idx="1316">
                  <c:v>1746.326994</c:v>
                </c:pt>
                <c:pt idx="1317">
                  <c:v>831.663935</c:v>
                </c:pt>
                <c:pt idx="1318">
                  <c:v>570.331652</c:v>
                </c:pt>
                <c:pt idx="1319">
                  <c:v>1708.993843</c:v>
                </c:pt>
                <c:pt idx="1320">
                  <c:v>831.663935</c:v>
                </c:pt>
                <c:pt idx="1321">
                  <c:v>570.331652</c:v>
                </c:pt>
                <c:pt idx="1322">
                  <c:v>1708.993843</c:v>
                </c:pt>
                <c:pt idx="1323">
                  <c:v>831.663935</c:v>
                </c:pt>
                <c:pt idx="1324">
                  <c:v>663.66462</c:v>
                </c:pt>
                <c:pt idx="1325">
                  <c:v>1671.660691</c:v>
                </c:pt>
                <c:pt idx="1326">
                  <c:v>868.997131</c:v>
                </c:pt>
                <c:pt idx="1327">
                  <c:v>570.331652</c:v>
                </c:pt>
                <c:pt idx="1328">
                  <c:v>1708.993843</c:v>
                </c:pt>
                <c:pt idx="1329">
                  <c:v>794.330784</c:v>
                </c:pt>
                <c:pt idx="1330">
                  <c:v>588.998227</c:v>
                </c:pt>
                <c:pt idx="1331">
                  <c:v>1727.660508</c:v>
                </c:pt>
                <c:pt idx="1332">
                  <c:v>831.663935</c:v>
                </c:pt>
                <c:pt idx="1333">
                  <c:v>626.331424</c:v>
                </c:pt>
                <c:pt idx="1334">
                  <c:v>1671.660691</c:v>
                </c:pt>
                <c:pt idx="1335">
                  <c:v>850.330555</c:v>
                </c:pt>
                <c:pt idx="1336">
                  <c:v>607.664848</c:v>
                </c:pt>
                <c:pt idx="1337">
                  <c:v>1746.326994</c:v>
                </c:pt>
                <c:pt idx="1338">
                  <c:v>850.330555</c:v>
                </c:pt>
                <c:pt idx="1339">
                  <c:v>607.664848</c:v>
                </c:pt>
                <c:pt idx="1340">
                  <c:v>1708.993843</c:v>
                </c:pt>
                <c:pt idx="1341">
                  <c:v>850.330555</c:v>
                </c:pt>
                <c:pt idx="1342">
                  <c:v>570.331652</c:v>
                </c:pt>
                <c:pt idx="1343">
                  <c:v>1746.326994</c:v>
                </c:pt>
                <c:pt idx="1344">
                  <c:v>756.997588</c:v>
                </c:pt>
                <c:pt idx="1345">
                  <c:v>607.664848</c:v>
                </c:pt>
                <c:pt idx="1346">
                  <c:v>1708.993843</c:v>
                </c:pt>
                <c:pt idx="1347">
                  <c:v>738.330967</c:v>
                </c:pt>
                <c:pt idx="1348">
                  <c:v>588.998227</c:v>
                </c:pt>
                <c:pt idx="1349">
                  <c:v>1727.660508</c:v>
                </c:pt>
                <c:pt idx="1350">
                  <c:v>719.664391</c:v>
                </c:pt>
                <c:pt idx="1351">
                  <c:v>644.997999</c:v>
                </c:pt>
                <c:pt idx="1352">
                  <c:v>1690.327356</c:v>
                </c:pt>
                <c:pt idx="1353">
                  <c:v>794.330784</c:v>
                </c:pt>
                <c:pt idx="1354">
                  <c:v>607.664848</c:v>
                </c:pt>
                <c:pt idx="1355">
                  <c:v>1708.993843</c:v>
                </c:pt>
                <c:pt idx="1356">
                  <c:v>775.664163</c:v>
                </c:pt>
                <c:pt idx="1357">
                  <c:v>626.331424</c:v>
                </c:pt>
                <c:pt idx="1358">
                  <c:v>1671.660691</c:v>
                </c:pt>
                <c:pt idx="1359">
                  <c:v>756.997588</c:v>
                </c:pt>
                <c:pt idx="1360">
                  <c:v>607.664848</c:v>
                </c:pt>
                <c:pt idx="1361">
                  <c:v>1746.326994</c:v>
                </c:pt>
                <c:pt idx="1362">
                  <c:v>775.664163</c:v>
                </c:pt>
                <c:pt idx="1363">
                  <c:v>626.331424</c:v>
                </c:pt>
                <c:pt idx="1364">
                  <c:v>1727.660508</c:v>
                </c:pt>
                <c:pt idx="1365">
                  <c:v>794.330784</c:v>
                </c:pt>
                <c:pt idx="1366">
                  <c:v>682.331195</c:v>
                </c:pt>
                <c:pt idx="1367">
                  <c:v>1727.660508</c:v>
                </c:pt>
                <c:pt idx="1368">
                  <c:v>794.330784</c:v>
                </c:pt>
                <c:pt idx="1369">
                  <c:v>626.331424</c:v>
                </c:pt>
                <c:pt idx="1370">
                  <c:v>1727.660508</c:v>
                </c:pt>
                <c:pt idx="1371">
                  <c:v>794.330784</c:v>
                </c:pt>
                <c:pt idx="1372">
                  <c:v>607.664848</c:v>
                </c:pt>
                <c:pt idx="1373">
                  <c:v>1690.327356</c:v>
                </c:pt>
                <c:pt idx="1374">
                  <c:v>756.997588</c:v>
                </c:pt>
                <c:pt idx="1375">
                  <c:v>626.331424</c:v>
                </c:pt>
                <c:pt idx="1376">
                  <c:v>1746.326994</c:v>
                </c:pt>
                <c:pt idx="1377">
                  <c:v>794.330784</c:v>
                </c:pt>
                <c:pt idx="1378">
                  <c:v>663.66462</c:v>
                </c:pt>
                <c:pt idx="1379">
                  <c:v>1690.327356</c:v>
                </c:pt>
                <c:pt idx="1380">
                  <c:v>794.330784</c:v>
                </c:pt>
                <c:pt idx="1381">
                  <c:v>644.997999</c:v>
                </c:pt>
                <c:pt idx="1382">
                  <c:v>1690.327356</c:v>
                </c:pt>
                <c:pt idx="1383">
                  <c:v>775.664163</c:v>
                </c:pt>
                <c:pt idx="1384">
                  <c:v>663.66462</c:v>
                </c:pt>
                <c:pt idx="1385">
                  <c:v>1708.993843</c:v>
                </c:pt>
                <c:pt idx="1386">
                  <c:v>700.997816</c:v>
                </c:pt>
                <c:pt idx="1387">
                  <c:v>644.997999</c:v>
                </c:pt>
                <c:pt idx="1388">
                  <c:v>1690.327356</c:v>
                </c:pt>
                <c:pt idx="1389">
                  <c:v>738.330967</c:v>
                </c:pt>
                <c:pt idx="1390">
                  <c:v>607.664848</c:v>
                </c:pt>
                <c:pt idx="1391">
                  <c:v>1802.326811</c:v>
                </c:pt>
                <c:pt idx="1392">
                  <c:v>775.664163</c:v>
                </c:pt>
                <c:pt idx="1393">
                  <c:v>644.997999</c:v>
                </c:pt>
                <c:pt idx="1394">
                  <c:v>1690.327356</c:v>
                </c:pt>
                <c:pt idx="1395">
                  <c:v>775.664163</c:v>
                </c:pt>
                <c:pt idx="1396">
                  <c:v>607.664848</c:v>
                </c:pt>
                <c:pt idx="1397">
                  <c:v>1652.994026</c:v>
                </c:pt>
                <c:pt idx="1398">
                  <c:v>738.330967</c:v>
                </c:pt>
                <c:pt idx="1399">
                  <c:v>626.331424</c:v>
                </c:pt>
                <c:pt idx="1400">
                  <c:v>1690.327356</c:v>
                </c:pt>
                <c:pt idx="1401">
                  <c:v>794.330784</c:v>
                </c:pt>
                <c:pt idx="1402">
                  <c:v>663.66462</c:v>
                </c:pt>
                <c:pt idx="1403">
                  <c:v>1690.327356</c:v>
                </c:pt>
                <c:pt idx="1404">
                  <c:v>738.330967</c:v>
                </c:pt>
                <c:pt idx="1405">
                  <c:v>588.998227</c:v>
                </c:pt>
                <c:pt idx="1406">
                  <c:v>1671.660691</c:v>
                </c:pt>
                <c:pt idx="1407">
                  <c:v>738.330967</c:v>
                </c:pt>
                <c:pt idx="1408">
                  <c:v>663.66462</c:v>
                </c:pt>
                <c:pt idx="1409">
                  <c:v>1727.660508</c:v>
                </c:pt>
                <c:pt idx="1410">
                  <c:v>756.997588</c:v>
                </c:pt>
                <c:pt idx="1411">
                  <c:v>570.331652</c:v>
                </c:pt>
                <c:pt idx="1412">
                  <c:v>1690.327356</c:v>
                </c:pt>
                <c:pt idx="1413">
                  <c:v>794.330784</c:v>
                </c:pt>
                <c:pt idx="1414">
                  <c:v>607.664848</c:v>
                </c:pt>
                <c:pt idx="1415">
                  <c:v>1708.993843</c:v>
                </c:pt>
                <c:pt idx="1416">
                  <c:v>794.330784</c:v>
                </c:pt>
                <c:pt idx="1417">
                  <c:v>644.997999</c:v>
                </c:pt>
                <c:pt idx="1418">
                  <c:v>1671.660691</c:v>
                </c:pt>
                <c:pt idx="1419">
                  <c:v>794.330784</c:v>
                </c:pt>
                <c:pt idx="1420">
                  <c:v>626.331424</c:v>
                </c:pt>
                <c:pt idx="1421">
                  <c:v>1690.327356</c:v>
                </c:pt>
                <c:pt idx="1422">
                  <c:v>775.664163</c:v>
                </c:pt>
                <c:pt idx="1423">
                  <c:v>644.997999</c:v>
                </c:pt>
                <c:pt idx="1424">
                  <c:v>1690.327356</c:v>
                </c:pt>
                <c:pt idx="1425">
                  <c:v>700.997816</c:v>
                </c:pt>
                <c:pt idx="1426">
                  <c:v>626.331424</c:v>
                </c:pt>
                <c:pt idx="1427">
                  <c:v>1652.994026</c:v>
                </c:pt>
                <c:pt idx="1428">
                  <c:v>700.997816</c:v>
                </c:pt>
                <c:pt idx="1429">
                  <c:v>607.664848</c:v>
                </c:pt>
                <c:pt idx="1430">
                  <c:v>1652.994026</c:v>
                </c:pt>
                <c:pt idx="1431">
                  <c:v>756.997588</c:v>
                </c:pt>
                <c:pt idx="1432">
                  <c:v>588.998227</c:v>
                </c:pt>
                <c:pt idx="1433">
                  <c:v>1690.327356</c:v>
                </c:pt>
                <c:pt idx="1434">
                  <c:v>794.330784</c:v>
                </c:pt>
                <c:pt idx="1435">
                  <c:v>551.665031</c:v>
                </c:pt>
                <c:pt idx="1436">
                  <c:v>1671.660691</c:v>
                </c:pt>
                <c:pt idx="1437">
                  <c:v>719.664391</c:v>
                </c:pt>
                <c:pt idx="1438">
                  <c:v>644.997999</c:v>
                </c:pt>
                <c:pt idx="1439">
                  <c:v>1690.327356</c:v>
                </c:pt>
                <c:pt idx="1440">
                  <c:v>682.331195</c:v>
                </c:pt>
                <c:pt idx="1441">
                  <c:v>644.997999</c:v>
                </c:pt>
                <c:pt idx="1442">
                  <c:v>1727.660508</c:v>
                </c:pt>
                <c:pt idx="1443">
                  <c:v>794.330784</c:v>
                </c:pt>
                <c:pt idx="1444">
                  <c:v>570.331652</c:v>
                </c:pt>
                <c:pt idx="1445">
                  <c:v>1690.327356</c:v>
                </c:pt>
                <c:pt idx="1446">
                  <c:v>831.663935</c:v>
                </c:pt>
                <c:pt idx="1447">
                  <c:v>626.331424</c:v>
                </c:pt>
                <c:pt idx="1448">
                  <c:v>1671.660691</c:v>
                </c:pt>
                <c:pt idx="1449">
                  <c:v>794.330784</c:v>
                </c:pt>
                <c:pt idx="1450">
                  <c:v>607.664848</c:v>
                </c:pt>
                <c:pt idx="1451">
                  <c:v>1708.993843</c:v>
                </c:pt>
                <c:pt idx="1452">
                  <c:v>775.664163</c:v>
                </c:pt>
                <c:pt idx="1453">
                  <c:v>644.997999</c:v>
                </c:pt>
                <c:pt idx="1454">
                  <c:v>1671.660691</c:v>
                </c:pt>
                <c:pt idx="1455">
                  <c:v>794.330784</c:v>
                </c:pt>
                <c:pt idx="1456">
                  <c:v>682.331195</c:v>
                </c:pt>
                <c:pt idx="1457">
                  <c:v>1690.327356</c:v>
                </c:pt>
                <c:pt idx="1458">
                  <c:v>775.664163</c:v>
                </c:pt>
                <c:pt idx="1459">
                  <c:v>626.331424</c:v>
                </c:pt>
                <c:pt idx="1460">
                  <c:v>1690.327356</c:v>
                </c:pt>
                <c:pt idx="1461">
                  <c:v>756.997588</c:v>
                </c:pt>
                <c:pt idx="1462">
                  <c:v>588.998227</c:v>
                </c:pt>
                <c:pt idx="1463">
                  <c:v>1652.994026</c:v>
                </c:pt>
                <c:pt idx="1464">
                  <c:v>756.997588</c:v>
                </c:pt>
                <c:pt idx="1465">
                  <c:v>682.331195</c:v>
                </c:pt>
                <c:pt idx="1466">
                  <c:v>1708.993843</c:v>
                </c:pt>
                <c:pt idx="1467">
                  <c:v>756.997588</c:v>
                </c:pt>
                <c:pt idx="1468">
                  <c:v>644.997999</c:v>
                </c:pt>
                <c:pt idx="1469">
                  <c:v>1690.327356</c:v>
                </c:pt>
                <c:pt idx="1470">
                  <c:v>775.664163</c:v>
                </c:pt>
                <c:pt idx="1471">
                  <c:v>607.664848</c:v>
                </c:pt>
                <c:pt idx="1472">
                  <c:v>1727.660508</c:v>
                </c:pt>
                <c:pt idx="1473">
                  <c:v>756.997588</c:v>
                </c:pt>
                <c:pt idx="1474">
                  <c:v>682.331195</c:v>
                </c:pt>
                <c:pt idx="1475">
                  <c:v>1690.327356</c:v>
                </c:pt>
                <c:pt idx="1476">
                  <c:v>756.997588</c:v>
                </c:pt>
                <c:pt idx="1477">
                  <c:v>607.664848</c:v>
                </c:pt>
                <c:pt idx="1478">
                  <c:v>1652.994026</c:v>
                </c:pt>
                <c:pt idx="1479">
                  <c:v>700.997816</c:v>
                </c:pt>
                <c:pt idx="1480">
                  <c:v>644.997999</c:v>
                </c:pt>
                <c:pt idx="1481">
                  <c:v>1671.660691</c:v>
                </c:pt>
                <c:pt idx="1482">
                  <c:v>756.997588</c:v>
                </c:pt>
                <c:pt idx="1483">
                  <c:v>663.66462</c:v>
                </c:pt>
                <c:pt idx="1484">
                  <c:v>1671.660691</c:v>
                </c:pt>
                <c:pt idx="1485">
                  <c:v>738.330967</c:v>
                </c:pt>
                <c:pt idx="1486">
                  <c:v>607.664848</c:v>
                </c:pt>
                <c:pt idx="1487">
                  <c:v>1671.660691</c:v>
                </c:pt>
                <c:pt idx="1488">
                  <c:v>756.997588</c:v>
                </c:pt>
                <c:pt idx="1489">
                  <c:v>626.331424</c:v>
                </c:pt>
                <c:pt idx="1490">
                  <c:v>1615.660875</c:v>
                </c:pt>
                <c:pt idx="1491">
                  <c:v>756.997588</c:v>
                </c:pt>
                <c:pt idx="1492">
                  <c:v>663.66462</c:v>
                </c:pt>
                <c:pt idx="1493">
                  <c:v>1652.994026</c:v>
                </c:pt>
                <c:pt idx="1494">
                  <c:v>775.664163</c:v>
                </c:pt>
                <c:pt idx="1495">
                  <c:v>682.331195</c:v>
                </c:pt>
                <c:pt idx="1496">
                  <c:v>1634.32754</c:v>
                </c:pt>
                <c:pt idx="1497">
                  <c:v>794.330784</c:v>
                </c:pt>
                <c:pt idx="1498">
                  <c:v>607.664848</c:v>
                </c:pt>
              </c:numCache>
            </c:numRef>
          </c:yVal>
          <c:smooth val="1"/>
        </c:ser>
        <c:axId val="38469079"/>
        <c:axId val="14103708"/>
      </c:scatterChart>
      <c:valAx>
        <c:axId val="38469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3708"/>
        <c:crossesAt val="0"/>
        <c:crossBetween val="midCat"/>
      </c:valAx>
      <c:valAx>
        <c:axId val="14103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9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500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500-7"</c:f>
              <c:strCache>
                <c:ptCount val="1"/>
                <c:pt idx="0">
                  <c:v>Flecha-tiempo MT60-2-500-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E$5:$E$1503</c:f>
              <c:numCache>
                <c:formatCode>General</c:formatCode>
                <c:ptCount val="1499"/>
                <c:pt idx="0">
                  <c:v>0.05695</c:v>
                </c:pt>
                <c:pt idx="1">
                  <c:v>0.027705</c:v>
                </c:pt>
                <c:pt idx="2">
                  <c:v>-0.412501</c:v>
                </c:pt>
                <c:pt idx="3">
                  <c:v>-0.398649</c:v>
                </c:pt>
                <c:pt idx="4">
                  <c:v>-0.096969</c:v>
                </c:pt>
                <c:pt idx="5">
                  <c:v>-0.437128</c:v>
                </c:pt>
                <c:pt idx="6">
                  <c:v>-0.357091</c:v>
                </c:pt>
                <c:pt idx="7">
                  <c:v>-0.09389</c:v>
                </c:pt>
                <c:pt idx="8">
                  <c:v>-0.394031</c:v>
                </c:pt>
                <c:pt idx="9">
                  <c:v>-0.193937</c:v>
                </c:pt>
                <c:pt idx="10">
                  <c:v>-0.098508</c:v>
                </c:pt>
                <c:pt idx="11">
                  <c:v>-0.410962</c:v>
                </c:pt>
                <c:pt idx="12">
                  <c:v>-0.121596</c:v>
                </c:pt>
                <c:pt idx="13">
                  <c:v>-0.095429</c:v>
                </c:pt>
                <c:pt idx="14">
                  <c:v>-0.409423</c:v>
                </c:pt>
                <c:pt idx="15">
                  <c:v>-0.221643</c:v>
                </c:pt>
                <c:pt idx="16">
                  <c:v>-0.115439</c:v>
                </c:pt>
                <c:pt idx="17">
                  <c:v>-0.407884</c:v>
                </c:pt>
                <c:pt idx="18">
                  <c:v>-0.227799</c:v>
                </c:pt>
                <c:pt idx="19">
                  <c:v>-0.084655</c:v>
                </c:pt>
                <c:pt idx="20">
                  <c:v>-0.458677</c:v>
                </c:pt>
                <c:pt idx="21">
                  <c:v>-0.343238</c:v>
                </c:pt>
                <c:pt idx="22">
                  <c:v>-0.084655</c:v>
                </c:pt>
                <c:pt idx="23">
                  <c:v>-0.435589</c:v>
                </c:pt>
                <c:pt idx="24">
                  <c:v>-0.347856</c:v>
                </c:pt>
                <c:pt idx="25">
                  <c:v>-0.109282</c:v>
                </c:pt>
                <c:pt idx="26">
                  <c:v>-0.43405</c:v>
                </c:pt>
                <c:pt idx="27">
                  <c:v>-0.344777</c:v>
                </c:pt>
                <c:pt idx="28">
                  <c:v>-0.098508</c:v>
                </c:pt>
                <c:pt idx="29">
                  <c:v>-0.440207</c:v>
                </c:pt>
                <c:pt idx="30">
                  <c:v>-0.363248</c:v>
                </c:pt>
                <c:pt idx="31">
                  <c:v>-0.109282</c:v>
                </c:pt>
                <c:pt idx="32">
                  <c:v>-0.426354</c:v>
                </c:pt>
                <c:pt idx="33">
                  <c:v>-0.344777</c:v>
                </c:pt>
                <c:pt idx="34">
                  <c:v>-0.121596</c:v>
                </c:pt>
                <c:pt idx="35">
                  <c:v>-0.427893</c:v>
                </c:pt>
                <c:pt idx="36">
                  <c:v>-0.354012</c:v>
                </c:pt>
                <c:pt idx="37">
                  <c:v>-0.103125</c:v>
                </c:pt>
                <c:pt idx="38">
                  <c:v>-0.421737</c:v>
                </c:pt>
                <c:pt idx="39">
                  <c:v>-0.369404</c:v>
                </c:pt>
                <c:pt idx="40">
                  <c:v>-0.133909</c:v>
                </c:pt>
                <c:pt idx="41">
                  <c:v>-0.423276</c:v>
                </c:pt>
                <c:pt idx="42">
                  <c:v>-0.349395</c:v>
                </c:pt>
                <c:pt idx="43">
                  <c:v>-0.136987</c:v>
                </c:pt>
                <c:pt idx="44">
                  <c:v>-0.444824</c:v>
                </c:pt>
                <c:pt idx="45">
                  <c:v>-0.355552</c:v>
                </c:pt>
                <c:pt idx="46">
                  <c:v>-0.101586</c:v>
                </c:pt>
                <c:pt idx="47">
                  <c:v>-0.438668</c:v>
                </c:pt>
                <c:pt idx="48">
                  <c:v>-0.363248</c:v>
                </c:pt>
                <c:pt idx="49">
                  <c:v>-0.115439</c:v>
                </c:pt>
                <c:pt idx="50">
                  <c:v>-0.421737</c:v>
                </c:pt>
                <c:pt idx="51">
                  <c:v>-0.363248</c:v>
                </c:pt>
                <c:pt idx="52">
                  <c:v>-0.11236</c:v>
                </c:pt>
                <c:pt idx="53">
                  <c:v>-0.420197</c:v>
                </c:pt>
                <c:pt idx="54">
                  <c:v>-0.344777</c:v>
                </c:pt>
                <c:pt idx="55">
                  <c:v>-0.109282</c:v>
                </c:pt>
                <c:pt idx="56">
                  <c:v>-0.424815</c:v>
                </c:pt>
                <c:pt idx="57">
                  <c:v>-0.343238</c:v>
                </c:pt>
                <c:pt idx="58">
                  <c:v>-0.106204</c:v>
                </c:pt>
                <c:pt idx="59">
                  <c:v>-0.441746</c:v>
                </c:pt>
                <c:pt idx="60">
                  <c:v>-0.364787</c:v>
                </c:pt>
                <c:pt idx="61">
                  <c:v>-0.1139</c:v>
                </c:pt>
                <c:pt idx="62">
                  <c:v>-0.424815</c:v>
                </c:pt>
                <c:pt idx="63">
                  <c:v>-0.347856</c:v>
                </c:pt>
                <c:pt idx="64">
                  <c:v>-0.104665</c:v>
                </c:pt>
                <c:pt idx="65">
                  <c:v>-0.404806</c:v>
                </c:pt>
                <c:pt idx="66">
                  <c:v>-0.329385</c:v>
                </c:pt>
                <c:pt idx="67">
                  <c:v>-0.089273</c:v>
                </c:pt>
                <c:pt idx="68">
                  <c:v>-0.423276</c:v>
                </c:pt>
                <c:pt idx="69">
                  <c:v>-0.338621</c:v>
                </c:pt>
                <c:pt idx="70">
                  <c:v>-0.110821</c:v>
                </c:pt>
                <c:pt idx="71">
                  <c:v>-0.39711</c:v>
                </c:pt>
                <c:pt idx="72">
                  <c:v>-0.329385</c:v>
                </c:pt>
                <c:pt idx="73">
                  <c:v>-0.084655</c:v>
                </c:pt>
                <c:pt idx="74">
                  <c:v>-0.392492</c:v>
                </c:pt>
                <c:pt idx="75">
                  <c:v>-0.323229</c:v>
                </c:pt>
                <c:pt idx="76">
                  <c:v>-0.073881</c:v>
                </c:pt>
                <c:pt idx="77">
                  <c:v>-0.387875</c:v>
                </c:pt>
                <c:pt idx="78">
                  <c:v>-0.210868</c:v>
                </c:pt>
                <c:pt idx="79">
                  <c:v>-0.060028</c:v>
                </c:pt>
                <c:pt idx="80">
                  <c:v>-0.406345</c:v>
                </c:pt>
                <c:pt idx="81">
                  <c:v>-0.190859</c:v>
                </c:pt>
                <c:pt idx="82">
                  <c:v>-0.086194</c:v>
                </c:pt>
                <c:pt idx="83">
                  <c:v>-0.406345</c:v>
                </c:pt>
                <c:pt idx="84">
                  <c:v>-0.200094</c:v>
                </c:pt>
                <c:pt idx="85">
                  <c:v>-0.073881</c:v>
                </c:pt>
                <c:pt idx="86">
                  <c:v>-0.381718</c:v>
                </c:pt>
                <c:pt idx="87">
                  <c:v>-0.187781</c:v>
                </c:pt>
                <c:pt idx="88">
                  <c:v>-0.049254</c:v>
                </c:pt>
                <c:pt idx="89">
                  <c:v>-0.400188</c:v>
                </c:pt>
                <c:pt idx="90">
                  <c:v>-0.190859</c:v>
                </c:pt>
                <c:pt idx="91">
                  <c:v>-0.035401</c:v>
                </c:pt>
                <c:pt idx="92">
                  <c:v>-0.380179</c:v>
                </c:pt>
                <c:pt idx="93">
                  <c:v>-0.187781</c:v>
                </c:pt>
                <c:pt idx="94">
                  <c:v>-0.024627</c:v>
                </c:pt>
                <c:pt idx="95">
                  <c:v>-0.384796</c:v>
                </c:pt>
                <c:pt idx="96">
                  <c:v>-0.178545</c:v>
                </c:pt>
                <c:pt idx="97">
                  <c:v>-0.03848</c:v>
                </c:pt>
                <c:pt idx="98">
                  <c:v>-0.39557</c:v>
                </c:pt>
                <c:pt idx="99">
                  <c:v>-0.177006</c:v>
                </c:pt>
                <c:pt idx="100">
                  <c:v>-0.001539</c:v>
                </c:pt>
                <c:pt idx="101">
                  <c:v>-0.380179</c:v>
                </c:pt>
                <c:pt idx="102">
                  <c:v>-0.170849</c:v>
                </c:pt>
                <c:pt idx="103">
                  <c:v>-0.004618</c:v>
                </c:pt>
                <c:pt idx="104">
                  <c:v>-0.360169</c:v>
                </c:pt>
                <c:pt idx="105">
                  <c:v>-0.166232</c:v>
                </c:pt>
                <c:pt idx="106">
                  <c:v>0.03848</c:v>
                </c:pt>
                <c:pt idx="107">
                  <c:v>-0.375561</c:v>
                </c:pt>
                <c:pt idx="108">
                  <c:v>-0.153918</c:v>
                </c:pt>
                <c:pt idx="109">
                  <c:v>0.001539</c:v>
                </c:pt>
                <c:pt idx="110">
                  <c:v>-0.39557</c:v>
                </c:pt>
                <c:pt idx="111">
                  <c:v>-0.177006</c:v>
                </c:pt>
                <c:pt idx="112">
                  <c:v>0.013853</c:v>
                </c:pt>
                <c:pt idx="113">
                  <c:v>-0.338621</c:v>
                </c:pt>
                <c:pt idx="114">
                  <c:v>-0.158536</c:v>
                </c:pt>
                <c:pt idx="115">
                  <c:v>0.049254</c:v>
                </c:pt>
                <c:pt idx="116">
                  <c:v>-0.343238</c:v>
                </c:pt>
                <c:pt idx="117">
                  <c:v>-0.161614</c:v>
                </c:pt>
                <c:pt idx="118">
                  <c:v>0.060028</c:v>
                </c:pt>
                <c:pt idx="119">
                  <c:v>-0.332464</c:v>
                </c:pt>
                <c:pt idx="120">
                  <c:v>-0.172389</c:v>
                </c:pt>
                <c:pt idx="121">
                  <c:v>0.058489</c:v>
                </c:pt>
                <c:pt idx="122">
                  <c:v>-0.341699</c:v>
                </c:pt>
                <c:pt idx="123">
                  <c:v>-0.146223</c:v>
                </c:pt>
                <c:pt idx="124">
                  <c:v>0.050793</c:v>
                </c:pt>
                <c:pt idx="125">
                  <c:v>-0.337081</c:v>
                </c:pt>
                <c:pt idx="126">
                  <c:v>-0.160075</c:v>
                </c:pt>
                <c:pt idx="127">
                  <c:v>0.035401</c:v>
                </c:pt>
                <c:pt idx="128">
                  <c:v>-0.349395</c:v>
                </c:pt>
                <c:pt idx="129">
                  <c:v>-0.149301</c:v>
                </c:pt>
                <c:pt idx="130">
                  <c:v>0.044636</c:v>
                </c:pt>
                <c:pt idx="131">
                  <c:v>-0.32015</c:v>
                </c:pt>
                <c:pt idx="132">
                  <c:v>-0.143144</c:v>
                </c:pt>
                <c:pt idx="133">
                  <c:v>0.064646</c:v>
                </c:pt>
                <c:pt idx="134">
                  <c:v>-0.366326</c:v>
                </c:pt>
                <c:pt idx="135">
                  <c:v>-0.16931</c:v>
                </c:pt>
                <c:pt idx="136">
                  <c:v>0.067724</c:v>
                </c:pt>
                <c:pt idx="137">
                  <c:v>-0.357091</c:v>
                </c:pt>
                <c:pt idx="138">
                  <c:v>-0.118517</c:v>
                </c:pt>
                <c:pt idx="139">
                  <c:v>0.032323</c:v>
                </c:pt>
                <c:pt idx="140">
                  <c:v>-0.346317</c:v>
                </c:pt>
                <c:pt idx="141">
                  <c:v>-0.152379</c:v>
                </c:pt>
                <c:pt idx="142">
                  <c:v>0.063107</c:v>
                </c:pt>
                <c:pt idx="143">
                  <c:v>-0.326307</c:v>
                </c:pt>
                <c:pt idx="144">
                  <c:v>-0.153918</c:v>
                </c:pt>
                <c:pt idx="145">
                  <c:v>0.076959</c:v>
                </c:pt>
                <c:pt idx="146">
                  <c:v>-0.335542</c:v>
                </c:pt>
                <c:pt idx="147">
                  <c:v>-0.136987</c:v>
                </c:pt>
                <c:pt idx="148">
                  <c:v>0.050793</c:v>
                </c:pt>
                <c:pt idx="149">
                  <c:v>-0.330925</c:v>
                </c:pt>
                <c:pt idx="150">
                  <c:v>-0.152379</c:v>
                </c:pt>
                <c:pt idx="151">
                  <c:v>0.066185</c:v>
                </c:pt>
                <c:pt idx="152">
                  <c:v>-0.334003</c:v>
                </c:pt>
                <c:pt idx="153">
                  <c:v>-0.141605</c:v>
                </c:pt>
                <c:pt idx="154">
                  <c:v>0.060028</c:v>
                </c:pt>
                <c:pt idx="155">
                  <c:v>-0.346317</c:v>
                </c:pt>
                <c:pt idx="156">
                  <c:v>-0.13237</c:v>
                </c:pt>
                <c:pt idx="157">
                  <c:v>0.049254</c:v>
                </c:pt>
                <c:pt idx="158">
                  <c:v>-0.335542</c:v>
                </c:pt>
                <c:pt idx="159">
                  <c:v>-0.136987</c:v>
                </c:pt>
                <c:pt idx="160">
                  <c:v>0.053871</c:v>
                </c:pt>
                <c:pt idx="161">
                  <c:v>-0.350934</c:v>
                </c:pt>
                <c:pt idx="162">
                  <c:v>-0.133909</c:v>
                </c:pt>
                <c:pt idx="163">
                  <c:v>0.055411</c:v>
                </c:pt>
                <c:pt idx="164">
                  <c:v>-0.338621</c:v>
                </c:pt>
                <c:pt idx="165">
                  <c:v>-0.158536</c:v>
                </c:pt>
                <c:pt idx="166">
                  <c:v>0.061567</c:v>
                </c:pt>
                <c:pt idx="167">
                  <c:v>-0.346317</c:v>
                </c:pt>
                <c:pt idx="168">
                  <c:v>-0.140066</c:v>
                </c:pt>
                <c:pt idx="169">
                  <c:v>0.044636</c:v>
                </c:pt>
                <c:pt idx="170">
                  <c:v>-0.310915</c:v>
                </c:pt>
                <c:pt idx="171">
                  <c:v>-0.1139</c:v>
                </c:pt>
                <c:pt idx="172">
                  <c:v>0.076959</c:v>
                </c:pt>
                <c:pt idx="173">
                  <c:v>-0.323229</c:v>
                </c:pt>
                <c:pt idx="174">
                  <c:v>-0.144683</c:v>
                </c:pt>
                <c:pt idx="175">
                  <c:v>0.061567</c:v>
                </c:pt>
                <c:pt idx="176">
                  <c:v>-0.330925</c:v>
                </c:pt>
                <c:pt idx="177">
                  <c:v>-0.136987</c:v>
                </c:pt>
                <c:pt idx="178">
                  <c:v>0.058489</c:v>
                </c:pt>
                <c:pt idx="179">
                  <c:v>-0.326307</c:v>
                </c:pt>
                <c:pt idx="180">
                  <c:v>-0.147762</c:v>
                </c:pt>
                <c:pt idx="181">
                  <c:v>0.043097</c:v>
                </c:pt>
                <c:pt idx="182">
                  <c:v>-0.337081</c:v>
                </c:pt>
                <c:pt idx="183">
                  <c:v>-0.133909</c:v>
                </c:pt>
                <c:pt idx="184">
                  <c:v>0.046176</c:v>
                </c:pt>
                <c:pt idx="185">
                  <c:v>-0.341699</c:v>
                </c:pt>
                <c:pt idx="186">
                  <c:v>-0.152379</c:v>
                </c:pt>
                <c:pt idx="187">
                  <c:v>0.044636</c:v>
                </c:pt>
                <c:pt idx="188">
                  <c:v>-0.338621</c:v>
                </c:pt>
                <c:pt idx="189">
                  <c:v>-0.129292</c:v>
                </c:pt>
                <c:pt idx="190">
                  <c:v>0.066185</c:v>
                </c:pt>
                <c:pt idx="191">
                  <c:v>-0.323229</c:v>
                </c:pt>
                <c:pt idx="192">
                  <c:v>-0.11236</c:v>
                </c:pt>
                <c:pt idx="193">
                  <c:v>0.035401</c:v>
                </c:pt>
                <c:pt idx="194">
                  <c:v>-0.338621</c:v>
                </c:pt>
                <c:pt idx="195">
                  <c:v>-0.120056</c:v>
                </c:pt>
                <c:pt idx="196">
                  <c:v>0.050793</c:v>
                </c:pt>
                <c:pt idx="197">
                  <c:v>-0.338621</c:v>
                </c:pt>
                <c:pt idx="198">
                  <c:v>-0.123135</c:v>
                </c:pt>
                <c:pt idx="199">
                  <c:v>0.046176</c:v>
                </c:pt>
                <c:pt idx="200">
                  <c:v>-0.315533</c:v>
                </c:pt>
                <c:pt idx="201">
                  <c:v>-0.13237</c:v>
                </c:pt>
                <c:pt idx="202">
                  <c:v>0.049254</c:v>
                </c:pt>
                <c:pt idx="203">
                  <c:v>-0.324768</c:v>
                </c:pt>
                <c:pt idx="204">
                  <c:v>-0.15084</c:v>
                </c:pt>
                <c:pt idx="205">
                  <c:v>0.043097</c:v>
                </c:pt>
                <c:pt idx="206">
                  <c:v>-0.338621</c:v>
                </c:pt>
                <c:pt idx="207">
                  <c:v>-0.126213</c:v>
                </c:pt>
                <c:pt idx="208">
                  <c:v>0.073881</c:v>
                </c:pt>
                <c:pt idx="209">
                  <c:v>-0.32169</c:v>
                </c:pt>
                <c:pt idx="210">
                  <c:v>-0.118517</c:v>
                </c:pt>
                <c:pt idx="211">
                  <c:v>0.05695</c:v>
                </c:pt>
                <c:pt idx="212">
                  <c:v>-0.318611</c:v>
                </c:pt>
                <c:pt idx="213">
                  <c:v>-0.153918</c:v>
                </c:pt>
                <c:pt idx="214">
                  <c:v>0.058489</c:v>
                </c:pt>
                <c:pt idx="215">
                  <c:v>-0.310915</c:v>
                </c:pt>
                <c:pt idx="216">
                  <c:v>-0.130831</c:v>
                </c:pt>
                <c:pt idx="217">
                  <c:v>0.049254</c:v>
                </c:pt>
                <c:pt idx="218">
                  <c:v>-0.312454</c:v>
                </c:pt>
                <c:pt idx="219">
                  <c:v>-0.1139</c:v>
                </c:pt>
                <c:pt idx="220">
                  <c:v>0.058489</c:v>
                </c:pt>
                <c:pt idx="221">
                  <c:v>-0.313994</c:v>
                </c:pt>
                <c:pt idx="222">
                  <c:v>-0.126213</c:v>
                </c:pt>
                <c:pt idx="223">
                  <c:v>0.043097</c:v>
                </c:pt>
                <c:pt idx="224">
                  <c:v>-0.312454</c:v>
                </c:pt>
                <c:pt idx="225">
                  <c:v>-0.120056</c:v>
                </c:pt>
                <c:pt idx="226">
                  <c:v>0.064646</c:v>
                </c:pt>
                <c:pt idx="227">
                  <c:v>-0.313994</c:v>
                </c:pt>
                <c:pt idx="228">
                  <c:v>-0.126213</c:v>
                </c:pt>
                <c:pt idx="229">
                  <c:v>0.055411</c:v>
                </c:pt>
                <c:pt idx="230">
                  <c:v>-0.324768</c:v>
                </c:pt>
                <c:pt idx="231">
                  <c:v>-0.110821</c:v>
                </c:pt>
                <c:pt idx="232">
                  <c:v>0.049254</c:v>
                </c:pt>
                <c:pt idx="233">
                  <c:v>-0.312454</c:v>
                </c:pt>
                <c:pt idx="234">
                  <c:v>-0.124674</c:v>
                </c:pt>
                <c:pt idx="235">
                  <c:v>0.053871</c:v>
                </c:pt>
                <c:pt idx="236">
                  <c:v>-0.312454</c:v>
                </c:pt>
                <c:pt idx="237">
                  <c:v>-0.126213</c:v>
                </c:pt>
                <c:pt idx="238">
                  <c:v>0.041558</c:v>
                </c:pt>
                <c:pt idx="239">
                  <c:v>-0.329385</c:v>
                </c:pt>
                <c:pt idx="240">
                  <c:v>-0.110821</c:v>
                </c:pt>
                <c:pt idx="241">
                  <c:v>0.049254</c:v>
                </c:pt>
                <c:pt idx="242">
                  <c:v>-0.323229</c:v>
                </c:pt>
                <c:pt idx="243">
                  <c:v>-0.124674</c:v>
                </c:pt>
                <c:pt idx="244">
                  <c:v>0.052332</c:v>
                </c:pt>
                <c:pt idx="245">
                  <c:v>-0.307837</c:v>
                </c:pt>
                <c:pt idx="246">
                  <c:v>-0.13237</c:v>
                </c:pt>
                <c:pt idx="247">
                  <c:v>0.043097</c:v>
                </c:pt>
                <c:pt idx="248">
                  <c:v>-0.313994</c:v>
                </c:pt>
                <c:pt idx="249">
                  <c:v>-0.1139</c:v>
                </c:pt>
                <c:pt idx="250">
                  <c:v>0.049254</c:v>
                </c:pt>
                <c:pt idx="251">
                  <c:v>-0.32169</c:v>
                </c:pt>
                <c:pt idx="252">
                  <c:v>-0.124674</c:v>
                </c:pt>
                <c:pt idx="253">
                  <c:v>0.055411</c:v>
                </c:pt>
                <c:pt idx="254">
                  <c:v>-0.335542</c:v>
                </c:pt>
                <c:pt idx="255">
                  <c:v>-0.124674</c:v>
                </c:pt>
                <c:pt idx="256">
                  <c:v>0.064646</c:v>
                </c:pt>
                <c:pt idx="257">
                  <c:v>-0.292445</c:v>
                </c:pt>
                <c:pt idx="258">
                  <c:v>-0.129292</c:v>
                </c:pt>
                <c:pt idx="259">
                  <c:v>0.061567</c:v>
                </c:pt>
                <c:pt idx="260">
                  <c:v>-0.298602</c:v>
                </c:pt>
                <c:pt idx="261">
                  <c:v>-0.130831</c:v>
                </c:pt>
                <c:pt idx="262">
                  <c:v>0.052332</c:v>
                </c:pt>
                <c:pt idx="263">
                  <c:v>-0.300141</c:v>
                </c:pt>
                <c:pt idx="264">
                  <c:v>-0.096969</c:v>
                </c:pt>
                <c:pt idx="265">
                  <c:v>0.040019</c:v>
                </c:pt>
                <c:pt idx="266">
                  <c:v>-0.326307</c:v>
                </c:pt>
                <c:pt idx="267">
                  <c:v>-0.13237</c:v>
                </c:pt>
                <c:pt idx="268">
                  <c:v>0.050793</c:v>
                </c:pt>
                <c:pt idx="269">
                  <c:v>-0.307837</c:v>
                </c:pt>
                <c:pt idx="270">
                  <c:v>-0.127752</c:v>
                </c:pt>
                <c:pt idx="271">
                  <c:v>0.044636</c:v>
                </c:pt>
                <c:pt idx="272">
                  <c:v>-0.310915</c:v>
                </c:pt>
                <c:pt idx="273">
                  <c:v>-0.1139</c:v>
                </c:pt>
                <c:pt idx="274">
                  <c:v>0.058489</c:v>
                </c:pt>
                <c:pt idx="275">
                  <c:v>-0.326307</c:v>
                </c:pt>
                <c:pt idx="276">
                  <c:v>-0.126213</c:v>
                </c:pt>
                <c:pt idx="277">
                  <c:v>0.060028</c:v>
                </c:pt>
                <c:pt idx="278">
                  <c:v>-0.312454</c:v>
                </c:pt>
                <c:pt idx="279">
                  <c:v>-0.123135</c:v>
                </c:pt>
                <c:pt idx="280">
                  <c:v>0.043097</c:v>
                </c:pt>
                <c:pt idx="281">
                  <c:v>-0.323229</c:v>
                </c:pt>
                <c:pt idx="282">
                  <c:v>-0.110821</c:v>
                </c:pt>
                <c:pt idx="283">
                  <c:v>0.061567</c:v>
                </c:pt>
                <c:pt idx="284">
                  <c:v>-0.30168</c:v>
                </c:pt>
                <c:pt idx="285">
                  <c:v>-0.109282</c:v>
                </c:pt>
                <c:pt idx="286">
                  <c:v>0.044636</c:v>
                </c:pt>
                <c:pt idx="287">
                  <c:v>-0.313994</c:v>
                </c:pt>
                <c:pt idx="288">
                  <c:v>-0.115439</c:v>
                </c:pt>
                <c:pt idx="289">
                  <c:v>0.046176</c:v>
                </c:pt>
                <c:pt idx="290">
                  <c:v>-0.298602</c:v>
                </c:pt>
                <c:pt idx="291">
                  <c:v>-0.143144</c:v>
                </c:pt>
                <c:pt idx="292">
                  <c:v>0.050793</c:v>
                </c:pt>
                <c:pt idx="293">
                  <c:v>-0.307837</c:v>
                </c:pt>
                <c:pt idx="294">
                  <c:v>-0.135448</c:v>
                </c:pt>
                <c:pt idx="295">
                  <c:v>0.058489</c:v>
                </c:pt>
                <c:pt idx="296">
                  <c:v>-0.32015</c:v>
                </c:pt>
                <c:pt idx="297">
                  <c:v>-0.129292</c:v>
                </c:pt>
                <c:pt idx="298">
                  <c:v>0.05695</c:v>
                </c:pt>
                <c:pt idx="299">
                  <c:v>-0.323229</c:v>
                </c:pt>
                <c:pt idx="300">
                  <c:v>-0.13237</c:v>
                </c:pt>
                <c:pt idx="301">
                  <c:v>0.050793</c:v>
                </c:pt>
                <c:pt idx="302">
                  <c:v>-0.318611</c:v>
                </c:pt>
                <c:pt idx="303">
                  <c:v>-0.233956</c:v>
                </c:pt>
                <c:pt idx="304">
                  <c:v>0.044636</c:v>
                </c:pt>
                <c:pt idx="305">
                  <c:v>-0.315533</c:v>
                </c:pt>
                <c:pt idx="306">
                  <c:v>-0.243191</c:v>
                </c:pt>
                <c:pt idx="307">
                  <c:v>0.049254</c:v>
                </c:pt>
                <c:pt idx="308">
                  <c:v>-0.317072</c:v>
                </c:pt>
                <c:pt idx="309">
                  <c:v>-0.250887</c:v>
                </c:pt>
                <c:pt idx="310">
                  <c:v>0.03694</c:v>
                </c:pt>
                <c:pt idx="311">
                  <c:v>-0.317072</c:v>
                </c:pt>
                <c:pt idx="312">
                  <c:v>-0.235495</c:v>
                </c:pt>
                <c:pt idx="313">
                  <c:v>0.052332</c:v>
                </c:pt>
                <c:pt idx="314">
                  <c:v>-0.306298</c:v>
                </c:pt>
                <c:pt idx="315">
                  <c:v>-0.243191</c:v>
                </c:pt>
                <c:pt idx="316">
                  <c:v>0.040019</c:v>
                </c:pt>
                <c:pt idx="317">
                  <c:v>-0.324768</c:v>
                </c:pt>
                <c:pt idx="318">
                  <c:v>-0.230878</c:v>
                </c:pt>
                <c:pt idx="319">
                  <c:v>0.047715</c:v>
                </c:pt>
                <c:pt idx="320">
                  <c:v>-0.332464</c:v>
                </c:pt>
                <c:pt idx="321">
                  <c:v>-0.258583</c:v>
                </c:pt>
                <c:pt idx="322">
                  <c:v>-0.003078</c:v>
                </c:pt>
                <c:pt idx="323">
                  <c:v>-0.32169</c:v>
                </c:pt>
                <c:pt idx="324">
                  <c:v>-0.267818</c:v>
                </c:pt>
                <c:pt idx="325">
                  <c:v>0.021549</c:v>
                </c:pt>
                <c:pt idx="326">
                  <c:v>-0.343238</c:v>
                </c:pt>
                <c:pt idx="327">
                  <c:v>-0.257044</c:v>
                </c:pt>
                <c:pt idx="328">
                  <c:v>0.03848</c:v>
                </c:pt>
                <c:pt idx="329">
                  <c:v>-0.332464</c:v>
                </c:pt>
                <c:pt idx="330">
                  <c:v>-0.275514</c:v>
                </c:pt>
                <c:pt idx="331">
                  <c:v>0.013853</c:v>
                </c:pt>
                <c:pt idx="332">
                  <c:v>-0.326307</c:v>
                </c:pt>
                <c:pt idx="333">
                  <c:v>-0.22626</c:v>
                </c:pt>
                <c:pt idx="334">
                  <c:v>0.032323</c:v>
                </c:pt>
                <c:pt idx="335">
                  <c:v>-0.30168</c:v>
                </c:pt>
                <c:pt idx="336">
                  <c:v>-0.243191</c:v>
                </c:pt>
                <c:pt idx="337">
                  <c:v>-0.004618</c:v>
                </c:pt>
                <c:pt idx="338">
                  <c:v>-0.300141</c:v>
                </c:pt>
                <c:pt idx="339">
                  <c:v>-0.233956</c:v>
                </c:pt>
                <c:pt idx="340">
                  <c:v>0.004618</c:v>
                </c:pt>
                <c:pt idx="341">
                  <c:v>-0.310915</c:v>
                </c:pt>
                <c:pt idx="342">
                  <c:v>-0.26474</c:v>
                </c:pt>
                <c:pt idx="343">
                  <c:v>0.03694</c:v>
                </c:pt>
                <c:pt idx="344">
                  <c:v>-0.324768</c:v>
                </c:pt>
                <c:pt idx="345">
                  <c:v>-0.252426</c:v>
                </c:pt>
                <c:pt idx="346">
                  <c:v>0.01847</c:v>
                </c:pt>
                <c:pt idx="347">
                  <c:v>-0.307837</c:v>
                </c:pt>
                <c:pt idx="348">
                  <c:v>-0.238574</c:v>
                </c:pt>
                <c:pt idx="349">
                  <c:v>-0.001539</c:v>
                </c:pt>
                <c:pt idx="350">
                  <c:v>-0.337081</c:v>
                </c:pt>
                <c:pt idx="351">
                  <c:v>-0.263201</c:v>
                </c:pt>
                <c:pt idx="352">
                  <c:v>0.004618</c:v>
                </c:pt>
                <c:pt idx="353">
                  <c:v>-0.323229</c:v>
                </c:pt>
                <c:pt idx="354">
                  <c:v>-0.272436</c:v>
                </c:pt>
                <c:pt idx="355">
                  <c:v>0.021549</c:v>
                </c:pt>
                <c:pt idx="356">
                  <c:v>-0.354012</c:v>
                </c:pt>
                <c:pt idx="357">
                  <c:v>-0.250887</c:v>
                </c:pt>
                <c:pt idx="358">
                  <c:v>-0.004618</c:v>
                </c:pt>
                <c:pt idx="359">
                  <c:v>-0.32015</c:v>
                </c:pt>
                <c:pt idx="360">
                  <c:v>-0.252426</c:v>
                </c:pt>
                <c:pt idx="361">
                  <c:v>0.006157</c:v>
                </c:pt>
                <c:pt idx="362">
                  <c:v>-0.326307</c:v>
                </c:pt>
                <c:pt idx="363">
                  <c:v>-0.235495</c:v>
                </c:pt>
                <c:pt idx="364">
                  <c:v>-0.015392</c:v>
                </c:pt>
                <c:pt idx="365">
                  <c:v>-0.349395</c:v>
                </c:pt>
                <c:pt idx="366">
                  <c:v>-0.280132</c:v>
                </c:pt>
                <c:pt idx="367">
                  <c:v>-0.001539</c:v>
                </c:pt>
                <c:pt idx="368">
                  <c:v>-0.334003</c:v>
                </c:pt>
                <c:pt idx="369">
                  <c:v>-0.263201</c:v>
                </c:pt>
                <c:pt idx="370">
                  <c:v>0.004618</c:v>
                </c:pt>
                <c:pt idx="371">
                  <c:v>-0.323229</c:v>
                </c:pt>
                <c:pt idx="372">
                  <c:v>-0.249348</c:v>
                </c:pt>
                <c:pt idx="373">
                  <c:v>0</c:v>
                </c:pt>
                <c:pt idx="374">
                  <c:v>-0.32015</c:v>
                </c:pt>
                <c:pt idx="375">
                  <c:v>-0.267818</c:v>
                </c:pt>
                <c:pt idx="376">
                  <c:v>0</c:v>
                </c:pt>
                <c:pt idx="377">
                  <c:v>-0.318611</c:v>
                </c:pt>
                <c:pt idx="378">
                  <c:v>-0.252426</c:v>
                </c:pt>
                <c:pt idx="379">
                  <c:v>-0.003078</c:v>
                </c:pt>
                <c:pt idx="380">
                  <c:v>-0.338621</c:v>
                </c:pt>
                <c:pt idx="381">
                  <c:v>-0.261661</c:v>
                </c:pt>
                <c:pt idx="382">
                  <c:v>0.016931</c:v>
                </c:pt>
                <c:pt idx="383">
                  <c:v>-0.334003</c:v>
                </c:pt>
                <c:pt idx="384">
                  <c:v>-0.257044</c:v>
                </c:pt>
                <c:pt idx="385">
                  <c:v>0.006157</c:v>
                </c:pt>
                <c:pt idx="386">
                  <c:v>-0.335542</c:v>
                </c:pt>
                <c:pt idx="387">
                  <c:v>-0.249348</c:v>
                </c:pt>
                <c:pt idx="388">
                  <c:v>-0.001539</c:v>
                </c:pt>
                <c:pt idx="389">
                  <c:v>-0.344777</c:v>
                </c:pt>
                <c:pt idx="390">
                  <c:v>-0.267818</c:v>
                </c:pt>
                <c:pt idx="391">
                  <c:v>-0.009235</c:v>
                </c:pt>
                <c:pt idx="392">
                  <c:v>-0.343238</c:v>
                </c:pt>
                <c:pt idx="393">
                  <c:v>-0.24473</c:v>
                </c:pt>
                <c:pt idx="394">
                  <c:v>-0.032323</c:v>
                </c:pt>
                <c:pt idx="395">
                  <c:v>-0.317072</c:v>
                </c:pt>
                <c:pt idx="396">
                  <c:v>-0.238574</c:v>
                </c:pt>
                <c:pt idx="397">
                  <c:v>-0.012313</c:v>
                </c:pt>
                <c:pt idx="398">
                  <c:v>-0.346317</c:v>
                </c:pt>
                <c:pt idx="399">
                  <c:v>-0.238574</c:v>
                </c:pt>
                <c:pt idx="400">
                  <c:v>-0.013853</c:v>
                </c:pt>
                <c:pt idx="401">
                  <c:v>-0.370943</c:v>
                </c:pt>
                <c:pt idx="402">
                  <c:v>-0.287828</c:v>
                </c:pt>
                <c:pt idx="403">
                  <c:v>-0.003078</c:v>
                </c:pt>
                <c:pt idx="404">
                  <c:v>-0.364787</c:v>
                </c:pt>
                <c:pt idx="405">
                  <c:v>-0.269357</c:v>
                </c:pt>
                <c:pt idx="406">
                  <c:v>-0.029245</c:v>
                </c:pt>
                <c:pt idx="407">
                  <c:v>-0.349395</c:v>
                </c:pt>
                <c:pt idx="408">
                  <c:v>-0.287828</c:v>
                </c:pt>
                <c:pt idx="409">
                  <c:v>-0.030784</c:v>
                </c:pt>
                <c:pt idx="410">
                  <c:v>-0.334003</c:v>
                </c:pt>
                <c:pt idx="411">
                  <c:v>-0.252426</c:v>
                </c:pt>
                <c:pt idx="412">
                  <c:v>-0.026166</c:v>
                </c:pt>
                <c:pt idx="413">
                  <c:v>-0.350934</c:v>
                </c:pt>
                <c:pt idx="414">
                  <c:v>-0.269357</c:v>
                </c:pt>
                <c:pt idx="415">
                  <c:v>-0.009235</c:v>
                </c:pt>
                <c:pt idx="416">
                  <c:v>-0.312454</c:v>
                </c:pt>
                <c:pt idx="417">
                  <c:v>-0.24627</c:v>
                </c:pt>
                <c:pt idx="418">
                  <c:v>0</c:v>
                </c:pt>
                <c:pt idx="419">
                  <c:v>-0.326307</c:v>
                </c:pt>
                <c:pt idx="420">
                  <c:v>-0.252426</c:v>
                </c:pt>
                <c:pt idx="421">
                  <c:v>-0.026166</c:v>
                </c:pt>
                <c:pt idx="422">
                  <c:v>-0.326307</c:v>
                </c:pt>
                <c:pt idx="423">
                  <c:v>-0.261661</c:v>
                </c:pt>
                <c:pt idx="424">
                  <c:v>-0.004618</c:v>
                </c:pt>
                <c:pt idx="425">
                  <c:v>-0.341699</c:v>
                </c:pt>
                <c:pt idx="426">
                  <c:v>-0.261661</c:v>
                </c:pt>
                <c:pt idx="427">
                  <c:v>-0.03694</c:v>
                </c:pt>
                <c:pt idx="428">
                  <c:v>-0.341699</c:v>
                </c:pt>
                <c:pt idx="429">
                  <c:v>-0.260122</c:v>
                </c:pt>
                <c:pt idx="430">
                  <c:v>-0.024627</c:v>
                </c:pt>
                <c:pt idx="431">
                  <c:v>-0.367865</c:v>
                </c:pt>
                <c:pt idx="432">
                  <c:v>-0.286288</c:v>
                </c:pt>
                <c:pt idx="433">
                  <c:v>-0.021549</c:v>
                </c:pt>
                <c:pt idx="434">
                  <c:v>-0.323229</c:v>
                </c:pt>
                <c:pt idx="435">
                  <c:v>-0.257044</c:v>
                </c:pt>
                <c:pt idx="436">
                  <c:v>-0.009235</c:v>
                </c:pt>
                <c:pt idx="437">
                  <c:v>-0.357091</c:v>
                </c:pt>
                <c:pt idx="438">
                  <c:v>-0.298602</c:v>
                </c:pt>
                <c:pt idx="439">
                  <c:v>-0.03694</c:v>
                </c:pt>
                <c:pt idx="440">
                  <c:v>-0.366326</c:v>
                </c:pt>
                <c:pt idx="441">
                  <c:v>-0.26474</c:v>
                </c:pt>
                <c:pt idx="442">
                  <c:v>-0.029245</c:v>
                </c:pt>
                <c:pt idx="443">
                  <c:v>-0.354012</c:v>
                </c:pt>
                <c:pt idx="444">
                  <c:v>-0.289367</c:v>
                </c:pt>
                <c:pt idx="445">
                  <c:v>-0.026166</c:v>
                </c:pt>
                <c:pt idx="446">
                  <c:v>-0.312454</c:v>
                </c:pt>
                <c:pt idx="447">
                  <c:v>-0.250887</c:v>
                </c:pt>
                <c:pt idx="448">
                  <c:v>-0.013853</c:v>
                </c:pt>
                <c:pt idx="449">
                  <c:v>-0.347856</c:v>
                </c:pt>
                <c:pt idx="450">
                  <c:v>-0.247809</c:v>
                </c:pt>
                <c:pt idx="451">
                  <c:v>-0.061567</c:v>
                </c:pt>
                <c:pt idx="452">
                  <c:v>-0.338621</c:v>
                </c:pt>
                <c:pt idx="453">
                  <c:v>-0.261661</c:v>
                </c:pt>
                <c:pt idx="454">
                  <c:v>-0.024627</c:v>
                </c:pt>
                <c:pt idx="455">
                  <c:v>-0.367865</c:v>
                </c:pt>
                <c:pt idx="456">
                  <c:v>-0.277053</c:v>
                </c:pt>
                <c:pt idx="457">
                  <c:v>-0.024627</c:v>
                </c:pt>
                <c:pt idx="458">
                  <c:v>-0.347856</c:v>
                </c:pt>
                <c:pt idx="459">
                  <c:v>-0.284749</c:v>
                </c:pt>
                <c:pt idx="460">
                  <c:v>-0.052332</c:v>
                </c:pt>
                <c:pt idx="461">
                  <c:v>-0.369404</c:v>
                </c:pt>
                <c:pt idx="462">
                  <c:v>-0.297063</c:v>
                </c:pt>
                <c:pt idx="463">
                  <c:v>-0.052332</c:v>
                </c:pt>
                <c:pt idx="464">
                  <c:v>-0.3771</c:v>
                </c:pt>
                <c:pt idx="465">
                  <c:v>-0.307837</c:v>
                </c:pt>
                <c:pt idx="466">
                  <c:v>-0.035401</c:v>
                </c:pt>
                <c:pt idx="467">
                  <c:v>-0.370943</c:v>
                </c:pt>
                <c:pt idx="468">
                  <c:v>-0.26474</c:v>
                </c:pt>
                <c:pt idx="469">
                  <c:v>-0.023088</c:v>
                </c:pt>
                <c:pt idx="470">
                  <c:v>-0.350934</c:v>
                </c:pt>
                <c:pt idx="471">
                  <c:v>-0.24627</c:v>
                </c:pt>
                <c:pt idx="472">
                  <c:v>-0.032323</c:v>
                </c:pt>
                <c:pt idx="473">
                  <c:v>-0.369404</c:v>
                </c:pt>
                <c:pt idx="474">
                  <c:v>-0.284749</c:v>
                </c:pt>
                <c:pt idx="475">
                  <c:v>-0.043097</c:v>
                </c:pt>
                <c:pt idx="476">
                  <c:v>-0.369404</c:v>
                </c:pt>
                <c:pt idx="477">
                  <c:v>-0.30168</c:v>
                </c:pt>
                <c:pt idx="478">
                  <c:v>-0.046176</c:v>
                </c:pt>
                <c:pt idx="479">
                  <c:v>-0.354012</c:v>
                </c:pt>
                <c:pt idx="480">
                  <c:v>-0.292445</c:v>
                </c:pt>
                <c:pt idx="481">
                  <c:v>-0.041558</c:v>
                </c:pt>
                <c:pt idx="482">
                  <c:v>-0.372483</c:v>
                </c:pt>
                <c:pt idx="483">
                  <c:v>-0.292445</c:v>
                </c:pt>
                <c:pt idx="484">
                  <c:v>-0.055411</c:v>
                </c:pt>
                <c:pt idx="485">
                  <c:v>-0.363248</c:v>
                </c:pt>
                <c:pt idx="486">
                  <c:v>-0.289367</c:v>
                </c:pt>
                <c:pt idx="487">
                  <c:v>-0.046176</c:v>
                </c:pt>
                <c:pt idx="488">
                  <c:v>-0.363248</c:v>
                </c:pt>
                <c:pt idx="489">
                  <c:v>-0.297063</c:v>
                </c:pt>
                <c:pt idx="490">
                  <c:v>-0.055411</c:v>
                </c:pt>
                <c:pt idx="491">
                  <c:v>-0.370943</c:v>
                </c:pt>
                <c:pt idx="492">
                  <c:v>-0.270896</c:v>
                </c:pt>
                <c:pt idx="493">
                  <c:v>-0.024627</c:v>
                </c:pt>
                <c:pt idx="494">
                  <c:v>-0.370943</c:v>
                </c:pt>
                <c:pt idx="495">
                  <c:v>-0.260122</c:v>
                </c:pt>
                <c:pt idx="496">
                  <c:v>-0.032323</c:v>
                </c:pt>
                <c:pt idx="497">
                  <c:v>-0.384796</c:v>
                </c:pt>
                <c:pt idx="498">
                  <c:v>-0.309376</c:v>
                </c:pt>
                <c:pt idx="499">
                  <c:v>-0.024627</c:v>
                </c:pt>
                <c:pt idx="500">
                  <c:v>-0.386335</c:v>
                </c:pt>
                <c:pt idx="501">
                  <c:v>-0.26474</c:v>
                </c:pt>
                <c:pt idx="502">
                  <c:v>-0.060028</c:v>
                </c:pt>
                <c:pt idx="503">
                  <c:v>-0.384796</c:v>
                </c:pt>
                <c:pt idx="504">
                  <c:v>-0.277053</c:v>
                </c:pt>
                <c:pt idx="505">
                  <c:v>-0.032323</c:v>
                </c:pt>
                <c:pt idx="506">
                  <c:v>-0.354012</c:v>
                </c:pt>
                <c:pt idx="507">
                  <c:v>-0.280132</c:v>
                </c:pt>
                <c:pt idx="508">
                  <c:v>-0.024627</c:v>
                </c:pt>
                <c:pt idx="509">
                  <c:v>-0.355552</c:v>
                </c:pt>
                <c:pt idx="510">
                  <c:v>-0.272436</c:v>
                </c:pt>
                <c:pt idx="511">
                  <c:v>-0.033862</c:v>
                </c:pt>
                <c:pt idx="512">
                  <c:v>-0.380179</c:v>
                </c:pt>
                <c:pt idx="513">
                  <c:v>-0.297063</c:v>
                </c:pt>
                <c:pt idx="514">
                  <c:v>-0.044636</c:v>
                </c:pt>
                <c:pt idx="515">
                  <c:v>-0.380179</c:v>
                </c:pt>
                <c:pt idx="516">
                  <c:v>-0.277053</c:v>
                </c:pt>
                <c:pt idx="517">
                  <c:v>-0.050793</c:v>
                </c:pt>
                <c:pt idx="518">
                  <c:v>-0.375561</c:v>
                </c:pt>
                <c:pt idx="519">
                  <c:v>-0.161614</c:v>
                </c:pt>
                <c:pt idx="520">
                  <c:v>-0.030784</c:v>
                </c:pt>
                <c:pt idx="521">
                  <c:v>-0.378639</c:v>
                </c:pt>
                <c:pt idx="522">
                  <c:v>-0.166232</c:v>
                </c:pt>
                <c:pt idx="523">
                  <c:v>-0.047715</c:v>
                </c:pt>
                <c:pt idx="524">
                  <c:v>-0.361708</c:v>
                </c:pt>
                <c:pt idx="525">
                  <c:v>-0.173928</c:v>
                </c:pt>
                <c:pt idx="526">
                  <c:v>-0.03848</c:v>
                </c:pt>
                <c:pt idx="527">
                  <c:v>-0.380179</c:v>
                </c:pt>
                <c:pt idx="528">
                  <c:v>-0.18932</c:v>
                </c:pt>
                <c:pt idx="529">
                  <c:v>-0.041558</c:v>
                </c:pt>
                <c:pt idx="530">
                  <c:v>-0.347856</c:v>
                </c:pt>
                <c:pt idx="531">
                  <c:v>-0.158536</c:v>
                </c:pt>
                <c:pt idx="532">
                  <c:v>-0.041558</c:v>
                </c:pt>
                <c:pt idx="533">
                  <c:v>-0.374022</c:v>
                </c:pt>
                <c:pt idx="534">
                  <c:v>-0.178545</c:v>
                </c:pt>
                <c:pt idx="535">
                  <c:v>-0.046176</c:v>
                </c:pt>
                <c:pt idx="536">
                  <c:v>-0.394031</c:v>
                </c:pt>
                <c:pt idx="537">
                  <c:v>-0.156997</c:v>
                </c:pt>
                <c:pt idx="538">
                  <c:v>-0.044636</c:v>
                </c:pt>
                <c:pt idx="539">
                  <c:v>-0.381718</c:v>
                </c:pt>
                <c:pt idx="540">
                  <c:v>-0.163154</c:v>
                </c:pt>
                <c:pt idx="541">
                  <c:v>-0.041558</c:v>
                </c:pt>
                <c:pt idx="542">
                  <c:v>-0.352473</c:v>
                </c:pt>
                <c:pt idx="543">
                  <c:v>-0.186241</c:v>
                </c:pt>
                <c:pt idx="544">
                  <c:v>-0.053871</c:v>
                </c:pt>
                <c:pt idx="545">
                  <c:v>-0.366326</c:v>
                </c:pt>
                <c:pt idx="546">
                  <c:v>-0.180085</c:v>
                </c:pt>
                <c:pt idx="547">
                  <c:v>-0.047715</c:v>
                </c:pt>
                <c:pt idx="548">
                  <c:v>-0.360169</c:v>
                </c:pt>
                <c:pt idx="549">
                  <c:v>-0.180085</c:v>
                </c:pt>
                <c:pt idx="550">
                  <c:v>-0.050793</c:v>
                </c:pt>
                <c:pt idx="551">
                  <c:v>-0.383257</c:v>
                </c:pt>
                <c:pt idx="552">
                  <c:v>-0.173928</c:v>
                </c:pt>
                <c:pt idx="553">
                  <c:v>-0.049254</c:v>
                </c:pt>
                <c:pt idx="554">
                  <c:v>-0.357091</c:v>
                </c:pt>
                <c:pt idx="555">
                  <c:v>-0.198555</c:v>
                </c:pt>
                <c:pt idx="556">
                  <c:v>-0.060028</c:v>
                </c:pt>
                <c:pt idx="557">
                  <c:v>-0.357091</c:v>
                </c:pt>
                <c:pt idx="558">
                  <c:v>-0.197016</c:v>
                </c:pt>
                <c:pt idx="559">
                  <c:v>-0.047715</c:v>
                </c:pt>
                <c:pt idx="560">
                  <c:v>-0.372483</c:v>
                </c:pt>
                <c:pt idx="561">
                  <c:v>-0.164693</c:v>
                </c:pt>
                <c:pt idx="562">
                  <c:v>-0.067724</c:v>
                </c:pt>
                <c:pt idx="563">
                  <c:v>-0.35863</c:v>
                </c:pt>
                <c:pt idx="564">
                  <c:v>-0.167771</c:v>
                </c:pt>
                <c:pt idx="565">
                  <c:v>-0.046176</c:v>
                </c:pt>
                <c:pt idx="566">
                  <c:v>-0.369404</c:v>
                </c:pt>
                <c:pt idx="567">
                  <c:v>-0.164693</c:v>
                </c:pt>
                <c:pt idx="568">
                  <c:v>-0.055411</c:v>
                </c:pt>
                <c:pt idx="569">
                  <c:v>-0.3771</c:v>
                </c:pt>
                <c:pt idx="570">
                  <c:v>-0.177006</c:v>
                </c:pt>
                <c:pt idx="571">
                  <c:v>-0.060028</c:v>
                </c:pt>
                <c:pt idx="572">
                  <c:v>-0.381718</c:v>
                </c:pt>
                <c:pt idx="573">
                  <c:v>-0.177006</c:v>
                </c:pt>
                <c:pt idx="574">
                  <c:v>-0.046176</c:v>
                </c:pt>
                <c:pt idx="575">
                  <c:v>-0.380179</c:v>
                </c:pt>
                <c:pt idx="576">
                  <c:v>-0.166232</c:v>
                </c:pt>
                <c:pt idx="577">
                  <c:v>-0.076959</c:v>
                </c:pt>
                <c:pt idx="578">
                  <c:v>-0.35863</c:v>
                </c:pt>
                <c:pt idx="579">
                  <c:v>-0.163154</c:v>
                </c:pt>
                <c:pt idx="580">
                  <c:v>-0.044636</c:v>
                </c:pt>
                <c:pt idx="581">
                  <c:v>-0.375561</c:v>
                </c:pt>
                <c:pt idx="582">
                  <c:v>-0.167771</c:v>
                </c:pt>
                <c:pt idx="583">
                  <c:v>-0.049254</c:v>
                </c:pt>
                <c:pt idx="584">
                  <c:v>-0.357091</c:v>
                </c:pt>
                <c:pt idx="585">
                  <c:v>-0.158536</c:v>
                </c:pt>
                <c:pt idx="586">
                  <c:v>-0.047715</c:v>
                </c:pt>
                <c:pt idx="587">
                  <c:v>-0.367865</c:v>
                </c:pt>
                <c:pt idx="588">
                  <c:v>-0.181624</c:v>
                </c:pt>
                <c:pt idx="589">
                  <c:v>-0.033862</c:v>
                </c:pt>
                <c:pt idx="590">
                  <c:v>-0.380179</c:v>
                </c:pt>
                <c:pt idx="591">
                  <c:v>-0.172389</c:v>
                </c:pt>
                <c:pt idx="592">
                  <c:v>-0.066185</c:v>
                </c:pt>
                <c:pt idx="593">
                  <c:v>-0.363248</c:v>
                </c:pt>
                <c:pt idx="594">
                  <c:v>-0.184702</c:v>
                </c:pt>
                <c:pt idx="595">
                  <c:v>-0.072342</c:v>
                </c:pt>
                <c:pt idx="596">
                  <c:v>-0.380179</c:v>
                </c:pt>
                <c:pt idx="597">
                  <c:v>-0.16931</c:v>
                </c:pt>
                <c:pt idx="598">
                  <c:v>-0.061567</c:v>
                </c:pt>
                <c:pt idx="599">
                  <c:v>-0.374022</c:v>
                </c:pt>
                <c:pt idx="600">
                  <c:v>-0.173928</c:v>
                </c:pt>
                <c:pt idx="601">
                  <c:v>-0.055411</c:v>
                </c:pt>
                <c:pt idx="602">
                  <c:v>-0.370943</c:v>
                </c:pt>
                <c:pt idx="603">
                  <c:v>-0.192398</c:v>
                </c:pt>
                <c:pt idx="604">
                  <c:v>-0.061567</c:v>
                </c:pt>
                <c:pt idx="605">
                  <c:v>-0.369404</c:v>
                </c:pt>
                <c:pt idx="606">
                  <c:v>-0.183163</c:v>
                </c:pt>
                <c:pt idx="607">
                  <c:v>-0.063107</c:v>
                </c:pt>
                <c:pt idx="608">
                  <c:v>-0.389414</c:v>
                </c:pt>
                <c:pt idx="609">
                  <c:v>-0.175467</c:v>
                </c:pt>
                <c:pt idx="610">
                  <c:v>-0.063107</c:v>
                </c:pt>
                <c:pt idx="611">
                  <c:v>-0.380179</c:v>
                </c:pt>
                <c:pt idx="612">
                  <c:v>-0.198555</c:v>
                </c:pt>
                <c:pt idx="613">
                  <c:v>-0.047715</c:v>
                </c:pt>
                <c:pt idx="614">
                  <c:v>-0.384796</c:v>
                </c:pt>
                <c:pt idx="615">
                  <c:v>-0.206251</c:v>
                </c:pt>
                <c:pt idx="616">
                  <c:v>-0.069263</c:v>
                </c:pt>
                <c:pt idx="617">
                  <c:v>-0.361708</c:v>
                </c:pt>
                <c:pt idx="618">
                  <c:v>-0.172389</c:v>
                </c:pt>
                <c:pt idx="619">
                  <c:v>-0.061567</c:v>
                </c:pt>
                <c:pt idx="620">
                  <c:v>-0.35863</c:v>
                </c:pt>
                <c:pt idx="621">
                  <c:v>-0.184702</c:v>
                </c:pt>
                <c:pt idx="622">
                  <c:v>-0.087734</c:v>
                </c:pt>
                <c:pt idx="623">
                  <c:v>-0.374022</c:v>
                </c:pt>
                <c:pt idx="624">
                  <c:v>-0.186241</c:v>
                </c:pt>
                <c:pt idx="625">
                  <c:v>-0.076959</c:v>
                </c:pt>
                <c:pt idx="626">
                  <c:v>-0.3771</c:v>
                </c:pt>
                <c:pt idx="627">
                  <c:v>-0.187781</c:v>
                </c:pt>
                <c:pt idx="628">
                  <c:v>-0.061567</c:v>
                </c:pt>
                <c:pt idx="629">
                  <c:v>-0.386335</c:v>
                </c:pt>
                <c:pt idx="630">
                  <c:v>-0.163154</c:v>
                </c:pt>
                <c:pt idx="631">
                  <c:v>-0.080038</c:v>
                </c:pt>
                <c:pt idx="632">
                  <c:v>-0.378639</c:v>
                </c:pt>
                <c:pt idx="633">
                  <c:v>-0.175467</c:v>
                </c:pt>
                <c:pt idx="634">
                  <c:v>-0.073881</c:v>
                </c:pt>
                <c:pt idx="635">
                  <c:v>-0.387875</c:v>
                </c:pt>
                <c:pt idx="636">
                  <c:v>-0.175467</c:v>
                </c:pt>
                <c:pt idx="637">
                  <c:v>-0.061567</c:v>
                </c:pt>
                <c:pt idx="638">
                  <c:v>-0.407884</c:v>
                </c:pt>
                <c:pt idx="639">
                  <c:v>-0.201633</c:v>
                </c:pt>
                <c:pt idx="640">
                  <c:v>-0.073881</c:v>
                </c:pt>
                <c:pt idx="641">
                  <c:v>-0.366326</c:v>
                </c:pt>
                <c:pt idx="642">
                  <c:v>-0.181624</c:v>
                </c:pt>
                <c:pt idx="643">
                  <c:v>-0.089273</c:v>
                </c:pt>
                <c:pt idx="644">
                  <c:v>-0.378639</c:v>
                </c:pt>
                <c:pt idx="645">
                  <c:v>-0.183163</c:v>
                </c:pt>
                <c:pt idx="646">
                  <c:v>-0.080038</c:v>
                </c:pt>
                <c:pt idx="647">
                  <c:v>-0.369404</c:v>
                </c:pt>
                <c:pt idx="648">
                  <c:v>-0.181624</c:v>
                </c:pt>
                <c:pt idx="649">
                  <c:v>-0.064646</c:v>
                </c:pt>
                <c:pt idx="650">
                  <c:v>-0.381718</c:v>
                </c:pt>
                <c:pt idx="651">
                  <c:v>-0.18932</c:v>
                </c:pt>
                <c:pt idx="652">
                  <c:v>-0.072342</c:v>
                </c:pt>
                <c:pt idx="653">
                  <c:v>-0.384796</c:v>
                </c:pt>
                <c:pt idx="654">
                  <c:v>-0.177006</c:v>
                </c:pt>
                <c:pt idx="655">
                  <c:v>-0.058489</c:v>
                </c:pt>
                <c:pt idx="656">
                  <c:v>-0.389414</c:v>
                </c:pt>
                <c:pt idx="657">
                  <c:v>-0.173928</c:v>
                </c:pt>
                <c:pt idx="658">
                  <c:v>-0.055411</c:v>
                </c:pt>
                <c:pt idx="659">
                  <c:v>-0.384796</c:v>
                </c:pt>
                <c:pt idx="660">
                  <c:v>-0.18932</c:v>
                </c:pt>
                <c:pt idx="661">
                  <c:v>-0.041558</c:v>
                </c:pt>
                <c:pt idx="662">
                  <c:v>-0.3771</c:v>
                </c:pt>
                <c:pt idx="663">
                  <c:v>-0.180085</c:v>
                </c:pt>
                <c:pt idx="664">
                  <c:v>-0.047715</c:v>
                </c:pt>
                <c:pt idx="665">
                  <c:v>-0.383257</c:v>
                </c:pt>
                <c:pt idx="666">
                  <c:v>-0.178545</c:v>
                </c:pt>
                <c:pt idx="667">
                  <c:v>-0.01847</c:v>
                </c:pt>
                <c:pt idx="668">
                  <c:v>-0.380179</c:v>
                </c:pt>
                <c:pt idx="669">
                  <c:v>-0.173928</c:v>
                </c:pt>
                <c:pt idx="670">
                  <c:v>-0.012313</c:v>
                </c:pt>
                <c:pt idx="671">
                  <c:v>-0.369404</c:v>
                </c:pt>
                <c:pt idx="672">
                  <c:v>-0.172389</c:v>
                </c:pt>
                <c:pt idx="673">
                  <c:v>-0.003078</c:v>
                </c:pt>
                <c:pt idx="674">
                  <c:v>-0.386335</c:v>
                </c:pt>
                <c:pt idx="675">
                  <c:v>-0.181624</c:v>
                </c:pt>
                <c:pt idx="676">
                  <c:v>0.016931</c:v>
                </c:pt>
                <c:pt idx="677">
                  <c:v>-0.352473</c:v>
                </c:pt>
                <c:pt idx="678">
                  <c:v>-0.175467</c:v>
                </c:pt>
                <c:pt idx="679">
                  <c:v>0.044636</c:v>
                </c:pt>
                <c:pt idx="680">
                  <c:v>-0.349395</c:v>
                </c:pt>
                <c:pt idx="681">
                  <c:v>-0.153918</c:v>
                </c:pt>
                <c:pt idx="682">
                  <c:v>0.03694</c:v>
                </c:pt>
                <c:pt idx="683">
                  <c:v>-0.346317</c:v>
                </c:pt>
                <c:pt idx="684">
                  <c:v>-0.147762</c:v>
                </c:pt>
                <c:pt idx="685">
                  <c:v>0.035401</c:v>
                </c:pt>
                <c:pt idx="686">
                  <c:v>-0.344777</c:v>
                </c:pt>
                <c:pt idx="687">
                  <c:v>-0.166232</c:v>
                </c:pt>
                <c:pt idx="688">
                  <c:v>0.035401</c:v>
                </c:pt>
                <c:pt idx="689">
                  <c:v>-0.35863</c:v>
                </c:pt>
                <c:pt idx="690">
                  <c:v>-0.147762</c:v>
                </c:pt>
                <c:pt idx="691">
                  <c:v>0.052332</c:v>
                </c:pt>
                <c:pt idx="692">
                  <c:v>-0.34016</c:v>
                </c:pt>
                <c:pt idx="693">
                  <c:v>-0.144683</c:v>
                </c:pt>
                <c:pt idx="694">
                  <c:v>0.052332</c:v>
                </c:pt>
                <c:pt idx="695">
                  <c:v>-0.337081</c:v>
                </c:pt>
                <c:pt idx="696">
                  <c:v>-0.149301</c:v>
                </c:pt>
                <c:pt idx="697">
                  <c:v>0.040019</c:v>
                </c:pt>
                <c:pt idx="698">
                  <c:v>-0.357091</c:v>
                </c:pt>
                <c:pt idx="699">
                  <c:v>-0.135448</c:v>
                </c:pt>
                <c:pt idx="700">
                  <c:v>0.024627</c:v>
                </c:pt>
                <c:pt idx="701">
                  <c:v>-0.346317</c:v>
                </c:pt>
                <c:pt idx="702">
                  <c:v>-0.153918</c:v>
                </c:pt>
                <c:pt idx="703">
                  <c:v>0.027705</c:v>
                </c:pt>
                <c:pt idx="704">
                  <c:v>-0.352473</c:v>
                </c:pt>
                <c:pt idx="705">
                  <c:v>-0.141605</c:v>
                </c:pt>
                <c:pt idx="706">
                  <c:v>0.030784</c:v>
                </c:pt>
                <c:pt idx="707">
                  <c:v>-0.326307</c:v>
                </c:pt>
                <c:pt idx="708">
                  <c:v>-0.138527</c:v>
                </c:pt>
                <c:pt idx="709">
                  <c:v>0.050793</c:v>
                </c:pt>
                <c:pt idx="710">
                  <c:v>-0.346317</c:v>
                </c:pt>
                <c:pt idx="711">
                  <c:v>-0.140066</c:v>
                </c:pt>
                <c:pt idx="712">
                  <c:v>0.041558</c:v>
                </c:pt>
                <c:pt idx="713">
                  <c:v>-0.366326</c:v>
                </c:pt>
                <c:pt idx="714">
                  <c:v>-0.144683</c:v>
                </c:pt>
                <c:pt idx="715">
                  <c:v>0.052332</c:v>
                </c:pt>
                <c:pt idx="716">
                  <c:v>-0.355552</c:v>
                </c:pt>
                <c:pt idx="717">
                  <c:v>-0.156997</c:v>
                </c:pt>
                <c:pt idx="718">
                  <c:v>0.044636</c:v>
                </c:pt>
                <c:pt idx="719">
                  <c:v>-0.34016</c:v>
                </c:pt>
                <c:pt idx="720">
                  <c:v>-0.158536</c:v>
                </c:pt>
                <c:pt idx="721">
                  <c:v>0.03848</c:v>
                </c:pt>
                <c:pt idx="722">
                  <c:v>-0.343238</c:v>
                </c:pt>
                <c:pt idx="723">
                  <c:v>-0.101586</c:v>
                </c:pt>
                <c:pt idx="724">
                  <c:v>0.03848</c:v>
                </c:pt>
                <c:pt idx="725">
                  <c:v>-0.335542</c:v>
                </c:pt>
                <c:pt idx="726">
                  <c:v>-0.16931</c:v>
                </c:pt>
                <c:pt idx="727">
                  <c:v>0.041558</c:v>
                </c:pt>
                <c:pt idx="728">
                  <c:v>-0.341699</c:v>
                </c:pt>
                <c:pt idx="729">
                  <c:v>-0.152379</c:v>
                </c:pt>
                <c:pt idx="730">
                  <c:v>0.027705</c:v>
                </c:pt>
                <c:pt idx="731">
                  <c:v>-0.346317</c:v>
                </c:pt>
                <c:pt idx="732">
                  <c:v>-0.146223</c:v>
                </c:pt>
                <c:pt idx="733">
                  <c:v>0.043097</c:v>
                </c:pt>
                <c:pt idx="734">
                  <c:v>-0.338621</c:v>
                </c:pt>
                <c:pt idx="735">
                  <c:v>-0.133909</c:v>
                </c:pt>
                <c:pt idx="736">
                  <c:v>0.050793</c:v>
                </c:pt>
                <c:pt idx="737">
                  <c:v>-0.355552</c:v>
                </c:pt>
                <c:pt idx="738">
                  <c:v>-0.158536</c:v>
                </c:pt>
                <c:pt idx="739">
                  <c:v>0.050793</c:v>
                </c:pt>
                <c:pt idx="740">
                  <c:v>-0.350934</c:v>
                </c:pt>
                <c:pt idx="741">
                  <c:v>-0.116978</c:v>
                </c:pt>
                <c:pt idx="742">
                  <c:v>0.064646</c:v>
                </c:pt>
                <c:pt idx="743">
                  <c:v>-0.318611</c:v>
                </c:pt>
                <c:pt idx="744">
                  <c:v>-0.158536</c:v>
                </c:pt>
                <c:pt idx="745">
                  <c:v>0.049254</c:v>
                </c:pt>
                <c:pt idx="746">
                  <c:v>-0.337081</c:v>
                </c:pt>
                <c:pt idx="747">
                  <c:v>-0.120056</c:v>
                </c:pt>
                <c:pt idx="748">
                  <c:v>0.040019</c:v>
                </c:pt>
                <c:pt idx="749">
                  <c:v>-0.343238</c:v>
                </c:pt>
                <c:pt idx="750">
                  <c:v>-0.11236</c:v>
                </c:pt>
                <c:pt idx="751">
                  <c:v>0.060028</c:v>
                </c:pt>
                <c:pt idx="752">
                  <c:v>-0.327846</c:v>
                </c:pt>
                <c:pt idx="753">
                  <c:v>-0.123135</c:v>
                </c:pt>
                <c:pt idx="754">
                  <c:v>0.044636</c:v>
                </c:pt>
                <c:pt idx="755">
                  <c:v>-0.347856</c:v>
                </c:pt>
                <c:pt idx="756">
                  <c:v>-0.130831</c:v>
                </c:pt>
                <c:pt idx="757">
                  <c:v>0.049254</c:v>
                </c:pt>
                <c:pt idx="758">
                  <c:v>-0.317072</c:v>
                </c:pt>
                <c:pt idx="759">
                  <c:v>-0.141605</c:v>
                </c:pt>
                <c:pt idx="760">
                  <c:v>0.040019</c:v>
                </c:pt>
                <c:pt idx="761">
                  <c:v>-0.306298</c:v>
                </c:pt>
                <c:pt idx="762">
                  <c:v>-0.130831</c:v>
                </c:pt>
                <c:pt idx="763">
                  <c:v>0.03848</c:v>
                </c:pt>
                <c:pt idx="764">
                  <c:v>-0.312454</c:v>
                </c:pt>
                <c:pt idx="765">
                  <c:v>-0.129292</c:v>
                </c:pt>
                <c:pt idx="766">
                  <c:v>0.061567</c:v>
                </c:pt>
                <c:pt idx="767">
                  <c:v>-0.324768</c:v>
                </c:pt>
                <c:pt idx="768">
                  <c:v>-0.15084</c:v>
                </c:pt>
                <c:pt idx="769">
                  <c:v>0.060028</c:v>
                </c:pt>
                <c:pt idx="770">
                  <c:v>-0.326307</c:v>
                </c:pt>
                <c:pt idx="771">
                  <c:v>-0.126213</c:v>
                </c:pt>
                <c:pt idx="772">
                  <c:v>0.049254</c:v>
                </c:pt>
                <c:pt idx="773">
                  <c:v>-0.323229</c:v>
                </c:pt>
                <c:pt idx="774">
                  <c:v>-0.143144</c:v>
                </c:pt>
                <c:pt idx="775">
                  <c:v>0.055411</c:v>
                </c:pt>
                <c:pt idx="776">
                  <c:v>-0.346317</c:v>
                </c:pt>
                <c:pt idx="777">
                  <c:v>-0.124674</c:v>
                </c:pt>
                <c:pt idx="778">
                  <c:v>0.040019</c:v>
                </c:pt>
                <c:pt idx="779">
                  <c:v>-0.330925</c:v>
                </c:pt>
                <c:pt idx="780">
                  <c:v>-0.135448</c:v>
                </c:pt>
                <c:pt idx="781">
                  <c:v>0.052332</c:v>
                </c:pt>
                <c:pt idx="782">
                  <c:v>-0.32015</c:v>
                </c:pt>
                <c:pt idx="783">
                  <c:v>-0.123135</c:v>
                </c:pt>
                <c:pt idx="784">
                  <c:v>0.027705</c:v>
                </c:pt>
                <c:pt idx="785">
                  <c:v>-0.337081</c:v>
                </c:pt>
                <c:pt idx="786">
                  <c:v>-0.133909</c:v>
                </c:pt>
                <c:pt idx="787">
                  <c:v>0.026166</c:v>
                </c:pt>
                <c:pt idx="788">
                  <c:v>-0.330925</c:v>
                </c:pt>
                <c:pt idx="789">
                  <c:v>-0.133909</c:v>
                </c:pt>
                <c:pt idx="790">
                  <c:v>0.046176</c:v>
                </c:pt>
                <c:pt idx="791">
                  <c:v>-0.335542</c:v>
                </c:pt>
                <c:pt idx="792">
                  <c:v>-0.121596</c:v>
                </c:pt>
                <c:pt idx="793">
                  <c:v>0.040019</c:v>
                </c:pt>
                <c:pt idx="794">
                  <c:v>-0.364787</c:v>
                </c:pt>
                <c:pt idx="795">
                  <c:v>-0.135448</c:v>
                </c:pt>
                <c:pt idx="796">
                  <c:v>0.052332</c:v>
                </c:pt>
                <c:pt idx="797">
                  <c:v>-0.317072</c:v>
                </c:pt>
                <c:pt idx="798">
                  <c:v>-0.11236</c:v>
                </c:pt>
                <c:pt idx="799">
                  <c:v>0.03848</c:v>
                </c:pt>
                <c:pt idx="800">
                  <c:v>-0.326307</c:v>
                </c:pt>
                <c:pt idx="801">
                  <c:v>-0.121596</c:v>
                </c:pt>
                <c:pt idx="802">
                  <c:v>0.027705</c:v>
                </c:pt>
                <c:pt idx="803">
                  <c:v>-0.315533</c:v>
                </c:pt>
                <c:pt idx="804">
                  <c:v>-0.136987</c:v>
                </c:pt>
                <c:pt idx="805">
                  <c:v>0.012313</c:v>
                </c:pt>
                <c:pt idx="806">
                  <c:v>-0.32015</c:v>
                </c:pt>
                <c:pt idx="807">
                  <c:v>-0.118517</c:v>
                </c:pt>
                <c:pt idx="808">
                  <c:v>0.03694</c:v>
                </c:pt>
                <c:pt idx="809">
                  <c:v>-0.313994</c:v>
                </c:pt>
                <c:pt idx="810">
                  <c:v>-0.126213</c:v>
                </c:pt>
                <c:pt idx="811">
                  <c:v>0.061567</c:v>
                </c:pt>
                <c:pt idx="812">
                  <c:v>-0.306298</c:v>
                </c:pt>
                <c:pt idx="813">
                  <c:v>-0.11236</c:v>
                </c:pt>
                <c:pt idx="814">
                  <c:v>0.05695</c:v>
                </c:pt>
                <c:pt idx="815">
                  <c:v>-0.313994</c:v>
                </c:pt>
                <c:pt idx="816">
                  <c:v>-0.127752</c:v>
                </c:pt>
                <c:pt idx="817">
                  <c:v>0.046176</c:v>
                </c:pt>
                <c:pt idx="818">
                  <c:v>-0.310915</c:v>
                </c:pt>
                <c:pt idx="819">
                  <c:v>-0.123135</c:v>
                </c:pt>
                <c:pt idx="820">
                  <c:v>0.055411</c:v>
                </c:pt>
                <c:pt idx="821">
                  <c:v>-0.335542</c:v>
                </c:pt>
                <c:pt idx="822">
                  <c:v>-0.123135</c:v>
                </c:pt>
                <c:pt idx="823">
                  <c:v>0.052332</c:v>
                </c:pt>
                <c:pt idx="824">
                  <c:v>-0.313994</c:v>
                </c:pt>
                <c:pt idx="825">
                  <c:v>-0.090812</c:v>
                </c:pt>
                <c:pt idx="826">
                  <c:v>0.049254</c:v>
                </c:pt>
                <c:pt idx="827">
                  <c:v>-0.338621</c:v>
                </c:pt>
                <c:pt idx="828">
                  <c:v>-0.129292</c:v>
                </c:pt>
                <c:pt idx="829">
                  <c:v>0.026166</c:v>
                </c:pt>
                <c:pt idx="830">
                  <c:v>-0.313994</c:v>
                </c:pt>
                <c:pt idx="831">
                  <c:v>-0.147762</c:v>
                </c:pt>
                <c:pt idx="832">
                  <c:v>0.044636</c:v>
                </c:pt>
                <c:pt idx="833">
                  <c:v>-0.306298</c:v>
                </c:pt>
                <c:pt idx="834">
                  <c:v>-0.13237</c:v>
                </c:pt>
                <c:pt idx="835">
                  <c:v>0.060028</c:v>
                </c:pt>
                <c:pt idx="836">
                  <c:v>-0.326307</c:v>
                </c:pt>
                <c:pt idx="837">
                  <c:v>-0.140066</c:v>
                </c:pt>
                <c:pt idx="838">
                  <c:v>0.030784</c:v>
                </c:pt>
                <c:pt idx="839">
                  <c:v>-0.304759</c:v>
                </c:pt>
                <c:pt idx="840">
                  <c:v>-0.130831</c:v>
                </c:pt>
                <c:pt idx="841">
                  <c:v>0.049254</c:v>
                </c:pt>
                <c:pt idx="842">
                  <c:v>-0.334003</c:v>
                </c:pt>
                <c:pt idx="843">
                  <c:v>-0.124674</c:v>
                </c:pt>
                <c:pt idx="844">
                  <c:v>0.030784</c:v>
                </c:pt>
                <c:pt idx="845">
                  <c:v>-0.332464</c:v>
                </c:pt>
                <c:pt idx="846">
                  <c:v>-0.11236</c:v>
                </c:pt>
                <c:pt idx="847">
                  <c:v>0.029245</c:v>
                </c:pt>
                <c:pt idx="848">
                  <c:v>-0.315533</c:v>
                </c:pt>
                <c:pt idx="849">
                  <c:v>-0.13237</c:v>
                </c:pt>
                <c:pt idx="850">
                  <c:v>0.041558</c:v>
                </c:pt>
                <c:pt idx="851">
                  <c:v>-0.315533</c:v>
                </c:pt>
                <c:pt idx="852">
                  <c:v>-0.109282</c:v>
                </c:pt>
                <c:pt idx="853">
                  <c:v>0.047715</c:v>
                </c:pt>
                <c:pt idx="854">
                  <c:v>-0.326307</c:v>
                </c:pt>
                <c:pt idx="855">
                  <c:v>-0.13237</c:v>
                </c:pt>
                <c:pt idx="856">
                  <c:v>0.058489</c:v>
                </c:pt>
                <c:pt idx="857">
                  <c:v>-0.32169</c:v>
                </c:pt>
                <c:pt idx="858">
                  <c:v>-0.13237</c:v>
                </c:pt>
                <c:pt idx="859">
                  <c:v>0.055411</c:v>
                </c:pt>
                <c:pt idx="860">
                  <c:v>-0.324768</c:v>
                </c:pt>
                <c:pt idx="861">
                  <c:v>-0.107743</c:v>
                </c:pt>
                <c:pt idx="862">
                  <c:v>0.03694</c:v>
                </c:pt>
                <c:pt idx="863">
                  <c:v>-0.303219</c:v>
                </c:pt>
                <c:pt idx="864">
                  <c:v>-0.118517</c:v>
                </c:pt>
                <c:pt idx="865">
                  <c:v>0.026166</c:v>
                </c:pt>
                <c:pt idx="866">
                  <c:v>-0.324768</c:v>
                </c:pt>
                <c:pt idx="867">
                  <c:v>-0.135448</c:v>
                </c:pt>
                <c:pt idx="868">
                  <c:v>0.03848</c:v>
                </c:pt>
                <c:pt idx="869">
                  <c:v>-0.330925</c:v>
                </c:pt>
                <c:pt idx="870">
                  <c:v>-0.126213</c:v>
                </c:pt>
                <c:pt idx="871">
                  <c:v>0.03848</c:v>
                </c:pt>
                <c:pt idx="872">
                  <c:v>-0.32015</c:v>
                </c:pt>
                <c:pt idx="873">
                  <c:v>-0.115439</c:v>
                </c:pt>
                <c:pt idx="874">
                  <c:v>0.052332</c:v>
                </c:pt>
                <c:pt idx="875">
                  <c:v>-0.323229</c:v>
                </c:pt>
                <c:pt idx="876">
                  <c:v>-0.115439</c:v>
                </c:pt>
                <c:pt idx="877">
                  <c:v>0.047715</c:v>
                </c:pt>
                <c:pt idx="878">
                  <c:v>-0.313994</c:v>
                </c:pt>
                <c:pt idx="879">
                  <c:v>-0.1139</c:v>
                </c:pt>
                <c:pt idx="880">
                  <c:v>0.052332</c:v>
                </c:pt>
                <c:pt idx="881">
                  <c:v>-0.329385</c:v>
                </c:pt>
                <c:pt idx="882">
                  <c:v>-0.11236</c:v>
                </c:pt>
                <c:pt idx="883">
                  <c:v>0.044636</c:v>
                </c:pt>
                <c:pt idx="884">
                  <c:v>-0.32015</c:v>
                </c:pt>
                <c:pt idx="885">
                  <c:v>-0.129292</c:v>
                </c:pt>
                <c:pt idx="886">
                  <c:v>0.049254</c:v>
                </c:pt>
                <c:pt idx="887">
                  <c:v>-0.337081</c:v>
                </c:pt>
                <c:pt idx="888">
                  <c:v>-0.144683</c:v>
                </c:pt>
                <c:pt idx="889">
                  <c:v>0.052332</c:v>
                </c:pt>
                <c:pt idx="890">
                  <c:v>-0.313994</c:v>
                </c:pt>
                <c:pt idx="891">
                  <c:v>-0.116978</c:v>
                </c:pt>
                <c:pt idx="892">
                  <c:v>0.032323</c:v>
                </c:pt>
                <c:pt idx="893">
                  <c:v>-0.304759</c:v>
                </c:pt>
                <c:pt idx="894">
                  <c:v>-0.115439</c:v>
                </c:pt>
                <c:pt idx="895">
                  <c:v>0.01847</c:v>
                </c:pt>
                <c:pt idx="896">
                  <c:v>-0.312454</c:v>
                </c:pt>
                <c:pt idx="897">
                  <c:v>-0.109282</c:v>
                </c:pt>
                <c:pt idx="898">
                  <c:v>0.040019</c:v>
                </c:pt>
                <c:pt idx="899">
                  <c:v>-0.337081</c:v>
                </c:pt>
                <c:pt idx="900">
                  <c:v>-0.15084</c:v>
                </c:pt>
                <c:pt idx="901">
                  <c:v>0.049254</c:v>
                </c:pt>
                <c:pt idx="902">
                  <c:v>-0.300141</c:v>
                </c:pt>
                <c:pt idx="903">
                  <c:v>-0.118517</c:v>
                </c:pt>
                <c:pt idx="904">
                  <c:v>0.049254</c:v>
                </c:pt>
                <c:pt idx="905">
                  <c:v>-0.315533</c:v>
                </c:pt>
                <c:pt idx="906">
                  <c:v>-0.120056</c:v>
                </c:pt>
                <c:pt idx="907">
                  <c:v>0.043097</c:v>
                </c:pt>
                <c:pt idx="908">
                  <c:v>-0.303219</c:v>
                </c:pt>
                <c:pt idx="909">
                  <c:v>-0.143144</c:v>
                </c:pt>
                <c:pt idx="910">
                  <c:v>0.021549</c:v>
                </c:pt>
                <c:pt idx="911">
                  <c:v>-0.326307</c:v>
                </c:pt>
                <c:pt idx="912">
                  <c:v>-0.123135</c:v>
                </c:pt>
                <c:pt idx="913">
                  <c:v>0.020009</c:v>
                </c:pt>
                <c:pt idx="914">
                  <c:v>-0.309376</c:v>
                </c:pt>
                <c:pt idx="915">
                  <c:v>-0.115439</c:v>
                </c:pt>
                <c:pt idx="916">
                  <c:v>0.027705</c:v>
                </c:pt>
                <c:pt idx="917">
                  <c:v>-0.30168</c:v>
                </c:pt>
                <c:pt idx="918">
                  <c:v>-0.118517</c:v>
                </c:pt>
                <c:pt idx="919">
                  <c:v>0.047715</c:v>
                </c:pt>
                <c:pt idx="920">
                  <c:v>-0.32015</c:v>
                </c:pt>
                <c:pt idx="921">
                  <c:v>-0.163154</c:v>
                </c:pt>
                <c:pt idx="922">
                  <c:v>0.016931</c:v>
                </c:pt>
                <c:pt idx="923">
                  <c:v>-0.344777</c:v>
                </c:pt>
                <c:pt idx="924">
                  <c:v>-0.123135</c:v>
                </c:pt>
                <c:pt idx="925">
                  <c:v>0.023088</c:v>
                </c:pt>
                <c:pt idx="926">
                  <c:v>-0.334003</c:v>
                </c:pt>
                <c:pt idx="927">
                  <c:v>-0.136987</c:v>
                </c:pt>
                <c:pt idx="928">
                  <c:v>0.023088</c:v>
                </c:pt>
                <c:pt idx="929">
                  <c:v>-0.343238</c:v>
                </c:pt>
                <c:pt idx="930">
                  <c:v>-0.141605</c:v>
                </c:pt>
                <c:pt idx="931">
                  <c:v>0.027705</c:v>
                </c:pt>
                <c:pt idx="932">
                  <c:v>-0.335542</c:v>
                </c:pt>
                <c:pt idx="933">
                  <c:v>-0.121596</c:v>
                </c:pt>
                <c:pt idx="934">
                  <c:v>0</c:v>
                </c:pt>
                <c:pt idx="935">
                  <c:v>-0.326307</c:v>
                </c:pt>
                <c:pt idx="936">
                  <c:v>-0.130831</c:v>
                </c:pt>
                <c:pt idx="937">
                  <c:v>-0.004618</c:v>
                </c:pt>
                <c:pt idx="938">
                  <c:v>-0.332464</c:v>
                </c:pt>
                <c:pt idx="939">
                  <c:v>-0.129292</c:v>
                </c:pt>
                <c:pt idx="940">
                  <c:v>0.020009</c:v>
                </c:pt>
                <c:pt idx="941">
                  <c:v>-0.327846</c:v>
                </c:pt>
                <c:pt idx="942">
                  <c:v>-0.121596</c:v>
                </c:pt>
                <c:pt idx="943">
                  <c:v>0.006157</c:v>
                </c:pt>
                <c:pt idx="944">
                  <c:v>-0.323229</c:v>
                </c:pt>
                <c:pt idx="945">
                  <c:v>-0.161614</c:v>
                </c:pt>
                <c:pt idx="946">
                  <c:v>-0.013853</c:v>
                </c:pt>
                <c:pt idx="947">
                  <c:v>-0.32015</c:v>
                </c:pt>
                <c:pt idx="948">
                  <c:v>-0.129292</c:v>
                </c:pt>
                <c:pt idx="949">
                  <c:v>0.003078</c:v>
                </c:pt>
                <c:pt idx="950">
                  <c:v>-0.327846</c:v>
                </c:pt>
                <c:pt idx="951">
                  <c:v>-0.136987</c:v>
                </c:pt>
                <c:pt idx="952">
                  <c:v>-0.010774</c:v>
                </c:pt>
                <c:pt idx="953">
                  <c:v>-0.315533</c:v>
                </c:pt>
                <c:pt idx="954">
                  <c:v>-0.11236</c:v>
                </c:pt>
                <c:pt idx="955">
                  <c:v>-0.009235</c:v>
                </c:pt>
                <c:pt idx="956">
                  <c:v>-0.334003</c:v>
                </c:pt>
                <c:pt idx="957">
                  <c:v>-0.138527</c:v>
                </c:pt>
                <c:pt idx="958">
                  <c:v>-0.001539</c:v>
                </c:pt>
                <c:pt idx="959">
                  <c:v>-0.34016</c:v>
                </c:pt>
                <c:pt idx="960">
                  <c:v>-0.152379</c:v>
                </c:pt>
                <c:pt idx="961">
                  <c:v>0.010774</c:v>
                </c:pt>
                <c:pt idx="962">
                  <c:v>-0.34016</c:v>
                </c:pt>
                <c:pt idx="963">
                  <c:v>-0.129292</c:v>
                </c:pt>
                <c:pt idx="964">
                  <c:v>-0.003078</c:v>
                </c:pt>
                <c:pt idx="965">
                  <c:v>-0.32169</c:v>
                </c:pt>
                <c:pt idx="966">
                  <c:v>-0.129292</c:v>
                </c:pt>
                <c:pt idx="967">
                  <c:v>0.003078</c:v>
                </c:pt>
                <c:pt idx="968">
                  <c:v>-0.335542</c:v>
                </c:pt>
                <c:pt idx="969">
                  <c:v>-0.15084</c:v>
                </c:pt>
                <c:pt idx="970">
                  <c:v>0.003078</c:v>
                </c:pt>
                <c:pt idx="971">
                  <c:v>-0.355552</c:v>
                </c:pt>
                <c:pt idx="972">
                  <c:v>-0.138527</c:v>
                </c:pt>
                <c:pt idx="973">
                  <c:v>0.010774</c:v>
                </c:pt>
                <c:pt idx="974">
                  <c:v>-0.329385</c:v>
                </c:pt>
                <c:pt idx="975">
                  <c:v>-0.135448</c:v>
                </c:pt>
                <c:pt idx="976">
                  <c:v>-0.009235</c:v>
                </c:pt>
                <c:pt idx="977">
                  <c:v>-0.330925</c:v>
                </c:pt>
                <c:pt idx="978">
                  <c:v>-0.123135</c:v>
                </c:pt>
                <c:pt idx="979">
                  <c:v>0.001539</c:v>
                </c:pt>
                <c:pt idx="980">
                  <c:v>-0.324768</c:v>
                </c:pt>
                <c:pt idx="981">
                  <c:v>-0.161614</c:v>
                </c:pt>
                <c:pt idx="982">
                  <c:v>-0.016931</c:v>
                </c:pt>
                <c:pt idx="983">
                  <c:v>-0.355552</c:v>
                </c:pt>
                <c:pt idx="984">
                  <c:v>-0.160075</c:v>
                </c:pt>
                <c:pt idx="985">
                  <c:v>-0.015392</c:v>
                </c:pt>
                <c:pt idx="986">
                  <c:v>-0.334003</c:v>
                </c:pt>
                <c:pt idx="987">
                  <c:v>-0.130831</c:v>
                </c:pt>
                <c:pt idx="988">
                  <c:v>-0.015392</c:v>
                </c:pt>
                <c:pt idx="989">
                  <c:v>-0.338621</c:v>
                </c:pt>
                <c:pt idx="990">
                  <c:v>-0.15084</c:v>
                </c:pt>
                <c:pt idx="991">
                  <c:v>-0.01847</c:v>
                </c:pt>
                <c:pt idx="992">
                  <c:v>-0.330925</c:v>
                </c:pt>
                <c:pt idx="993">
                  <c:v>-0.130831</c:v>
                </c:pt>
                <c:pt idx="994">
                  <c:v>-0.012313</c:v>
                </c:pt>
                <c:pt idx="995">
                  <c:v>-0.347856</c:v>
                </c:pt>
                <c:pt idx="996">
                  <c:v>-0.127752</c:v>
                </c:pt>
                <c:pt idx="997">
                  <c:v>0.007696</c:v>
                </c:pt>
                <c:pt idx="998">
                  <c:v>-0.337081</c:v>
                </c:pt>
                <c:pt idx="999">
                  <c:v>-0.13237</c:v>
                </c:pt>
                <c:pt idx="1000">
                  <c:v>0.009235</c:v>
                </c:pt>
                <c:pt idx="1001">
                  <c:v>-0.352473</c:v>
                </c:pt>
                <c:pt idx="1002">
                  <c:v>-0.136987</c:v>
                </c:pt>
                <c:pt idx="1003">
                  <c:v>-0.020009</c:v>
                </c:pt>
                <c:pt idx="1004">
                  <c:v>-0.363248</c:v>
                </c:pt>
                <c:pt idx="1005">
                  <c:v>-0.152379</c:v>
                </c:pt>
                <c:pt idx="1006">
                  <c:v>-0.009235</c:v>
                </c:pt>
                <c:pt idx="1007">
                  <c:v>-0.347856</c:v>
                </c:pt>
                <c:pt idx="1008">
                  <c:v>-0.144683</c:v>
                </c:pt>
                <c:pt idx="1009">
                  <c:v>-0.030784</c:v>
                </c:pt>
                <c:pt idx="1010">
                  <c:v>-0.335542</c:v>
                </c:pt>
                <c:pt idx="1011">
                  <c:v>-0.146223</c:v>
                </c:pt>
                <c:pt idx="1012">
                  <c:v>-0.026166</c:v>
                </c:pt>
                <c:pt idx="1013">
                  <c:v>-0.35863</c:v>
                </c:pt>
                <c:pt idx="1014">
                  <c:v>-0.129292</c:v>
                </c:pt>
                <c:pt idx="1015">
                  <c:v>-0.047715</c:v>
                </c:pt>
                <c:pt idx="1016">
                  <c:v>-0.354012</c:v>
                </c:pt>
                <c:pt idx="1017">
                  <c:v>-0.149301</c:v>
                </c:pt>
                <c:pt idx="1018">
                  <c:v>-0.020009</c:v>
                </c:pt>
                <c:pt idx="1019">
                  <c:v>-0.349395</c:v>
                </c:pt>
                <c:pt idx="1020">
                  <c:v>-0.116978</c:v>
                </c:pt>
                <c:pt idx="1021">
                  <c:v>-0.029245</c:v>
                </c:pt>
                <c:pt idx="1022">
                  <c:v>-0.366326</c:v>
                </c:pt>
                <c:pt idx="1023">
                  <c:v>-0.153918</c:v>
                </c:pt>
                <c:pt idx="1024">
                  <c:v>-0.01847</c:v>
                </c:pt>
                <c:pt idx="1025">
                  <c:v>-0.363248</c:v>
                </c:pt>
                <c:pt idx="1026">
                  <c:v>-0.144683</c:v>
                </c:pt>
                <c:pt idx="1027">
                  <c:v>-0.026166</c:v>
                </c:pt>
                <c:pt idx="1028">
                  <c:v>-0.364787</c:v>
                </c:pt>
                <c:pt idx="1029">
                  <c:v>-0.127752</c:v>
                </c:pt>
                <c:pt idx="1030">
                  <c:v>-0.055411</c:v>
                </c:pt>
                <c:pt idx="1031">
                  <c:v>-0.327846</c:v>
                </c:pt>
                <c:pt idx="1032">
                  <c:v>-0.15084</c:v>
                </c:pt>
                <c:pt idx="1033">
                  <c:v>-0.033862</c:v>
                </c:pt>
                <c:pt idx="1034">
                  <c:v>-0.344777</c:v>
                </c:pt>
                <c:pt idx="1035">
                  <c:v>-0.164693</c:v>
                </c:pt>
                <c:pt idx="1036">
                  <c:v>-0.009235</c:v>
                </c:pt>
                <c:pt idx="1037">
                  <c:v>-0.338621</c:v>
                </c:pt>
                <c:pt idx="1038">
                  <c:v>-0.141605</c:v>
                </c:pt>
                <c:pt idx="1039">
                  <c:v>-0.046176</c:v>
                </c:pt>
                <c:pt idx="1040">
                  <c:v>-0.360169</c:v>
                </c:pt>
                <c:pt idx="1041">
                  <c:v>-0.140066</c:v>
                </c:pt>
                <c:pt idx="1042">
                  <c:v>-0.049254</c:v>
                </c:pt>
                <c:pt idx="1043">
                  <c:v>-0.350934</c:v>
                </c:pt>
                <c:pt idx="1044">
                  <c:v>-0.15084</c:v>
                </c:pt>
                <c:pt idx="1045">
                  <c:v>-0.040019</c:v>
                </c:pt>
                <c:pt idx="1046">
                  <c:v>-0.355552</c:v>
                </c:pt>
                <c:pt idx="1047">
                  <c:v>-0.149301</c:v>
                </c:pt>
                <c:pt idx="1048">
                  <c:v>-0.029245</c:v>
                </c:pt>
                <c:pt idx="1049">
                  <c:v>-0.360169</c:v>
                </c:pt>
                <c:pt idx="1050">
                  <c:v>-0.147762</c:v>
                </c:pt>
                <c:pt idx="1051">
                  <c:v>-0.052332</c:v>
                </c:pt>
                <c:pt idx="1052">
                  <c:v>-0.332464</c:v>
                </c:pt>
                <c:pt idx="1053">
                  <c:v>-0.15084</c:v>
                </c:pt>
                <c:pt idx="1054">
                  <c:v>-0.021549</c:v>
                </c:pt>
                <c:pt idx="1055">
                  <c:v>-0.357091</c:v>
                </c:pt>
                <c:pt idx="1056">
                  <c:v>-0.161614</c:v>
                </c:pt>
                <c:pt idx="1057">
                  <c:v>-0.043097</c:v>
                </c:pt>
                <c:pt idx="1058">
                  <c:v>-0.372483</c:v>
                </c:pt>
                <c:pt idx="1059">
                  <c:v>-0.147762</c:v>
                </c:pt>
                <c:pt idx="1060">
                  <c:v>-0.035401</c:v>
                </c:pt>
                <c:pt idx="1061">
                  <c:v>-0.355552</c:v>
                </c:pt>
                <c:pt idx="1062">
                  <c:v>-0.15084</c:v>
                </c:pt>
                <c:pt idx="1063">
                  <c:v>-0.043097</c:v>
                </c:pt>
                <c:pt idx="1064">
                  <c:v>-0.350934</c:v>
                </c:pt>
                <c:pt idx="1065">
                  <c:v>-0.160075</c:v>
                </c:pt>
                <c:pt idx="1066">
                  <c:v>-0.026166</c:v>
                </c:pt>
                <c:pt idx="1067">
                  <c:v>-0.384796</c:v>
                </c:pt>
                <c:pt idx="1068">
                  <c:v>-0.177006</c:v>
                </c:pt>
                <c:pt idx="1069">
                  <c:v>-0.043097</c:v>
                </c:pt>
                <c:pt idx="1070">
                  <c:v>-0.366326</c:v>
                </c:pt>
                <c:pt idx="1071">
                  <c:v>-0.13237</c:v>
                </c:pt>
                <c:pt idx="1072">
                  <c:v>-0.026166</c:v>
                </c:pt>
                <c:pt idx="1073">
                  <c:v>-0.352473</c:v>
                </c:pt>
                <c:pt idx="1074">
                  <c:v>-0.161614</c:v>
                </c:pt>
                <c:pt idx="1075">
                  <c:v>-0.03694</c:v>
                </c:pt>
                <c:pt idx="1076">
                  <c:v>-0.374022</c:v>
                </c:pt>
                <c:pt idx="1077">
                  <c:v>-0.156997</c:v>
                </c:pt>
                <c:pt idx="1078">
                  <c:v>-0.032323</c:v>
                </c:pt>
                <c:pt idx="1079">
                  <c:v>-0.343238</c:v>
                </c:pt>
                <c:pt idx="1080">
                  <c:v>-0.175467</c:v>
                </c:pt>
                <c:pt idx="1081">
                  <c:v>-0.050793</c:v>
                </c:pt>
                <c:pt idx="1082">
                  <c:v>-0.364787</c:v>
                </c:pt>
                <c:pt idx="1083">
                  <c:v>-0.156997</c:v>
                </c:pt>
                <c:pt idx="1084">
                  <c:v>-0.047715</c:v>
                </c:pt>
                <c:pt idx="1085">
                  <c:v>-0.369404</c:v>
                </c:pt>
                <c:pt idx="1086">
                  <c:v>-0.153918</c:v>
                </c:pt>
                <c:pt idx="1087">
                  <c:v>-0.055411</c:v>
                </c:pt>
                <c:pt idx="1088">
                  <c:v>-0.378639</c:v>
                </c:pt>
                <c:pt idx="1089">
                  <c:v>-0.16931</c:v>
                </c:pt>
                <c:pt idx="1090">
                  <c:v>-0.046176</c:v>
                </c:pt>
                <c:pt idx="1091">
                  <c:v>-0.384796</c:v>
                </c:pt>
                <c:pt idx="1092">
                  <c:v>-0.15084</c:v>
                </c:pt>
                <c:pt idx="1093">
                  <c:v>-0.049254</c:v>
                </c:pt>
                <c:pt idx="1094">
                  <c:v>-0.366326</c:v>
                </c:pt>
                <c:pt idx="1095">
                  <c:v>-0.153918</c:v>
                </c:pt>
                <c:pt idx="1096">
                  <c:v>-0.03694</c:v>
                </c:pt>
                <c:pt idx="1097">
                  <c:v>-0.370943</c:v>
                </c:pt>
                <c:pt idx="1098">
                  <c:v>-0.138527</c:v>
                </c:pt>
                <c:pt idx="1099">
                  <c:v>-0.047715</c:v>
                </c:pt>
                <c:pt idx="1100">
                  <c:v>-0.35863</c:v>
                </c:pt>
                <c:pt idx="1101">
                  <c:v>-0.155458</c:v>
                </c:pt>
                <c:pt idx="1102">
                  <c:v>-0.03848</c:v>
                </c:pt>
                <c:pt idx="1103">
                  <c:v>-0.355552</c:v>
                </c:pt>
                <c:pt idx="1104">
                  <c:v>-0.170849</c:v>
                </c:pt>
                <c:pt idx="1105">
                  <c:v>-0.052332</c:v>
                </c:pt>
                <c:pt idx="1106">
                  <c:v>-0.350934</c:v>
                </c:pt>
                <c:pt idx="1107">
                  <c:v>-0.13237</c:v>
                </c:pt>
                <c:pt idx="1108">
                  <c:v>-0.041558</c:v>
                </c:pt>
                <c:pt idx="1109">
                  <c:v>-0.350934</c:v>
                </c:pt>
                <c:pt idx="1110">
                  <c:v>-0.183163</c:v>
                </c:pt>
                <c:pt idx="1111">
                  <c:v>-0.061567</c:v>
                </c:pt>
                <c:pt idx="1112">
                  <c:v>-0.364787</c:v>
                </c:pt>
                <c:pt idx="1113">
                  <c:v>-0.155458</c:v>
                </c:pt>
                <c:pt idx="1114">
                  <c:v>-0.041558</c:v>
                </c:pt>
                <c:pt idx="1115">
                  <c:v>-0.372483</c:v>
                </c:pt>
                <c:pt idx="1116">
                  <c:v>-0.161614</c:v>
                </c:pt>
                <c:pt idx="1117">
                  <c:v>-0.049254</c:v>
                </c:pt>
                <c:pt idx="1118">
                  <c:v>-0.350934</c:v>
                </c:pt>
                <c:pt idx="1119">
                  <c:v>-0.172389</c:v>
                </c:pt>
                <c:pt idx="1120">
                  <c:v>-0.049254</c:v>
                </c:pt>
                <c:pt idx="1121">
                  <c:v>-0.363248</c:v>
                </c:pt>
                <c:pt idx="1122">
                  <c:v>-0.149301</c:v>
                </c:pt>
                <c:pt idx="1123">
                  <c:v>-0.043097</c:v>
                </c:pt>
                <c:pt idx="1124">
                  <c:v>-0.390953</c:v>
                </c:pt>
                <c:pt idx="1125">
                  <c:v>-0.163154</c:v>
                </c:pt>
                <c:pt idx="1126">
                  <c:v>-0.064646</c:v>
                </c:pt>
                <c:pt idx="1127">
                  <c:v>-0.357091</c:v>
                </c:pt>
                <c:pt idx="1128">
                  <c:v>-0.178545</c:v>
                </c:pt>
                <c:pt idx="1129">
                  <c:v>-0.05695</c:v>
                </c:pt>
                <c:pt idx="1130">
                  <c:v>-0.369404</c:v>
                </c:pt>
                <c:pt idx="1131">
                  <c:v>-0.175467</c:v>
                </c:pt>
                <c:pt idx="1132">
                  <c:v>-0.063107</c:v>
                </c:pt>
                <c:pt idx="1133">
                  <c:v>-0.378639</c:v>
                </c:pt>
                <c:pt idx="1134">
                  <c:v>-0.175467</c:v>
                </c:pt>
                <c:pt idx="1135">
                  <c:v>-0.060028</c:v>
                </c:pt>
                <c:pt idx="1136">
                  <c:v>-0.370943</c:v>
                </c:pt>
                <c:pt idx="1137">
                  <c:v>-0.184702</c:v>
                </c:pt>
                <c:pt idx="1138">
                  <c:v>-0.046176</c:v>
                </c:pt>
                <c:pt idx="1139">
                  <c:v>-0.367865</c:v>
                </c:pt>
                <c:pt idx="1140">
                  <c:v>-0.164693</c:v>
                </c:pt>
                <c:pt idx="1141">
                  <c:v>-0.070802</c:v>
                </c:pt>
                <c:pt idx="1142">
                  <c:v>-0.332464</c:v>
                </c:pt>
                <c:pt idx="1143">
                  <c:v>-0.175467</c:v>
                </c:pt>
                <c:pt idx="1144">
                  <c:v>-0.066185</c:v>
                </c:pt>
                <c:pt idx="1145">
                  <c:v>-0.360169</c:v>
                </c:pt>
                <c:pt idx="1146">
                  <c:v>-0.166232</c:v>
                </c:pt>
                <c:pt idx="1147">
                  <c:v>-0.046176</c:v>
                </c:pt>
                <c:pt idx="1148">
                  <c:v>-0.35863</c:v>
                </c:pt>
                <c:pt idx="1149">
                  <c:v>-0.172389</c:v>
                </c:pt>
                <c:pt idx="1150">
                  <c:v>-0.050793</c:v>
                </c:pt>
                <c:pt idx="1151">
                  <c:v>-0.350934</c:v>
                </c:pt>
                <c:pt idx="1152">
                  <c:v>-0.156997</c:v>
                </c:pt>
                <c:pt idx="1153">
                  <c:v>-0.066185</c:v>
                </c:pt>
                <c:pt idx="1154">
                  <c:v>-0.349395</c:v>
                </c:pt>
                <c:pt idx="1155">
                  <c:v>-0.166232</c:v>
                </c:pt>
                <c:pt idx="1156">
                  <c:v>-0.052332</c:v>
                </c:pt>
                <c:pt idx="1157">
                  <c:v>-0.372483</c:v>
                </c:pt>
                <c:pt idx="1158">
                  <c:v>-0.175467</c:v>
                </c:pt>
                <c:pt idx="1159">
                  <c:v>-0.05695</c:v>
                </c:pt>
                <c:pt idx="1160">
                  <c:v>-0.364787</c:v>
                </c:pt>
                <c:pt idx="1161">
                  <c:v>-0.181624</c:v>
                </c:pt>
                <c:pt idx="1162">
                  <c:v>-0.047715</c:v>
                </c:pt>
                <c:pt idx="1163">
                  <c:v>-0.374022</c:v>
                </c:pt>
                <c:pt idx="1164">
                  <c:v>-0.181624</c:v>
                </c:pt>
                <c:pt idx="1165">
                  <c:v>-0.07542</c:v>
                </c:pt>
                <c:pt idx="1166">
                  <c:v>-0.369404</c:v>
                </c:pt>
                <c:pt idx="1167">
                  <c:v>-0.155458</c:v>
                </c:pt>
                <c:pt idx="1168">
                  <c:v>-0.07542</c:v>
                </c:pt>
                <c:pt idx="1169">
                  <c:v>-0.34016</c:v>
                </c:pt>
                <c:pt idx="1170">
                  <c:v>-0.152379</c:v>
                </c:pt>
                <c:pt idx="1171">
                  <c:v>-0.053871</c:v>
                </c:pt>
                <c:pt idx="1172">
                  <c:v>-0.380179</c:v>
                </c:pt>
                <c:pt idx="1173">
                  <c:v>-0.173928</c:v>
                </c:pt>
                <c:pt idx="1174">
                  <c:v>-0.063107</c:v>
                </c:pt>
                <c:pt idx="1175">
                  <c:v>-0.363248</c:v>
                </c:pt>
                <c:pt idx="1176">
                  <c:v>-0.163154</c:v>
                </c:pt>
                <c:pt idx="1177">
                  <c:v>-0.066185</c:v>
                </c:pt>
                <c:pt idx="1178">
                  <c:v>-0.381718</c:v>
                </c:pt>
                <c:pt idx="1179">
                  <c:v>-0.175467</c:v>
                </c:pt>
                <c:pt idx="1180">
                  <c:v>-0.070802</c:v>
                </c:pt>
                <c:pt idx="1181">
                  <c:v>-0.39711</c:v>
                </c:pt>
                <c:pt idx="1182">
                  <c:v>-0.161614</c:v>
                </c:pt>
                <c:pt idx="1183">
                  <c:v>-0.058489</c:v>
                </c:pt>
                <c:pt idx="1184">
                  <c:v>-0.3771</c:v>
                </c:pt>
                <c:pt idx="1185">
                  <c:v>-0.206251</c:v>
                </c:pt>
                <c:pt idx="1186">
                  <c:v>-0.060028</c:v>
                </c:pt>
                <c:pt idx="1187">
                  <c:v>-0.375561</c:v>
                </c:pt>
                <c:pt idx="1188">
                  <c:v>-0.149301</c:v>
                </c:pt>
                <c:pt idx="1189">
                  <c:v>-0.070802</c:v>
                </c:pt>
                <c:pt idx="1190">
                  <c:v>-0.363248</c:v>
                </c:pt>
                <c:pt idx="1191">
                  <c:v>-0.158536</c:v>
                </c:pt>
                <c:pt idx="1192">
                  <c:v>-0.060028</c:v>
                </c:pt>
                <c:pt idx="1193">
                  <c:v>-0.363248</c:v>
                </c:pt>
                <c:pt idx="1194">
                  <c:v>-0.178545</c:v>
                </c:pt>
                <c:pt idx="1195">
                  <c:v>-0.073881</c:v>
                </c:pt>
                <c:pt idx="1196">
                  <c:v>-0.374022</c:v>
                </c:pt>
                <c:pt idx="1197">
                  <c:v>-0.184702</c:v>
                </c:pt>
                <c:pt idx="1198">
                  <c:v>-0.066185</c:v>
                </c:pt>
                <c:pt idx="1199">
                  <c:v>-0.370943</c:v>
                </c:pt>
                <c:pt idx="1200">
                  <c:v>-0.186241</c:v>
                </c:pt>
                <c:pt idx="1201">
                  <c:v>-0.080038</c:v>
                </c:pt>
                <c:pt idx="1202">
                  <c:v>-0.380179</c:v>
                </c:pt>
                <c:pt idx="1203">
                  <c:v>-0.18932</c:v>
                </c:pt>
                <c:pt idx="1204">
                  <c:v>-0.061567</c:v>
                </c:pt>
                <c:pt idx="1205">
                  <c:v>-0.367865</c:v>
                </c:pt>
                <c:pt idx="1206">
                  <c:v>-0.103125</c:v>
                </c:pt>
                <c:pt idx="1207">
                  <c:v>-0.063107</c:v>
                </c:pt>
                <c:pt idx="1208">
                  <c:v>-0.375561</c:v>
                </c:pt>
                <c:pt idx="1209">
                  <c:v>-0.116978</c:v>
                </c:pt>
                <c:pt idx="1210">
                  <c:v>-0.067724</c:v>
                </c:pt>
                <c:pt idx="1211">
                  <c:v>-0.361708</c:v>
                </c:pt>
                <c:pt idx="1212">
                  <c:v>-0.147762</c:v>
                </c:pt>
                <c:pt idx="1213">
                  <c:v>-0.072342</c:v>
                </c:pt>
                <c:pt idx="1214">
                  <c:v>-0.370943</c:v>
                </c:pt>
                <c:pt idx="1215">
                  <c:v>-0.103125</c:v>
                </c:pt>
                <c:pt idx="1216">
                  <c:v>-0.083116</c:v>
                </c:pt>
                <c:pt idx="1217">
                  <c:v>-0.383257</c:v>
                </c:pt>
                <c:pt idx="1218">
                  <c:v>-0.121596</c:v>
                </c:pt>
                <c:pt idx="1219">
                  <c:v>-0.07542</c:v>
                </c:pt>
                <c:pt idx="1220">
                  <c:v>-0.387875</c:v>
                </c:pt>
                <c:pt idx="1221">
                  <c:v>-0.116978</c:v>
                </c:pt>
                <c:pt idx="1222">
                  <c:v>-0.063107</c:v>
                </c:pt>
                <c:pt idx="1223">
                  <c:v>-0.374022</c:v>
                </c:pt>
                <c:pt idx="1224">
                  <c:v>-0.106204</c:v>
                </c:pt>
                <c:pt idx="1225">
                  <c:v>-0.058489</c:v>
                </c:pt>
                <c:pt idx="1226">
                  <c:v>-0.378639</c:v>
                </c:pt>
                <c:pt idx="1227">
                  <c:v>-0.101586</c:v>
                </c:pt>
                <c:pt idx="1228">
                  <c:v>-0.033862</c:v>
                </c:pt>
                <c:pt idx="1229">
                  <c:v>-0.386335</c:v>
                </c:pt>
                <c:pt idx="1230">
                  <c:v>-0.090812</c:v>
                </c:pt>
                <c:pt idx="1231">
                  <c:v>-0.030784</c:v>
                </c:pt>
                <c:pt idx="1232">
                  <c:v>-0.370943</c:v>
                </c:pt>
                <c:pt idx="1233">
                  <c:v>-0.087734</c:v>
                </c:pt>
                <c:pt idx="1234">
                  <c:v>-0.040019</c:v>
                </c:pt>
                <c:pt idx="1235">
                  <c:v>-0.370943</c:v>
                </c:pt>
                <c:pt idx="1236">
                  <c:v>-0.100047</c:v>
                </c:pt>
                <c:pt idx="1237">
                  <c:v>-0.016931</c:v>
                </c:pt>
                <c:pt idx="1238">
                  <c:v>-0.372483</c:v>
                </c:pt>
                <c:pt idx="1239">
                  <c:v>-0.092351</c:v>
                </c:pt>
                <c:pt idx="1240">
                  <c:v>-0.001539</c:v>
                </c:pt>
                <c:pt idx="1241">
                  <c:v>-0.366326</c:v>
                </c:pt>
                <c:pt idx="1242">
                  <c:v>-0.098508</c:v>
                </c:pt>
                <c:pt idx="1243">
                  <c:v>0.021549</c:v>
                </c:pt>
                <c:pt idx="1244">
                  <c:v>-0.344777</c:v>
                </c:pt>
                <c:pt idx="1245">
                  <c:v>-0.096969</c:v>
                </c:pt>
                <c:pt idx="1246">
                  <c:v>0.012313</c:v>
                </c:pt>
                <c:pt idx="1247">
                  <c:v>-0.384796</c:v>
                </c:pt>
                <c:pt idx="1248">
                  <c:v>-0.087734</c:v>
                </c:pt>
                <c:pt idx="1249">
                  <c:v>0.029245</c:v>
                </c:pt>
                <c:pt idx="1250">
                  <c:v>-0.357091</c:v>
                </c:pt>
                <c:pt idx="1251">
                  <c:v>-0.086194</c:v>
                </c:pt>
                <c:pt idx="1252">
                  <c:v>0.044636</c:v>
                </c:pt>
                <c:pt idx="1253">
                  <c:v>-0.355552</c:v>
                </c:pt>
                <c:pt idx="1254">
                  <c:v>-0.087734</c:v>
                </c:pt>
                <c:pt idx="1255">
                  <c:v>0.015392</c:v>
                </c:pt>
                <c:pt idx="1256">
                  <c:v>-0.386335</c:v>
                </c:pt>
                <c:pt idx="1257">
                  <c:v>-0.072342</c:v>
                </c:pt>
                <c:pt idx="1258">
                  <c:v>0.021549</c:v>
                </c:pt>
                <c:pt idx="1259">
                  <c:v>-0.361708</c:v>
                </c:pt>
                <c:pt idx="1260">
                  <c:v>-0.086194</c:v>
                </c:pt>
                <c:pt idx="1261">
                  <c:v>0.03848</c:v>
                </c:pt>
                <c:pt idx="1262">
                  <c:v>-0.364787</c:v>
                </c:pt>
                <c:pt idx="1263">
                  <c:v>-0.095429</c:v>
                </c:pt>
                <c:pt idx="1264">
                  <c:v>0.040019</c:v>
                </c:pt>
                <c:pt idx="1265">
                  <c:v>-0.338621</c:v>
                </c:pt>
                <c:pt idx="1266">
                  <c:v>-0.076959</c:v>
                </c:pt>
                <c:pt idx="1267">
                  <c:v>0.055411</c:v>
                </c:pt>
                <c:pt idx="1268">
                  <c:v>-0.355552</c:v>
                </c:pt>
                <c:pt idx="1269">
                  <c:v>-0.084655</c:v>
                </c:pt>
                <c:pt idx="1270">
                  <c:v>0.032323</c:v>
                </c:pt>
                <c:pt idx="1271">
                  <c:v>-0.372483</c:v>
                </c:pt>
                <c:pt idx="1272">
                  <c:v>-0.078498</c:v>
                </c:pt>
                <c:pt idx="1273">
                  <c:v>0.060028</c:v>
                </c:pt>
                <c:pt idx="1274">
                  <c:v>-0.350934</c:v>
                </c:pt>
                <c:pt idx="1275">
                  <c:v>-0.084655</c:v>
                </c:pt>
                <c:pt idx="1276">
                  <c:v>0.044636</c:v>
                </c:pt>
                <c:pt idx="1277">
                  <c:v>-0.344777</c:v>
                </c:pt>
                <c:pt idx="1278">
                  <c:v>-0.076959</c:v>
                </c:pt>
                <c:pt idx="1279">
                  <c:v>0.049254</c:v>
                </c:pt>
                <c:pt idx="1280">
                  <c:v>-0.350934</c:v>
                </c:pt>
                <c:pt idx="1281">
                  <c:v>-0.063107</c:v>
                </c:pt>
                <c:pt idx="1282">
                  <c:v>0.029245</c:v>
                </c:pt>
                <c:pt idx="1283">
                  <c:v>-0.34016</c:v>
                </c:pt>
                <c:pt idx="1284">
                  <c:v>-0.060028</c:v>
                </c:pt>
                <c:pt idx="1285">
                  <c:v>0.027705</c:v>
                </c:pt>
                <c:pt idx="1286">
                  <c:v>-0.344777</c:v>
                </c:pt>
                <c:pt idx="1287">
                  <c:v>-0.055411</c:v>
                </c:pt>
                <c:pt idx="1288">
                  <c:v>0.03694</c:v>
                </c:pt>
                <c:pt idx="1289">
                  <c:v>-0.338621</c:v>
                </c:pt>
                <c:pt idx="1290">
                  <c:v>-0.067724</c:v>
                </c:pt>
                <c:pt idx="1291">
                  <c:v>0.043097</c:v>
                </c:pt>
                <c:pt idx="1292">
                  <c:v>-0.34016</c:v>
                </c:pt>
                <c:pt idx="1293">
                  <c:v>-0.061567</c:v>
                </c:pt>
                <c:pt idx="1294">
                  <c:v>0.03848</c:v>
                </c:pt>
                <c:pt idx="1295">
                  <c:v>-0.344777</c:v>
                </c:pt>
                <c:pt idx="1296">
                  <c:v>-0.081577</c:v>
                </c:pt>
                <c:pt idx="1297">
                  <c:v>0.043097</c:v>
                </c:pt>
                <c:pt idx="1298">
                  <c:v>-0.34016</c:v>
                </c:pt>
                <c:pt idx="1299">
                  <c:v>-0.041558</c:v>
                </c:pt>
                <c:pt idx="1300">
                  <c:v>0.050793</c:v>
                </c:pt>
                <c:pt idx="1301">
                  <c:v>-0.367865</c:v>
                </c:pt>
                <c:pt idx="1302">
                  <c:v>-0.055411</c:v>
                </c:pt>
                <c:pt idx="1303">
                  <c:v>0.05695</c:v>
                </c:pt>
                <c:pt idx="1304">
                  <c:v>-0.338621</c:v>
                </c:pt>
                <c:pt idx="1305">
                  <c:v>-0.061567</c:v>
                </c:pt>
                <c:pt idx="1306">
                  <c:v>0.043097</c:v>
                </c:pt>
                <c:pt idx="1307">
                  <c:v>-0.343238</c:v>
                </c:pt>
                <c:pt idx="1308">
                  <c:v>-0.090812</c:v>
                </c:pt>
                <c:pt idx="1309">
                  <c:v>0.035401</c:v>
                </c:pt>
                <c:pt idx="1310">
                  <c:v>-0.338621</c:v>
                </c:pt>
                <c:pt idx="1311">
                  <c:v>-0.061567</c:v>
                </c:pt>
                <c:pt idx="1312">
                  <c:v>0.035401</c:v>
                </c:pt>
                <c:pt idx="1313">
                  <c:v>-0.329385</c:v>
                </c:pt>
                <c:pt idx="1314">
                  <c:v>-0.049254</c:v>
                </c:pt>
                <c:pt idx="1315">
                  <c:v>0.043097</c:v>
                </c:pt>
                <c:pt idx="1316">
                  <c:v>-0.335542</c:v>
                </c:pt>
                <c:pt idx="1317">
                  <c:v>-0.05695</c:v>
                </c:pt>
                <c:pt idx="1318">
                  <c:v>0.023088</c:v>
                </c:pt>
                <c:pt idx="1319">
                  <c:v>-0.324768</c:v>
                </c:pt>
                <c:pt idx="1320">
                  <c:v>-0.066185</c:v>
                </c:pt>
                <c:pt idx="1321">
                  <c:v>0.041558</c:v>
                </c:pt>
                <c:pt idx="1322">
                  <c:v>-0.335542</c:v>
                </c:pt>
                <c:pt idx="1323">
                  <c:v>-0.087734</c:v>
                </c:pt>
                <c:pt idx="1324">
                  <c:v>0.044636</c:v>
                </c:pt>
                <c:pt idx="1325">
                  <c:v>-0.352473</c:v>
                </c:pt>
                <c:pt idx="1326">
                  <c:v>-0.060028</c:v>
                </c:pt>
                <c:pt idx="1327">
                  <c:v>0.023088</c:v>
                </c:pt>
                <c:pt idx="1328">
                  <c:v>-0.344777</c:v>
                </c:pt>
                <c:pt idx="1329">
                  <c:v>-0.052332</c:v>
                </c:pt>
                <c:pt idx="1330">
                  <c:v>0.064646</c:v>
                </c:pt>
                <c:pt idx="1331">
                  <c:v>-0.313994</c:v>
                </c:pt>
                <c:pt idx="1332">
                  <c:v>-0.047715</c:v>
                </c:pt>
                <c:pt idx="1333">
                  <c:v>0.046176</c:v>
                </c:pt>
                <c:pt idx="1334">
                  <c:v>-0.32169</c:v>
                </c:pt>
                <c:pt idx="1335">
                  <c:v>-0.053871</c:v>
                </c:pt>
                <c:pt idx="1336">
                  <c:v>0.050793</c:v>
                </c:pt>
                <c:pt idx="1337">
                  <c:v>-0.334003</c:v>
                </c:pt>
                <c:pt idx="1338">
                  <c:v>-0.072342</c:v>
                </c:pt>
                <c:pt idx="1339">
                  <c:v>0.052332</c:v>
                </c:pt>
                <c:pt idx="1340">
                  <c:v>-0.346317</c:v>
                </c:pt>
                <c:pt idx="1341">
                  <c:v>-0.033862</c:v>
                </c:pt>
                <c:pt idx="1342">
                  <c:v>0.033862</c:v>
                </c:pt>
                <c:pt idx="1343">
                  <c:v>-0.352473</c:v>
                </c:pt>
                <c:pt idx="1344">
                  <c:v>0.001539</c:v>
                </c:pt>
                <c:pt idx="1345">
                  <c:v>0.027705</c:v>
                </c:pt>
                <c:pt idx="1346">
                  <c:v>-0.309376</c:v>
                </c:pt>
                <c:pt idx="1347">
                  <c:v>-0.010774</c:v>
                </c:pt>
                <c:pt idx="1348">
                  <c:v>0.033862</c:v>
                </c:pt>
                <c:pt idx="1349">
                  <c:v>-0.344777</c:v>
                </c:pt>
                <c:pt idx="1350">
                  <c:v>-0.013853</c:v>
                </c:pt>
                <c:pt idx="1351">
                  <c:v>0.040019</c:v>
                </c:pt>
                <c:pt idx="1352">
                  <c:v>-0.335542</c:v>
                </c:pt>
                <c:pt idx="1353">
                  <c:v>-0.012313</c:v>
                </c:pt>
                <c:pt idx="1354">
                  <c:v>0.032323</c:v>
                </c:pt>
                <c:pt idx="1355">
                  <c:v>-0.327846</c:v>
                </c:pt>
                <c:pt idx="1356">
                  <c:v>-0.030784</c:v>
                </c:pt>
                <c:pt idx="1357">
                  <c:v>0.047715</c:v>
                </c:pt>
                <c:pt idx="1358">
                  <c:v>-0.326307</c:v>
                </c:pt>
                <c:pt idx="1359">
                  <c:v>-0.010774</c:v>
                </c:pt>
                <c:pt idx="1360">
                  <c:v>0.064646</c:v>
                </c:pt>
                <c:pt idx="1361">
                  <c:v>-0.327846</c:v>
                </c:pt>
                <c:pt idx="1362">
                  <c:v>-0.001539</c:v>
                </c:pt>
                <c:pt idx="1363">
                  <c:v>0.03694</c:v>
                </c:pt>
                <c:pt idx="1364">
                  <c:v>-0.313994</c:v>
                </c:pt>
                <c:pt idx="1365">
                  <c:v>-0.013853</c:v>
                </c:pt>
                <c:pt idx="1366">
                  <c:v>0.055411</c:v>
                </c:pt>
                <c:pt idx="1367">
                  <c:v>-0.347856</c:v>
                </c:pt>
                <c:pt idx="1368">
                  <c:v>-0.020009</c:v>
                </c:pt>
                <c:pt idx="1369">
                  <c:v>0.026166</c:v>
                </c:pt>
                <c:pt idx="1370">
                  <c:v>-0.337081</c:v>
                </c:pt>
                <c:pt idx="1371">
                  <c:v>-0.024627</c:v>
                </c:pt>
                <c:pt idx="1372">
                  <c:v>0.047715</c:v>
                </c:pt>
                <c:pt idx="1373">
                  <c:v>-0.32015</c:v>
                </c:pt>
                <c:pt idx="1374">
                  <c:v>-0.03848</c:v>
                </c:pt>
                <c:pt idx="1375">
                  <c:v>0.050793</c:v>
                </c:pt>
                <c:pt idx="1376">
                  <c:v>-0.323229</c:v>
                </c:pt>
                <c:pt idx="1377">
                  <c:v>-0.012313</c:v>
                </c:pt>
                <c:pt idx="1378">
                  <c:v>0.035401</c:v>
                </c:pt>
                <c:pt idx="1379">
                  <c:v>-0.30168</c:v>
                </c:pt>
                <c:pt idx="1380">
                  <c:v>-0.015392</c:v>
                </c:pt>
                <c:pt idx="1381">
                  <c:v>0.052332</c:v>
                </c:pt>
                <c:pt idx="1382">
                  <c:v>-0.324768</c:v>
                </c:pt>
                <c:pt idx="1383">
                  <c:v>-0.012313</c:v>
                </c:pt>
                <c:pt idx="1384">
                  <c:v>0.047715</c:v>
                </c:pt>
                <c:pt idx="1385">
                  <c:v>-0.30168</c:v>
                </c:pt>
                <c:pt idx="1386">
                  <c:v>-0.013853</c:v>
                </c:pt>
                <c:pt idx="1387">
                  <c:v>0.043097</c:v>
                </c:pt>
                <c:pt idx="1388">
                  <c:v>-0.312454</c:v>
                </c:pt>
                <c:pt idx="1389">
                  <c:v>-0.016931</c:v>
                </c:pt>
                <c:pt idx="1390">
                  <c:v>0.066185</c:v>
                </c:pt>
                <c:pt idx="1391">
                  <c:v>-0.307837</c:v>
                </c:pt>
                <c:pt idx="1392">
                  <c:v>-0.024627</c:v>
                </c:pt>
                <c:pt idx="1393">
                  <c:v>0.03848</c:v>
                </c:pt>
                <c:pt idx="1394">
                  <c:v>-0.313994</c:v>
                </c:pt>
                <c:pt idx="1395">
                  <c:v>-0.023088</c:v>
                </c:pt>
                <c:pt idx="1396">
                  <c:v>0.03694</c:v>
                </c:pt>
                <c:pt idx="1397">
                  <c:v>-0.309376</c:v>
                </c:pt>
                <c:pt idx="1398">
                  <c:v>-0.01847</c:v>
                </c:pt>
                <c:pt idx="1399">
                  <c:v>0.033862</c:v>
                </c:pt>
                <c:pt idx="1400">
                  <c:v>-0.326307</c:v>
                </c:pt>
                <c:pt idx="1401">
                  <c:v>-0.009235</c:v>
                </c:pt>
                <c:pt idx="1402">
                  <c:v>0.052332</c:v>
                </c:pt>
                <c:pt idx="1403">
                  <c:v>-0.337081</c:v>
                </c:pt>
                <c:pt idx="1404">
                  <c:v>-0.01847</c:v>
                </c:pt>
                <c:pt idx="1405">
                  <c:v>0.05695</c:v>
                </c:pt>
                <c:pt idx="1406">
                  <c:v>-0.310915</c:v>
                </c:pt>
                <c:pt idx="1407">
                  <c:v>-0.015392</c:v>
                </c:pt>
                <c:pt idx="1408">
                  <c:v>0.05695</c:v>
                </c:pt>
                <c:pt idx="1409">
                  <c:v>-0.30168</c:v>
                </c:pt>
                <c:pt idx="1410">
                  <c:v>-0.032323</c:v>
                </c:pt>
                <c:pt idx="1411">
                  <c:v>0.055411</c:v>
                </c:pt>
                <c:pt idx="1412">
                  <c:v>-0.310915</c:v>
                </c:pt>
                <c:pt idx="1413">
                  <c:v>-0.007696</c:v>
                </c:pt>
                <c:pt idx="1414">
                  <c:v>0.043097</c:v>
                </c:pt>
                <c:pt idx="1415">
                  <c:v>-0.313994</c:v>
                </c:pt>
                <c:pt idx="1416">
                  <c:v>-0.021549</c:v>
                </c:pt>
                <c:pt idx="1417">
                  <c:v>0.040019</c:v>
                </c:pt>
                <c:pt idx="1418">
                  <c:v>-0.318611</c:v>
                </c:pt>
                <c:pt idx="1419">
                  <c:v>-0.012313</c:v>
                </c:pt>
                <c:pt idx="1420">
                  <c:v>0.030784</c:v>
                </c:pt>
                <c:pt idx="1421">
                  <c:v>-0.307837</c:v>
                </c:pt>
                <c:pt idx="1422">
                  <c:v>-0.01847</c:v>
                </c:pt>
                <c:pt idx="1423">
                  <c:v>0.040019</c:v>
                </c:pt>
                <c:pt idx="1424">
                  <c:v>-0.304759</c:v>
                </c:pt>
                <c:pt idx="1425">
                  <c:v>-0.03848</c:v>
                </c:pt>
                <c:pt idx="1426">
                  <c:v>0.046176</c:v>
                </c:pt>
                <c:pt idx="1427">
                  <c:v>-0.337081</c:v>
                </c:pt>
                <c:pt idx="1428">
                  <c:v>-0.043097</c:v>
                </c:pt>
                <c:pt idx="1429">
                  <c:v>0.050793</c:v>
                </c:pt>
                <c:pt idx="1430">
                  <c:v>-0.318611</c:v>
                </c:pt>
                <c:pt idx="1431">
                  <c:v>-0.020009</c:v>
                </c:pt>
                <c:pt idx="1432">
                  <c:v>0.03694</c:v>
                </c:pt>
                <c:pt idx="1433">
                  <c:v>-0.34016</c:v>
                </c:pt>
                <c:pt idx="1434">
                  <c:v>-0.012313</c:v>
                </c:pt>
                <c:pt idx="1435">
                  <c:v>0.03694</c:v>
                </c:pt>
                <c:pt idx="1436">
                  <c:v>-0.315533</c:v>
                </c:pt>
                <c:pt idx="1437">
                  <c:v>-0.030784</c:v>
                </c:pt>
                <c:pt idx="1438">
                  <c:v>0.052332</c:v>
                </c:pt>
                <c:pt idx="1439">
                  <c:v>-0.303219</c:v>
                </c:pt>
                <c:pt idx="1440">
                  <c:v>-0.016931</c:v>
                </c:pt>
                <c:pt idx="1441">
                  <c:v>0.03694</c:v>
                </c:pt>
                <c:pt idx="1442">
                  <c:v>-0.326307</c:v>
                </c:pt>
                <c:pt idx="1443">
                  <c:v>-0.013853</c:v>
                </c:pt>
                <c:pt idx="1444">
                  <c:v>0.049254</c:v>
                </c:pt>
                <c:pt idx="1445">
                  <c:v>-0.289367</c:v>
                </c:pt>
                <c:pt idx="1446">
                  <c:v>-0.013853</c:v>
                </c:pt>
                <c:pt idx="1447">
                  <c:v>0.041558</c:v>
                </c:pt>
                <c:pt idx="1448">
                  <c:v>-0.307837</c:v>
                </c:pt>
                <c:pt idx="1449">
                  <c:v>-0.010774</c:v>
                </c:pt>
                <c:pt idx="1450">
                  <c:v>0.021549</c:v>
                </c:pt>
                <c:pt idx="1451">
                  <c:v>-0.307837</c:v>
                </c:pt>
                <c:pt idx="1452">
                  <c:v>-0.021549</c:v>
                </c:pt>
                <c:pt idx="1453">
                  <c:v>0.029245</c:v>
                </c:pt>
                <c:pt idx="1454">
                  <c:v>-0.312454</c:v>
                </c:pt>
                <c:pt idx="1455">
                  <c:v>-0.030784</c:v>
                </c:pt>
                <c:pt idx="1456">
                  <c:v>0.055411</c:v>
                </c:pt>
                <c:pt idx="1457">
                  <c:v>-0.304759</c:v>
                </c:pt>
                <c:pt idx="1458">
                  <c:v>-0.009235</c:v>
                </c:pt>
                <c:pt idx="1459">
                  <c:v>0.033862</c:v>
                </c:pt>
                <c:pt idx="1460">
                  <c:v>-0.330925</c:v>
                </c:pt>
                <c:pt idx="1461">
                  <c:v>-0.006157</c:v>
                </c:pt>
                <c:pt idx="1462">
                  <c:v>0.046176</c:v>
                </c:pt>
                <c:pt idx="1463">
                  <c:v>-0.32015</c:v>
                </c:pt>
                <c:pt idx="1464">
                  <c:v>-0.021549</c:v>
                </c:pt>
                <c:pt idx="1465">
                  <c:v>0.020009</c:v>
                </c:pt>
                <c:pt idx="1466">
                  <c:v>-0.306298</c:v>
                </c:pt>
                <c:pt idx="1467">
                  <c:v>-0.026166</c:v>
                </c:pt>
                <c:pt idx="1468">
                  <c:v>0.049254</c:v>
                </c:pt>
                <c:pt idx="1469">
                  <c:v>-0.330925</c:v>
                </c:pt>
                <c:pt idx="1470">
                  <c:v>-0.021549</c:v>
                </c:pt>
                <c:pt idx="1471">
                  <c:v>0.049254</c:v>
                </c:pt>
                <c:pt idx="1472">
                  <c:v>-0.323229</c:v>
                </c:pt>
                <c:pt idx="1473">
                  <c:v>-0.040019</c:v>
                </c:pt>
                <c:pt idx="1474">
                  <c:v>0.035401</c:v>
                </c:pt>
                <c:pt idx="1475">
                  <c:v>-0.323229</c:v>
                </c:pt>
                <c:pt idx="1476">
                  <c:v>-0.020009</c:v>
                </c:pt>
                <c:pt idx="1477">
                  <c:v>0.035401</c:v>
                </c:pt>
                <c:pt idx="1478">
                  <c:v>-0.341699</c:v>
                </c:pt>
                <c:pt idx="1479">
                  <c:v>-0.01847</c:v>
                </c:pt>
                <c:pt idx="1480">
                  <c:v>0.046176</c:v>
                </c:pt>
                <c:pt idx="1481">
                  <c:v>-0.30168</c:v>
                </c:pt>
                <c:pt idx="1482">
                  <c:v>-0.01847</c:v>
                </c:pt>
                <c:pt idx="1483">
                  <c:v>0.026166</c:v>
                </c:pt>
                <c:pt idx="1484">
                  <c:v>-0.317072</c:v>
                </c:pt>
                <c:pt idx="1485">
                  <c:v>-0.029245</c:v>
                </c:pt>
                <c:pt idx="1486">
                  <c:v>0.049254</c:v>
                </c:pt>
                <c:pt idx="1487">
                  <c:v>-0.306298</c:v>
                </c:pt>
                <c:pt idx="1488">
                  <c:v>-0.01847</c:v>
                </c:pt>
                <c:pt idx="1489">
                  <c:v>0.044636</c:v>
                </c:pt>
                <c:pt idx="1490">
                  <c:v>-0.304759</c:v>
                </c:pt>
                <c:pt idx="1491">
                  <c:v>-0.007696</c:v>
                </c:pt>
                <c:pt idx="1492">
                  <c:v>0.043097</c:v>
                </c:pt>
                <c:pt idx="1493">
                  <c:v>-0.312454</c:v>
                </c:pt>
                <c:pt idx="1494">
                  <c:v>-0.007696</c:v>
                </c:pt>
                <c:pt idx="1495">
                  <c:v>0.047715</c:v>
                </c:pt>
                <c:pt idx="1496">
                  <c:v>-0.304759</c:v>
                </c:pt>
                <c:pt idx="1497">
                  <c:v>-0.012313</c:v>
                </c:pt>
                <c:pt idx="1498">
                  <c:v>0.035401</c:v>
                </c:pt>
              </c:numCache>
            </c:numRef>
          </c:yVal>
          <c:smooth val="0"/>
        </c:ser>
        <c:axId val="14924864"/>
        <c:axId val="45362332"/>
      </c:scatterChart>
      <c:valAx>
        <c:axId val="14924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2332"/>
        <c:crossesAt val="0"/>
        <c:crossBetween val="midCat"/>
      </c:valAx>
      <c:valAx>
        <c:axId val="4536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4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5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738.330967</v>
      </c>
      <c r="E5" s="0" t="n">
        <v>0.05695</v>
      </c>
    </row>
    <row r="6" customFormat="false" ht="12.75" hidden="false" customHeight="false" outlineLevel="0" collapsed="false">
      <c r="C6" s="0" t="n">
        <v>1</v>
      </c>
      <c r="D6" s="0" t="n">
        <v>794.330784</v>
      </c>
      <c r="E6" s="0" t="n">
        <v>0.027705</v>
      </c>
    </row>
    <row r="7" customFormat="false" ht="12.75" hidden="false" customHeight="false" outlineLevel="0" collapsed="false">
      <c r="C7" s="0" t="n">
        <v>2</v>
      </c>
      <c r="D7" s="0" t="n">
        <v>1988.992747</v>
      </c>
      <c r="E7" s="0" t="n">
        <v>-0.412501</v>
      </c>
    </row>
    <row r="8" customFormat="false" ht="12.75" hidden="false" customHeight="false" outlineLevel="0" collapsed="false">
      <c r="C8" s="0" t="n">
        <v>3</v>
      </c>
      <c r="D8" s="0" t="n">
        <v>1914.326443</v>
      </c>
      <c r="E8" s="0" t="n">
        <v>-0.398649</v>
      </c>
    </row>
    <row r="9" customFormat="false" ht="12.75" hidden="false" customHeight="false" outlineLevel="0" collapsed="false">
      <c r="C9" s="0" t="n">
        <v>4</v>
      </c>
      <c r="D9" s="0" t="n">
        <v>962.330099</v>
      </c>
      <c r="E9" s="0" t="n">
        <v>-0.096969</v>
      </c>
    </row>
    <row r="10" customFormat="false" ht="12.75" hidden="false" customHeight="false" outlineLevel="0" collapsed="false">
      <c r="C10" s="0" t="n">
        <v>5</v>
      </c>
      <c r="D10" s="0" t="n">
        <v>1988.992747</v>
      </c>
      <c r="E10" s="0" t="n">
        <v>-0.437128</v>
      </c>
    </row>
    <row r="11" customFormat="false" ht="12.75" hidden="false" customHeight="false" outlineLevel="0" collapsed="false">
      <c r="C11" s="0" t="n">
        <v>6</v>
      </c>
      <c r="D11" s="0" t="n">
        <v>1764.993659</v>
      </c>
      <c r="E11" s="0" t="n">
        <v>-0.357091</v>
      </c>
    </row>
    <row r="12" customFormat="false" ht="12.75" hidden="false" customHeight="false" outlineLevel="0" collapsed="false">
      <c r="C12" s="0" t="n">
        <v>7</v>
      </c>
      <c r="D12" s="0" t="n">
        <v>943.663523</v>
      </c>
      <c r="E12" s="0" t="n">
        <v>-0.09389</v>
      </c>
    </row>
    <row r="13" customFormat="false" ht="12.75" hidden="false" customHeight="false" outlineLevel="0" collapsed="false">
      <c r="C13" s="0" t="n">
        <v>8</v>
      </c>
      <c r="D13" s="0" t="n">
        <v>1951.659595</v>
      </c>
      <c r="E13" s="0" t="n">
        <v>-0.394031</v>
      </c>
    </row>
    <row r="14" customFormat="false" ht="12.75" hidden="false" customHeight="false" outlineLevel="0" collapsed="false">
      <c r="C14" s="0" t="n">
        <v>9</v>
      </c>
      <c r="D14" s="0" t="n">
        <v>1279.662244</v>
      </c>
      <c r="E14" s="0" t="n">
        <v>-0.193937</v>
      </c>
    </row>
    <row r="15" customFormat="false" ht="12.75" hidden="false" customHeight="false" outlineLevel="0" collapsed="false">
      <c r="C15" s="0" t="n">
        <v>10</v>
      </c>
      <c r="D15" s="0" t="n">
        <v>1036.996491</v>
      </c>
      <c r="E15" s="0" t="n">
        <v>-0.098508</v>
      </c>
    </row>
    <row r="16" customFormat="false" ht="12.75" hidden="false" customHeight="false" outlineLevel="0" collapsed="false">
      <c r="C16" s="0" t="n">
        <v>11</v>
      </c>
      <c r="D16" s="0" t="n">
        <v>1932.99293</v>
      </c>
      <c r="E16" s="0" t="n">
        <v>-0.410962</v>
      </c>
    </row>
    <row r="17" customFormat="false" ht="12.75" hidden="false" customHeight="false" outlineLevel="0" collapsed="false">
      <c r="C17" s="0" t="n">
        <v>12</v>
      </c>
      <c r="D17" s="0" t="n">
        <v>1018.329916</v>
      </c>
      <c r="E17" s="0" t="n">
        <v>-0.121596</v>
      </c>
    </row>
    <row r="18" customFormat="false" ht="12.75" hidden="false" customHeight="false" outlineLevel="0" collapsed="false">
      <c r="C18" s="0" t="n">
        <v>13</v>
      </c>
      <c r="D18" s="0" t="n">
        <v>1055.663067</v>
      </c>
      <c r="E18" s="0" t="n">
        <v>-0.095429</v>
      </c>
    </row>
    <row r="19" customFormat="false" ht="12.75" hidden="false" customHeight="false" outlineLevel="0" collapsed="false">
      <c r="C19" s="0" t="n">
        <v>14</v>
      </c>
      <c r="D19" s="0" t="n">
        <v>1914.326443</v>
      </c>
      <c r="E19" s="0" t="n">
        <v>-0.409423</v>
      </c>
    </row>
    <row r="20" customFormat="false" ht="12.75" hidden="false" customHeight="false" outlineLevel="0" collapsed="false">
      <c r="C20" s="0" t="n">
        <v>15</v>
      </c>
      <c r="D20" s="0" t="n">
        <v>1279.662244</v>
      </c>
      <c r="E20" s="0" t="n">
        <v>-0.221643</v>
      </c>
    </row>
    <row r="21" customFormat="false" ht="12.75" hidden="false" customHeight="false" outlineLevel="0" collapsed="false">
      <c r="C21" s="0" t="n">
        <v>16</v>
      </c>
      <c r="D21" s="0" t="n">
        <v>1055.663067</v>
      </c>
      <c r="E21" s="0" t="n">
        <v>-0.115439</v>
      </c>
    </row>
    <row r="22" customFormat="false" ht="12.75" hidden="false" customHeight="false" outlineLevel="0" collapsed="false">
      <c r="C22" s="0" t="n">
        <v>17</v>
      </c>
      <c r="D22" s="0" t="n">
        <v>1876.993292</v>
      </c>
      <c r="E22" s="0" t="n">
        <v>-0.407884</v>
      </c>
    </row>
    <row r="23" customFormat="false" ht="12.75" hidden="false" customHeight="false" outlineLevel="0" collapsed="false">
      <c r="C23" s="0" t="n">
        <v>18</v>
      </c>
      <c r="D23" s="0" t="n">
        <v>1335.661971</v>
      </c>
      <c r="E23" s="0" t="n">
        <v>-0.227799</v>
      </c>
    </row>
    <row r="24" customFormat="false" ht="12.75" hidden="false" customHeight="false" outlineLevel="0" collapsed="false">
      <c r="C24" s="0" t="n">
        <v>19</v>
      </c>
      <c r="D24" s="0" t="n">
        <v>980.996675</v>
      </c>
      <c r="E24" s="0" t="n">
        <v>-0.084655</v>
      </c>
    </row>
    <row r="25" customFormat="false" ht="12.75" hidden="false" customHeight="false" outlineLevel="0" collapsed="false">
      <c r="C25" s="0" t="n">
        <v>20</v>
      </c>
      <c r="D25" s="0" t="n">
        <v>1951.659595</v>
      </c>
      <c r="E25" s="0" t="n">
        <v>-0.458677</v>
      </c>
    </row>
    <row r="26" customFormat="false" ht="12.75" hidden="false" customHeight="false" outlineLevel="0" collapsed="false">
      <c r="C26" s="0" t="n">
        <v>21</v>
      </c>
      <c r="D26" s="0" t="n">
        <v>1652.994026</v>
      </c>
      <c r="E26" s="0" t="n">
        <v>-0.343238</v>
      </c>
    </row>
    <row r="27" customFormat="false" ht="12.75" hidden="false" customHeight="false" outlineLevel="0" collapsed="false">
      <c r="C27" s="0" t="n">
        <v>22</v>
      </c>
      <c r="D27" s="0" t="n">
        <v>999.66334</v>
      </c>
      <c r="E27" s="0" t="n">
        <v>-0.084655</v>
      </c>
    </row>
    <row r="28" customFormat="false" ht="12.75" hidden="false" customHeight="false" outlineLevel="0" collapsed="false">
      <c r="C28" s="0" t="n">
        <v>23</v>
      </c>
      <c r="D28" s="0" t="n">
        <v>1970.32626</v>
      </c>
      <c r="E28" s="0" t="n">
        <v>-0.435589</v>
      </c>
    </row>
    <row r="29" customFormat="false" ht="12.75" hidden="false" customHeight="false" outlineLevel="0" collapsed="false">
      <c r="C29" s="0" t="n">
        <v>24</v>
      </c>
      <c r="D29" s="0" t="n">
        <v>1690.327356</v>
      </c>
      <c r="E29" s="0" t="n">
        <v>-0.347856</v>
      </c>
    </row>
    <row r="30" customFormat="false" ht="12.75" hidden="false" customHeight="false" outlineLevel="0" collapsed="false">
      <c r="C30" s="0" t="n">
        <v>25</v>
      </c>
      <c r="D30" s="0" t="n">
        <v>980.996675</v>
      </c>
      <c r="E30" s="0" t="n">
        <v>-0.109282</v>
      </c>
    </row>
    <row r="31" customFormat="false" ht="12.75" hidden="false" customHeight="false" outlineLevel="0" collapsed="false">
      <c r="C31" s="0" t="n">
        <v>26</v>
      </c>
      <c r="D31" s="0" t="n">
        <v>1970.32626</v>
      </c>
      <c r="E31" s="0" t="n">
        <v>-0.43405</v>
      </c>
    </row>
    <row r="32" customFormat="false" ht="12.75" hidden="false" customHeight="false" outlineLevel="0" collapsed="false">
      <c r="C32" s="0" t="n">
        <v>27</v>
      </c>
      <c r="D32" s="0" t="n">
        <v>1690.327356</v>
      </c>
      <c r="E32" s="0" t="n">
        <v>-0.344777</v>
      </c>
    </row>
    <row r="33" customFormat="false" ht="12.75" hidden="false" customHeight="false" outlineLevel="0" collapsed="false">
      <c r="C33" s="0" t="n">
        <v>28</v>
      </c>
      <c r="D33" s="0" t="n">
        <v>1036.996491</v>
      </c>
      <c r="E33" s="0" t="n">
        <v>-0.098508</v>
      </c>
    </row>
    <row r="34" customFormat="false" ht="12.75" hidden="false" customHeight="false" outlineLevel="0" collapsed="false">
      <c r="C34" s="0" t="n">
        <v>29</v>
      </c>
      <c r="D34" s="0" t="n">
        <v>2026.325898</v>
      </c>
      <c r="E34" s="0" t="n">
        <v>-0.440207</v>
      </c>
    </row>
    <row r="35" customFormat="false" ht="12.75" hidden="false" customHeight="false" outlineLevel="0" collapsed="false">
      <c r="C35" s="0" t="n">
        <v>30</v>
      </c>
      <c r="D35" s="0" t="n">
        <v>1764.993659</v>
      </c>
      <c r="E35" s="0" t="n">
        <v>-0.363248</v>
      </c>
    </row>
    <row r="36" customFormat="false" ht="12.75" hidden="false" customHeight="false" outlineLevel="0" collapsed="false">
      <c r="C36" s="0" t="n">
        <v>31</v>
      </c>
      <c r="D36" s="0" t="n">
        <v>1055.663067</v>
      </c>
      <c r="E36" s="0" t="n">
        <v>-0.109282</v>
      </c>
    </row>
    <row r="37" customFormat="false" ht="12.75" hidden="false" customHeight="false" outlineLevel="0" collapsed="false">
      <c r="C37" s="0" t="n">
        <v>32</v>
      </c>
      <c r="D37" s="0" t="n">
        <v>1988.992747</v>
      </c>
      <c r="E37" s="0" t="n">
        <v>-0.426354</v>
      </c>
    </row>
    <row r="38" customFormat="false" ht="12.75" hidden="false" customHeight="false" outlineLevel="0" collapsed="false">
      <c r="C38" s="0" t="n">
        <v>33</v>
      </c>
      <c r="D38" s="0" t="n">
        <v>1727.660508</v>
      </c>
      <c r="E38" s="0" t="n">
        <v>-0.344777</v>
      </c>
    </row>
    <row r="39" customFormat="false" ht="12.75" hidden="false" customHeight="false" outlineLevel="0" collapsed="false">
      <c r="C39" s="0" t="n">
        <v>34</v>
      </c>
      <c r="D39" s="0" t="n">
        <v>1018.329916</v>
      </c>
      <c r="E39" s="0" t="n">
        <v>-0.121596</v>
      </c>
    </row>
    <row r="40" customFormat="false" ht="12.75" hidden="false" customHeight="false" outlineLevel="0" collapsed="false">
      <c r="C40" s="0" t="n">
        <v>35</v>
      </c>
      <c r="D40" s="0" t="n">
        <v>1988.992747</v>
      </c>
      <c r="E40" s="0" t="n">
        <v>-0.427893</v>
      </c>
    </row>
    <row r="41" customFormat="false" ht="12.75" hidden="false" customHeight="false" outlineLevel="0" collapsed="false">
      <c r="C41" s="0" t="n">
        <v>36</v>
      </c>
      <c r="D41" s="0" t="n">
        <v>1727.660508</v>
      </c>
      <c r="E41" s="0" t="n">
        <v>-0.354012</v>
      </c>
    </row>
    <row r="42" customFormat="false" ht="12.75" hidden="false" customHeight="false" outlineLevel="0" collapsed="false">
      <c r="C42" s="0" t="n">
        <v>37</v>
      </c>
      <c r="D42" s="0" t="n">
        <v>962.330099</v>
      </c>
      <c r="E42" s="0" t="n">
        <v>-0.103125</v>
      </c>
    </row>
    <row r="43" customFormat="false" ht="12.75" hidden="false" customHeight="false" outlineLevel="0" collapsed="false">
      <c r="C43" s="0" t="n">
        <v>38</v>
      </c>
      <c r="D43" s="0" t="n">
        <v>1988.992747</v>
      </c>
      <c r="E43" s="0" t="n">
        <v>-0.421737</v>
      </c>
    </row>
    <row r="44" customFormat="false" ht="12.75" hidden="false" customHeight="false" outlineLevel="0" collapsed="false">
      <c r="C44" s="0" t="n">
        <v>39</v>
      </c>
      <c r="D44" s="0" t="n">
        <v>1746.326994</v>
      </c>
      <c r="E44" s="0" t="n">
        <v>-0.369404</v>
      </c>
    </row>
    <row r="45" customFormat="false" ht="12.75" hidden="false" customHeight="false" outlineLevel="0" collapsed="false">
      <c r="C45" s="0" t="n">
        <v>40</v>
      </c>
      <c r="D45" s="0" t="n">
        <v>943.663523</v>
      </c>
      <c r="E45" s="0" t="n">
        <v>-0.133909</v>
      </c>
    </row>
    <row r="46" customFormat="false" ht="12.75" hidden="false" customHeight="false" outlineLevel="0" collapsed="false">
      <c r="C46" s="0" t="n">
        <v>41</v>
      </c>
      <c r="D46" s="0" t="n">
        <v>1970.32626</v>
      </c>
      <c r="E46" s="0" t="n">
        <v>-0.423276</v>
      </c>
    </row>
    <row r="47" customFormat="false" ht="12.75" hidden="false" customHeight="false" outlineLevel="0" collapsed="false">
      <c r="C47" s="0" t="n">
        <v>42</v>
      </c>
      <c r="D47" s="0" t="n">
        <v>1708.993843</v>
      </c>
      <c r="E47" s="0" t="n">
        <v>-0.349395</v>
      </c>
    </row>
    <row r="48" customFormat="false" ht="12.75" hidden="false" customHeight="false" outlineLevel="0" collapsed="false">
      <c r="C48" s="0" t="n">
        <v>43</v>
      </c>
      <c r="D48" s="0" t="n">
        <v>999.66334</v>
      </c>
      <c r="E48" s="0" t="n">
        <v>-0.136987</v>
      </c>
    </row>
    <row r="49" customFormat="false" ht="12.75" hidden="false" customHeight="false" outlineLevel="0" collapsed="false">
      <c r="C49" s="0" t="n">
        <v>44</v>
      </c>
      <c r="D49" s="0" t="n">
        <v>2007.659411</v>
      </c>
      <c r="E49" s="0" t="n">
        <v>-0.444824</v>
      </c>
    </row>
    <row r="50" customFormat="false" ht="12.75" hidden="false" customHeight="false" outlineLevel="0" collapsed="false">
      <c r="C50" s="0" t="n">
        <v>45</v>
      </c>
      <c r="D50" s="0" t="n">
        <v>1690.327356</v>
      </c>
      <c r="E50" s="0" t="n">
        <v>-0.355552</v>
      </c>
    </row>
    <row r="51" customFormat="false" ht="12.75" hidden="false" customHeight="false" outlineLevel="0" collapsed="false">
      <c r="C51" s="0" t="n">
        <v>46</v>
      </c>
      <c r="D51" s="0" t="n">
        <v>999.66334</v>
      </c>
      <c r="E51" s="0" t="n">
        <v>-0.101586</v>
      </c>
    </row>
    <row r="52" customFormat="false" ht="12.75" hidden="false" customHeight="false" outlineLevel="0" collapsed="false">
      <c r="C52" s="0" t="n">
        <v>47</v>
      </c>
      <c r="D52" s="0" t="n">
        <v>1970.32626</v>
      </c>
      <c r="E52" s="0" t="n">
        <v>-0.438668</v>
      </c>
    </row>
    <row r="53" customFormat="false" ht="12.75" hidden="false" customHeight="false" outlineLevel="0" collapsed="false">
      <c r="C53" s="0" t="n">
        <v>48</v>
      </c>
      <c r="D53" s="0" t="n">
        <v>1727.660508</v>
      </c>
      <c r="E53" s="0" t="n">
        <v>-0.363248</v>
      </c>
    </row>
    <row r="54" customFormat="false" ht="12.75" hidden="false" customHeight="false" outlineLevel="0" collapsed="false">
      <c r="C54" s="0" t="n">
        <v>49</v>
      </c>
      <c r="D54" s="0" t="n">
        <v>999.66334</v>
      </c>
      <c r="E54" s="0" t="n">
        <v>-0.115439</v>
      </c>
    </row>
    <row r="55" customFormat="false" ht="12.75" hidden="false" customHeight="false" outlineLevel="0" collapsed="false">
      <c r="C55" s="0" t="n">
        <v>50</v>
      </c>
      <c r="D55" s="0" t="n">
        <v>1970.32626</v>
      </c>
      <c r="E55" s="0" t="n">
        <v>-0.421737</v>
      </c>
    </row>
    <row r="56" customFormat="false" ht="12.75" hidden="false" customHeight="false" outlineLevel="0" collapsed="false">
      <c r="C56" s="0" t="n">
        <v>51</v>
      </c>
      <c r="D56" s="0" t="n">
        <v>1727.660508</v>
      </c>
      <c r="E56" s="0" t="n">
        <v>-0.363248</v>
      </c>
    </row>
    <row r="57" customFormat="false" ht="12.75" hidden="false" customHeight="false" outlineLevel="0" collapsed="false">
      <c r="C57" s="0" t="n">
        <v>52</v>
      </c>
      <c r="D57" s="0" t="n">
        <v>1055.663067</v>
      </c>
      <c r="E57" s="0" t="n">
        <v>-0.11236</v>
      </c>
    </row>
    <row r="58" customFormat="false" ht="12.75" hidden="false" customHeight="false" outlineLevel="0" collapsed="false">
      <c r="C58" s="0" t="n">
        <v>53</v>
      </c>
      <c r="D58" s="0" t="n">
        <v>1988.992747</v>
      </c>
      <c r="E58" s="0" t="n">
        <v>-0.420197</v>
      </c>
    </row>
    <row r="59" customFormat="false" ht="12.75" hidden="false" customHeight="false" outlineLevel="0" collapsed="false">
      <c r="C59" s="0" t="n">
        <v>54</v>
      </c>
      <c r="D59" s="0" t="n">
        <v>1746.326994</v>
      </c>
      <c r="E59" s="0" t="n">
        <v>-0.344777</v>
      </c>
    </row>
    <row r="60" customFormat="false" ht="12.75" hidden="false" customHeight="false" outlineLevel="0" collapsed="false">
      <c r="C60" s="0" t="n">
        <v>55</v>
      </c>
      <c r="D60" s="0" t="n">
        <v>999.66334</v>
      </c>
      <c r="E60" s="0" t="n">
        <v>-0.109282</v>
      </c>
    </row>
    <row r="61" customFormat="false" ht="12.75" hidden="false" customHeight="false" outlineLevel="0" collapsed="false">
      <c r="C61" s="0" t="n">
        <v>56</v>
      </c>
      <c r="D61" s="0" t="n">
        <v>1951.659595</v>
      </c>
      <c r="E61" s="0" t="n">
        <v>-0.424815</v>
      </c>
    </row>
    <row r="62" customFormat="false" ht="12.75" hidden="false" customHeight="false" outlineLevel="0" collapsed="false">
      <c r="C62" s="0" t="n">
        <v>57</v>
      </c>
      <c r="D62" s="0" t="n">
        <v>1727.660508</v>
      </c>
      <c r="E62" s="0" t="n">
        <v>-0.343238</v>
      </c>
    </row>
    <row r="63" customFormat="false" ht="12.75" hidden="false" customHeight="false" outlineLevel="0" collapsed="false">
      <c r="C63" s="0" t="n">
        <v>58</v>
      </c>
      <c r="D63" s="0" t="n">
        <v>1018.329916</v>
      </c>
      <c r="E63" s="0" t="n">
        <v>-0.106204</v>
      </c>
    </row>
    <row r="64" customFormat="false" ht="12.75" hidden="false" customHeight="false" outlineLevel="0" collapsed="false">
      <c r="C64" s="0" t="n">
        <v>59</v>
      </c>
      <c r="D64" s="0" t="n">
        <v>1970.32626</v>
      </c>
      <c r="E64" s="0" t="n">
        <v>-0.441746</v>
      </c>
    </row>
    <row r="65" customFormat="false" ht="12.75" hidden="false" customHeight="false" outlineLevel="0" collapsed="false">
      <c r="C65" s="0" t="n">
        <v>60</v>
      </c>
      <c r="D65" s="0" t="n">
        <v>1746.326994</v>
      </c>
      <c r="E65" s="0" t="n">
        <v>-0.364787</v>
      </c>
    </row>
    <row r="66" customFormat="false" ht="12.75" hidden="false" customHeight="false" outlineLevel="0" collapsed="false">
      <c r="C66" s="0" t="n">
        <v>61</v>
      </c>
      <c r="D66" s="0" t="n">
        <v>999.66334</v>
      </c>
      <c r="E66" s="0" t="n">
        <v>-0.1139</v>
      </c>
    </row>
    <row r="67" customFormat="false" ht="12.75" hidden="false" customHeight="false" outlineLevel="0" collapsed="false">
      <c r="C67" s="0" t="n">
        <v>62</v>
      </c>
      <c r="D67" s="0" t="n">
        <v>1932.99293</v>
      </c>
      <c r="E67" s="0" t="n">
        <v>-0.424815</v>
      </c>
    </row>
    <row r="68" customFormat="false" ht="12.75" hidden="false" customHeight="false" outlineLevel="0" collapsed="false">
      <c r="C68" s="0" t="n">
        <v>63</v>
      </c>
      <c r="D68" s="0" t="n">
        <v>1690.327356</v>
      </c>
      <c r="E68" s="0" t="n">
        <v>-0.347856</v>
      </c>
    </row>
    <row r="69" customFormat="false" ht="12.75" hidden="false" customHeight="false" outlineLevel="0" collapsed="false">
      <c r="C69" s="0" t="n">
        <v>64</v>
      </c>
      <c r="D69" s="0" t="n">
        <v>999.66334</v>
      </c>
      <c r="E69" s="0" t="n">
        <v>-0.104665</v>
      </c>
    </row>
    <row r="70" customFormat="false" ht="12.75" hidden="false" customHeight="false" outlineLevel="0" collapsed="false">
      <c r="C70" s="0" t="n">
        <v>65</v>
      </c>
      <c r="D70" s="0" t="n">
        <v>1932.99293</v>
      </c>
      <c r="E70" s="0" t="n">
        <v>-0.404806</v>
      </c>
    </row>
    <row r="71" customFormat="false" ht="12.75" hidden="false" customHeight="false" outlineLevel="0" collapsed="false">
      <c r="C71" s="0" t="n">
        <v>66</v>
      </c>
      <c r="D71" s="0" t="n">
        <v>1690.327356</v>
      </c>
      <c r="E71" s="0" t="n">
        <v>-0.329385</v>
      </c>
    </row>
    <row r="72" customFormat="false" ht="12.75" hidden="false" customHeight="false" outlineLevel="0" collapsed="false">
      <c r="C72" s="0" t="n">
        <v>67</v>
      </c>
      <c r="D72" s="0" t="n">
        <v>1018.329916</v>
      </c>
      <c r="E72" s="0" t="n">
        <v>-0.089273</v>
      </c>
    </row>
    <row r="73" customFormat="false" ht="12.75" hidden="false" customHeight="false" outlineLevel="0" collapsed="false">
      <c r="C73" s="0" t="n">
        <v>68</v>
      </c>
      <c r="D73" s="0" t="n">
        <v>1951.659595</v>
      </c>
      <c r="E73" s="0" t="n">
        <v>-0.423276</v>
      </c>
    </row>
    <row r="74" customFormat="false" ht="12.75" hidden="false" customHeight="false" outlineLevel="0" collapsed="false">
      <c r="C74" s="0" t="n">
        <v>69</v>
      </c>
      <c r="D74" s="0" t="n">
        <v>1690.327356</v>
      </c>
      <c r="E74" s="0" t="n">
        <v>-0.338621</v>
      </c>
    </row>
    <row r="75" customFormat="false" ht="12.75" hidden="false" customHeight="false" outlineLevel="0" collapsed="false">
      <c r="C75" s="0" t="n">
        <v>70</v>
      </c>
      <c r="D75" s="0" t="n">
        <v>962.330099</v>
      </c>
      <c r="E75" s="0" t="n">
        <v>-0.110821</v>
      </c>
    </row>
    <row r="76" customFormat="false" ht="12.75" hidden="false" customHeight="false" outlineLevel="0" collapsed="false">
      <c r="C76" s="0" t="n">
        <v>71</v>
      </c>
      <c r="D76" s="0" t="n">
        <v>1876.993292</v>
      </c>
      <c r="E76" s="0" t="n">
        <v>-0.39711</v>
      </c>
    </row>
    <row r="77" customFormat="false" ht="12.75" hidden="false" customHeight="false" outlineLevel="0" collapsed="false">
      <c r="C77" s="0" t="n">
        <v>72</v>
      </c>
      <c r="D77" s="0" t="n">
        <v>1671.660691</v>
      </c>
      <c r="E77" s="0" t="n">
        <v>-0.329385</v>
      </c>
    </row>
    <row r="78" customFormat="false" ht="12.75" hidden="false" customHeight="false" outlineLevel="0" collapsed="false">
      <c r="C78" s="0" t="n">
        <v>73</v>
      </c>
      <c r="D78" s="0" t="n">
        <v>980.996675</v>
      </c>
      <c r="E78" s="0" t="n">
        <v>-0.084655</v>
      </c>
    </row>
    <row r="79" customFormat="false" ht="12.75" hidden="false" customHeight="false" outlineLevel="0" collapsed="false">
      <c r="C79" s="0" t="n">
        <v>74</v>
      </c>
      <c r="D79" s="0" t="n">
        <v>1914.326443</v>
      </c>
      <c r="E79" s="0" t="n">
        <v>-0.392492</v>
      </c>
    </row>
    <row r="80" customFormat="false" ht="12.75" hidden="false" customHeight="false" outlineLevel="0" collapsed="false">
      <c r="C80" s="0" t="n">
        <v>75</v>
      </c>
      <c r="D80" s="0" t="n">
        <v>1652.994026</v>
      </c>
      <c r="E80" s="0" t="n">
        <v>-0.323229</v>
      </c>
    </row>
    <row r="81" customFormat="false" ht="12.75" hidden="false" customHeight="false" outlineLevel="0" collapsed="false">
      <c r="C81" s="0" t="n">
        <v>76</v>
      </c>
      <c r="D81" s="0" t="n">
        <v>850.330555</v>
      </c>
      <c r="E81" s="0" t="n">
        <v>-0.073881</v>
      </c>
    </row>
    <row r="82" customFormat="false" ht="12.75" hidden="false" customHeight="false" outlineLevel="0" collapsed="false">
      <c r="C82" s="0" t="n">
        <v>77</v>
      </c>
      <c r="D82" s="0" t="n">
        <v>1858.326627</v>
      </c>
      <c r="E82" s="0" t="n">
        <v>-0.387875</v>
      </c>
    </row>
    <row r="83" customFormat="false" ht="12.75" hidden="false" customHeight="false" outlineLevel="0" collapsed="false">
      <c r="C83" s="0" t="n">
        <v>78</v>
      </c>
      <c r="D83" s="0" t="n">
        <v>1242.329003</v>
      </c>
      <c r="E83" s="0" t="n">
        <v>-0.210868</v>
      </c>
    </row>
    <row r="84" customFormat="false" ht="12.75" hidden="false" customHeight="false" outlineLevel="0" collapsed="false">
      <c r="C84" s="0" t="n">
        <v>79</v>
      </c>
      <c r="D84" s="0" t="n">
        <v>868.997131</v>
      </c>
      <c r="E84" s="0" t="n">
        <v>-0.060028</v>
      </c>
    </row>
    <row r="85" customFormat="false" ht="12.75" hidden="false" customHeight="false" outlineLevel="0" collapsed="false">
      <c r="C85" s="0" t="n">
        <v>80</v>
      </c>
      <c r="D85" s="0" t="n">
        <v>1820.993475</v>
      </c>
      <c r="E85" s="0" t="n">
        <v>-0.406345</v>
      </c>
    </row>
    <row r="86" customFormat="false" ht="12.75" hidden="false" customHeight="false" outlineLevel="0" collapsed="false">
      <c r="C86" s="0" t="n">
        <v>81</v>
      </c>
      <c r="D86" s="0" t="n">
        <v>1186.329276</v>
      </c>
      <c r="E86" s="0" t="n">
        <v>-0.190859</v>
      </c>
    </row>
    <row r="87" customFormat="false" ht="12.75" hidden="false" customHeight="false" outlineLevel="0" collapsed="false">
      <c r="C87" s="0" t="n">
        <v>82</v>
      </c>
      <c r="D87" s="0" t="n">
        <v>868.997131</v>
      </c>
      <c r="E87" s="0" t="n">
        <v>-0.086194</v>
      </c>
    </row>
    <row r="88" customFormat="false" ht="12.75" hidden="false" customHeight="false" outlineLevel="0" collapsed="false">
      <c r="C88" s="0" t="n">
        <v>83</v>
      </c>
      <c r="D88" s="0" t="n">
        <v>1858.326627</v>
      </c>
      <c r="E88" s="0" t="n">
        <v>-0.406345</v>
      </c>
    </row>
    <row r="89" customFormat="false" ht="12.75" hidden="false" customHeight="false" outlineLevel="0" collapsed="false">
      <c r="C89" s="0" t="n">
        <v>84</v>
      </c>
      <c r="D89" s="0" t="n">
        <v>1204.995851</v>
      </c>
      <c r="E89" s="0" t="n">
        <v>-0.200094</v>
      </c>
    </row>
    <row r="90" customFormat="false" ht="12.75" hidden="false" customHeight="false" outlineLevel="0" collapsed="false">
      <c r="C90" s="0" t="n">
        <v>85</v>
      </c>
      <c r="D90" s="0" t="n">
        <v>868.997131</v>
      </c>
      <c r="E90" s="0" t="n">
        <v>-0.073881</v>
      </c>
    </row>
    <row r="91" customFormat="false" ht="12.75" hidden="false" customHeight="false" outlineLevel="0" collapsed="false">
      <c r="C91" s="0" t="n">
        <v>86</v>
      </c>
      <c r="D91" s="0" t="n">
        <v>1914.326443</v>
      </c>
      <c r="E91" s="0" t="n">
        <v>-0.381718</v>
      </c>
    </row>
    <row r="92" customFormat="false" ht="12.75" hidden="false" customHeight="false" outlineLevel="0" collapsed="false">
      <c r="C92" s="0" t="n">
        <v>87</v>
      </c>
      <c r="D92" s="0" t="n">
        <v>1204.995851</v>
      </c>
      <c r="E92" s="0" t="n">
        <v>-0.187781</v>
      </c>
    </row>
    <row r="93" customFormat="false" ht="12.75" hidden="false" customHeight="false" outlineLevel="0" collapsed="false">
      <c r="C93" s="0" t="n">
        <v>88</v>
      </c>
      <c r="D93" s="0" t="n">
        <v>868.997131</v>
      </c>
      <c r="E93" s="0" t="n">
        <v>-0.049254</v>
      </c>
    </row>
    <row r="94" customFormat="false" ht="12.75" hidden="false" customHeight="false" outlineLevel="0" collapsed="false">
      <c r="C94" s="0" t="n">
        <v>89</v>
      </c>
      <c r="D94" s="0" t="n">
        <v>1858.326627</v>
      </c>
      <c r="E94" s="0" t="n">
        <v>-0.400188</v>
      </c>
    </row>
    <row r="95" customFormat="false" ht="12.75" hidden="false" customHeight="false" outlineLevel="0" collapsed="false">
      <c r="C95" s="0" t="n">
        <v>90</v>
      </c>
      <c r="D95" s="0" t="n">
        <v>1204.995851</v>
      </c>
      <c r="E95" s="0" t="n">
        <v>-0.190859</v>
      </c>
    </row>
    <row r="96" customFormat="false" ht="12.75" hidden="false" customHeight="false" outlineLevel="0" collapsed="false">
      <c r="C96" s="0" t="n">
        <v>91</v>
      </c>
      <c r="D96" s="0" t="n">
        <v>831.663935</v>
      </c>
      <c r="E96" s="0" t="n">
        <v>-0.035401</v>
      </c>
    </row>
    <row r="97" customFormat="false" ht="12.75" hidden="false" customHeight="false" outlineLevel="0" collapsed="false">
      <c r="C97" s="0" t="n">
        <v>92</v>
      </c>
      <c r="D97" s="0" t="n">
        <v>1876.993292</v>
      </c>
      <c r="E97" s="0" t="n">
        <v>-0.380179</v>
      </c>
    </row>
    <row r="98" customFormat="false" ht="12.75" hidden="false" customHeight="false" outlineLevel="0" collapsed="false">
      <c r="C98" s="0" t="n">
        <v>93</v>
      </c>
      <c r="D98" s="0" t="n">
        <v>1260.995579</v>
      </c>
      <c r="E98" s="0" t="n">
        <v>-0.187781</v>
      </c>
    </row>
    <row r="99" customFormat="false" ht="12.75" hidden="false" customHeight="false" outlineLevel="0" collapsed="false">
      <c r="C99" s="0" t="n">
        <v>94</v>
      </c>
      <c r="D99" s="0" t="n">
        <v>831.663935</v>
      </c>
      <c r="E99" s="0" t="n">
        <v>-0.024627</v>
      </c>
    </row>
    <row r="100" customFormat="false" ht="12.75" hidden="false" customHeight="false" outlineLevel="0" collapsed="false">
      <c r="C100" s="0" t="n">
        <v>95</v>
      </c>
      <c r="D100" s="0" t="n">
        <v>1839.659962</v>
      </c>
      <c r="E100" s="0" t="n">
        <v>-0.384796</v>
      </c>
    </row>
    <row r="101" customFormat="false" ht="12.75" hidden="false" customHeight="false" outlineLevel="0" collapsed="false">
      <c r="C101" s="0" t="n">
        <v>96</v>
      </c>
      <c r="D101" s="0" t="n">
        <v>1204.995851</v>
      </c>
      <c r="E101" s="0" t="n">
        <v>-0.178545</v>
      </c>
    </row>
    <row r="102" customFormat="false" ht="12.75" hidden="false" customHeight="false" outlineLevel="0" collapsed="false">
      <c r="C102" s="0" t="n">
        <v>97</v>
      </c>
      <c r="D102" s="0" t="n">
        <v>794.330784</v>
      </c>
      <c r="E102" s="0" t="n">
        <v>-0.03848</v>
      </c>
    </row>
    <row r="103" customFormat="false" ht="12.75" hidden="false" customHeight="false" outlineLevel="0" collapsed="false">
      <c r="C103" s="0" t="n">
        <v>98</v>
      </c>
      <c r="D103" s="0" t="n">
        <v>1858.326627</v>
      </c>
      <c r="E103" s="0" t="n">
        <v>-0.39557</v>
      </c>
    </row>
    <row r="104" customFormat="false" ht="12.75" hidden="false" customHeight="false" outlineLevel="0" collapsed="false">
      <c r="C104" s="0" t="n">
        <v>99</v>
      </c>
      <c r="D104" s="0" t="n">
        <v>1186.329276</v>
      </c>
      <c r="E104" s="0" t="n">
        <v>-0.177006</v>
      </c>
    </row>
    <row r="105" customFormat="false" ht="12.75" hidden="false" customHeight="false" outlineLevel="0" collapsed="false">
      <c r="C105" s="0" t="n">
        <v>100</v>
      </c>
      <c r="D105" s="0" t="n">
        <v>719.664391</v>
      </c>
      <c r="E105" s="0" t="n">
        <v>-0.001539</v>
      </c>
    </row>
    <row r="106" customFormat="false" ht="12.75" hidden="false" customHeight="false" outlineLevel="0" collapsed="false">
      <c r="C106" s="0" t="n">
        <v>101</v>
      </c>
      <c r="D106" s="0" t="n">
        <v>1820.993475</v>
      </c>
      <c r="E106" s="0" t="n">
        <v>-0.380179</v>
      </c>
    </row>
    <row r="107" customFormat="false" ht="12.75" hidden="false" customHeight="false" outlineLevel="0" collapsed="false">
      <c r="C107" s="0" t="n">
        <v>102</v>
      </c>
      <c r="D107" s="0" t="n">
        <v>1167.662611</v>
      </c>
      <c r="E107" s="0" t="n">
        <v>-0.170849</v>
      </c>
    </row>
    <row r="108" customFormat="false" ht="12.75" hidden="false" customHeight="false" outlineLevel="0" collapsed="false">
      <c r="C108" s="0" t="n">
        <v>103</v>
      </c>
      <c r="D108" s="0" t="n">
        <v>700.997816</v>
      </c>
      <c r="E108" s="0" t="n">
        <v>-0.004618</v>
      </c>
    </row>
    <row r="109" customFormat="false" ht="12.75" hidden="false" customHeight="false" outlineLevel="0" collapsed="false">
      <c r="C109" s="0" t="n">
        <v>104</v>
      </c>
      <c r="D109" s="0" t="n">
        <v>1820.993475</v>
      </c>
      <c r="E109" s="0" t="n">
        <v>-0.360169</v>
      </c>
    </row>
    <row r="110" customFormat="false" ht="12.75" hidden="false" customHeight="false" outlineLevel="0" collapsed="false">
      <c r="C110" s="0" t="n">
        <v>105</v>
      </c>
      <c r="D110" s="0" t="n">
        <v>1167.662611</v>
      </c>
      <c r="E110" s="0" t="n">
        <v>-0.166232</v>
      </c>
    </row>
    <row r="111" customFormat="false" ht="12.75" hidden="false" customHeight="false" outlineLevel="0" collapsed="false">
      <c r="C111" s="0" t="n">
        <v>106</v>
      </c>
      <c r="D111" s="0" t="n">
        <v>700.997816</v>
      </c>
      <c r="E111" s="0" t="n">
        <v>0.03848</v>
      </c>
    </row>
    <row r="112" customFormat="false" ht="12.75" hidden="false" customHeight="false" outlineLevel="0" collapsed="false">
      <c r="C112" s="0" t="n">
        <v>107</v>
      </c>
      <c r="D112" s="0" t="n">
        <v>1764.993659</v>
      </c>
      <c r="E112" s="0" t="n">
        <v>-0.375561</v>
      </c>
    </row>
    <row r="113" customFormat="false" ht="12.75" hidden="false" customHeight="false" outlineLevel="0" collapsed="false">
      <c r="C113" s="0" t="n">
        <v>108</v>
      </c>
      <c r="D113" s="0" t="n">
        <v>1111.662884</v>
      </c>
      <c r="E113" s="0" t="n">
        <v>-0.153918</v>
      </c>
    </row>
    <row r="114" customFormat="false" ht="12.75" hidden="false" customHeight="false" outlineLevel="0" collapsed="false">
      <c r="C114" s="0" t="n">
        <v>109</v>
      </c>
      <c r="D114" s="0" t="n">
        <v>700.997816</v>
      </c>
      <c r="E114" s="0" t="n">
        <v>0.001539</v>
      </c>
    </row>
    <row r="115" customFormat="false" ht="12.75" hidden="false" customHeight="false" outlineLevel="0" collapsed="false">
      <c r="C115" s="0" t="n">
        <v>110</v>
      </c>
      <c r="D115" s="0" t="n">
        <v>1802.326811</v>
      </c>
      <c r="E115" s="0" t="n">
        <v>-0.39557</v>
      </c>
    </row>
    <row r="116" customFormat="false" ht="12.75" hidden="false" customHeight="false" outlineLevel="0" collapsed="false">
      <c r="C116" s="0" t="n">
        <v>111</v>
      </c>
      <c r="D116" s="0" t="n">
        <v>1167.662611</v>
      </c>
      <c r="E116" s="0" t="n">
        <v>-0.177006</v>
      </c>
    </row>
    <row r="117" customFormat="false" ht="12.75" hidden="false" customHeight="false" outlineLevel="0" collapsed="false">
      <c r="C117" s="0" t="n">
        <v>112</v>
      </c>
      <c r="D117" s="0" t="n">
        <v>626.331424</v>
      </c>
      <c r="E117" s="0" t="n">
        <v>0.013853</v>
      </c>
    </row>
    <row r="118" customFormat="false" ht="12.75" hidden="false" customHeight="false" outlineLevel="0" collapsed="false">
      <c r="C118" s="0" t="n">
        <v>113</v>
      </c>
      <c r="D118" s="0" t="n">
        <v>1764.993659</v>
      </c>
      <c r="E118" s="0" t="n">
        <v>-0.338621</v>
      </c>
    </row>
    <row r="119" customFormat="false" ht="12.75" hidden="false" customHeight="false" outlineLevel="0" collapsed="false">
      <c r="C119" s="0" t="n">
        <v>114</v>
      </c>
      <c r="D119" s="0" t="n">
        <v>1148.996035</v>
      </c>
      <c r="E119" s="0" t="n">
        <v>-0.158536</v>
      </c>
    </row>
    <row r="120" customFormat="false" ht="12.75" hidden="false" customHeight="false" outlineLevel="0" collapsed="false">
      <c r="C120" s="0" t="n">
        <v>115</v>
      </c>
      <c r="D120" s="0" t="n">
        <v>570.331652</v>
      </c>
      <c r="E120" s="0" t="n">
        <v>0.049254</v>
      </c>
    </row>
    <row r="121" customFormat="false" ht="12.75" hidden="false" customHeight="false" outlineLevel="0" collapsed="false">
      <c r="C121" s="0" t="n">
        <v>116</v>
      </c>
      <c r="D121" s="0" t="n">
        <v>1690.327356</v>
      </c>
      <c r="E121" s="0" t="n">
        <v>-0.343238</v>
      </c>
    </row>
    <row r="122" customFormat="false" ht="12.75" hidden="false" customHeight="false" outlineLevel="0" collapsed="false">
      <c r="C122" s="0" t="n">
        <v>117</v>
      </c>
      <c r="D122" s="0" t="n">
        <v>1111.662884</v>
      </c>
      <c r="E122" s="0" t="n">
        <v>-0.161614</v>
      </c>
    </row>
    <row r="123" customFormat="false" ht="12.75" hidden="false" customHeight="false" outlineLevel="0" collapsed="false">
      <c r="C123" s="0" t="n">
        <v>118</v>
      </c>
      <c r="D123" s="0" t="n">
        <v>626.331424</v>
      </c>
      <c r="E123" s="0" t="n">
        <v>0.060028</v>
      </c>
    </row>
    <row r="124" customFormat="false" ht="12.75" hidden="false" customHeight="false" outlineLevel="0" collapsed="false">
      <c r="C124" s="0" t="n">
        <v>119</v>
      </c>
      <c r="D124" s="0" t="n">
        <v>1708.993843</v>
      </c>
      <c r="E124" s="0" t="n">
        <v>-0.332464</v>
      </c>
    </row>
    <row r="125" customFormat="false" ht="12.75" hidden="false" customHeight="false" outlineLevel="0" collapsed="false">
      <c r="C125" s="0" t="n">
        <v>120</v>
      </c>
      <c r="D125" s="0" t="n">
        <v>1092.996308</v>
      </c>
      <c r="E125" s="0" t="n">
        <v>-0.172389</v>
      </c>
    </row>
    <row r="126" customFormat="false" ht="12.75" hidden="false" customHeight="false" outlineLevel="0" collapsed="false">
      <c r="C126" s="0" t="n">
        <v>121</v>
      </c>
      <c r="D126" s="0" t="n">
        <v>570.331652</v>
      </c>
      <c r="E126" s="0" t="n">
        <v>0.058489</v>
      </c>
    </row>
    <row r="127" customFormat="false" ht="12.75" hidden="false" customHeight="false" outlineLevel="0" collapsed="false">
      <c r="C127" s="0" t="n">
        <v>122</v>
      </c>
      <c r="D127" s="0" t="n">
        <v>1671.660691</v>
      </c>
      <c r="E127" s="0" t="n">
        <v>-0.341699</v>
      </c>
    </row>
    <row r="128" customFormat="false" ht="12.75" hidden="false" customHeight="false" outlineLevel="0" collapsed="false">
      <c r="C128" s="0" t="n">
        <v>123</v>
      </c>
      <c r="D128" s="0" t="n">
        <v>1092.996308</v>
      </c>
      <c r="E128" s="0" t="n">
        <v>-0.146223</v>
      </c>
    </row>
    <row r="129" customFormat="false" ht="12.75" hidden="false" customHeight="false" outlineLevel="0" collapsed="false">
      <c r="C129" s="0" t="n">
        <v>124</v>
      </c>
      <c r="D129" s="0" t="n">
        <v>570.331652</v>
      </c>
      <c r="E129" s="0" t="n">
        <v>0.050793</v>
      </c>
    </row>
    <row r="130" customFormat="false" ht="12.75" hidden="false" customHeight="false" outlineLevel="0" collapsed="false">
      <c r="C130" s="0" t="n">
        <v>125</v>
      </c>
      <c r="D130" s="0" t="n">
        <v>1820.993475</v>
      </c>
      <c r="E130" s="0" t="n">
        <v>-0.337081</v>
      </c>
    </row>
    <row r="131" customFormat="false" ht="12.75" hidden="false" customHeight="false" outlineLevel="0" collapsed="false">
      <c r="C131" s="0" t="n">
        <v>126</v>
      </c>
      <c r="D131" s="0" t="n">
        <v>1130.329459</v>
      </c>
      <c r="E131" s="0" t="n">
        <v>-0.160075</v>
      </c>
    </row>
    <row r="132" customFormat="false" ht="12.75" hidden="false" customHeight="false" outlineLevel="0" collapsed="false">
      <c r="C132" s="0" t="n">
        <v>127</v>
      </c>
      <c r="D132" s="0" t="n">
        <v>607.664848</v>
      </c>
      <c r="E132" s="0" t="n">
        <v>0.035401</v>
      </c>
    </row>
    <row r="133" customFormat="false" ht="12.75" hidden="false" customHeight="false" outlineLevel="0" collapsed="false">
      <c r="C133" s="0" t="n">
        <v>128</v>
      </c>
      <c r="D133" s="0" t="n">
        <v>1727.660508</v>
      </c>
      <c r="E133" s="0" t="n">
        <v>-0.349395</v>
      </c>
    </row>
    <row r="134" customFormat="false" ht="12.75" hidden="false" customHeight="false" outlineLevel="0" collapsed="false">
      <c r="C134" s="0" t="n">
        <v>129</v>
      </c>
      <c r="D134" s="0" t="n">
        <v>1130.329459</v>
      </c>
      <c r="E134" s="0" t="n">
        <v>-0.149301</v>
      </c>
    </row>
    <row r="135" customFormat="false" ht="12.75" hidden="false" customHeight="false" outlineLevel="0" collapsed="false">
      <c r="C135" s="0" t="n">
        <v>130</v>
      </c>
      <c r="D135" s="0" t="n">
        <v>626.331424</v>
      </c>
      <c r="E135" s="0" t="n">
        <v>0.044636</v>
      </c>
    </row>
    <row r="136" customFormat="false" ht="12.75" hidden="false" customHeight="false" outlineLevel="0" collapsed="false">
      <c r="C136" s="0" t="n">
        <v>131</v>
      </c>
      <c r="D136" s="0" t="n">
        <v>1727.660508</v>
      </c>
      <c r="E136" s="0" t="n">
        <v>-0.32015</v>
      </c>
    </row>
    <row r="137" customFormat="false" ht="12.75" hidden="false" customHeight="false" outlineLevel="0" collapsed="false">
      <c r="C137" s="0" t="n">
        <v>132</v>
      </c>
      <c r="D137" s="0" t="n">
        <v>1111.662884</v>
      </c>
      <c r="E137" s="0" t="n">
        <v>-0.143144</v>
      </c>
    </row>
    <row r="138" customFormat="false" ht="12.75" hidden="false" customHeight="false" outlineLevel="0" collapsed="false">
      <c r="C138" s="0" t="n">
        <v>133</v>
      </c>
      <c r="D138" s="0" t="n">
        <v>532.998456</v>
      </c>
      <c r="E138" s="0" t="n">
        <v>0.064646</v>
      </c>
    </row>
    <row r="139" customFormat="false" ht="12.75" hidden="false" customHeight="false" outlineLevel="0" collapsed="false">
      <c r="C139" s="0" t="n">
        <v>134</v>
      </c>
      <c r="D139" s="0" t="n">
        <v>1764.993659</v>
      </c>
      <c r="E139" s="0" t="n">
        <v>-0.366326</v>
      </c>
    </row>
    <row r="140" customFormat="false" ht="12.75" hidden="false" customHeight="false" outlineLevel="0" collapsed="false">
      <c r="C140" s="0" t="n">
        <v>135</v>
      </c>
      <c r="D140" s="0" t="n">
        <v>1092.996308</v>
      </c>
      <c r="E140" s="0" t="n">
        <v>-0.16931</v>
      </c>
    </row>
    <row r="141" customFormat="false" ht="12.75" hidden="false" customHeight="false" outlineLevel="0" collapsed="false">
      <c r="C141" s="0" t="n">
        <v>136</v>
      </c>
      <c r="D141" s="0" t="n">
        <v>551.665031</v>
      </c>
      <c r="E141" s="0" t="n">
        <v>0.067724</v>
      </c>
    </row>
    <row r="142" customFormat="false" ht="12.75" hidden="false" customHeight="false" outlineLevel="0" collapsed="false">
      <c r="C142" s="0" t="n">
        <v>137</v>
      </c>
      <c r="D142" s="0" t="n">
        <v>1783.660324</v>
      </c>
      <c r="E142" s="0" t="n">
        <v>-0.357091</v>
      </c>
    </row>
    <row r="143" customFormat="false" ht="12.75" hidden="false" customHeight="false" outlineLevel="0" collapsed="false">
      <c r="C143" s="0" t="n">
        <v>138</v>
      </c>
      <c r="D143" s="0" t="n">
        <v>1111.662884</v>
      </c>
      <c r="E143" s="0" t="n">
        <v>-0.118517</v>
      </c>
    </row>
    <row r="144" customFormat="false" ht="12.75" hidden="false" customHeight="false" outlineLevel="0" collapsed="false">
      <c r="C144" s="0" t="n">
        <v>139</v>
      </c>
      <c r="D144" s="0" t="n">
        <v>607.664848</v>
      </c>
      <c r="E144" s="0" t="n">
        <v>0.032323</v>
      </c>
    </row>
    <row r="145" customFormat="false" ht="12.75" hidden="false" customHeight="false" outlineLevel="0" collapsed="false">
      <c r="C145" s="0" t="n">
        <v>140</v>
      </c>
      <c r="D145" s="0" t="n">
        <v>1727.660508</v>
      </c>
      <c r="E145" s="0" t="n">
        <v>-0.346317</v>
      </c>
    </row>
    <row r="146" customFormat="false" ht="12.75" hidden="false" customHeight="false" outlineLevel="0" collapsed="false">
      <c r="C146" s="0" t="n">
        <v>141</v>
      </c>
      <c r="D146" s="0" t="n">
        <v>1074.329643</v>
      </c>
      <c r="E146" s="0" t="n">
        <v>-0.152379</v>
      </c>
    </row>
    <row r="147" customFormat="false" ht="12.75" hidden="false" customHeight="false" outlineLevel="0" collapsed="false">
      <c r="C147" s="0" t="n">
        <v>142</v>
      </c>
      <c r="D147" s="0" t="n">
        <v>532.998456</v>
      </c>
      <c r="E147" s="0" t="n">
        <v>0.063107</v>
      </c>
    </row>
    <row r="148" customFormat="false" ht="12.75" hidden="false" customHeight="false" outlineLevel="0" collapsed="false">
      <c r="C148" s="0" t="n">
        <v>143</v>
      </c>
      <c r="D148" s="0" t="n">
        <v>1708.993843</v>
      </c>
      <c r="E148" s="0" t="n">
        <v>-0.326307</v>
      </c>
    </row>
    <row r="149" customFormat="false" ht="12.75" hidden="false" customHeight="false" outlineLevel="0" collapsed="false">
      <c r="C149" s="0" t="n">
        <v>144</v>
      </c>
      <c r="D149" s="0" t="n">
        <v>1055.663067</v>
      </c>
      <c r="E149" s="0" t="n">
        <v>-0.153918</v>
      </c>
    </row>
    <row r="150" customFormat="false" ht="12.75" hidden="false" customHeight="false" outlineLevel="0" collapsed="false">
      <c r="C150" s="0" t="n">
        <v>145</v>
      </c>
      <c r="D150" s="0" t="n">
        <v>514.33188</v>
      </c>
      <c r="E150" s="0" t="n">
        <v>0.076959</v>
      </c>
    </row>
    <row r="151" customFormat="false" ht="12.75" hidden="false" customHeight="false" outlineLevel="0" collapsed="false">
      <c r="C151" s="0" t="n">
        <v>146</v>
      </c>
      <c r="D151" s="0" t="n">
        <v>1727.660508</v>
      </c>
      <c r="E151" s="0" t="n">
        <v>-0.335542</v>
      </c>
    </row>
    <row r="152" customFormat="false" ht="12.75" hidden="false" customHeight="false" outlineLevel="0" collapsed="false">
      <c r="C152" s="0" t="n">
        <v>147</v>
      </c>
      <c r="D152" s="0" t="n">
        <v>1092.996308</v>
      </c>
      <c r="E152" s="0" t="n">
        <v>-0.136987</v>
      </c>
    </row>
    <row r="153" customFormat="false" ht="12.75" hidden="false" customHeight="false" outlineLevel="0" collapsed="false">
      <c r="C153" s="0" t="n">
        <v>148</v>
      </c>
      <c r="D153" s="0" t="n">
        <v>570.331652</v>
      </c>
      <c r="E153" s="0" t="n">
        <v>0.050793</v>
      </c>
    </row>
    <row r="154" customFormat="false" ht="12.75" hidden="false" customHeight="false" outlineLevel="0" collapsed="false">
      <c r="C154" s="0" t="n">
        <v>149</v>
      </c>
      <c r="D154" s="0" t="n">
        <v>1764.993659</v>
      </c>
      <c r="E154" s="0" t="n">
        <v>-0.330925</v>
      </c>
    </row>
    <row r="155" customFormat="false" ht="12.75" hidden="false" customHeight="false" outlineLevel="0" collapsed="false">
      <c r="C155" s="0" t="n">
        <v>150</v>
      </c>
      <c r="D155" s="0" t="n">
        <v>1092.996308</v>
      </c>
      <c r="E155" s="0" t="n">
        <v>-0.152379</v>
      </c>
    </row>
    <row r="156" customFormat="false" ht="12.75" hidden="false" customHeight="false" outlineLevel="0" collapsed="false">
      <c r="C156" s="0" t="n">
        <v>151</v>
      </c>
      <c r="D156" s="0" t="n">
        <v>607.664848</v>
      </c>
      <c r="E156" s="0" t="n">
        <v>0.066185</v>
      </c>
    </row>
    <row r="157" customFormat="false" ht="12.75" hidden="false" customHeight="false" outlineLevel="0" collapsed="false">
      <c r="C157" s="0" t="n">
        <v>152</v>
      </c>
      <c r="D157" s="0" t="n">
        <v>1764.993659</v>
      </c>
      <c r="E157" s="0" t="n">
        <v>-0.334003</v>
      </c>
    </row>
    <row r="158" customFormat="false" ht="12.75" hidden="false" customHeight="false" outlineLevel="0" collapsed="false">
      <c r="C158" s="0" t="n">
        <v>153</v>
      </c>
      <c r="D158" s="0" t="n">
        <v>1092.996308</v>
      </c>
      <c r="E158" s="0" t="n">
        <v>-0.141605</v>
      </c>
    </row>
    <row r="159" customFormat="false" ht="12.75" hidden="false" customHeight="false" outlineLevel="0" collapsed="false">
      <c r="C159" s="0" t="n">
        <v>154</v>
      </c>
      <c r="D159" s="0" t="n">
        <v>570.331652</v>
      </c>
      <c r="E159" s="0" t="n">
        <v>0.060028</v>
      </c>
    </row>
    <row r="160" customFormat="false" ht="12.75" hidden="false" customHeight="false" outlineLevel="0" collapsed="false">
      <c r="C160" s="0" t="n">
        <v>155</v>
      </c>
      <c r="D160" s="0" t="n">
        <v>1764.993659</v>
      </c>
      <c r="E160" s="0" t="n">
        <v>-0.346317</v>
      </c>
    </row>
    <row r="161" customFormat="false" ht="12.75" hidden="false" customHeight="false" outlineLevel="0" collapsed="false">
      <c r="C161" s="0" t="n">
        <v>156</v>
      </c>
      <c r="D161" s="0" t="n">
        <v>1074.329643</v>
      </c>
      <c r="E161" s="0" t="n">
        <v>-0.13237</v>
      </c>
    </row>
    <row r="162" customFormat="false" ht="12.75" hidden="false" customHeight="false" outlineLevel="0" collapsed="false">
      <c r="C162" s="0" t="n">
        <v>157</v>
      </c>
      <c r="D162" s="0" t="n">
        <v>626.331424</v>
      </c>
      <c r="E162" s="0" t="n">
        <v>0.049254</v>
      </c>
    </row>
    <row r="163" customFormat="false" ht="12.75" hidden="false" customHeight="false" outlineLevel="0" collapsed="false">
      <c r="C163" s="0" t="n">
        <v>158</v>
      </c>
      <c r="D163" s="0" t="n">
        <v>1690.327356</v>
      </c>
      <c r="E163" s="0" t="n">
        <v>-0.335542</v>
      </c>
    </row>
    <row r="164" customFormat="false" ht="12.75" hidden="false" customHeight="false" outlineLevel="0" collapsed="false">
      <c r="C164" s="0" t="n">
        <v>159</v>
      </c>
      <c r="D164" s="0" t="n">
        <v>1055.663067</v>
      </c>
      <c r="E164" s="0" t="n">
        <v>-0.136987</v>
      </c>
    </row>
    <row r="165" customFormat="false" ht="12.75" hidden="false" customHeight="false" outlineLevel="0" collapsed="false">
      <c r="C165" s="0" t="n">
        <v>160</v>
      </c>
      <c r="D165" s="0" t="n">
        <v>551.665031</v>
      </c>
      <c r="E165" s="0" t="n">
        <v>0.053871</v>
      </c>
    </row>
    <row r="166" customFormat="false" ht="12.75" hidden="false" customHeight="false" outlineLevel="0" collapsed="false">
      <c r="C166" s="0" t="n">
        <v>161</v>
      </c>
      <c r="D166" s="0" t="n">
        <v>1671.660691</v>
      </c>
      <c r="E166" s="0" t="n">
        <v>-0.350934</v>
      </c>
    </row>
    <row r="167" customFormat="false" ht="12.75" hidden="false" customHeight="false" outlineLevel="0" collapsed="false">
      <c r="C167" s="0" t="n">
        <v>162</v>
      </c>
      <c r="D167" s="0" t="n">
        <v>1018.329916</v>
      </c>
      <c r="E167" s="0" t="n">
        <v>-0.133909</v>
      </c>
    </row>
    <row r="168" customFormat="false" ht="12.75" hidden="false" customHeight="false" outlineLevel="0" collapsed="false">
      <c r="C168" s="0" t="n">
        <v>163</v>
      </c>
      <c r="D168" s="0" t="n">
        <v>570.331652</v>
      </c>
      <c r="E168" s="0" t="n">
        <v>0.055411</v>
      </c>
    </row>
    <row r="169" customFormat="false" ht="12.75" hidden="false" customHeight="false" outlineLevel="0" collapsed="false">
      <c r="C169" s="0" t="n">
        <v>164</v>
      </c>
      <c r="D169" s="0" t="n">
        <v>1727.660508</v>
      </c>
      <c r="E169" s="0" t="n">
        <v>-0.338621</v>
      </c>
    </row>
    <row r="170" customFormat="false" ht="12.75" hidden="false" customHeight="false" outlineLevel="0" collapsed="false">
      <c r="C170" s="0" t="n">
        <v>165</v>
      </c>
      <c r="D170" s="0" t="n">
        <v>1074.329643</v>
      </c>
      <c r="E170" s="0" t="n">
        <v>-0.158536</v>
      </c>
    </row>
    <row r="171" customFormat="false" ht="12.75" hidden="false" customHeight="false" outlineLevel="0" collapsed="false">
      <c r="C171" s="0" t="n">
        <v>166</v>
      </c>
      <c r="D171" s="0" t="n">
        <v>570.331652</v>
      </c>
      <c r="E171" s="0" t="n">
        <v>0.061567</v>
      </c>
    </row>
    <row r="172" customFormat="false" ht="12.75" hidden="false" customHeight="false" outlineLevel="0" collapsed="false">
      <c r="C172" s="0" t="n">
        <v>167</v>
      </c>
      <c r="D172" s="0" t="n">
        <v>1727.660508</v>
      </c>
      <c r="E172" s="0" t="n">
        <v>-0.346317</v>
      </c>
    </row>
    <row r="173" customFormat="false" ht="12.75" hidden="false" customHeight="false" outlineLevel="0" collapsed="false">
      <c r="C173" s="0" t="n">
        <v>168</v>
      </c>
      <c r="D173" s="0" t="n">
        <v>1130.329459</v>
      </c>
      <c r="E173" s="0" t="n">
        <v>-0.140066</v>
      </c>
    </row>
    <row r="174" customFormat="false" ht="12.75" hidden="false" customHeight="false" outlineLevel="0" collapsed="false">
      <c r="C174" s="0" t="n">
        <v>169</v>
      </c>
      <c r="D174" s="0" t="n">
        <v>626.331424</v>
      </c>
      <c r="E174" s="0" t="n">
        <v>0.044636</v>
      </c>
    </row>
    <row r="175" customFormat="false" ht="12.75" hidden="false" customHeight="false" outlineLevel="0" collapsed="false">
      <c r="C175" s="0" t="n">
        <v>170</v>
      </c>
      <c r="D175" s="0" t="n">
        <v>1708.993843</v>
      </c>
      <c r="E175" s="0" t="n">
        <v>-0.310915</v>
      </c>
    </row>
    <row r="176" customFormat="false" ht="12.75" hidden="false" customHeight="false" outlineLevel="0" collapsed="false">
      <c r="C176" s="0" t="n">
        <v>171</v>
      </c>
      <c r="D176" s="0" t="n">
        <v>1074.329643</v>
      </c>
      <c r="E176" s="0" t="n">
        <v>-0.1139</v>
      </c>
    </row>
    <row r="177" customFormat="false" ht="12.75" hidden="false" customHeight="false" outlineLevel="0" collapsed="false">
      <c r="C177" s="0" t="n">
        <v>172</v>
      </c>
      <c r="D177" s="0" t="n">
        <v>570.331652</v>
      </c>
      <c r="E177" s="0" t="n">
        <v>0.076959</v>
      </c>
    </row>
    <row r="178" customFormat="false" ht="12.75" hidden="false" customHeight="false" outlineLevel="0" collapsed="false">
      <c r="C178" s="0" t="n">
        <v>173</v>
      </c>
      <c r="D178" s="0" t="n">
        <v>1727.660508</v>
      </c>
      <c r="E178" s="0" t="n">
        <v>-0.323229</v>
      </c>
    </row>
    <row r="179" customFormat="false" ht="12.75" hidden="false" customHeight="false" outlineLevel="0" collapsed="false">
      <c r="C179" s="0" t="n">
        <v>174</v>
      </c>
      <c r="D179" s="0" t="n">
        <v>1092.996308</v>
      </c>
      <c r="E179" s="0" t="n">
        <v>-0.144683</v>
      </c>
    </row>
    <row r="180" customFormat="false" ht="12.75" hidden="false" customHeight="false" outlineLevel="0" collapsed="false">
      <c r="C180" s="0" t="n">
        <v>175</v>
      </c>
      <c r="D180" s="0" t="n">
        <v>588.998227</v>
      </c>
      <c r="E180" s="0" t="n">
        <v>0.061567</v>
      </c>
    </row>
    <row r="181" customFormat="false" ht="12.75" hidden="false" customHeight="false" outlineLevel="0" collapsed="false">
      <c r="C181" s="0" t="n">
        <v>176</v>
      </c>
      <c r="D181" s="0" t="n">
        <v>1727.660508</v>
      </c>
      <c r="E181" s="0" t="n">
        <v>-0.330925</v>
      </c>
    </row>
    <row r="182" customFormat="false" ht="12.75" hidden="false" customHeight="false" outlineLevel="0" collapsed="false">
      <c r="C182" s="0" t="n">
        <v>177</v>
      </c>
      <c r="D182" s="0" t="n">
        <v>1074.329643</v>
      </c>
      <c r="E182" s="0" t="n">
        <v>-0.136987</v>
      </c>
    </row>
    <row r="183" customFormat="false" ht="12.75" hidden="false" customHeight="false" outlineLevel="0" collapsed="false">
      <c r="C183" s="0" t="n">
        <v>178</v>
      </c>
      <c r="D183" s="0" t="n">
        <v>607.664848</v>
      </c>
      <c r="E183" s="0" t="n">
        <v>0.058489</v>
      </c>
    </row>
    <row r="184" customFormat="false" ht="12.75" hidden="false" customHeight="false" outlineLevel="0" collapsed="false">
      <c r="C184" s="0" t="n">
        <v>179</v>
      </c>
      <c r="D184" s="0" t="n">
        <v>1652.994026</v>
      </c>
      <c r="E184" s="0" t="n">
        <v>-0.326307</v>
      </c>
    </row>
    <row r="185" customFormat="false" ht="12.75" hidden="false" customHeight="false" outlineLevel="0" collapsed="false">
      <c r="C185" s="0" t="n">
        <v>180</v>
      </c>
      <c r="D185" s="0" t="n">
        <v>1018.329916</v>
      </c>
      <c r="E185" s="0" t="n">
        <v>-0.147762</v>
      </c>
    </row>
    <row r="186" customFormat="false" ht="12.75" hidden="false" customHeight="false" outlineLevel="0" collapsed="false">
      <c r="C186" s="0" t="n">
        <v>181</v>
      </c>
      <c r="D186" s="0" t="n">
        <v>626.331424</v>
      </c>
      <c r="E186" s="0" t="n">
        <v>0.043097</v>
      </c>
    </row>
    <row r="187" customFormat="false" ht="12.75" hidden="false" customHeight="false" outlineLevel="0" collapsed="false">
      <c r="C187" s="0" t="n">
        <v>182</v>
      </c>
      <c r="D187" s="0" t="n">
        <v>1690.327356</v>
      </c>
      <c r="E187" s="0" t="n">
        <v>-0.337081</v>
      </c>
    </row>
    <row r="188" customFormat="false" ht="12.75" hidden="false" customHeight="false" outlineLevel="0" collapsed="false">
      <c r="C188" s="0" t="n">
        <v>183</v>
      </c>
      <c r="D188" s="0" t="n">
        <v>1055.663067</v>
      </c>
      <c r="E188" s="0" t="n">
        <v>-0.133909</v>
      </c>
    </row>
    <row r="189" customFormat="false" ht="12.75" hidden="false" customHeight="false" outlineLevel="0" collapsed="false">
      <c r="C189" s="0" t="n">
        <v>184</v>
      </c>
      <c r="D189" s="0" t="n">
        <v>570.331652</v>
      </c>
      <c r="E189" s="0" t="n">
        <v>0.046176</v>
      </c>
    </row>
    <row r="190" customFormat="false" ht="12.75" hidden="false" customHeight="false" outlineLevel="0" collapsed="false">
      <c r="C190" s="0" t="n">
        <v>185</v>
      </c>
      <c r="D190" s="0" t="n">
        <v>1727.660508</v>
      </c>
      <c r="E190" s="0" t="n">
        <v>-0.341699</v>
      </c>
    </row>
    <row r="191" customFormat="false" ht="12.75" hidden="false" customHeight="false" outlineLevel="0" collapsed="false">
      <c r="C191" s="0" t="n">
        <v>186</v>
      </c>
      <c r="D191" s="0" t="n">
        <v>1092.996308</v>
      </c>
      <c r="E191" s="0" t="n">
        <v>-0.152379</v>
      </c>
    </row>
    <row r="192" customFormat="false" ht="12.75" hidden="false" customHeight="false" outlineLevel="0" collapsed="false">
      <c r="C192" s="0" t="n">
        <v>187</v>
      </c>
      <c r="D192" s="0" t="n">
        <v>626.331424</v>
      </c>
      <c r="E192" s="0" t="n">
        <v>0.044636</v>
      </c>
    </row>
    <row r="193" customFormat="false" ht="12.75" hidden="false" customHeight="false" outlineLevel="0" collapsed="false">
      <c r="C193" s="0" t="n">
        <v>188</v>
      </c>
      <c r="D193" s="0" t="n">
        <v>1690.327356</v>
      </c>
      <c r="E193" s="0" t="n">
        <v>-0.338621</v>
      </c>
    </row>
    <row r="194" customFormat="false" ht="12.75" hidden="false" customHeight="false" outlineLevel="0" collapsed="false">
      <c r="C194" s="0" t="n">
        <v>189</v>
      </c>
      <c r="D194" s="0" t="n">
        <v>1148.996035</v>
      </c>
      <c r="E194" s="0" t="n">
        <v>-0.129292</v>
      </c>
    </row>
    <row r="195" customFormat="false" ht="12.75" hidden="false" customHeight="false" outlineLevel="0" collapsed="false">
      <c r="C195" s="0" t="n">
        <v>190</v>
      </c>
      <c r="D195" s="0" t="n">
        <v>588.998227</v>
      </c>
      <c r="E195" s="0" t="n">
        <v>0.066185</v>
      </c>
    </row>
    <row r="196" customFormat="false" ht="12.75" hidden="false" customHeight="false" outlineLevel="0" collapsed="false">
      <c r="C196" s="0" t="n">
        <v>191</v>
      </c>
      <c r="D196" s="0" t="n">
        <v>1727.660508</v>
      </c>
      <c r="E196" s="0" t="n">
        <v>-0.323229</v>
      </c>
    </row>
    <row r="197" customFormat="false" ht="12.75" hidden="false" customHeight="false" outlineLevel="0" collapsed="false">
      <c r="C197" s="0" t="n">
        <v>192</v>
      </c>
      <c r="D197" s="0" t="n">
        <v>1092.996308</v>
      </c>
      <c r="E197" s="0" t="n">
        <v>-0.11236</v>
      </c>
    </row>
    <row r="198" customFormat="false" ht="12.75" hidden="false" customHeight="false" outlineLevel="0" collapsed="false">
      <c r="C198" s="0" t="n">
        <v>193</v>
      </c>
      <c r="D198" s="0" t="n">
        <v>663.66462</v>
      </c>
      <c r="E198" s="0" t="n">
        <v>0.035401</v>
      </c>
    </row>
    <row r="199" customFormat="false" ht="12.75" hidden="false" customHeight="false" outlineLevel="0" collapsed="false">
      <c r="C199" s="0" t="n">
        <v>194</v>
      </c>
      <c r="D199" s="0" t="n">
        <v>1783.660324</v>
      </c>
      <c r="E199" s="0" t="n">
        <v>-0.338621</v>
      </c>
    </row>
    <row r="200" customFormat="false" ht="12.75" hidden="false" customHeight="false" outlineLevel="0" collapsed="false">
      <c r="C200" s="0" t="n">
        <v>195</v>
      </c>
      <c r="D200" s="0" t="n">
        <v>1092.996308</v>
      </c>
      <c r="E200" s="0" t="n">
        <v>-0.120056</v>
      </c>
    </row>
    <row r="201" customFormat="false" ht="12.75" hidden="false" customHeight="false" outlineLevel="0" collapsed="false">
      <c r="C201" s="0" t="n">
        <v>196</v>
      </c>
      <c r="D201" s="0" t="n">
        <v>570.331652</v>
      </c>
      <c r="E201" s="0" t="n">
        <v>0.050793</v>
      </c>
    </row>
    <row r="202" customFormat="false" ht="12.75" hidden="false" customHeight="false" outlineLevel="0" collapsed="false">
      <c r="C202" s="0" t="n">
        <v>197</v>
      </c>
      <c r="D202" s="0" t="n">
        <v>1783.660324</v>
      </c>
      <c r="E202" s="0" t="n">
        <v>-0.338621</v>
      </c>
    </row>
    <row r="203" customFormat="false" ht="12.75" hidden="false" customHeight="false" outlineLevel="0" collapsed="false">
      <c r="C203" s="0" t="n">
        <v>198</v>
      </c>
      <c r="D203" s="0" t="n">
        <v>1074.329643</v>
      </c>
      <c r="E203" s="0" t="n">
        <v>-0.123135</v>
      </c>
    </row>
    <row r="204" customFormat="false" ht="12.75" hidden="false" customHeight="false" outlineLevel="0" collapsed="false">
      <c r="C204" s="0" t="n">
        <v>199</v>
      </c>
      <c r="D204" s="0" t="n">
        <v>607.664848</v>
      </c>
      <c r="E204" s="0" t="n">
        <v>0.046176</v>
      </c>
    </row>
    <row r="205" customFormat="false" ht="12.75" hidden="false" customHeight="false" outlineLevel="0" collapsed="false">
      <c r="C205" s="0" t="n">
        <v>200</v>
      </c>
      <c r="D205" s="0" t="n">
        <v>1727.660508</v>
      </c>
      <c r="E205" s="0" t="n">
        <v>-0.315533</v>
      </c>
    </row>
    <row r="206" customFormat="false" ht="12.75" hidden="false" customHeight="false" outlineLevel="0" collapsed="false">
      <c r="C206" s="0" t="n">
        <v>201</v>
      </c>
      <c r="D206" s="0" t="n">
        <v>1074.329643</v>
      </c>
      <c r="E206" s="0" t="n">
        <v>-0.13237</v>
      </c>
    </row>
    <row r="207" customFormat="false" ht="12.75" hidden="false" customHeight="false" outlineLevel="0" collapsed="false">
      <c r="C207" s="0" t="n">
        <v>202</v>
      </c>
      <c r="D207" s="0" t="n">
        <v>551.665031</v>
      </c>
      <c r="E207" s="0" t="n">
        <v>0.049254</v>
      </c>
    </row>
    <row r="208" customFormat="false" ht="12.75" hidden="false" customHeight="false" outlineLevel="0" collapsed="false">
      <c r="C208" s="0" t="n">
        <v>203</v>
      </c>
      <c r="D208" s="0" t="n">
        <v>1708.993843</v>
      </c>
      <c r="E208" s="0" t="n">
        <v>-0.324768</v>
      </c>
    </row>
    <row r="209" customFormat="false" ht="12.75" hidden="false" customHeight="false" outlineLevel="0" collapsed="false">
      <c r="C209" s="0" t="n">
        <v>204</v>
      </c>
      <c r="D209" s="0" t="n">
        <v>1092.996308</v>
      </c>
      <c r="E209" s="0" t="n">
        <v>-0.15084</v>
      </c>
    </row>
    <row r="210" customFormat="false" ht="12.75" hidden="false" customHeight="false" outlineLevel="0" collapsed="false">
      <c r="C210" s="0" t="n">
        <v>205</v>
      </c>
      <c r="D210" s="0" t="n">
        <v>570.331652</v>
      </c>
      <c r="E210" s="0" t="n">
        <v>0.043097</v>
      </c>
    </row>
    <row r="211" customFormat="false" ht="12.75" hidden="false" customHeight="false" outlineLevel="0" collapsed="false">
      <c r="C211" s="0" t="n">
        <v>206</v>
      </c>
      <c r="D211" s="0" t="n">
        <v>1708.993843</v>
      </c>
      <c r="E211" s="0" t="n">
        <v>-0.338621</v>
      </c>
    </row>
    <row r="212" customFormat="false" ht="12.75" hidden="false" customHeight="false" outlineLevel="0" collapsed="false">
      <c r="C212" s="0" t="n">
        <v>207</v>
      </c>
      <c r="D212" s="0" t="n">
        <v>1092.996308</v>
      </c>
      <c r="E212" s="0" t="n">
        <v>-0.126213</v>
      </c>
    </row>
    <row r="213" customFormat="false" ht="12.75" hidden="false" customHeight="false" outlineLevel="0" collapsed="false">
      <c r="C213" s="0" t="n">
        <v>208</v>
      </c>
      <c r="D213" s="0" t="n">
        <v>607.664848</v>
      </c>
      <c r="E213" s="0" t="n">
        <v>0.073881</v>
      </c>
    </row>
    <row r="214" customFormat="false" ht="12.75" hidden="false" customHeight="false" outlineLevel="0" collapsed="false">
      <c r="C214" s="0" t="n">
        <v>209</v>
      </c>
      <c r="D214" s="0" t="n">
        <v>1708.993843</v>
      </c>
      <c r="E214" s="0" t="n">
        <v>-0.32169</v>
      </c>
    </row>
    <row r="215" customFormat="false" ht="12.75" hidden="false" customHeight="false" outlineLevel="0" collapsed="false">
      <c r="C215" s="0" t="n">
        <v>210</v>
      </c>
      <c r="D215" s="0" t="n">
        <v>1074.329643</v>
      </c>
      <c r="E215" s="0" t="n">
        <v>-0.118517</v>
      </c>
    </row>
    <row r="216" customFormat="false" ht="12.75" hidden="false" customHeight="false" outlineLevel="0" collapsed="false">
      <c r="C216" s="0" t="n">
        <v>211</v>
      </c>
      <c r="D216" s="0" t="n">
        <v>570.331652</v>
      </c>
      <c r="E216" s="0" t="n">
        <v>0.05695</v>
      </c>
    </row>
    <row r="217" customFormat="false" ht="12.75" hidden="false" customHeight="false" outlineLevel="0" collapsed="false">
      <c r="C217" s="0" t="n">
        <v>212</v>
      </c>
      <c r="D217" s="0" t="n">
        <v>1690.327356</v>
      </c>
      <c r="E217" s="0" t="n">
        <v>-0.318611</v>
      </c>
    </row>
    <row r="218" customFormat="false" ht="12.75" hidden="false" customHeight="false" outlineLevel="0" collapsed="false">
      <c r="C218" s="0" t="n">
        <v>213</v>
      </c>
      <c r="D218" s="0" t="n">
        <v>1018.329916</v>
      </c>
      <c r="E218" s="0" t="n">
        <v>-0.153918</v>
      </c>
    </row>
    <row r="219" customFormat="false" ht="12.75" hidden="false" customHeight="false" outlineLevel="0" collapsed="false">
      <c r="C219" s="0" t="n">
        <v>214</v>
      </c>
      <c r="D219" s="0" t="n">
        <v>626.331424</v>
      </c>
      <c r="E219" s="0" t="n">
        <v>0.058489</v>
      </c>
    </row>
    <row r="220" customFormat="false" ht="12.75" hidden="false" customHeight="false" outlineLevel="0" collapsed="false">
      <c r="C220" s="0" t="n">
        <v>215</v>
      </c>
      <c r="D220" s="0" t="n">
        <v>1746.326994</v>
      </c>
      <c r="E220" s="0" t="n">
        <v>-0.310915</v>
      </c>
    </row>
    <row r="221" customFormat="false" ht="12.75" hidden="false" customHeight="false" outlineLevel="0" collapsed="false">
      <c r="C221" s="0" t="n">
        <v>216</v>
      </c>
      <c r="D221" s="0" t="n">
        <v>1092.996308</v>
      </c>
      <c r="E221" s="0" t="n">
        <v>-0.130831</v>
      </c>
    </row>
    <row r="222" customFormat="false" ht="12.75" hidden="false" customHeight="false" outlineLevel="0" collapsed="false">
      <c r="C222" s="0" t="n">
        <v>217</v>
      </c>
      <c r="D222" s="0" t="n">
        <v>663.66462</v>
      </c>
      <c r="E222" s="0" t="n">
        <v>0.049254</v>
      </c>
    </row>
    <row r="223" customFormat="false" ht="12.75" hidden="false" customHeight="false" outlineLevel="0" collapsed="false">
      <c r="C223" s="0" t="n">
        <v>218</v>
      </c>
      <c r="D223" s="0" t="n">
        <v>1690.327356</v>
      </c>
      <c r="E223" s="0" t="n">
        <v>-0.312454</v>
      </c>
    </row>
    <row r="224" customFormat="false" ht="12.75" hidden="false" customHeight="false" outlineLevel="0" collapsed="false">
      <c r="C224" s="0" t="n">
        <v>219</v>
      </c>
      <c r="D224" s="0" t="n">
        <v>962.330099</v>
      </c>
      <c r="E224" s="0" t="n">
        <v>-0.1139</v>
      </c>
    </row>
    <row r="225" customFormat="false" ht="12.75" hidden="false" customHeight="false" outlineLevel="0" collapsed="false">
      <c r="C225" s="0" t="n">
        <v>220</v>
      </c>
      <c r="D225" s="0" t="n">
        <v>607.664848</v>
      </c>
      <c r="E225" s="0" t="n">
        <v>0.058489</v>
      </c>
    </row>
    <row r="226" customFormat="false" ht="12.75" hidden="false" customHeight="false" outlineLevel="0" collapsed="false">
      <c r="C226" s="0" t="n">
        <v>221</v>
      </c>
      <c r="D226" s="0" t="n">
        <v>1652.994026</v>
      </c>
      <c r="E226" s="0" t="n">
        <v>-0.313994</v>
      </c>
    </row>
    <row r="227" customFormat="false" ht="12.75" hidden="false" customHeight="false" outlineLevel="0" collapsed="false">
      <c r="C227" s="0" t="n">
        <v>222</v>
      </c>
      <c r="D227" s="0" t="n">
        <v>1018.329916</v>
      </c>
      <c r="E227" s="0" t="n">
        <v>-0.126213</v>
      </c>
    </row>
    <row r="228" customFormat="false" ht="12.75" hidden="false" customHeight="false" outlineLevel="0" collapsed="false">
      <c r="C228" s="0" t="n">
        <v>223</v>
      </c>
      <c r="D228" s="0" t="n">
        <v>607.664848</v>
      </c>
      <c r="E228" s="0" t="n">
        <v>0.043097</v>
      </c>
    </row>
    <row r="229" customFormat="false" ht="12.75" hidden="false" customHeight="false" outlineLevel="0" collapsed="false">
      <c r="C229" s="0" t="n">
        <v>224</v>
      </c>
      <c r="D229" s="0" t="n">
        <v>1671.660691</v>
      </c>
      <c r="E229" s="0" t="n">
        <v>-0.312454</v>
      </c>
    </row>
    <row r="230" customFormat="false" ht="12.75" hidden="false" customHeight="false" outlineLevel="0" collapsed="false">
      <c r="C230" s="0" t="n">
        <v>225</v>
      </c>
      <c r="D230" s="0" t="n">
        <v>1055.663067</v>
      </c>
      <c r="E230" s="0" t="n">
        <v>-0.120056</v>
      </c>
    </row>
    <row r="231" customFormat="false" ht="12.75" hidden="false" customHeight="false" outlineLevel="0" collapsed="false">
      <c r="C231" s="0" t="n">
        <v>226</v>
      </c>
      <c r="D231" s="0" t="n">
        <v>607.664848</v>
      </c>
      <c r="E231" s="0" t="n">
        <v>0.064646</v>
      </c>
    </row>
    <row r="232" customFormat="false" ht="12.75" hidden="false" customHeight="false" outlineLevel="0" collapsed="false">
      <c r="C232" s="0" t="n">
        <v>227</v>
      </c>
      <c r="D232" s="0" t="n">
        <v>1690.327356</v>
      </c>
      <c r="E232" s="0" t="n">
        <v>-0.313994</v>
      </c>
    </row>
    <row r="233" customFormat="false" ht="12.75" hidden="false" customHeight="false" outlineLevel="0" collapsed="false">
      <c r="C233" s="0" t="n">
        <v>228</v>
      </c>
      <c r="D233" s="0" t="n">
        <v>1055.663067</v>
      </c>
      <c r="E233" s="0" t="n">
        <v>-0.126213</v>
      </c>
    </row>
    <row r="234" customFormat="false" ht="12.75" hidden="false" customHeight="false" outlineLevel="0" collapsed="false">
      <c r="C234" s="0" t="n">
        <v>229</v>
      </c>
      <c r="D234" s="0" t="n">
        <v>644.997999</v>
      </c>
      <c r="E234" s="0" t="n">
        <v>0.055411</v>
      </c>
    </row>
    <row r="235" customFormat="false" ht="12.75" hidden="false" customHeight="false" outlineLevel="0" collapsed="false">
      <c r="C235" s="0" t="n">
        <v>230</v>
      </c>
      <c r="D235" s="0" t="n">
        <v>1671.660691</v>
      </c>
      <c r="E235" s="0" t="n">
        <v>-0.324768</v>
      </c>
    </row>
    <row r="236" customFormat="false" ht="12.75" hidden="false" customHeight="false" outlineLevel="0" collapsed="false">
      <c r="C236" s="0" t="n">
        <v>231</v>
      </c>
      <c r="D236" s="0" t="n">
        <v>1055.663067</v>
      </c>
      <c r="E236" s="0" t="n">
        <v>-0.110821</v>
      </c>
    </row>
    <row r="237" customFormat="false" ht="12.75" hidden="false" customHeight="false" outlineLevel="0" collapsed="false">
      <c r="C237" s="0" t="n">
        <v>232</v>
      </c>
      <c r="D237" s="0" t="n">
        <v>626.331424</v>
      </c>
      <c r="E237" s="0" t="n">
        <v>0.049254</v>
      </c>
    </row>
    <row r="238" customFormat="false" ht="12.75" hidden="false" customHeight="false" outlineLevel="0" collapsed="false">
      <c r="C238" s="0" t="n">
        <v>233</v>
      </c>
      <c r="D238" s="0" t="n">
        <v>1746.326994</v>
      </c>
      <c r="E238" s="0" t="n">
        <v>-0.312454</v>
      </c>
    </row>
    <row r="239" customFormat="false" ht="12.75" hidden="false" customHeight="false" outlineLevel="0" collapsed="false">
      <c r="C239" s="0" t="n">
        <v>234</v>
      </c>
      <c r="D239" s="0" t="n">
        <v>1092.996308</v>
      </c>
      <c r="E239" s="0" t="n">
        <v>-0.124674</v>
      </c>
    </row>
    <row r="240" customFormat="false" ht="12.75" hidden="false" customHeight="false" outlineLevel="0" collapsed="false">
      <c r="C240" s="0" t="n">
        <v>235</v>
      </c>
      <c r="D240" s="0" t="n">
        <v>663.66462</v>
      </c>
      <c r="E240" s="0" t="n">
        <v>0.053871</v>
      </c>
    </row>
    <row r="241" customFormat="false" ht="12.75" hidden="false" customHeight="false" outlineLevel="0" collapsed="false">
      <c r="C241" s="0" t="n">
        <v>236</v>
      </c>
      <c r="D241" s="0" t="n">
        <v>1690.327356</v>
      </c>
      <c r="E241" s="0" t="n">
        <v>-0.312454</v>
      </c>
    </row>
    <row r="242" customFormat="false" ht="12.75" hidden="false" customHeight="false" outlineLevel="0" collapsed="false">
      <c r="C242" s="0" t="n">
        <v>237</v>
      </c>
      <c r="D242" s="0" t="n">
        <v>1074.329643</v>
      </c>
      <c r="E242" s="0" t="n">
        <v>-0.126213</v>
      </c>
    </row>
    <row r="243" customFormat="false" ht="12.75" hidden="false" customHeight="false" outlineLevel="0" collapsed="false">
      <c r="C243" s="0" t="n">
        <v>238</v>
      </c>
      <c r="D243" s="0" t="n">
        <v>570.331652</v>
      </c>
      <c r="E243" s="0" t="n">
        <v>0.041558</v>
      </c>
    </row>
    <row r="244" customFormat="false" ht="12.75" hidden="false" customHeight="false" outlineLevel="0" collapsed="false">
      <c r="C244" s="0" t="n">
        <v>239</v>
      </c>
      <c r="D244" s="0" t="n">
        <v>1652.994026</v>
      </c>
      <c r="E244" s="0" t="n">
        <v>-0.329385</v>
      </c>
    </row>
    <row r="245" customFormat="false" ht="12.75" hidden="false" customHeight="false" outlineLevel="0" collapsed="false">
      <c r="C245" s="0" t="n">
        <v>240</v>
      </c>
      <c r="D245" s="0" t="n">
        <v>999.66334</v>
      </c>
      <c r="E245" s="0" t="n">
        <v>-0.110821</v>
      </c>
    </row>
    <row r="246" customFormat="false" ht="12.75" hidden="false" customHeight="false" outlineLevel="0" collapsed="false">
      <c r="C246" s="0" t="n">
        <v>241</v>
      </c>
      <c r="D246" s="0" t="n">
        <v>570.331652</v>
      </c>
      <c r="E246" s="0" t="n">
        <v>0.049254</v>
      </c>
    </row>
    <row r="247" customFormat="false" ht="12.75" hidden="false" customHeight="false" outlineLevel="0" collapsed="false">
      <c r="C247" s="0" t="n">
        <v>242</v>
      </c>
      <c r="D247" s="0" t="n">
        <v>1690.327356</v>
      </c>
      <c r="E247" s="0" t="n">
        <v>-0.323229</v>
      </c>
    </row>
    <row r="248" customFormat="false" ht="12.75" hidden="false" customHeight="false" outlineLevel="0" collapsed="false">
      <c r="C248" s="0" t="n">
        <v>243</v>
      </c>
      <c r="D248" s="0" t="n">
        <v>1055.663067</v>
      </c>
      <c r="E248" s="0" t="n">
        <v>-0.124674</v>
      </c>
    </row>
    <row r="249" customFormat="false" ht="12.75" hidden="false" customHeight="false" outlineLevel="0" collapsed="false">
      <c r="C249" s="0" t="n">
        <v>244</v>
      </c>
      <c r="D249" s="0" t="n">
        <v>551.665031</v>
      </c>
      <c r="E249" s="0" t="n">
        <v>0.052332</v>
      </c>
    </row>
    <row r="250" customFormat="false" ht="12.75" hidden="false" customHeight="false" outlineLevel="0" collapsed="false">
      <c r="C250" s="0" t="n">
        <v>245</v>
      </c>
      <c r="D250" s="0" t="n">
        <v>1671.660691</v>
      </c>
      <c r="E250" s="0" t="n">
        <v>-0.307837</v>
      </c>
    </row>
    <row r="251" customFormat="false" ht="12.75" hidden="false" customHeight="false" outlineLevel="0" collapsed="false">
      <c r="C251" s="0" t="n">
        <v>246</v>
      </c>
      <c r="D251" s="0" t="n">
        <v>1055.663067</v>
      </c>
      <c r="E251" s="0" t="n">
        <v>-0.13237</v>
      </c>
    </row>
    <row r="252" customFormat="false" ht="12.75" hidden="false" customHeight="false" outlineLevel="0" collapsed="false">
      <c r="C252" s="0" t="n">
        <v>247</v>
      </c>
      <c r="D252" s="0" t="n">
        <v>626.331424</v>
      </c>
      <c r="E252" s="0" t="n">
        <v>0.043097</v>
      </c>
    </row>
    <row r="253" customFormat="false" ht="12.75" hidden="false" customHeight="false" outlineLevel="0" collapsed="false">
      <c r="C253" s="0" t="n">
        <v>248</v>
      </c>
      <c r="D253" s="0" t="n">
        <v>1727.660508</v>
      </c>
      <c r="E253" s="0" t="n">
        <v>-0.313994</v>
      </c>
    </row>
    <row r="254" customFormat="false" ht="12.75" hidden="false" customHeight="false" outlineLevel="0" collapsed="false">
      <c r="C254" s="0" t="n">
        <v>249</v>
      </c>
      <c r="D254" s="0" t="n">
        <v>1055.663067</v>
      </c>
      <c r="E254" s="0" t="n">
        <v>-0.1139</v>
      </c>
    </row>
    <row r="255" customFormat="false" ht="12.75" hidden="false" customHeight="false" outlineLevel="0" collapsed="false">
      <c r="C255" s="0" t="n">
        <v>250</v>
      </c>
      <c r="D255" s="0" t="n">
        <v>570.331652</v>
      </c>
      <c r="E255" s="0" t="n">
        <v>0.049254</v>
      </c>
    </row>
    <row r="256" customFormat="false" ht="12.75" hidden="false" customHeight="false" outlineLevel="0" collapsed="false">
      <c r="C256" s="0" t="n">
        <v>251</v>
      </c>
      <c r="D256" s="0" t="n">
        <v>1708.993843</v>
      </c>
      <c r="E256" s="0" t="n">
        <v>-0.32169</v>
      </c>
    </row>
    <row r="257" customFormat="false" ht="12.75" hidden="false" customHeight="false" outlineLevel="0" collapsed="false">
      <c r="C257" s="0" t="n">
        <v>252</v>
      </c>
      <c r="D257" s="0" t="n">
        <v>1111.662884</v>
      </c>
      <c r="E257" s="0" t="n">
        <v>-0.124674</v>
      </c>
    </row>
    <row r="258" customFormat="false" ht="12.75" hidden="false" customHeight="false" outlineLevel="0" collapsed="false">
      <c r="C258" s="0" t="n">
        <v>253</v>
      </c>
      <c r="D258" s="0" t="n">
        <v>570.331652</v>
      </c>
      <c r="E258" s="0" t="n">
        <v>0.055411</v>
      </c>
    </row>
    <row r="259" customFormat="false" ht="12.75" hidden="false" customHeight="false" outlineLevel="0" collapsed="false">
      <c r="C259" s="0" t="n">
        <v>254</v>
      </c>
      <c r="D259" s="0" t="n">
        <v>1727.660508</v>
      </c>
      <c r="E259" s="0" t="n">
        <v>-0.335542</v>
      </c>
    </row>
    <row r="260" customFormat="false" ht="12.75" hidden="false" customHeight="false" outlineLevel="0" collapsed="false">
      <c r="C260" s="0" t="n">
        <v>255</v>
      </c>
      <c r="D260" s="0" t="n">
        <v>1055.663067</v>
      </c>
      <c r="E260" s="0" t="n">
        <v>-0.124674</v>
      </c>
    </row>
    <row r="261" customFormat="false" ht="12.75" hidden="false" customHeight="false" outlineLevel="0" collapsed="false">
      <c r="C261" s="0" t="n">
        <v>256</v>
      </c>
      <c r="D261" s="0" t="n">
        <v>607.664848</v>
      </c>
      <c r="E261" s="0" t="n">
        <v>0.064646</v>
      </c>
    </row>
    <row r="262" customFormat="false" ht="12.75" hidden="false" customHeight="false" outlineLevel="0" collapsed="false">
      <c r="C262" s="0" t="n">
        <v>257</v>
      </c>
      <c r="D262" s="0" t="n">
        <v>1690.327356</v>
      </c>
      <c r="E262" s="0" t="n">
        <v>-0.292445</v>
      </c>
    </row>
    <row r="263" customFormat="false" ht="12.75" hidden="false" customHeight="false" outlineLevel="0" collapsed="false">
      <c r="C263" s="0" t="n">
        <v>258</v>
      </c>
      <c r="D263" s="0" t="n">
        <v>1055.663067</v>
      </c>
      <c r="E263" s="0" t="n">
        <v>-0.129292</v>
      </c>
    </row>
    <row r="264" customFormat="false" ht="12.75" hidden="false" customHeight="false" outlineLevel="0" collapsed="false">
      <c r="C264" s="0" t="n">
        <v>259</v>
      </c>
      <c r="D264" s="0" t="n">
        <v>607.664848</v>
      </c>
      <c r="E264" s="0" t="n">
        <v>0.061567</v>
      </c>
    </row>
    <row r="265" customFormat="false" ht="12.75" hidden="false" customHeight="false" outlineLevel="0" collapsed="false">
      <c r="C265" s="0" t="n">
        <v>260</v>
      </c>
      <c r="D265" s="0" t="n">
        <v>1671.660691</v>
      </c>
      <c r="E265" s="0" t="n">
        <v>-0.298602</v>
      </c>
    </row>
    <row r="266" customFormat="false" ht="12.75" hidden="false" customHeight="false" outlineLevel="0" collapsed="false">
      <c r="C266" s="0" t="n">
        <v>261</v>
      </c>
      <c r="D266" s="0" t="n">
        <v>1018.329916</v>
      </c>
      <c r="E266" s="0" t="n">
        <v>-0.130831</v>
      </c>
    </row>
    <row r="267" customFormat="false" ht="12.75" hidden="false" customHeight="false" outlineLevel="0" collapsed="false">
      <c r="C267" s="0" t="n">
        <v>262</v>
      </c>
      <c r="D267" s="0" t="n">
        <v>644.997999</v>
      </c>
      <c r="E267" s="0" t="n">
        <v>0.052332</v>
      </c>
    </row>
    <row r="268" customFormat="false" ht="12.75" hidden="false" customHeight="false" outlineLevel="0" collapsed="false">
      <c r="C268" s="0" t="n">
        <v>263</v>
      </c>
      <c r="D268" s="0" t="n">
        <v>1671.660691</v>
      </c>
      <c r="E268" s="0" t="n">
        <v>-0.300141</v>
      </c>
    </row>
    <row r="269" customFormat="false" ht="12.75" hidden="false" customHeight="false" outlineLevel="0" collapsed="false">
      <c r="C269" s="0" t="n">
        <v>264</v>
      </c>
      <c r="D269" s="0" t="n">
        <v>1092.996308</v>
      </c>
      <c r="E269" s="0" t="n">
        <v>-0.096969</v>
      </c>
    </row>
    <row r="270" customFormat="false" ht="12.75" hidden="false" customHeight="false" outlineLevel="0" collapsed="false">
      <c r="C270" s="0" t="n">
        <v>265</v>
      </c>
      <c r="D270" s="0" t="n">
        <v>607.664848</v>
      </c>
      <c r="E270" s="0" t="n">
        <v>0.040019</v>
      </c>
    </row>
    <row r="271" customFormat="false" ht="12.75" hidden="false" customHeight="false" outlineLevel="0" collapsed="false">
      <c r="C271" s="0" t="n">
        <v>266</v>
      </c>
      <c r="D271" s="0" t="n">
        <v>1708.993843</v>
      </c>
      <c r="E271" s="0" t="n">
        <v>-0.326307</v>
      </c>
    </row>
    <row r="272" customFormat="false" ht="12.75" hidden="false" customHeight="false" outlineLevel="0" collapsed="false">
      <c r="C272" s="0" t="n">
        <v>267</v>
      </c>
      <c r="D272" s="0" t="n">
        <v>1055.663067</v>
      </c>
      <c r="E272" s="0" t="n">
        <v>-0.13237</v>
      </c>
    </row>
    <row r="273" customFormat="false" ht="12.75" hidden="false" customHeight="false" outlineLevel="0" collapsed="false">
      <c r="C273" s="0" t="n">
        <v>268</v>
      </c>
      <c r="D273" s="0" t="n">
        <v>570.331652</v>
      </c>
      <c r="E273" s="0" t="n">
        <v>0.050793</v>
      </c>
    </row>
    <row r="274" customFormat="false" ht="12.75" hidden="false" customHeight="false" outlineLevel="0" collapsed="false">
      <c r="C274" s="0" t="n">
        <v>269</v>
      </c>
      <c r="D274" s="0" t="n">
        <v>1690.327356</v>
      </c>
      <c r="E274" s="0" t="n">
        <v>-0.307837</v>
      </c>
    </row>
    <row r="275" customFormat="false" ht="12.75" hidden="false" customHeight="false" outlineLevel="0" collapsed="false">
      <c r="C275" s="0" t="n">
        <v>270</v>
      </c>
      <c r="D275" s="0" t="n">
        <v>1055.663067</v>
      </c>
      <c r="E275" s="0" t="n">
        <v>-0.127752</v>
      </c>
    </row>
    <row r="276" customFormat="false" ht="12.75" hidden="false" customHeight="false" outlineLevel="0" collapsed="false">
      <c r="C276" s="0" t="n">
        <v>271</v>
      </c>
      <c r="D276" s="0" t="n">
        <v>588.998227</v>
      </c>
      <c r="E276" s="0" t="n">
        <v>0.044636</v>
      </c>
    </row>
    <row r="277" customFormat="false" ht="12.75" hidden="false" customHeight="false" outlineLevel="0" collapsed="false">
      <c r="C277" s="0" t="n">
        <v>272</v>
      </c>
      <c r="D277" s="0" t="n">
        <v>1596.994299</v>
      </c>
      <c r="E277" s="0" t="n">
        <v>-0.310915</v>
      </c>
    </row>
    <row r="278" customFormat="false" ht="12.75" hidden="false" customHeight="false" outlineLevel="0" collapsed="false">
      <c r="C278" s="0" t="n">
        <v>273</v>
      </c>
      <c r="D278" s="0" t="n">
        <v>1018.329916</v>
      </c>
      <c r="E278" s="0" t="n">
        <v>-0.1139</v>
      </c>
    </row>
    <row r="279" customFormat="false" ht="12.75" hidden="false" customHeight="false" outlineLevel="0" collapsed="false">
      <c r="C279" s="0" t="n">
        <v>274</v>
      </c>
      <c r="D279" s="0" t="n">
        <v>588.998227</v>
      </c>
      <c r="E279" s="0" t="n">
        <v>0.058489</v>
      </c>
    </row>
    <row r="280" customFormat="false" ht="12.75" hidden="false" customHeight="false" outlineLevel="0" collapsed="false">
      <c r="C280" s="0" t="n">
        <v>275</v>
      </c>
      <c r="D280" s="0" t="n">
        <v>1746.326994</v>
      </c>
      <c r="E280" s="0" t="n">
        <v>-0.326307</v>
      </c>
    </row>
    <row r="281" customFormat="false" ht="12.75" hidden="false" customHeight="false" outlineLevel="0" collapsed="false">
      <c r="C281" s="0" t="n">
        <v>276</v>
      </c>
      <c r="D281" s="0" t="n">
        <v>1036.996491</v>
      </c>
      <c r="E281" s="0" t="n">
        <v>-0.126213</v>
      </c>
    </row>
    <row r="282" customFormat="false" ht="12.75" hidden="false" customHeight="false" outlineLevel="0" collapsed="false">
      <c r="C282" s="0" t="n">
        <v>277</v>
      </c>
      <c r="D282" s="0" t="n">
        <v>607.664848</v>
      </c>
      <c r="E282" s="0" t="n">
        <v>0.060028</v>
      </c>
    </row>
    <row r="283" customFormat="false" ht="12.75" hidden="false" customHeight="false" outlineLevel="0" collapsed="false">
      <c r="C283" s="0" t="n">
        <v>278</v>
      </c>
      <c r="D283" s="0" t="n">
        <v>1671.660691</v>
      </c>
      <c r="E283" s="0" t="n">
        <v>-0.312454</v>
      </c>
    </row>
    <row r="284" customFormat="false" ht="12.75" hidden="false" customHeight="false" outlineLevel="0" collapsed="false">
      <c r="C284" s="0" t="n">
        <v>279</v>
      </c>
      <c r="D284" s="0" t="n">
        <v>1018.329916</v>
      </c>
      <c r="E284" s="0" t="n">
        <v>-0.123135</v>
      </c>
    </row>
    <row r="285" customFormat="false" ht="12.75" hidden="false" customHeight="false" outlineLevel="0" collapsed="false">
      <c r="C285" s="0" t="n">
        <v>280</v>
      </c>
      <c r="D285" s="0" t="n">
        <v>644.997999</v>
      </c>
      <c r="E285" s="0" t="n">
        <v>0.043097</v>
      </c>
    </row>
    <row r="286" customFormat="false" ht="12.75" hidden="false" customHeight="false" outlineLevel="0" collapsed="false">
      <c r="C286" s="0" t="n">
        <v>281</v>
      </c>
      <c r="D286" s="0" t="n">
        <v>1727.660508</v>
      </c>
      <c r="E286" s="0" t="n">
        <v>-0.323229</v>
      </c>
    </row>
    <row r="287" customFormat="false" ht="12.75" hidden="false" customHeight="false" outlineLevel="0" collapsed="false">
      <c r="C287" s="0" t="n">
        <v>282</v>
      </c>
      <c r="D287" s="0" t="n">
        <v>1055.663067</v>
      </c>
      <c r="E287" s="0" t="n">
        <v>-0.110821</v>
      </c>
    </row>
    <row r="288" customFormat="false" ht="12.75" hidden="false" customHeight="false" outlineLevel="0" collapsed="false">
      <c r="C288" s="0" t="n">
        <v>283</v>
      </c>
      <c r="D288" s="0" t="n">
        <v>607.664848</v>
      </c>
      <c r="E288" s="0" t="n">
        <v>0.061567</v>
      </c>
    </row>
    <row r="289" customFormat="false" ht="12.75" hidden="false" customHeight="false" outlineLevel="0" collapsed="false">
      <c r="C289" s="0" t="n">
        <v>284</v>
      </c>
      <c r="D289" s="0" t="n">
        <v>1708.993843</v>
      </c>
      <c r="E289" s="0" t="n">
        <v>-0.30168</v>
      </c>
    </row>
    <row r="290" customFormat="false" ht="12.75" hidden="false" customHeight="false" outlineLevel="0" collapsed="false">
      <c r="C290" s="0" t="n">
        <v>285</v>
      </c>
      <c r="D290" s="0" t="n">
        <v>999.66334</v>
      </c>
      <c r="E290" s="0" t="n">
        <v>-0.109282</v>
      </c>
    </row>
    <row r="291" customFormat="false" ht="12.75" hidden="false" customHeight="false" outlineLevel="0" collapsed="false">
      <c r="C291" s="0" t="n">
        <v>286</v>
      </c>
      <c r="D291" s="0" t="n">
        <v>644.997999</v>
      </c>
      <c r="E291" s="0" t="n">
        <v>0.044636</v>
      </c>
    </row>
    <row r="292" customFormat="false" ht="12.75" hidden="false" customHeight="false" outlineLevel="0" collapsed="false">
      <c r="C292" s="0" t="n">
        <v>287</v>
      </c>
      <c r="D292" s="0" t="n">
        <v>1671.660691</v>
      </c>
      <c r="E292" s="0" t="n">
        <v>-0.313994</v>
      </c>
    </row>
    <row r="293" customFormat="false" ht="12.75" hidden="false" customHeight="false" outlineLevel="0" collapsed="false">
      <c r="C293" s="0" t="n">
        <v>288</v>
      </c>
      <c r="D293" s="0" t="n">
        <v>1074.329643</v>
      </c>
      <c r="E293" s="0" t="n">
        <v>-0.115439</v>
      </c>
    </row>
    <row r="294" customFormat="false" ht="12.75" hidden="false" customHeight="false" outlineLevel="0" collapsed="false">
      <c r="C294" s="0" t="n">
        <v>289</v>
      </c>
      <c r="D294" s="0" t="n">
        <v>607.664848</v>
      </c>
      <c r="E294" s="0" t="n">
        <v>0.046176</v>
      </c>
    </row>
    <row r="295" customFormat="false" ht="12.75" hidden="false" customHeight="false" outlineLevel="0" collapsed="false">
      <c r="C295" s="0" t="n">
        <v>290</v>
      </c>
      <c r="D295" s="0" t="n">
        <v>1690.327356</v>
      </c>
      <c r="E295" s="0" t="n">
        <v>-0.298602</v>
      </c>
    </row>
    <row r="296" customFormat="false" ht="12.75" hidden="false" customHeight="false" outlineLevel="0" collapsed="false">
      <c r="C296" s="0" t="n">
        <v>291</v>
      </c>
      <c r="D296" s="0" t="n">
        <v>1018.329916</v>
      </c>
      <c r="E296" s="0" t="n">
        <v>-0.143144</v>
      </c>
    </row>
    <row r="297" customFormat="false" ht="12.75" hidden="false" customHeight="false" outlineLevel="0" collapsed="false">
      <c r="C297" s="0" t="n">
        <v>292</v>
      </c>
      <c r="D297" s="0" t="n">
        <v>570.331652</v>
      </c>
      <c r="E297" s="0" t="n">
        <v>0.050793</v>
      </c>
    </row>
    <row r="298" customFormat="false" ht="12.75" hidden="false" customHeight="false" outlineLevel="0" collapsed="false">
      <c r="C298" s="0" t="n">
        <v>293</v>
      </c>
      <c r="D298" s="0" t="n">
        <v>1708.993843</v>
      </c>
      <c r="E298" s="0" t="n">
        <v>-0.307837</v>
      </c>
    </row>
    <row r="299" customFormat="false" ht="12.75" hidden="false" customHeight="false" outlineLevel="0" collapsed="false">
      <c r="C299" s="0" t="n">
        <v>294</v>
      </c>
      <c r="D299" s="0" t="n">
        <v>1055.663067</v>
      </c>
      <c r="E299" s="0" t="n">
        <v>-0.135448</v>
      </c>
    </row>
    <row r="300" customFormat="false" ht="12.75" hidden="false" customHeight="false" outlineLevel="0" collapsed="false">
      <c r="C300" s="0" t="n">
        <v>295</v>
      </c>
      <c r="D300" s="0" t="n">
        <v>551.665031</v>
      </c>
      <c r="E300" s="0" t="n">
        <v>0.058489</v>
      </c>
    </row>
    <row r="301" customFormat="false" ht="12.75" hidden="false" customHeight="false" outlineLevel="0" collapsed="false">
      <c r="C301" s="0" t="n">
        <v>296</v>
      </c>
      <c r="D301" s="0" t="n">
        <v>1708.993843</v>
      </c>
      <c r="E301" s="0" t="n">
        <v>-0.32015</v>
      </c>
    </row>
    <row r="302" customFormat="false" ht="12.75" hidden="false" customHeight="false" outlineLevel="0" collapsed="false">
      <c r="C302" s="0" t="n">
        <v>297</v>
      </c>
      <c r="D302" s="0" t="n">
        <v>1036.996491</v>
      </c>
      <c r="E302" s="0" t="n">
        <v>-0.129292</v>
      </c>
    </row>
    <row r="303" customFormat="false" ht="12.75" hidden="false" customHeight="false" outlineLevel="0" collapsed="false">
      <c r="C303" s="0" t="n">
        <v>298</v>
      </c>
      <c r="D303" s="0" t="n">
        <v>626.331424</v>
      </c>
      <c r="E303" s="0" t="n">
        <v>0.05695</v>
      </c>
    </row>
    <row r="304" customFormat="false" ht="12.75" hidden="false" customHeight="false" outlineLevel="0" collapsed="false">
      <c r="C304" s="0" t="n">
        <v>299</v>
      </c>
      <c r="D304" s="0" t="n">
        <v>1652.994026</v>
      </c>
      <c r="E304" s="0" t="n">
        <v>-0.323229</v>
      </c>
    </row>
    <row r="305" customFormat="false" ht="12.75" hidden="false" customHeight="false" outlineLevel="0" collapsed="false">
      <c r="C305" s="0" t="n">
        <v>300</v>
      </c>
      <c r="D305" s="0" t="n">
        <v>980.996675</v>
      </c>
      <c r="E305" s="0" t="n">
        <v>-0.13237</v>
      </c>
    </row>
    <row r="306" customFormat="false" ht="12.75" hidden="false" customHeight="false" outlineLevel="0" collapsed="false">
      <c r="C306" s="0" t="n">
        <v>301</v>
      </c>
      <c r="D306" s="0" t="n">
        <v>551.665031</v>
      </c>
      <c r="E306" s="0" t="n">
        <v>0.050793</v>
      </c>
    </row>
    <row r="307" customFormat="false" ht="12.75" hidden="false" customHeight="false" outlineLevel="0" collapsed="false">
      <c r="C307" s="0" t="n">
        <v>302</v>
      </c>
      <c r="D307" s="0" t="n">
        <v>1652.994026</v>
      </c>
      <c r="E307" s="0" t="n">
        <v>-0.318611</v>
      </c>
    </row>
    <row r="308" customFormat="false" ht="12.75" hidden="false" customHeight="false" outlineLevel="0" collapsed="false">
      <c r="C308" s="0" t="n">
        <v>303</v>
      </c>
      <c r="D308" s="0" t="n">
        <v>1410.328363</v>
      </c>
      <c r="E308" s="0" t="n">
        <v>-0.233956</v>
      </c>
    </row>
    <row r="309" customFormat="false" ht="12.75" hidden="false" customHeight="false" outlineLevel="0" collapsed="false">
      <c r="C309" s="0" t="n">
        <v>304</v>
      </c>
      <c r="D309" s="0" t="n">
        <v>551.665031</v>
      </c>
      <c r="E309" s="0" t="n">
        <v>0.044636</v>
      </c>
    </row>
    <row r="310" customFormat="false" ht="12.75" hidden="false" customHeight="false" outlineLevel="0" collapsed="false">
      <c r="C310" s="0" t="n">
        <v>305</v>
      </c>
      <c r="D310" s="0" t="n">
        <v>1690.327356</v>
      </c>
      <c r="E310" s="0" t="n">
        <v>-0.315533</v>
      </c>
    </row>
    <row r="311" customFormat="false" ht="12.75" hidden="false" customHeight="false" outlineLevel="0" collapsed="false">
      <c r="C311" s="0" t="n">
        <v>306</v>
      </c>
      <c r="D311" s="0" t="n">
        <v>1410.328363</v>
      </c>
      <c r="E311" s="0" t="n">
        <v>-0.243191</v>
      </c>
    </row>
    <row r="312" customFormat="false" ht="12.75" hidden="false" customHeight="false" outlineLevel="0" collapsed="false">
      <c r="C312" s="0" t="n">
        <v>307</v>
      </c>
      <c r="D312" s="0" t="n">
        <v>644.997999</v>
      </c>
      <c r="E312" s="0" t="n">
        <v>0.049254</v>
      </c>
    </row>
    <row r="313" customFormat="false" ht="12.75" hidden="false" customHeight="false" outlineLevel="0" collapsed="false">
      <c r="C313" s="0" t="n">
        <v>308</v>
      </c>
      <c r="D313" s="0" t="n">
        <v>1727.660508</v>
      </c>
      <c r="E313" s="0" t="n">
        <v>-0.317072</v>
      </c>
    </row>
    <row r="314" customFormat="false" ht="12.75" hidden="false" customHeight="false" outlineLevel="0" collapsed="false">
      <c r="C314" s="0" t="n">
        <v>309</v>
      </c>
      <c r="D314" s="0" t="n">
        <v>1428.994939</v>
      </c>
      <c r="E314" s="0" t="n">
        <v>-0.250887</v>
      </c>
    </row>
    <row r="315" customFormat="false" ht="12.75" hidden="false" customHeight="false" outlineLevel="0" collapsed="false">
      <c r="C315" s="0" t="n">
        <v>310</v>
      </c>
      <c r="D315" s="0" t="n">
        <v>644.997999</v>
      </c>
      <c r="E315" s="0" t="n">
        <v>0.03694</v>
      </c>
    </row>
    <row r="316" customFormat="false" ht="12.75" hidden="false" customHeight="false" outlineLevel="0" collapsed="false">
      <c r="C316" s="0" t="n">
        <v>311</v>
      </c>
      <c r="D316" s="0" t="n">
        <v>1708.993843</v>
      </c>
      <c r="E316" s="0" t="n">
        <v>-0.317072</v>
      </c>
    </row>
    <row r="317" customFormat="false" ht="12.75" hidden="false" customHeight="false" outlineLevel="0" collapsed="false">
      <c r="C317" s="0" t="n">
        <v>312</v>
      </c>
      <c r="D317" s="0" t="n">
        <v>1428.994939</v>
      </c>
      <c r="E317" s="0" t="n">
        <v>-0.235495</v>
      </c>
    </row>
    <row r="318" customFormat="false" ht="12.75" hidden="false" customHeight="false" outlineLevel="0" collapsed="false">
      <c r="C318" s="0" t="n">
        <v>313</v>
      </c>
      <c r="D318" s="0" t="n">
        <v>626.331424</v>
      </c>
      <c r="E318" s="0" t="n">
        <v>0.052332</v>
      </c>
    </row>
    <row r="319" customFormat="false" ht="12.75" hidden="false" customHeight="false" outlineLevel="0" collapsed="false">
      <c r="C319" s="0" t="n">
        <v>314</v>
      </c>
      <c r="D319" s="0" t="n">
        <v>1727.660508</v>
      </c>
      <c r="E319" s="0" t="n">
        <v>-0.306298</v>
      </c>
    </row>
    <row r="320" customFormat="false" ht="12.75" hidden="false" customHeight="false" outlineLevel="0" collapsed="false">
      <c r="C320" s="0" t="n">
        <v>315</v>
      </c>
      <c r="D320" s="0" t="n">
        <v>1447.661515</v>
      </c>
      <c r="E320" s="0" t="n">
        <v>-0.243191</v>
      </c>
    </row>
    <row r="321" customFormat="false" ht="12.75" hidden="false" customHeight="false" outlineLevel="0" collapsed="false">
      <c r="C321" s="0" t="n">
        <v>316</v>
      </c>
      <c r="D321" s="0" t="n">
        <v>626.331424</v>
      </c>
      <c r="E321" s="0" t="n">
        <v>0.040019</v>
      </c>
    </row>
    <row r="322" customFormat="false" ht="12.75" hidden="false" customHeight="false" outlineLevel="0" collapsed="false">
      <c r="C322" s="0" t="n">
        <v>317</v>
      </c>
      <c r="D322" s="0" t="n">
        <v>1671.660691</v>
      </c>
      <c r="E322" s="0" t="n">
        <v>-0.324768</v>
      </c>
    </row>
    <row r="323" customFormat="false" ht="12.75" hidden="false" customHeight="false" outlineLevel="0" collapsed="false">
      <c r="C323" s="0" t="n">
        <v>318</v>
      </c>
      <c r="D323" s="0" t="n">
        <v>1391.661787</v>
      </c>
      <c r="E323" s="0" t="n">
        <v>-0.230878</v>
      </c>
    </row>
    <row r="324" customFormat="false" ht="12.75" hidden="false" customHeight="false" outlineLevel="0" collapsed="false">
      <c r="C324" s="0" t="n">
        <v>319</v>
      </c>
      <c r="D324" s="0" t="n">
        <v>607.664848</v>
      </c>
      <c r="E324" s="0" t="n">
        <v>0.047715</v>
      </c>
    </row>
    <row r="325" customFormat="false" ht="12.75" hidden="false" customHeight="false" outlineLevel="0" collapsed="false">
      <c r="C325" s="0" t="n">
        <v>320</v>
      </c>
      <c r="D325" s="0" t="n">
        <v>1690.327356</v>
      </c>
      <c r="E325" s="0" t="n">
        <v>-0.332464</v>
      </c>
    </row>
    <row r="326" customFormat="false" ht="12.75" hidden="false" customHeight="false" outlineLevel="0" collapsed="false">
      <c r="C326" s="0" t="n">
        <v>321</v>
      </c>
      <c r="D326" s="0" t="n">
        <v>1410.328363</v>
      </c>
      <c r="E326" s="0" t="n">
        <v>-0.258583</v>
      </c>
    </row>
    <row r="327" customFormat="false" ht="12.75" hidden="false" customHeight="false" outlineLevel="0" collapsed="false">
      <c r="C327" s="0" t="n">
        <v>322</v>
      </c>
      <c r="D327" s="0" t="n">
        <v>607.664848</v>
      </c>
      <c r="E327" s="0" t="n">
        <v>-0.003078</v>
      </c>
    </row>
    <row r="328" customFormat="false" ht="12.75" hidden="false" customHeight="false" outlineLevel="0" collapsed="false">
      <c r="C328" s="0" t="n">
        <v>323</v>
      </c>
      <c r="D328" s="0" t="n">
        <v>1690.327356</v>
      </c>
      <c r="E328" s="0" t="n">
        <v>-0.32169</v>
      </c>
    </row>
    <row r="329" customFormat="false" ht="12.75" hidden="false" customHeight="false" outlineLevel="0" collapsed="false">
      <c r="C329" s="0" t="n">
        <v>324</v>
      </c>
      <c r="D329" s="0" t="n">
        <v>1391.661787</v>
      </c>
      <c r="E329" s="0" t="n">
        <v>-0.267818</v>
      </c>
    </row>
    <row r="330" customFormat="false" ht="12.75" hidden="false" customHeight="false" outlineLevel="0" collapsed="false">
      <c r="C330" s="0" t="n">
        <v>325</v>
      </c>
      <c r="D330" s="0" t="n">
        <v>626.331424</v>
      </c>
      <c r="E330" s="0" t="n">
        <v>0.021549</v>
      </c>
    </row>
    <row r="331" customFormat="false" ht="12.75" hidden="false" customHeight="false" outlineLevel="0" collapsed="false">
      <c r="C331" s="0" t="n">
        <v>326</v>
      </c>
      <c r="D331" s="0" t="n">
        <v>1652.994026</v>
      </c>
      <c r="E331" s="0" t="n">
        <v>-0.343238</v>
      </c>
    </row>
    <row r="332" customFormat="false" ht="12.75" hidden="false" customHeight="false" outlineLevel="0" collapsed="false">
      <c r="C332" s="0" t="n">
        <v>327</v>
      </c>
      <c r="D332" s="0" t="n">
        <v>1428.994939</v>
      </c>
      <c r="E332" s="0" t="n">
        <v>-0.257044</v>
      </c>
    </row>
    <row r="333" customFormat="false" ht="12.75" hidden="false" customHeight="false" outlineLevel="0" collapsed="false">
      <c r="C333" s="0" t="n">
        <v>328</v>
      </c>
      <c r="D333" s="0" t="n">
        <v>626.331424</v>
      </c>
      <c r="E333" s="0" t="n">
        <v>0.03848</v>
      </c>
    </row>
    <row r="334" customFormat="false" ht="12.75" hidden="false" customHeight="false" outlineLevel="0" collapsed="false">
      <c r="C334" s="0" t="n">
        <v>329</v>
      </c>
      <c r="D334" s="0" t="n">
        <v>1727.660508</v>
      </c>
      <c r="E334" s="0" t="n">
        <v>-0.332464</v>
      </c>
    </row>
    <row r="335" customFormat="false" ht="12.75" hidden="false" customHeight="false" outlineLevel="0" collapsed="false">
      <c r="C335" s="0" t="n">
        <v>330</v>
      </c>
      <c r="D335" s="0" t="n">
        <v>1447.661515</v>
      </c>
      <c r="E335" s="0" t="n">
        <v>-0.275514</v>
      </c>
    </row>
    <row r="336" customFormat="false" ht="12.75" hidden="false" customHeight="false" outlineLevel="0" collapsed="false">
      <c r="C336" s="0" t="n">
        <v>331</v>
      </c>
      <c r="D336" s="0" t="n">
        <v>682.331195</v>
      </c>
      <c r="E336" s="0" t="n">
        <v>0.013853</v>
      </c>
    </row>
    <row r="337" customFormat="false" ht="12.75" hidden="false" customHeight="false" outlineLevel="0" collapsed="false">
      <c r="C337" s="0" t="n">
        <v>332</v>
      </c>
      <c r="D337" s="0" t="n">
        <v>1708.993843</v>
      </c>
      <c r="E337" s="0" t="n">
        <v>-0.326307</v>
      </c>
    </row>
    <row r="338" customFormat="false" ht="12.75" hidden="false" customHeight="false" outlineLevel="0" collapsed="false">
      <c r="C338" s="0" t="n">
        <v>333</v>
      </c>
      <c r="D338" s="0" t="n">
        <v>1466.32818</v>
      </c>
      <c r="E338" s="0" t="n">
        <v>-0.22626</v>
      </c>
    </row>
    <row r="339" customFormat="false" ht="12.75" hidden="false" customHeight="false" outlineLevel="0" collapsed="false">
      <c r="C339" s="0" t="n">
        <v>334</v>
      </c>
      <c r="D339" s="0" t="n">
        <v>719.664391</v>
      </c>
      <c r="E339" s="0" t="n">
        <v>0.032323</v>
      </c>
    </row>
    <row r="340" customFormat="false" ht="12.75" hidden="false" customHeight="false" outlineLevel="0" collapsed="false">
      <c r="C340" s="0" t="n">
        <v>335</v>
      </c>
      <c r="D340" s="0" t="n">
        <v>1690.327356</v>
      </c>
      <c r="E340" s="0" t="n">
        <v>-0.30168</v>
      </c>
    </row>
    <row r="341" customFormat="false" ht="12.75" hidden="false" customHeight="false" outlineLevel="0" collapsed="false">
      <c r="C341" s="0" t="n">
        <v>336</v>
      </c>
      <c r="D341" s="0" t="n">
        <v>1466.32818</v>
      </c>
      <c r="E341" s="0" t="n">
        <v>-0.243191</v>
      </c>
    </row>
    <row r="342" customFormat="false" ht="12.75" hidden="false" customHeight="false" outlineLevel="0" collapsed="false">
      <c r="C342" s="0" t="n">
        <v>337</v>
      </c>
      <c r="D342" s="0" t="n">
        <v>756.997588</v>
      </c>
      <c r="E342" s="0" t="n">
        <v>-0.004618</v>
      </c>
    </row>
    <row r="343" customFormat="false" ht="12.75" hidden="false" customHeight="false" outlineLevel="0" collapsed="false">
      <c r="C343" s="0" t="n">
        <v>338</v>
      </c>
      <c r="D343" s="0" t="n">
        <v>1708.993843</v>
      </c>
      <c r="E343" s="0" t="n">
        <v>-0.300141</v>
      </c>
    </row>
    <row r="344" customFormat="false" ht="12.75" hidden="false" customHeight="false" outlineLevel="0" collapsed="false">
      <c r="C344" s="0" t="n">
        <v>339</v>
      </c>
      <c r="D344" s="0" t="n">
        <v>1410.328363</v>
      </c>
      <c r="E344" s="0" t="n">
        <v>-0.233956</v>
      </c>
    </row>
    <row r="345" customFormat="false" ht="12.75" hidden="false" customHeight="false" outlineLevel="0" collapsed="false">
      <c r="C345" s="0" t="n">
        <v>340</v>
      </c>
      <c r="D345" s="0" t="n">
        <v>682.331195</v>
      </c>
      <c r="E345" s="0" t="n">
        <v>0.004618</v>
      </c>
    </row>
    <row r="346" customFormat="false" ht="12.75" hidden="false" customHeight="false" outlineLevel="0" collapsed="false">
      <c r="C346" s="0" t="n">
        <v>341</v>
      </c>
      <c r="D346" s="0" t="n">
        <v>1746.326994</v>
      </c>
      <c r="E346" s="0" t="n">
        <v>-0.310915</v>
      </c>
    </row>
    <row r="347" customFormat="false" ht="12.75" hidden="false" customHeight="false" outlineLevel="0" collapsed="false">
      <c r="C347" s="0" t="n">
        <v>342</v>
      </c>
      <c r="D347" s="0" t="n">
        <v>1466.32818</v>
      </c>
      <c r="E347" s="0" t="n">
        <v>-0.26474</v>
      </c>
    </row>
    <row r="348" customFormat="false" ht="12.75" hidden="false" customHeight="false" outlineLevel="0" collapsed="false">
      <c r="C348" s="0" t="n">
        <v>343</v>
      </c>
      <c r="D348" s="0" t="n">
        <v>682.331195</v>
      </c>
      <c r="E348" s="0" t="n">
        <v>0.03694</v>
      </c>
    </row>
    <row r="349" customFormat="false" ht="12.75" hidden="false" customHeight="false" outlineLevel="0" collapsed="false">
      <c r="C349" s="0" t="n">
        <v>344</v>
      </c>
      <c r="D349" s="0" t="n">
        <v>1727.660508</v>
      </c>
      <c r="E349" s="0" t="n">
        <v>-0.324768</v>
      </c>
    </row>
    <row r="350" customFormat="false" ht="12.75" hidden="false" customHeight="false" outlineLevel="0" collapsed="false">
      <c r="C350" s="0" t="n">
        <v>345</v>
      </c>
      <c r="D350" s="0" t="n">
        <v>1372.995212</v>
      </c>
      <c r="E350" s="0" t="n">
        <v>-0.252426</v>
      </c>
    </row>
    <row r="351" customFormat="false" ht="12.75" hidden="false" customHeight="false" outlineLevel="0" collapsed="false">
      <c r="C351" s="0" t="n">
        <v>346</v>
      </c>
      <c r="D351" s="0" t="n">
        <v>663.66462</v>
      </c>
      <c r="E351" s="0" t="n">
        <v>0.01847</v>
      </c>
    </row>
    <row r="352" customFormat="false" ht="12.75" hidden="false" customHeight="false" outlineLevel="0" collapsed="false">
      <c r="C352" s="0" t="n">
        <v>347</v>
      </c>
      <c r="D352" s="0" t="n">
        <v>1690.327356</v>
      </c>
      <c r="E352" s="0" t="n">
        <v>-0.307837</v>
      </c>
    </row>
    <row r="353" customFormat="false" ht="12.75" hidden="false" customHeight="false" outlineLevel="0" collapsed="false">
      <c r="C353" s="0" t="n">
        <v>348</v>
      </c>
      <c r="D353" s="0" t="n">
        <v>1428.994939</v>
      </c>
      <c r="E353" s="0" t="n">
        <v>-0.238574</v>
      </c>
    </row>
    <row r="354" customFormat="false" ht="12.75" hidden="false" customHeight="false" outlineLevel="0" collapsed="false">
      <c r="C354" s="0" t="n">
        <v>349</v>
      </c>
      <c r="D354" s="0" t="n">
        <v>663.66462</v>
      </c>
      <c r="E354" s="0" t="n">
        <v>-0.001539</v>
      </c>
    </row>
    <row r="355" customFormat="false" ht="12.75" hidden="false" customHeight="false" outlineLevel="0" collapsed="false">
      <c r="C355" s="0" t="n">
        <v>350</v>
      </c>
      <c r="D355" s="0" t="n">
        <v>1746.326994</v>
      </c>
      <c r="E355" s="0" t="n">
        <v>-0.337081</v>
      </c>
    </row>
    <row r="356" customFormat="false" ht="12.75" hidden="false" customHeight="false" outlineLevel="0" collapsed="false">
      <c r="C356" s="0" t="n">
        <v>351</v>
      </c>
      <c r="D356" s="0" t="n">
        <v>1428.994939</v>
      </c>
      <c r="E356" s="0" t="n">
        <v>-0.263201</v>
      </c>
    </row>
    <row r="357" customFormat="false" ht="12.75" hidden="false" customHeight="false" outlineLevel="0" collapsed="false">
      <c r="C357" s="0" t="n">
        <v>352</v>
      </c>
      <c r="D357" s="0" t="n">
        <v>682.331195</v>
      </c>
      <c r="E357" s="0" t="n">
        <v>0.004618</v>
      </c>
    </row>
    <row r="358" customFormat="false" ht="12.75" hidden="false" customHeight="false" outlineLevel="0" collapsed="false">
      <c r="C358" s="0" t="n">
        <v>353</v>
      </c>
      <c r="D358" s="0" t="n">
        <v>1727.660508</v>
      </c>
      <c r="E358" s="0" t="n">
        <v>-0.323229</v>
      </c>
    </row>
    <row r="359" customFormat="false" ht="12.75" hidden="false" customHeight="false" outlineLevel="0" collapsed="false">
      <c r="C359" s="0" t="n">
        <v>354</v>
      </c>
      <c r="D359" s="0" t="n">
        <v>1428.994939</v>
      </c>
      <c r="E359" s="0" t="n">
        <v>-0.272436</v>
      </c>
    </row>
    <row r="360" customFormat="false" ht="12.75" hidden="false" customHeight="false" outlineLevel="0" collapsed="false">
      <c r="C360" s="0" t="n">
        <v>355</v>
      </c>
      <c r="D360" s="0" t="n">
        <v>626.331424</v>
      </c>
      <c r="E360" s="0" t="n">
        <v>0.021549</v>
      </c>
    </row>
    <row r="361" customFormat="false" ht="12.75" hidden="false" customHeight="false" outlineLevel="0" collapsed="false">
      <c r="C361" s="0" t="n">
        <v>356</v>
      </c>
      <c r="D361" s="0" t="n">
        <v>1727.660508</v>
      </c>
      <c r="E361" s="0" t="n">
        <v>-0.354012</v>
      </c>
    </row>
    <row r="362" customFormat="false" ht="12.75" hidden="false" customHeight="false" outlineLevel="0" collapsed="false">
      <c r="C362" s="0" t="n">
        <v>357</v>
      </c>
      <c r="D362" s="0" t="n">
        <v>1447.661515</v>
      </c>
      <c r="E362" s="0" t="n">
        <v>-0.250887</v>
      </c>
    </row>
    <row r="363" customFormat="false" ht="12.75" hidden="false" customHeight="false" outlineLevel="0" collapsed="false">
      <c r="C363" s="0" t="n">
        <v>358</v>
      </c>
      <c r="D363" s="0" t="n">
        <v>700.997816</v>
      </c>
      <c r="E363" s="0" t="n">
        <v>-0.004618</v>
      </c>
    </row>
    <row r="364" customFormat="false" ht="12.75" hidden="false" customHeight="false" outlineLevel="0" collapsed="false">
      <c r="C364" s="0" t="n">
        <v>359</v>
      </c>
      <c r="D364" s="0" t="n">
        <v>1727.660508</v>
      </c>
      <c r="E364" s="0" t="n">
        <v>-0.32015</v>
      </c>
    </row>
    <row r="365" customFormat="false" ht="12.75" hidden="false" customHeight="false" outlineLevel="0" collapsed="false">
      <c r="C365" s="0" t="n">
        <v>360</v>
      </c>
      <c r="D365" s="0" t="n">
        <v>1484.994755</v>
      </c>
      <c r="E365" s="0" t="n">
        <v>-0.252426</v>
      </c>
    </row>
    <row r="366" customFormat="false" ht="12.75" hidden="false" customHeight="false" outlineLevel="0" collapsed="false">
      <c r="C366" s="0" t="n">
        <v>361</v>
      </c>
      <c r="D366" s="0" t="n">
        <v>700.997816</v>
      </c>
      <c r="E366" s="0" t="n">
        <v>0.006157</v>
      </c>
    </row>
    <row r="367" customFormat="false" ht="12.75" hidden="false" customHeight="false" outlineLevel="0" collapsed="false">
      <c r="C367" s="0" t="n">
        <v>362</v>
      </c>
      <c r="D367" s="0" t="n">
        <v>1727.660508</v>
      </c>
      <c r="E367" s="0" t="n">
        <v>-0.326307</v>
      </c>
    </row>
    <row r="368" customFormat="false" ht="12.75" hidden="false" customHeight="false" outlineLevel="0" collapsed="false">
      <c r="C368" s="0" t="n">
        <v>363</v>
      </c>
      <c r="D368" s="0" t="n">
        <v>1484.994755</v>
      </c>
      <c r="E368" s="0" t="n">
        <v>-0.235495</v>
      </c>
    </row>
    <row r="369" customFormat="false" ht="12.75" hidden="false" customHeight="false" outlineLevel="0" collapsed="false">
      <c r="C369" s="0" t="n">
        <v>364</v>
      </c>
      <c r="D369" s="0" t="n">
        <v>756.997588</v>
      </c>
      <c r="E369" s="0" t="n">
        <v>-0.015392</v>
      </c>
    </row>
    <row r="370" customFormat="false" ht="12.75" hidden="false" customHeight="false" outlineLevel="0" collapsed="false">
      <c r="C370" s="0" t="n">
        <v>365</v>
      </c>
      <c r="D370" s="0" t="n">
        <v>1746.326994</v>
      </c>
      <c r="E370" s="0" t="n">
        <v>-0.349395</v>
      </c>
    </row>
    <row r="371" customFormat="false" ht="12.75" hidden="false" customHeight="false" outlineLevel="0" collapsed="false">
      <c r="C371" s="0" t="n">
        <v>366</v>
      </c>
      <c r="D371" s="0" t="n">
        <v>1540.994483</v>
      </c>
      <c r="E371" s="0" t="n">
        <v>-0.280132</v>
      </c>
    </row>
    <row r="372" customFormat="false" ht="12.75" hidden="false" customHeight="false" outlineLevel="0" collapsed="false">
      <c r="C372" s="0" t="n">
        <v>367</v>
      </c>
      <c r="D372" s="0" t="n">
        <v>775.664163</v>
      </c>
      <c r="E372" s="0" t="n">
        <v>-0.001539</v>
      </c>
    </row>
    <row r="373" customFormat="false" ht="12.75" hidden="false" customHeight="false" outlineLevel="0" collapsed="false">
      <c r="C373" s="0" t="n">
        <v>368</v>
      </c>
      <c r="D373" s="0" t="n">
        <v>1690.327356</v>
      </c>
      <c r="E373" s="0" t="n">
        <v>-0.334003</v>
      </c>
    </row>
    <row r="374" customFormat="false" ht="12.75" hidden="false" customHeight="false" outlineLevel="0" collapsed="false">
      <c r="C374" s="0" t="n">
        <v>369</v>
      </c>
      <c r="D374" s="0" t="n">
        <v>1466.32818</v>
      </c>
      <c r="E374" s="0" t="n">
        <v>-0.263201</v>
      </c>
    </row>
    <row r="375" customFormat="false" ht="12.75" hidden="false" customHeight="false" outlineLevel="0" collapsed="false">
      <c r="C375" s="0" t="n">
        <v>370</v>
      </c>
      <c r="D375" s="0" t="n">
        <v>700.997816</v>
      </c>
      <c r="E375" s="0" t="n">
        <v>0.004618</v>
      </c>
    </row>
    <row r="376" customFormat="false" ht="12.75" hidden="false" customHeight="false" outlineLevel="0" collapsed="false">
      <c r="C376" s="0" t="n">
        <v>371</v>
      </c>
      <c r="D376" s="0" t="n">
        <v>1746.326994</v>
      </c>
      <c r="E376" s="0" t="n">
        <v>-0.323229</v>
      </c>
    </row>
    <row r="377" customFormat="false" ht="12.75" hidden="false" customHeight="false" outlineLevel="0" collapsed="false">
      <c r="C377" s="0" t="n">
        <v>372</v>
      </c>
      <c r="D377" s="0" t="n">
        <v>1466.32818</v>
      </c>
      <c r="E377" s="0" t="n">
        <v>-0.249348</v>
      </c>
    </row>
    <row r="378" customFormat="false" ht="12.75" hidden="false" customHeight="false" outlineLevel="0" collapsed="false">
      <c r="C378" s="0" t="n">
        <v>373</v>
      </c>
      <c r="D378" s="0" t="n">
        <v>775.664163</v>
      </c>
      <c r="E378" s="0" t="n">
        <v>0</v>
      </c>
    </row>
    <row r="379" customFormat="false" ht="12.75" hidden="false" customHeight="false" outlineLevel="0" collapsed="false">
      <c r="C379" s="0" t="n">
        <v>374</v>
      </c>
      <c r="D379" s="0" t="n">
        <v>1727.660508</v>
      </c>
      <c r="E379" s="0" t="n">
        <v>-0.32015</v>
      </c>
    </row>
    <row r="380" customFormat="false" ht="12.75" hidden="false" customHeight="false" outlineLevel="0" collapsed="false">
      <c r="C380" s="0" t="n">
        <v>375</v>
      </c>
      <c r="D380" s="0" t="n">
        <v>1428.994939</v>
      </c>
      <c r="E380" s="0" t="n">
        <v>-0.267818</v>
      </c>
    </row>
    <row r="381" customFormat="false" ht="12.75" hidden="false" customHeight="false" outlineLevel="0" collapsed="false">
      <c r="C381" s="0" t="n">
        <v>376</v>
      </c>
      <c r="D381" s="0" t="n">
        <v>756.997588</v>
      </c>
      <c r="E381" s="0" t="n">
        <v>0</v>
      </c>
    </row>
    <row r="382" customFormat="false" ht="12.75" hidden="false" customHeight="false" outlineLevel="0" collapsed="false">
      <c r="C382" s="0" t="n">
        <v>377</v>
      </c>
      <c r="D382" s="0" t="n">
        <v>1690.327356</v>
      </c>
      <c r="E382" s="0" t="n">
        <v>-0.318611</v>
      </c>
    </row>
    <row r="383" customFormat="false" ht="12.75" hidden="false" customHeight="false" outlineLevel="0" collapsed="false">
      <c r="C383" s="0" t="n">
        <v>378</v>
      </c>
      <c r="D383" s="0" t="n">
        <v>1466.32818</v>
      </c>
      <c r="E383" s="0" t="n">
        <v>-0.252426</v>
      </c>
    </row>
    <row r="384" customFormat="false" ht="12.75" hidden="false" customHeight="false" outlineLevel="0" collapsed="false">
      <c r="C384" s="0" t="n">
        <v>379</v>
      </c>
      <c r="D384" s="0" t="n">
        <v>756.997588</v>
      </c>
      <c r="E384" s="0" t="n">
        <v>-0.003078</v>
      </c>
    </row>
    <row r="385" customFormat="false" ht="12.75" hidden="false" customHeight="false" outlineLevel="0" collapsed="false">
      <c r="C385" s="0" t="n">
        <v>380</v>
      </c>
      <c r="D385" s="0" t="n">
        <v>1727.660508</v>
      </c>
      <c r="E385" s="0" t="n">
        <v>-0.338621</v>
      </c>
    </row>
    <row r="386" customFormat="false" ht="12.75" hidden="false" customHeight="false" outlineLevel="0" collapsed="false">
      <c r="C386" s="0" t="n">
        <v>381</v>
      </c>
      <c r="D386" s="0" t="n">
        <v>1428.994939</v>
      </c>
      <c r="E386" s="0" t="n">
        <v>-0.261661</v>
      </c>
    </row>
    <row r="387" customFormat="false" ht="12.75" hidden="false" customHeight="false" outlineLevel="0" collapsed="false">
      <c r="C387" s="0" t="n">
        <v>382</v>
      </c>
      <c r="D387" s="0" t="n">
        <v>644.997999</v>
      </c>
      <c r="E387" s="0" t="n">
        <v>0.016931</v>
      </c>
    </row>
    <row r="388" customFormat="false" ht="12.75" hidden="false" customHeight="false" outlineLevel="0" collapsed="false">
      <c r="C388" s="0" t="n">
        <v>383</v>
      </c>
      <c r="D388" s="0" t="n">
        <v>1727.660508</v>
      </c>
      <c r="E388" s="0" t="n">
        <v>-0.334003</v>
      </c>
    </row>
    <row r="389" customFormat="false" ht="12.75" hidden="false" customHeight="false" outlineLevel="0" collapsed="false">
      <c r="C389" s="0" t="n">
        <v>384</v>
      </c>
      <c r="D389" s="0" t="n">
        <v>1428.994939</v>
      </c>
      <c r="E389" s="0" t="n">
        <v>-0.257044</v>
      </c>
    </row>
    <row r="390" customFormat="false" ht="12.75" hidden="false" customHeight="false" outlineLevel="0" collapsed="false">
      <c r="C390" s="0" t="n">
        <v>385</v>
      </c>
      <c r="D390" s="0" t="n">
        <v>775.664163</v>
      </c>
      <c r="E390" s="0" t="n">
        <v>0.006157</v>
      </c>
    </row>
    <row r="391" customFormat="false" ht="12.75" hidden="false" customHeight="false" outlineLevel="0" collapsed="false">
      <c r="C391" s="0" t="n">
        <v>386</v>
      </c>
      <c r="D391" s="0" t="n">
        <v>1708.993843</v>
      </c>
      <c r="E391" s="0" t="n">
        <v>-0.335542</v>
      </c>
    </row>
    <row r="392" customFormat="false" ht="12.75" hidden="false" customHeight="false" outlineLevel="0" collapsed="false">
      <c r="C392" s="0" t="n">
        <v>387</v>
      </c>
      <c r="D392" s="0" t="n">
        <v>1428.994939</v>
      </c>
      <c r="E392" s="0" t="n">
        <v>-0.249348</v>
      </c>
    </row>
    <row r="393" customFormat="false" ht="12.75" hidden="false" customHeight="false" outlineLevel="0" collapsed="false">
      <c r="C393" s="0" t="n">
        <v>388</v>
      </c>
      <c r="D393" s="0" t="n">
        <v>719.664391</v>
      </c>
      <c r="E393" s="0" t="n">
        <v>-0.001539</v>
      </c>
    </row>
    <row r="394" customFormat="false" ht="12.75" hidden="false" customHeight="false" outlineLevel="0" collapsed="false">
      <c r="C394" s="0" t="n">
        <v>389</v>
      </c>
      <c r="D394" s="0" t="n">
        <v>1746.326994</v>
      </c>
      <c r="E394" s="0" t="n">
        <v>-0.344777</v>
      </c>
    </row>
    <row r="395" customFormat="false" ht="12.75" hidden="false" customHeight="false" outlineLevel="0" collapsed="false">
      <c r="C395" s="0" t="n">
        <v>390</v>
      </c>
      <c r="D395" s="0" t="n">
        <v>1447.661515</v>
      </c>
      <c r="E395" s="0" t="n">
        <v>-0.267818</v>
      </c>
    </row>
    <row r="396" customFormat="false" ht="12.75" hidden="false" customHeight="false" outlineLevel="0" collapsed="false">
      <c r="C396" s="0" t="n">
        <v>391</v>
      </c>
      <c r="D396" s="0" t="n">
        <v>794.330784</v>
      </c>
      <c r="E396" s="0" t="n">
        <v>-0.009235</v>
      </c>
    </row>
    <row r="397" customFormat="false" ht="12.75" hidden="false" customHeight="false" outlineLevel="0" collapsed="false">
      <c r="C397" s="0" t="n">
        <v>392</v>
      </c>
      <c r="D397" s="0" t="n">
        <v>1690.327356</v>
      </c>
      <c r="E397" s="0" t="n">
        <v>-0.343238</v>
      </c>
    </row>
    <row r="398" customFormat="false" ht="12.75" hidden="false" customHeight="false" outlineLevel="0" collapsed="false">
      <c r="C398" s="0" t="n">
        <v>393</v>
      </c>
      <c r="D398" s="0" t="n">
        <v>1484.994755</v>
      </c>
      <c r="E398" s="0" t="n">
        <v>-0.24473</v>
      </c>
    </row>
    <row r="399" customFormat="false" ht="12.75" hidden="false" customHeight="false" outlineLevel="0" collapsed="false">
      <c r="C399" s="0" t="n">
        <v>394</v>
      </c>
      <c r="D399" s="0" t="n">
        <v>794.330784</v>
      </c>
      <c r="E399" s="0" t="n">
        <v>-0.032323</v>
      </c>
    </row>
    <row r="400" customFormat="false" ht="12.75" hidden="false" customHeight="false" outlineLevel="0" collapsed="false">
      <c r="C400" s="0" t="n">
        <v>395</v>
      </c>
      <c r="D400" s="0" t="n">
        <v>1727.660508</v>
      </c>
      <c r="E400" s="0" t="n">
        <v>-0.317072</v>
      </c>
    </row>
    <row r="401" customFormat="false" ht="12.75" hidden="false" customHeight="false" outlineLevel="0" collapsed="false">
      <c r="C401" s="0" t="n">
        <v>396</v>
      </c>
      <c r="D401" s="0" t="n">
        <v>1447.661515</v>
      </c>
      <c r="E401" s="0" t="n">
        <v>-0.238574</v>
      </c>
    </row>
    <row r="402" customFormat="false" ht="12.75" hidden="false" customHeight="false" outlineLevel="0" collapsed="false">
      <c r="C402" s="0" t="n">
        <v>397</v>
      </c>
      <c r="D402" s="0" t="n">
        <v>775.664163</v>
      </c>
      <c r="E402" s="0" t="n">
        <v>-0.012313</v>
      </c>
    </row>
    <row r="403" customFormat="false" ht="12.75" hidden="false" customHeight="false" outlineLevel="0" collapsed="false">
      <c r="C403" s="0" t="n">
        <v>398</v>
      </c>
      <c r="D403" s="0" t="n">
        <v>1690.327356</v>
      </c>
      <c r="E403" s="0" t="n">
        <v>-0.346317</v>
      </c>
    </row>
    <row r="404" customFormat="false" ht="12.75" hidden="false" customHeight="false" outlineLevel="0" collapsed="false">
      <c r="C404" s="0" t="n">
        <v>399</v>
      </c>
      <c r="D404" s="0" t="n">
        <v>1503.661331</v>
      </c>
      <c r="E404" s="0" t="n">
        <v>-0.238574</v>
      </c>
    </row>
    <row r="405" customFormat="false" ht="12.75" hidden="false" customHeight="false" outlineLevel="0" collapsed="false">
      <c r="C405" s="0" t="n">
        <v>400</v>
      </c>
      <c r="D405" s="0" t="n">
        <v>794.330784</v>
      </c>
      <c r="E405" s="0" t="n">
        <v>-0.013853</v>
      </c>
    </row>
    <row r="406" customFormat="false" ht="12.75" hidden="false" customHeight="false" outlineLevel="0" collapsed="false">
      <c r="C406" s="0" t="n">
        <v>401</v>
      </c>
      <c r="D406" s="0" t="n">
        <v>1820.993475</v>
      </c>
      <c r="E406" s="0" t="n">
        <v>-0.370943</v>
      </c>
    </row>
    <row r="407" customFormat="false" ht="12.75" hidden="false" customHeight="false" outlineLevel="0" collapsed="false">
      <c r="C407" s="0" t="n">
        <v>402</v>
      </c>
      <c r="D407" s="0" t="n">
        <v>1522.327907</v>
      </c>
      <c r="E407" s="0" t="n">
        <v>-0.287828</v>
      </c>
    </row>
    <row r="408" customFormat="false" ht="12.75" hidden="false" customHeight="false" outlineLevel="0" collapsed="false">
      <c r="C408" s="0" t="n">
        <v>403</v>
      </c>
      <c r="D408" s="0" t="n">
        <v>756.997588</v>
      </c>
      <c r="E408" s="0" t="n">
        <v>-0.003078</v>
      </c>
    </row>
    <row r="409" customFormat="false" ht="12.75" hidden="false" customHeight="false" outlineLevel="0" collapsed="false">
      <c r="C409" s="0" t="n">
        <v>404</v>
      </c>
      <c r="D409" s="0" t="n">
        <v>1820.993475</v>
      </c>
      <c r="E409" s="0" t="n">
        <v>-0.364787</v>
      </c>
    </row>
    <row r="410" customFormat="false" ht="12.75" hidden="false" customHeight="false" outlineLevel="0" collapsed="false">
      <c r="C410" s="0" t="n">
        <v>405</v>
      </c>
      <c r="D410" s="0" t="n">
        <v>1559.661147</v>
      </c>
      <c r="E410" s="0" t="n">
        <v>-0.269357</v>
      </c>
    </row>
    <row r="411" customFormat="false" ht="12.75" hidden="false" customHeight="false" outlineLevel="0" collapsed="false">
      <c r="C411" s="0" t="n">
        <v>406</v>
      </c>
      <c r="D411" s="0" t="n">
        <v>775.664163</v>
      </c>
      <c r="E411" s="0" t="n">
        <v>-0.029245</v>
      </c>
    </row>
    <row r="412" customFormat="false" ht="12.75" hidden="false" customHeight="false" outlineLevel="0" collapsed="false">
      <c r="C412" s="0" t="n">
        <v>407</v>
      </c>
      <c r="D412" s="0" t="n">
        <v>1783.660324</v>
      </c>
      <c r="E412" s="0" t="n">
        <v>-0.349395</v>
      </c>
    </row>
    <row r="413" customFormat="false" ht="12.75" hidden="false" customHeight="false" outlineLevel="0" collapsed="false">
      <c r="C413" s="0" t="n">
        <v>408</v>
      </c>
      <c r="D413" s="0" t="n">
        <v>1540.994483</v>
      </c>
      <c r="E413" s="0" t="n">
        <v>-0.287828</v>
      </c>
    </row>
    <row r="414" customFormat="false" ht="12.75" hidden="false" customHeight="false" outlineLevel="0" collapsed="false">
      <c r="C414" s="0" t="n">
        <v>409</v>
      </c>
      <c r="D414" s="0" t="n">
        <v>794.330784</v>
      </c>
      <c r="E414" s="0" t="n">
        <v>-0.030784</v>
      </c>
    </row>
    <row r="415" customFormat="false" ht="12.75" hidden="false" customHeight="false" outlineLevel="0" collapsed="false">
      <c r="C415" s="0" t="n">
        <v>410</v>
      </c>
      <c r="D415" s="0" t="n">
        <v>1690.327356</v>
      </c>
      <c r="E415" s="0" t="n">
        <v>-0.334003</v>
      </c>
    </row>
    <row r="416" customFormat="false" ht="12.75" hidden="false" customHeight="false" outlineLevel="0" collapsed="false">
      <c r="C416" s="0" t="n">
        <v>411</v>
      </c>
      <c r="D416" s="0" t="n">
        <v>1466.32818</v>
      </c>
      <c r="E416" s="0" t="n">
        <v>-0.252426</v>
      </c>
    </row>
    <row r="417" customFormat="false" ht="12.75" hidden="false" customHeight="false" outlineLevel="0" collapsed="false">
      <c r="C417" s="0" t="n">
        <v>412</v>
      </c>
      <c r="D417" s="0" t="n">
        <v>756.997588</v>
      </c>
      <c r="E417" s="0" t="n">
        <v>-0.026166</v>
      </c>
    </row>
    <row r="418" customFormat="false" ht="12.75" hidden="false" customHeight="false" outlineLevel="0" collapsed="false">
      <c r="C418" s="0" t="n">
        <v>413</v>
      </c>
      <c r="D418" s="0" t="n">
        <v>1746.326994</v>
      </c>
      <c r="E418" s="0" t="n">
        <v>-0.350934</v>
      </c>
    </row>
    <row r="419" customFormat="false" ht="12.75" hidden="false" customHeight="false" outlineLevel="0" collapsed="false">
      <c r="C419" s="0" t="n">
        <v>414</v>
      </c>
      <c r="D419" s="0" t="n">
        <v>1447.661515</v>
      </c>
      <c r="E419" s="0" t="n">
        <v>-0.269357</v>
      </c>
    </row>
    <row r="420" customFormat="false" ht="12.75" hidden="false" customHeight="false" outlineLevel="0" collapsed="false">
      <c r="C420" s="0" t="n">
        <v>415</v>
      </c>
      <c r="D420" s="0" t="n">
        <v>756.997588</v>
      </c>
      <c r="E420" s="0" t="n">
        <v>-0.009235</v>
      </c>
    </row>
    <row r="421" customFormat="false" ht="12.75" hidden="false" customHeight="false" outlineLevel="0" collapsed="false">
      <c r="C421" s="0" t="n">
        <v>416</v>
      </c>
      <c r="D421" s="0" t="n">
        <v>1671.660691</v>
      </c>
      <c r="E421" s="0" t="n">
        <v>-0.312454</v>
      </c>
    </row>
    <row r="422" customFormat="false" ht="12.75" hidden="false" customHeight="false" outlineLevel="0" collapsed="false">
      <c r="C422" s="0" t="n">
        <v>417</v>
      </c>
      <c r="D422" s="0" t="n">
        <v>1391.661787</v>
      </c>
      <c r="E422" s="0" t="n">
        <v>-0.24627</v>
      </c>
    </row>
    <row r="423" customFormat="false" ht="12.75" hidden="false" customHeight="false" outlineLevel="0" collapsed="false">
      <c r="C423" s="0" t="n">
        <v>418</v>
      </c>
      <c r="D423" s="0" t="n">
        <v>775.664163</v>
      </c>
      <c r="E423" s="0" t="n">
        <v>0</v>
      </c>
    </row>
    <row r="424" customFormat="false" ht="12.75" hidden="false" customHeight="false" outlineLevel="0" collapsed="false">
      <c r="C424" s="0" t="n">
        <v>419</v>
      </c>
      <c r="D424" s="0" t="n">
        <v>1690.327356</v>
      </c>
      <c r="E424" s="0" t="n">
        <v>-0.326307</v>
      </c>
    </row>
    <row r="425" customFormat="false" ht="12.75" hidden="false" customHeight="false" outlineLevel="0" collapsed="false">
      <c r="C425" s="0" t="n">
        <v>420</v>
      </c>
      <c r="D425" s="0" t="n">
        <v>1410.328363</v>
      </c>
      <c r="E425" s="0" t="n">
        <v>-0.252426</v>
      </c>
    </row>
    <row r="426" customFormat="false" ht="12.75" hidden="false" customHeight="false" outlineLevel="0" collapsed="false">
      <c r="C426" s="0" t="n">
        <v>421</v>
      </c>
      <c r="D426" s="0" t="n">
        <v>719.664391</v>
      </c>
      <c r="E426" s="0" t="n">
        <v>-0.026166</v>
      </c>
    </row>
    <row r="427" customFormat="false" ht="12.75" hidden="false" customHeight="false" outlineLevel="0" collapsed="false">
      <c r="C427" s="0" t="n">
        <v>422</v>
      </c>
      <c r="D427" s="0" t="n">
        <v>1690.327356</v>
      </c>
      <c r="E427" s="0" t="n">
        <v>-0.326307</v>
      </c>
    </row>
    <row r="428" customFormat="false" ht="12.75" hidden="false" customHeight="false" outlineLevel="0" collapsed="false">
      <c r="C428" s="0" t="n">
        <v>423</v>
      </c>
      <c r="D428" s="0" t="n">
        <v>1484.994755</v>
      </c>
      <c r="E428" s="0" t="n">
        <v>-0.261661</v>
      </c>
    </row>
    <row r="429" customFormat="false" ht="12.75" hidden="false" customHeight="false" outlineLevel="0" collapsed="false">
      <c r="C429" s="0" t="n">
        <v>424</v>
      </c>
      <c r="D429" s="0" t="n">
        <v>738.330967</v>
      </c>
      <c r="E429" s="0" t="n">
        <v>-0.004618</v>
      </c>
    </row>
    <row r="430" customFormat="false" ht="12.75" hidden="false" customHeight="false" outlineLevel="0" collapsed="false">
      <c r="C430" s="0" t="n">
        <v>425</v>
      </c>
      <c r="D430" s="0" t="n">
        <v>1708.993843</v>
      </c>
      <c r="E430" s="0" t="n">
        <v>-0.341699</v>
      </c>
    </row>
    <row r="431" customFormat="false" ht="12.75" hidden="false" customHeight="false" outlineLevel="0" collapsed="false">
      <c r="C431" s="0" t="n">
        <v>426</v>
      </c>
      <c r="D431" s="0" t="n">
        <v>1484.994755</v>
      </c>
      <c r="E431" s="0" t="n">
        <v>-0.261661</v>
      </c>
    </row>
    <row r="432" customFormat="false" ht="12.75" hidden="false" customHeight="false" outlineLevel="0" collapsed="false">
      <c r="C432" s="0" t="n">
        <v>427</v>
      </c>
      <c r="D432" s="0" t="n">
        <v>756.997588</v>
      </c>
      <c r="E432" s="0" t="n">
        <v>-0.03694</v>
      </c>
    </row>
    <row r="433" customFormat="false" ht="12.75" hidden="false" customHeight="false" outlineLevel="0" collapsed="false">
      <c r="C433" s="0" t="n">
        <v>428</v>
      </c>
      <c r="D433" s="0" t="n">
        <v>1690.327356</v>
      </c>
      <c r="E433" s="0" t="n">
        <v>-0.341699</v>
      </c>
    </row>
    <row r="434" customFormat="false" ht="12.75" hidden="false" customHeight="false" outlineLevel="0" collapsed="false">
      <c r="C434" s="0" t="n">
        <v>429</v>
      </c>
      <c r="D434" s="0" t="n">
        <v>1466.32818</v>
      </c>
      <c r="E434" s="0" t="n">
        <v>-0.260122</v>
      </c>
    </row>
    <row r="435" customFormat="false" ht="12.75" hidden="false" customHeight="false" outlineLevel="0" collapsed="false">
      <c r="C435" s="0" t="n">
        <v>430</v>
      </c>
      <c r="D435" s="0" t="n">
        <v>775.664163</v>
      </c>
      <c r="E435" s="0" t="n">
        <v>-0.024627</v>
      </c>
    </row>
    <row r="436" customFormat="false" ht="12.75" hidden="false" customHeight="false" outlineLevel="0" collapsed="false">
      <c r="C436" s="0" t="n">
        <v>431</v>
      </c>
      <c r="D436" s="0" t="n">
        <v>1764.993659</v>
      </c>
      <c r="E436" s="0" t="n">
        <v>-0.367865</v>
      </c>
    </row>
    <row r="437" customFormat="false" ht="12.75" hidden="false" customHeight="false" outlineLevel="0" collapsed="false">
      <c r="C437" s="0" t="n">
        <v>432</v>
      </c>
      <c r="D437" s="0" t="n">
        <v>1540.994483</v>
      </c>
      <c r="E437" s="0" t="n">
        <v>-0.286288</v>
      </c>
    </row>
    <row r="438" customFormat="false" ht="12.75" hidden="false" customHeight="false" outlineLevel="0" collapsed="false">
      <c r="C438" s="0" t="n">
        <v>433</v>
      </c>
      <c r="D438" s="0" t="n">
        <v>775.664163</v>
      </c>
      <c r="E438" s="0" t="n">
        <v>-0.021549</v>
      </c>
    </row>
    <row r="439" customFormat="false" ht="12.75" hidden="false" customHeight="false" outlineLevel="0" collapsed="false">
      <c r="C439" s="0" t="n">
        <v>434</v>
      </c>
      <c r="D439" s="0" t="n">
        <v>1690.327356</v>
      </c>
      <c r="E439" s="0" t="n">
        <v>-0.323229</v>
      </c>
    </row>
    <row r="440" customFormat="false" ht="12.75" hidden="false" customHeight="false" outlineLevel="0" collapsed="false">
      <c r="C440" s="0" t="n">
        <v>435</v>
      </c>
      <c r="D440" s="0" t="n">
        <v>1484.994755</v>
      </c>
      <c r="E440" s="0" t="n">
        <v>-0.257044</v>
      </c>
    </row>
    <row r="441" customFormat="false" ht="12.75" hidden="false" customHeight="false" outlineLevel="0" collapsed="false">
      <c r="C441" s="0" t="n">
        <v>436</v>
      </c>
      <c r="D441" s="0" t="n">
        <v>775.664163</v>
      </c>
      <c r="E441" s="0" t="n">
        <v>-0.009235</v>
      </c>
    </row>
    <row r="442" customFormat="false" ht="12.75" hidden="false" customHeight="false" outlineLevel="0" collapsed="false">
      <c r="C442" s="0" t="n">
        <v>437</v>
      </c>
      <c r="D442" s="0" t="n">
        <v>1858.326627</v>
      </c>
      <c r="E442" s="0" t="n">
        <v>-0.357091</v>
      </c>
    </row>
    <row r="443" customFormat="false" ht="12.75" hidden="false" customHeight="false" outlineLevel="0" collapsed="false">
      <c r="C443" s="0" t="n">
        <v>438</v>
      </c>
      <c r="D443" s="0" t="n">
        <v>1559.661147</v>
      </c>
      <c r="E443" s="0" t="n">
        <v>-0.298602</v>
      </c>
    </row>
    <row r="444" customFormat="false" ht="12.75" hidden="false" customHeight="false" outlineLevel="0" collapsed="false">
      <c r="C444" s="0" t="n">
        <v>439</v>
      </c>
      <c r="D444" s="0" t="n">
        <v>756.997588</v>
      </c>
      <c r="E444" s="0" t="n">
        <v>-0.03694</v>
      </c>
    </row>
    <row r="445" customFormat="false" ht="12.75" hidden="false" customHeight="false" outlineLevel="0" collapsed="false">
      <c r="C445" s="0" t="n">
        <v>440</v>
      </c>
      <c r="D445" s="0" t="n">
        <v>1839.659962</v>
      </c>
      <c r="E445" s="0" t="n">
        <v>-0.366326</v>
      </c>
    </row>
    <row r="446" customFormat="false" ht="12.75" hidden="false" customHeight="false" outlineLevel="0" collapsed="false">
      <c r="C446" s="0" t="n">
        <v>441</v>
      </c>
      <c r="D446" s="0" t="n">
        <v>1559.661147</v>
      </c>
      <c r="E446" s="0" t="n">
        <v>-0.26474</v>
      </c>
    </row>
    <row r="447" customFormat="false" ht="12.75" hidden="false" customHeight="false" outlineLevel="0" collapsed="false">
      <c r="C447" s="0" t="n">
        <v>442</v>
      </c>
      <c r="D447" s="0" t="n">
        <v>812.997359</v>
      </c>
      <c r="E447" s="0" t="n">
        <v>-0.029245</v>
      </c>
    </row>
    <row r="448" customFormat="false" ht="12.75" hidden="false" customHeight="false" outlineLevel="0" collapsed="false">
      <c r="C448" s="0" t="n">
        <v>443</v>
      </c>
      <c r="D448" s="0" t="n">
        <v>1802.326811</v>
      </c>
      <c r="E448" s="0" t="n">
        <v>-0.354012</v>
      </c>
    </row>
    <row r="449" customFormat="false" ht="12.75" hidden="false" customHeight="false" outlineLevel="0" collapsed="false">
      <c r="C449" s="0" t="n">
        <v>444</v>
      </c>
      <c r="D449" s="0" t="n">
        <v>1540.994483</v>
      </c>
      <c r="E449" s="0" t="n">
        <v>-0.289367</v>
      </c>
    </row>
    <row r="450" customFormat="false" ht="12.75" hidden="false" customHeight="false" outlineLevel="0" collapsed="false">
      <c r="C450" s="0" t="n">
        <v>445</v>
      </c>
      <c r="D450" s="0" t="n">
        <v>850.330555</v>
      </c>
      <c r="E450" s="0" t="n">
        <v>-0.026166</v>
      </c>
    </row>
    <row r="451" customFormat="false" ht="12.75" hidden="false" customHeight="false" outlineLevel="0" collapsed="false">
      <c r="C451" s="0" t="n">
        <v>446</v>
      </c>
      <c r="D451" s="0" t="n">
        <v>1708.993843</v>
      </c>
      <c r="E451" s="0" t="n">
        <v>-0.312454</v>
      </c>
    </row>
    <row r="452" customFormat="false" ht="12.75" hidden="false" customHeight="false" outlineLevel="0" collapsed="false">
      <c r="C452" s="0" t="n">
        <v>447</v>
      </c>
      <c r="D452" s="0" t="n">
        <v>1447.661515</v>
      </c>
      <c r="E452" s="0" t="n">
        <v>-0.250887</v>
      </c>
    </row>
    <row r="453" customFormat="false" ht="12.75" hidden="false" customHeight="false" outlineLevel="0" collapsed="false">
      <c r="C453" s="0" t="n">
        <v>448</v>
      </c>
      <c r="D453" s="0" t="n">
        <v>812.997359</v>
      </c>
      <c r="E453" s="0" t="n">
        <v>-0.013853</v>
      </c>
    </row>
    <row r="454" customFormat="false" ht="12.75" hidden="false" customHeight="false" outlineLevel="0" collapsed="false">
      <c r="C454" s="0" t="n">
        <v>449</v>
      </c>
      <c r="D454" s="0" t="n">
        <v>1727.660508</v>
      </c>
      <c r="E454" s="0" t="n">
        <v>-0.347856</v>
      </c>
    </row>
    <row r="455" customFormat="false" ht="12.75" hidden="false" customHeight="false" outlineLevel="0" collapsed="false">
      <c r="C455" s="0" t="n">
        <v>450</v>
      </c>
      <c r="D455" s="0" t="n">
        <v>1466.32818</v>
      </c>
      <c r="E455" s="0" t="n">
        <v>-0.247809</v>
      </c>
    </row>
    <row r="456" customFormat="false" ht="12.75" hidden="false" customHeight="false" outlineLevel="0" collapsed="false">
      <c r="C456" s="0" t="n">
        <v>451</v>
      </c>
      <c r="D456" s="0" t="n">
        <v>756.997588</v>
      </c>
      <c r="E456" s="0" t="n">
        <v>-0.061567</v>
      </c>
    </row>
    <row r="457" customFormat="false" ht="12.75" hidden="false" customHeight="false" outlineLevel="0" collapsed="false">
      <c r="C457" s="0" t="n">
        <v>452</v>
      </c>
      <c r="D457" s="0" t="n">
        <v>1727.660508</v>
      </c>
      <c r="E457" s="0" t="n">
        <v>-0.338621</v>
      </c>
    </row>
    <row r="458" customFormat="false" ht="12.75" hidden="false" customHeight="false" outlineLevel="0" collapsed="false">
      <c r="C458" s="0" t="n">
        <v>453</v>
      </c>
      <c r="D458" s="0" t="n">
        <v>1447.661515</v>
      </c>
      <c r="E458" s="0" t="n">
        <v>-0.261661</v>
      </c>
    </row>
    <row r="459" customFormat="false" ht="12.75" hidden="false" customHeight="false" outlineLevel="0" collapsed="false">
      <c r="C459" s="0" t="n">
        <v>454</v>
      </c>
      <c r="D459" s="0" t="n">
        <v>794.330784</v>
      </c>
      <c r="E459" s="0" t="n">
        <v>-0.024627</v>
      </c>
    </row>
    <row r="460" customFormat="false" ht="12.75" hidden="false" customHeight="false" outlineLevel="0" collapsed="false">
      <c r="C460" s="0" t="n">
        <v>455</v>
      </c>
      <c r="D460" s="0" t="n">
        <v>1820.993475</v>
      </c>
      <c r="E460" s="0" t="n">
        <v>-0.367865</v>
      </c>
    </row>
    <row r="461" customFormat="false" ht="12.75" hidden="false" customHeight="false" outlineLevel="0" collapsed="false">
      <c r="C461" s="0" t="n">
        <v>456</v>
      </c>
      <c r="D461" s="0" t="n">
        <v>1447.661515</v>
      </c>
      <c r="E461" s="0" t="n">
        <v>-0.277053</v>
      </c>
    </row>
    <row r="462" customFormat="false" ht="12.75" hidden="false" customHeight="false" outlineLevel="0" collapsed="false">
      <c r="C462" s="0" t="n">
        <v>457</v>
      </c>
      <c r="D462" s="0" t="n">
        <v>794.330784</v>
      </c>
      <c r="E462" s="0" t="n">
        <v>-0.024627</v>
      </c>
    </row>
    <row r="463" customFormat="false" ht="12.75" hidden="false" customHeight="false" outlineLevel="0" collapsed="false">
      <c r="C463" s="0" t="n">
        <v>458</v>
      </c>
      <c r="D463" s="0" t="n">
        <v>1802.326811</v>
      </c>
      <c r="E463" s="0" t="n">
        <v>-0.347856</v>
      </c>
    </row>
    <row r="464" customFormat="false" ht="12.75" hidden="false" customHeight="false" outlineLevel="0" collapsed="false">
      <c r="C464" s="0" t="n">
        <v>459</v>
      </c>
      <c r="D464" s="0" t="n">
        <v>1559.661147</v>
      </c>
      <c r="E464" s="0" t="n">
        <v>-0.284749</v>
      </c>
    </row>
    <row r="465" customFormat="false" ht="12.75" hidden="false" customHeight="false" outlineLevel="0" collapsed="false">
      <c r="C465" s="0" t="n">
        <v>460</v>
      </c>
      <c r="D465" s="0" t="n">
        <v>756.997588</v>
      </c>
      <c r="E465" s="0" t="n">
        <v>-0.052332</v>
      </c>
    </row>
    <row r="466" customFormat="false" ht="12.75" hidden="false" customHeight="false" outlineLevel="0" collapsed="false">
      <c r="C466" s="0" t="n">
        <v>461</v>
      </c>
      <c r="D466" s="0" t="n">
        <v>1783.660324</v>
      </c>
      <c r="E466" s="0" t="n">
        <v>-0.369404</v>
      </c>
    </row>
    <row r="467" customFormat="false" ht="12.75" hidden="false" customHeight="false" outlineLevel="0" collapsed="false">
      <c r="C467" s="0" t="n">
        <v>462</v>
      </c>
      <c r="D467" s="0" t="n">
        <v>1540.994483</v>
      </c>
      <c r="E467" s="0" t="n">
        <v>-0.297063</v>
      </c>
    </row>
    <row r="468" customFormat="false" ht="12.75" hidden="false" customHeight="false" outlineLevel="0" collapsed="false">
      <c r="C468" s="0" t="n">
        <v>463</v>
      </c>
      <c r="D468" s="0" t="n">
        <v>775.664163</v>
      </c>
      <c r="E468" s="0" t="n">
        <v>-0.052332</v>
      </c>
    </row>
    <row r="469" customFormat="false" ht="12.75" hidden="false" customHeight="false" outlineLevel="0" collapsed="false">
      <c r="C469" s="0" t="n">
        <v>464</v>
      </c>
      <c r="D469" s="0" t="n">
        <v>1820.993475</v>
      </c>
      <c r="E469" s="0" t="n">
        <v>-0.3771</v>
      </c>
    </row>
    <row r="470" customFormat="false" ht="12.75" hidden="false" customHeight="false" outlineLevel="0" collapsed="false">
      <c r="C470" s="0" t="n">
        <v>465</v>
      </c>
      <c r="D470" s="0" t="n">
        <v>1540.994483</v>
      </c>
      <c r="E470" s="0" t="n">
        <v>-0.307837</v>
      </c>
    </row>
    <row r="471" customFormat="false" ht="12.75" hidden="false" customHeight="false" outlineLevel="0" collapsed="false">
      <c r="C471" s="0" t="n">
        <v>466</v>
      </c>
      <c r="D471" s="0" t="n">
        <v>794.330784</v>
      </c>
      <c r="E471" s="0" t="n">
        <v>-0.035401</v>
      </c>
    </row>
    <row r="472" customFormat="false" ht="12.75" hidden="false" customHeight="false" outlineLevel="0" collapsed="false">
      <c r="C472" s="0" t="n">
        <v>467</v>
      </c>
      <c r="D472" s="0" t="n">
        <v>1783.660324</v>
      </c>
      <c r="E472" s="0" t="n">
        <v>-0.370943</v>
      </c>
    </row>
    <row r="473" customFormat="false" ht="12.75" hidden="false" customHeight="false" outlineLevel="0" collapsed="false">
      <c r="C473" s="0" t="n">
        <v>468</v>
      </c>
      <c r="D473" s="0" t="n">
        <v>1540.994483</v>
      </c>
      <c r="E473" s="0" t="n">
        <v>-0.26474</v>
      </c>
    </row>
    <row r="474" customFormat="false" ht="12.75" hidden="false" customHeight="false" outlineLevel="0" collapsed="false">
      <c r="C474" s="0" t="n">
        <v>469</v>
      </c>
      <c r="D474" s="0" t="n">
        <v>756.997588</v>
      </c>
      <c r="E474" s="0" t="n">
        <v>-0.023088</v>
      </c>
    </row>
    <row r="475" customFormat="false" ht="12.75" hidden="false" customHeight="false" outlineLevel="0" collapsed="false">
      <c r="C475" s="0" t="n">
        <v>470</v>
      </c>
      <c r="D475" s="0" t="n">
        <v>1708.993843</v>
      </c>
      <c r="E475" s="0" t="n">
        <v>-0.350934</v>
      </c>
    </row>
    <row r="476" customFormat="false" ht="12.75" hidden="false" customHeight="false" outlineLevel="0" collapsed="false">
      <c r="C476" s="0" t="n">
        <v>471</v>
      </c>
      <c r="D476" s="0" t="n">
        <v>1466.32818</v>
      </c>
      <c r="E476" s="0" t="n">
        <v>-0.24627</v>
      </c>
    </row>
    <row r="477" customFormat="false" ht="12.75" hidden="false" customHeight="false" outlineLevel="0" collapsed="false">
      <c r="C477" s="0" t="n">
        <v>472</v>
      </c>
      <c r="D477" s="0" t="n">
        <v>794.330784</v>
      </c>
      <c r="E477" s="0" t="n">
        <v>-0.032323</v>
      </c>
    </row>
    <row r="478" customFormat="false" ht="12.75" hidden="false" customHeight="false" outlineLevel="0" collapsed="false">
      <c r="C478" s="0" t="n">
        <v>473</v>
      </c>
      <c r="D478" s="0" t="n">
        <v>1820.993475</v>
      </c>
      <c r="E478" s="0" t="n">
        <v>-0.369404</v>
      </c>
    </row>
    <row r="479" customFormat="false" ht="12.75" hidden="false" customHeight="false" outlineLevel="0" collapsed="false">
      <c r="C479" s="0" t="n">
        <v>474</v>
      </c>
      <c r="D479" s="0" t="n">
        <v>1484.994755</v>
      </c>
      <c r="E479" s="0" t="n">
        <v>-0.284749</v>
      </c>
    </row>
    <row r="480" customFormat="false" ht="12.75" hidden="false" customHeight="false" outlineLevel="0" collapsed="false">
      <c r="C480" s="0" t="n">
        <v>475</v>
      </c>
      <c r="D480" s="0" t="n">
        <v>812.997359</v>
      </c>
      <c r="E480" s="0" t="n">
        <v>-0.043097</v>
      </c>
    </row>
    <row r="481" customFormat="false" ht="12.75" hidden="false" customHeight="false" outlineLevel="0" collapsed="false">
      <c r="C481" s="0" t="n">
        <v>476</v>
      </c>
      <c r="D481" s="0" t="n">
        <v>1802.326811</v>
      </c>
      <c r="E481" s="0" t="n">
        <v>-0.369404</v>
      </c>
    </row>
    <row r="482" customFormat="false" ht="12.75" hidden="false" customHeight="false" outlineLevel="0" collapsed="false">
      <c r="C482" s="0" t="n">
        <v>477</v>
      </c>
      <c r="D482" s="0" t="n">
        <v>1484.994755</v>
      </c>
      <c r="E482" s="0" t="n">
        <v>-0.30168</v>
      </c>
    </row>
    <row r="483" customFormat="false" ht="12.75" hidden="false" customHeight="false" outlineLevel="0" collapsed="false">
      <c r="C483" s="0" t="n">
        <v>478</v>
      </c>
      <c r="D483" s="0" t="n">
        <v>812.997359</v>
      </c>
      <c r="E483" s="0" t="n">
        <v>-0.046176</v>
      </c>
    </row>
    <row r="484" customFormat="false" ht="12.75" hidden="false" customHeight="false" outlineLevel="0" collapsed="false">
      <c r="C484" s="0" t="n">
        <v>479</v>
      </c>
      <c r="D484" s="0" t="n">
        <v>1802.326811</v>
      </c>
      <c r="E484" s="0" t="n">
        <v>-0.354012</v>
      </c>
    </row>
    <row r="485" customFormat="false" ht="12.75" hidden="false" customHeight="false" outlineLevel="0" collapsed="false">
      <c r="C485" s="0" t="n">
        <v>480</v>
      </c>
      <c r="D485" s="0" t="n">
        <v>1522.327907</v>
      </c>
      <c r="E485" s="0" t="n">
        <v>-0.292445</v>
      </c>
    </row>
    <row r="486" customFormat="false" ht="12.75" hidden="false" customHeight="false" outlineLevel="0" collapsed="false">
      <c r="C486" s="0" t="n">
        <v>481</v>
      </c>
      <c r="D486" s="0" t="n">
        <v>794.330784</v>
      </c>
      <c r="E486" s="0" t="n">
        <v>-0.041558</v>
      </c>
    </row>
    <row r="487" customFormat="false" ht="12.75" hidden="false" customHeight="false" outlineLevel="0" collapsed="false">
      <c r="C487" s="0" t="n">
        <v>482</v>
      </c>
      <c r="D487" s="0" t="n">
        <v>1839.659962</v>
      </c>
      <c r="E487" s="0" t="n">
        <v>-0.372483</v>
      </c>
    </row>
    <row r="488" customFormat="false" ht="12.75" hidden="false" customHeight="false" outlineLevel="0" collapsed="false">
      <c r="C488" s="0" t="n">
        <v>483</v>
      </c>
      <c r="D488" s="0" t="n">
        <v>1522.327907</v>
      </c>
      <c r="E488" s="0" t="n">
        <v>-0.292445</v>
      </c>
    </row>
    <row r="489" customFormat="false" ht="12.75" hidden="false" customHeight="false" outlineLevel="0" collapsed="false">
      <c r="C489" s="0" t="n">
        <v>484</v>
      </c>
      <c r="D489" s="0" t="n">
        <v>868.997131</v>
      </c>
      <c r="E489" s="0" t="n">
        <v>-0.055411</v>
      </c>
    </row>
    <row r="490" customFormat="false" ht="12.75" hidden="false" customHeight="false" outlineLevel="0" collapsed="false">
      <c r="C490" s="0" t="n">
        <v>485</v>
      </c>
      <c r="D490" s="0" t="n">
        <v>1820.993475</v>
      </c>
      <c r="E490" s="0" t="n">
        <v>-0.363248</v>
      </c>
    </row>
    <row r="491" customFormat="false" ht="12.75" hidden="false" customHeight="false" outlineLevel="0" collapsed="false">
      <c r="C491" s="0" t="n">
        <v>486</v>
      </c>
      <c r="D491" s="0" t="n">
        <v>1559.661147</v>
      </c>
      <c r="E491" s="0" t="n">
        <v>-0.289367</v>
      </c>
    </row>
    <row r="492" customFormat="false" ht="12.75" hidden="false" customHeight="false" outlineLevel="0" collapsed="false">
      <c r="C492" s="0" t="n">
        <v>487</v>
      </c>
      <c r="D492" s="0" t="n">
        <v>831.663935</v>
      </c>
      <c r="E492" s="0" t="n">
        <v>-0.046176</v>
      </c>
    </row>
    <row r="493" customFormat="false" ht="12.75" hidden="false" customHeight="false" outlineLevel="0" collapsed="false">
      <c r="C493" s="0" t="n">
        <v>488</v>
      </c>
      <c r="D493" s="0" t="n">
        <v>1802.326811</v>
      </c>
      <c r="E493" s="0" t="n">
        <v>-0.363248</v>
      </c>
    </row>
    <row r="494" customFormat="false" ht="12.75" hidden="false" customHeight="false" outlineLevel="0" collapsed="false">
      <c r="C494" s="0" t="n">
        <v>489</v>
      </c>
      <c r="D494" s="0" t="n">
        <v>1540.994483</v>
      </c>
      <c r="E494" s="0" t="n">
        <v>-0.297063</v>
      </c>
    </row>
    <row r="495" customFormat="false" ht="12.75" hidden="false" customHeight="false" outlineLevel="0" collapsed="false">
      <c r="C495" s="0" t="n">
        <v>490</v>
      </c>
      <c r="D495" s="0" t="n">
        <v>831.663935</v>
      </c>
      <c r="E495" s="0" t="n">
        <v>-0.055411</v>
      </c>
    </row>
    <row r="496" customFormat="false" ht="12.75" hidden="false" customHeight="false" outlineLevel="0" collapsed="false">
      <c r="C496" s="0" t="n">
        <v>491</v>
      </c>
      <c r="D496" s="0" t="n">
        <v>1820.993475</v>
      </c>
      <c r="E496" s="0" t="n">
        <v>-0.370943</v>
      </c>
    </row>
    <row r="497" customFormat="false" ht="12.75" hidden="false" customHeight="false" outlineLevel="0" collapsed="false">
      <c r="C497" s="0" t="n">
        <v>492</v>
      </c>
      <c r="D497" s="0" t="n">
        <v>1578.327723</v>
      </c>
      <c r="E497" s="0" t="n">
        <v>-0.270896</v>
      </c>
    </row>
    <row r="498" customFormat="false" ht="12.75" hidden="false" customHeight="false" outlineLevel="0" collapsed="false">
      <c r="C498" s="0" t="n">
        <v>493</v>
      </c>
      <c r="D498" s="0" t="n">
        <v>831.663935</v>
      </c>
      <c r="E498" s="0" t="n">
        <v>-0.024627</v>
      </c>
    </row>
    <row r="499" customFormat="false" ht="12.75" hidden="false" customHeight="false" outlineLevel="0" collapsed="false">
      <c r="C499" s="0" t="n">
        <v>494</v>
      </c>
      <c r="D499" s="0" t="n">
        <v>1858.326627</v>
      </c>
      <c r="E499" s="0" t="n">
        <v>-0.370943</v>
      </c>
    </row>
    <row r="500" customFormat="false" ht="12.75" hidden="false" customHeight="false" outlineLevel="0" collapsed="false">
      <c r="C500" s="0" t="n">
        <v>495</v>
      </c>
      <c r="D500" s="0" t="n">
        <v>1578.327723</v>
      </c>
      <c r="E500" s="0" t="n">
        <v>-0.260122</v>
      </c>
    </row>
    <row r="501" customFormat="false" ht="12.75" hidden="false" customHeight="false" outlineLevel="0" collapsed="false">
      <c r="C501" s="0" t="n">
        <v>496</v>
      </c>
      <c r="D501" s="0" t="n">
        <v>812.997359</v>
      </c>
      <c r="E501" s="0" t="n">
        <v>-0.032323</v>
      </c>
    </row>
    <row r="502" customFormat="false" ht="12.75" hidden="false" customHeight="false" outlineLevel="0" collapsed="false">
      <c r="C502" s="0" t="n">
        <v>497</v>
      </c>
      <c r="D502" s="0" t="n">
        <v>1802.326811</v>
      </c>
      <c r="E502" s="0" t="n">
        <v>-0.384796</v>
      </c>
    </row>
    <row r="503" customFormat="false" ht="12.75" hidden="false" customHeight="false" outlineLevel="0" collapsed="false">
      <c r="C503" s="0" t="n">
        <v>498</v>
      </c>
      <c r="D503" s="0" t="n">
        <v>1540.994483</v>
      </c>
      <c r="E503" s="0" t="n">
        <v>-0.309376</v>
      </c>
    </row>
    <row r="504" customFormat="false" ht="12.75" hidden="false" customHeight="false" outlineLevel="0" collapsed="false">
      <c r="C504" s="0" t="n">
        <v>499</v>
      </c>
      <c r="D504" s="0" t="n">
        <v>831.663935</v>
      </c>
      <c r="E504" s="0" t="n">
        <v>-0.024627</v>
      </c>
    </row>
    <row r="505" customFormat="false" ht="12.75" hidden="false" customHeight="false" outlineLevel="0" collapsed="false">
      <c r="C505" s="0" t="n">
        <v>500</v>
      </c>
      <c r="D505" s="0" t="n">
        <v>1802.326811</v>
      </c>
      <c r="E505" s="0" t="n">
        <v>-0.386335</v>
      </c>
    </row>
    <row r="506" customFormat="false" ht="12.75" hidden="false" customHeight="false" outlineLevel="0" collapsed="false">
      <c r="C506" s="0" t="n">
        <v>501</v>
      </c>
      <c r="D506" s="0" t="n">
        <v>1540.994483</v>
      </c>
      <c r="E506" s="0" t="n">
        <v>-0.26474</v>
      </c>
    </row>
    <row r="507" customFormat="false" ht="12.75" hidden="false" customHeight="false" outlineLevel="0" collapsed="false">
      <c r="C507" s="0" t="n">
        <v>502</v>
      </c>
      <c r="D507" s="0" t="n">
        <v>831.663935</v>
      </c>
      <c r="E507" s="0" t="n">
        <v>-0.060028</v>
      </c>
    </row>
    <row r="508" customFormat="false" ht="12.75" hidden="false" customHeight="false" outlineLevel="0" collapsed="false">
      <c r="C508" s="0" t="n">
        <v>503</v>
      </c>
      <c r="D508" s="0" t="n">
        <v>1858.326627</v>
      </c>
      <c r="E508" s="0" t="n">
        <v>-0.384796</v>
      </c>
    </row>
    <row r="509" customFormat="false" ht="12.75" hidden="false" customHeight="false" outlineLevel="0" collapsed="false">
      <c r="C509" s="0" t="n">
        <v>504</v>
      </c>
      <c r="D509" s="0" t="n">
        <v>1559.661147</v>
      </c>
      <c r="E509" s="0" t="n">
        <v>-0.277053</v>
      </c>
    </row>
    <row r="510" customFormat="false" ht="12.75" hidden="false" customHeight="false" outlineLevel="0" collapsed="false">
      <c r="C510" s="0" t="n">
        <v>505</v>
      </c>
      <c r="D510" s="0" t="n">
        <v>812.997359</v>
      </c>
      <c r="E510" s="0" t="n">
        <v>-0.032323</v>
      </c>
    </row>
    <row r="511" customFormat="false" ht="12.75" hidden="false" customHeight="false" outlineLevel="0" collapsed="false">
      <c r="C511" s="0" t="n">
        <v>506</v>
      </c>
      <c r="D511" s="0" t="n">
        <v>1820.993475</v>
      </c>
      <c r="E511" s="0" t="n">
        <v>-0.354012</v>
      </c>
    </row>
    <row r="512" customFormat="false" ht="12.75" hidden="false" customHeight="false" outlineLevel="0" collapsed="false">
      <c r="C512" s="0" t="n">
        <v>507</v>
      </c>
      <c r="D512" s="0" t="n">
        <v>1540.994483</v>
      </c>
      <c r="E512" s="0" t="n">
        <v>-0.280132</v>
      </c>
    </row>
    <row r="513" customFormat="false" ht="12.75" hidden="false" customHeight="false" outlineLevel="0" collapsed="false">
      <c r="C513" s="0" t="n">
        <v>508</v>
      </c>
      <c r="D513" s="0" t="n">
        <v>812.997359</v>
      </c>
      <c r="E513" s="0" t="n">
        <v>-0.024627</v>
      </c>
    </row>
    <row r="514" customFormat="false" ht="12.75" hidden="false" customHeight="false" outlineLevel="0" collapsed="false">
      <c r="C514" s="0" t="n">
        <v>509</v>
      </c>
      <c r="D514" s="0" t="n">
        <v>1764.993659</v>
      </c>
      <c r="E514" s="0" t="n">
        <v>-0.355552</v>
      </c>
    </row>
    <row r="515" customFormat="false" ht="12.75" hidden="false" customHeight="false" outlineLevel="0" collapsed="false">
      <c r="C515" s="0" t="n">
        <v>510</v>
      </c>
      <c r="D515" s="0" t="n">
        <v>1559.661147</v>
      </c>
      <c r="E515" s="0" t="n">
        <v>-0.272436</v>
      </c>
    </row>
    <row r="516" customFormat="false" ht="12.75" hidden="false" customHeight="false" outlineLevel="0" collapsed="false">
      <c r="C516" s="0" t="n">
        <v>511</v>
      </c>
      <c r="D516" s="0" t="n">
        <v>850.330555</v>
      </c>
      <c r="E516" s="0" t="n">
        <v>-0.033862</v>
      </c>
    </row>
    <row r="517" customFormat="false" ht="12.75" hidden="false" customHeight="false" outlineLevel="0" collapsed="false">
      <c r="C517" s="0" t="n">
        <v>512</v>
      </c>
      <c r="D517" s="0" t="n">
        <v>1802.326811</v>
      </c>
      <c r="E517" s="0" t="n">
        <v>-0.380179</v>
      </c>
    </row>
    <row r="518" customFormat="false" ht="12.75" hidden="false" customHeight="false" outlineLevel="0" collapsed="false">
      <c r="C518" s="0" t="n">
        <v>513</v>
      </c>
      <c r="D518" s="0" t="n">
        <v>1578.327723</v>
      </c>
      <c r="E518" s="0" t="n">
        <v>-0.297063</v>
      </c>
    </row>
    <row r="519" customFormat="false" ht="12.75" hidden="false" customHeight="false" outlineLevel="0" collapsed="false">
      <c r="C519" s="0" t="n">
        <v>514</v>
      </c>
      <c r="D519" s="0" t="n">
        <v>831.663935</v>
      </c>
      <c r="E519" s="0" t="n">
        <v>-0.044636</v>
      </c>
    </row>
    <row r="520" customFormat="false" ht="12.75" hidden="false" customHeight="false" outlineLevel="0" collapsed="false">
      <c r="C520" s="0" t="n">
        <v>515</v>
      </c>
      <c r="D520" s="0" t="n">
        <v>1820.993475</v>
      </c>
      <c r="E520" s="0" t="n">
        <v>-0.380179</v>
      </c>
    </row>
    <row r="521" customFormat="false" ht="12.75" hidden="false" customHeight="false" outlineLevel="0" collapsed="false">
      <c r="C521" s="0" t="n">
        <v>516</v>
      </c>
      <c r="D521" s="0" t="n">
        <v>1522.327907</v>
      </c>
      <c r="E521" s="0" t="n">
        <v>-0.277053</v>
      </c>
    </row>
    <row r="522" customFormat="false" ht="12.75" hidden="false" customHeight="false" outlineLevel="0" collapsed="false">
      <c r="C522" s="0" t="n">
        <v>517</v>
      </c>
      <c r="D522" s="0" t="n">
        <v>812.997359</v>
      </c>
      <c r="E522" s="0" t="n">
        <v>-0.050793</v>
      </c>
    </row>
    <row r="523" customFormat="false" ht="12.75" hidden="false" customHeight="false" outlineLevel="0" collapsed="false">
      <c r="C523" s="0" t="n">
        <v>518</v>
      </c>
      <c r="D523" s="0" t="n">
        <v>1783.660324</v>
      </c>
      <c r="E523" s="0" t="n">
        <v>-0.375561</v>
      </c>
    </row>
    <row r="524" customFormat="false" ht="12.75" hidden="false" customHeight="false" outlineLevel="0" collapsed="false">
      <c r="C524" s="0" t="n">
        <v>519</v>
      </c>
      <c r="D524" s="0" t="n">
        <v>1074.329643</v>
      </c>
      <c r="E524" s="0" t="n">
        <v>-0.161614</v>
      </c>
    </row>
    <row r="525" customFormat="false" ht="12.75" hidden="false" customHeight="false" outlineLevel="0" collapsed="false">
      <c r="C525" s="0" t="n">
        <v>520</v>
      </c>
      <c r="D525" s="0" t="n">
        <v>831.663935</v>
      </c>
      <c r="E525" s="0" t="n">
        <v>-0.030784</v>
      </c>
    </row>
    <row r="526" customFormat="false" ht="12.75" hidden="false" customHeight="false" outlineLevel="0" collapsed="false">
      <c r="C526" s="0" t="n">
        <v>521</v>
      </c>
      <c r="D526" s="0" t="n">
        <v>1764.993659</v>
      </c>
      <c r="E526" s="0" t="n">
        <v>-0.378639</v>
      </c>
    </row>
    <row r="527" customFormat="false" ht="12.75" hidden="false" customHeight="false" outlineLevel="0" collapsed="false">
      <c r="C527" s="0" t="n">
        <v>522</v>
      </c>
      <c r="D527" s="0" t="n">
        <v>1111.662884</v>
      </c>
      <c r="E527" s="0" t="n">
        <v>-0.166232</v>
      </c>
    </row>
    <row r="528" customFormat="false" ht="12.75" hidden="false" customHeight="false" outlineLevel="0" collapsed="false">
      <c r="C528" s="0" t="n">
        <v>523</v>
      </c>
      <c r="D528" s="0" t="n">
        <v>812.997359</v>
      </c>
      <c r="E528" s="0" t="n">
        <v>-0.047715</v>
      </c>
    </row>
    <row r="529" customFormat="false" ht="12.75" hidden="false" customHeight="false" outlineLevel="0" collapsed="false">
      <c r="C529" s="0" t="n">
        <v>524</v>
      </c>
      <c r="D529" s="0" t="n">
        <v>1802.326811</v>
      </c>
      <c r="E529" s="0" t="n">
        <v>-0.361708</v>
      </c>
    </row>
    <row r="530" customFormat="false" ht="12.75" hidden="false" customHeight="false" outlineLevel="0" collapsed="false">
      <c r="C530" s="0" t="n">
        <v>525</v>
      </c>
      <c r="D530" s="0" t="n">
        <v>1130.329459</v>
      </c>
      <c r="E530" s="0" t="n">
        <v>-0.173928</v>
      </c>
    </row>
    <row r="531" customFormat="false" ht="12.75" hidden="false" customHeight="false" outlineLevel="0" collapsed="false">
      <c r="C531" s="0" t="n">
        <v>526</v>
      </c>
      <c r="D531" s="0" t="n">
        <v>794.330784</v>
      </c>
      <c r="E531" s="0" t="n">
        <v>-0.03848</v>
      </c>
    </row>
    <row r="532" customFormat="false" ht="12.75" hidden="false" customHeight="false" outlineLevel="0" collapsed="false">
      <c r="C532" s="0" t="n">
        <v>527</v>
      </c>
      <c r="D532" s="0" t="n">
        <v>1895.659779</v>
      </c>
      <c r="E532" s="0" t="n">
        <v>-0.380179</v>
      </c>
    </row>
    <row r="533" customFormat="false" ht="12.75" hidden="false" customHeight="false" outlineLevel="0" collapsed="false">
      <c r="C533" s="0" t="n">
        <v>528</v>
      </c>
      <c r="D533" s="0" t="n">
        <v>1130.329459</v>
      </c>
      <c r="E533" s="0" t="n">
        <v>-0.18932</v>
      </c>
    </row>
    <row r="534" customFormat="false" ht="12.75" hidden="false" customHeight="false" outlineLevel="0" collapsed="false">
      <c r="C534" s="0" t="n">
        <v>529</v>
      </c>
      <c r="D534" s="0" t="n">
        <v>850.330555</v>
      </c>
      <c r="E534" s="0" t="n">
        <v>-0.041558</v>
      </c>
    </row>
    <row r="535" customFormat="false" ht="12.75" hidden="false" customHeight="false" outlineLevel="0" collapsed="false">
      <c r="C535" s="0" t="n">
        <v>530</v>
      </c>
      <c r="D535" s="0" t="n">
        <v>1746.326994</v>
      </c>
      <c r="E535" s="0" t="n">
        <v>-0.347856</v>
      </c>
    </row>
    <row r="536" customFormat="false" ht="12.75" hidden="false" customHeight="false" outlineLevel="0" collapsed="false">
      <c r="C536" s="0" t="n">
        <v>531</v>
      </c>
      <c r="D536" s="0" t="n">
        <v>1111.662884</v>
      </c>
      <c r="E536" s="0" t="n">
        <v>-0.158536</v>
      </c>
    </row>
    <row r="537" customFormat="false" ht="12.75" hidden="false" customHeight="false" outlineLevel="0" collapsed="false">
      <c r="C537" s="0" t="n">
        <v>532</v>
      </c>
      <c r="D537" s="0" t="n">
        <v>775.664163</v>
      </c>
      <c r="E537" s="0" t="n">
        <v>-0.041558</v>
      </c>
    </row>
    <row r="538" customFormat="false" ht="12.75" hidden="false" customHeight="false" outlineLevel="0" collapsed="false">
      <c r="C538" s="0" t="n">
        <v>533</v>
      </c>
      <c r="D538" s="0" t="n">
        <v>1764.993659</v>
      </c>
      <c r="E538" s="0" t="n">
        <v>-0.374022</v>
      </c>
    </row>
    <row r="539" customFormat="false" ht="12.75" hidden="false" customHeight="false" outlineLevel="0" collapsed="false">
      <c r="C539" s="0" t="n">
        <v>534</v>
      </c>
      <c r="D539" s="0" t="n">
        <v>1148.996035</v>
      </c>
      <c r="E539" s="0" t="n">
        <v>-0.178545</v>
      </c>
    </row>
    <row r="540" customFormat="false" ht="12.75" hidden="false" customHeight="false" outlineLevel="0" collapsed="false">
      <c r="C540" s="0" t="n">
        <v>535</v>
      </c>
      <c r="D540" s="0" t="n">
        <v>738.330967</v>
      </c>
      <c r="E540" s="0" t="n">
        <v>-0.046176</v>
      </c>
    </row>
    <row r="541" customFormat="false" ht="12.75" hidden="false" customHeight="false" outlineLevel="0" collapsed="false">
      <c r="C541" s="0" t="n">
        <v>536</v>
      </c>
      <c r="D541" s="0" t="n">
        <v>1764.993659</v>
      </c>
      <c r="E541" s="0" t="n">
        <v>-0.394031</v>
      </c>
    </row>
    <row r="542" customFormat="false" ht="12.75" hidden="false" customHeight="false" outlineLevel="0" collapsed="false">
      <c r="C542" s="0" t="n">
        <v>537</v>
      </c>
      <c r="D542" s="0" t="n">
        <v>1055.663067</v>
      </c>
      <c r="E542" s="0" t="n">
        <v>-0.156997</v>
      </c>
    </row>
    <row r="543" customFormat="false" ht="12.75" hidden="false" customHeight="false" outlineLevel="0" collapsed="false">
      <c r="C543" s="0" t="n">
        <v>538</v>
      </c>
      <c r="D543" s="0" t="n">
        <v>775.664163</v>
      </c>
      <c r="E543" s="0" t="n">
        <v>-0.044636</v>
      </c>
    </row>
    <row r="544" customFormat="false" ht="12.75" hidden="false" customHeight="false" outlineLevel="0" collapsed="false">
      <c r="C544" s="0" t="n">
        <v>539</v>
      </c>
      <c r="D544" s="0" t="n">
        <v>1858.326627</v>
      </c>
      <c r="E544" s="0" t="n">
        <v>-0.381718</v>
      </c>
    </row>
    <row r="545" customFormat="false" ht="12.75" hidden="false" customHeight="false" outlineLevel="0" collapsed="false">
      <c r="C545" s="0" t="n">
        <v>540</v>
      </c>
      <c r="D545" s="0" t="n">
        <v>1148.996035</v>
      </c>
      <c r="E545" s="0" t="n">
        <v>-0.163154</v>
      </c>
    </row>
    <row r="546" customFormat="false" ht="12.75" hidden="false" customHeight="false" outlineLevel="0" collapsed="false">
      <c r="C546" s="0" t="n">
        <v>541</v>
      </c>
      <c r="D546" s="0" t="n">
        <v>850.330555</v>
      </c>
      <c r="E546" s="0" t="n">
        <v>-0.041558</v>
      </c>
    </row>
    <row r="547" customFormat="false" ht="12.75" hidden="false" customHeight="false" outlineLevel="0" collapsed="false">
      <c r="C547" s="0" t="n">
        <v>542</v>
      </c>
      <c r="D547" s="0" t="n">
        <v>1802.326811</v>
      </c>
      <c r="E547" s="0" t="n">
        <v>-0.352473</v>
      </c>
    </row>
    <row r="548" customFormat="false" ht="12.75" hidden="false" customHeight="false" outlineLevel="0" collapsed="false">
      <c r="C548" s="0" t="n">
        <v>543</v>
      </c>
      <c r="D548" s="0" t="n">
        <v>1148.996035</v>
      </c>
      <c r="E548" s="0" t="n">
        <v>-0.186241</v>
      </c>
    </row>
    <row r="549" customFormat="false" ht="12.75" hidden="false" customHeight="false" outlineLevel="0" collapsed="false">
      <c r="C549" s="0" t="n">
        <v>544</v>
      </c>
      <c r="D549" s="0" t="n">
        <v>812.997359</v>
      </c>
      <c r="E549" s="0" t="n">
        <v>-0.053871</v>
      </c>
    </row>
    <row r="550" customFormat="false" ht="12.75" hidden="false" customHeight="false" outlineLevel="0" collapsed="false">
      <c r="C550" s="0" t="n">
        <v>545</v>
      </c>
      <c r="D550" s="0" t="n">
        <v>1820.993475</v>
      </c>
      <c r="E550" s="0" t="n">
        <v>-0.366326</v>
      </c>
    </row>
    <row r="551" customFormat="false" ht="12.75" hidden="false" customHeight="false" outlineLevel="0" collapsed="false">
      <c r="C551" s="0" t="n">
        <v>546</v>
      </c>
      <c r="D551" s="0" t="n">
        <v>1148.996035</v>
      </c>
      <c r="E551" s="0" t="n">
        <v>-0.180085</v>
      </c>
    </row>
    <row r="552" customFormat="false" ht="12.75" hidden="false" customHeight="false" outlineLevel="0" collapsed="false">
      <c r="C552" s="0" t="n">
        <v>547</v>
      </c>
      <c r="D552" s="0" t="n">
        <v>850.330555</v>
      </c>
      <c r="E552" s="0" t="n">
        <v>-0.047715</v>
      </c>
    </row>
    <row r="553" customFormat="false" ht="12.75" hidden="false" customHeight="false" outlineLevel="0" collapsed="false">
      <c r="C553" s="0" t="n">
        <v>548</v>
      </c>
      <c r="D553" s="0" t="n">
        <v>1746.326994</v>
      </c>
      <c r="E553" s="0" t="n">
        <v>-0.360169</v>
      </c>
    </row>
    <row r="554" customFormat="false" ht="12.75" hidden="false" customHeight="false" outlineLevel="0" collapsed="false">
      <c r="C554" s="0" t="n">
        <v>549</v>
      </c>
      <c r="D554" s="0" t="n">
        <v>1148.996035</v>
      </c>
      <c r="E554" s="0" t="n">
        <v>-0.180085</v>
      </c>
    </row>
    <row r="555" customFormat="false" ht="12.75" hidden="false" customHeight="false" outlineLevel="0" collapsed="false">
      <c r="C555" s="0" t="n">
        <v>550</v>
      </c>
      <c r="D555" s="0" t="n">
        <v>794.330784</v>
      </c>
      <c r="E555" s="0" t="n">
        <v>-0.050793</v>
      </c>
    </row>
    <row r="556" customFormat="false" ht="12.75" hidden="false" customHeight="false" outlineLevel="0" collapsed="false">
      <c r="C556" s="0" t="n">
        <v>551</v>
      </c>
      <c r="D556" s="0" t="n">
        <v>1764.993659</v>
      </c>
      <c r="E556" s="0" t="n">
        <v>-0.383257</v>
      </c>
    </row>
    <row r="557" customFormat="false" ht="12.75" hidden="false" customHeight="false" outlineLevel="0" collapsed="false">
      <c r="C557" s="0" t="n">
        <v>552</v>
      </c>
      <c r="D557" s="0" t="n">
        <v>1130.329459</v>
      </c>
      <c r="E557" s="0" t="n">
        <v>-0.173928</v>
      </c>
    </row>
    <row r="558" customFormat="false" ht="12.75" hidden="false" customHeight="false" outlineLevel="0" collapsed="false">
      <c r="C558" s="0" t="n">
        <v>553</v>
      </c>
      <c r="D558" s="0" t="n">
        <v>850.330555</v>
      </c>
      <c r="E558" s="0" t="n">
        <v>-0.049254</v>
      </c>
    </row>
    <row r="559" customFormat="false" ht="12.75" hidden="false" customHeight="false" outlineLevel="0" collapsed="false">
      <c r="C559" s="0" t="n">
        <v>554</v>
      </c>
      <c r="D559" s="0" t="n">
        <v>1783.660324</v>
      </c>
      <c r="E559" s="0" t="n">
        <v>-0.357091</v>
      </c>
    </row>
    <row r="560" customFormat="false" ht="12.75" hidden="false" customHeight="false" outlineLevel="0" collapsed="false">
      <c r="C560" s="0" t="n">
        <v>555</v>
      </c>
      <c r="D560" s="0" t="n">
        <v>1204.995851</v>
      </c>
      <c r="E560" s="0" t="n">
        <v>-0.198555</v>
      </c>
    </row>
    <row r="561" customFormat="false" ht="12.75" hidden="false" customHeight="false" outlineLevel="0" collapsed="false">
      <c r="C561" s="0" t="n">
        <v>556</v>
      </c>
      <c r="D561" s="0" t="n">
        <v>831.663935</v>
      </c>
      <c r="E561" s="0" t="n">
        <v>-0.060028</v>
      </c>
    </row>
    <row r="562" customFormat="false" ht="12.75" hidden="false" customHeight="false" outlineLevel="0" collapsed="false">
      <c r="C562" s="0" t="n">
        <v>557</v>
      </c>
      <c r="D562" s="0" t="n">
        <v>1839.659962</v>
      </c>
      <c r="E562" s="0" t="n">
        <v>-0.357091</v>
      </c>
    </row>
    <row r="563" customFormat="false" ht="12.75" hidden="false" customHeight="false" outlineLevel="0" collapsed="false">
      <c r="C563" s="0" t="n">
        <v>558</v>
      </c>
      <c r="D563" s="0" t="n">
        <v>1167.662611</v>
      </c>
      <c r="E563" s="0" t="n">
        <v>-0.197016</v>
      </c>
    </row>
    <row r="564" customFormat="false" ht="12.75" hidden="false" customHeight="false" outlineLevel="0" collapsed="false">
      <c r="C564" s="0" t="n">
        <v>559</v>
      </c>
      <c r="D564" s="0" t="n">
        <v>831.663935</v>
      </c>
      <c r="E564" s="0" t="n">
        <v>-0.047715</v>
      </c>
    </row>
    <row r="565" customFormat="false" ht="12.75" hidden="false" customHeight="false" outlineLevel="0" collapsed="false">
      <c r="C565" s="0" t="n">
        <v>560</v>
      </c>
      <c r="D565" s="0" t="n">
        <v>1802.326811</v>
      </c>
      <c r="E565" s="0" t="n">
        <v>-0.372483</v>
      </c>
    </row>
    <row r="566" customFormat="false" ht="12.75" hidden="false" customHeight="false" outlineLevel="0" collapsed="false">
      <c r="C566" s="0" t="n">
        <v>561</v>
      </c>
      <c r="D566" s="0" t="n">
        <v>1148.996035</v>
      </c>
      <c r="E566" s="0" t="n">
        <v>-0.164693</v>
      </c>
    </row>
    <row r="567" customFormat="false" ht="12.75" hidden="false" customHeight="false" outlineLevel="0" collapsed="false">
      <c r="C567" s="0" t="n">
        <v>562</v>
      </c>
      <c r="D567" s="0" t="n">
        <v>924.996948</v>
      </c>
      <c r="E567" s="0" t="n">
        <v>-0.067724</v>
      </c>
    </row>
    <row r="568" customFormat="false" ht="12.75" hidden="false" customHeight="false" outlineLevel="0" collapsed="false">
      <c r="C568" s="0" t="n">
        <v>563</v>
      </c>
      <c r="D568" s="0" t="n">
        <v>1839.659962</v>
      </c>
      <c r="E568" s="0" t="n">
        <v>-0.35863</v>
      </c>
    </row>
    <row r="569" customFormat="false" ht="12.75" hidden="false" customHeight="false" outlineLevel="0" collapsed="false">
      <c r="C569" s="0" t="n">
        <v>564</v>
      </c>
      <c r="D569" s="0" t="n">
        <v>1148.996035</v>
      </c>
      <c r="E569" s="0" t="n">
        <v>-0.167771</v>
      </c>
    </row>
    <row r="570" customFormat="false" ht="12.75" hidden="false" customHeight="false" outlineLevel="0" collapsed="false">
      <c r="C570" s="0" t="n">
        <v>565</v>
      </c>
      <c r="D570" s="0" t="n">
        <v>887.663707</v>
      </c>
      <c r="E570" s="0" t="n">
        <v>-0.046176</v>
      </c>
    </row>
    <row r="571" customFormat="false" ht="12.75" hidden="false" customHeight="false" outlineLevel="0" collapsed="false">
      <c r="C571" s="0" t="n">
        <v>566</v>
      </c>
      <c r="D571" s="0" t="n">
        <v>1839.659962</v>
      </c>
      <c r="E571" s="0" t="n">
        <v>-0.369404</v>
      </c>
    </row>
    <row r="572" customFormat="false" ht="12.75" hidden="false" customHeight="false" outlineLevel="0" collapsed="false">
      <c r="C572" s="0" t="n">
        <v>567</v>
      </c>
      <c r="D572" s="0" t="n">
        <v>1148.996035</v>
      </c>
      <c r="E572" s="0" t="n">
        <v>-0.164693</v>
      </c>
    </row>
    <row r="573" customFormat="false" ht="12.75" hidden="false" customHeight="false" outlineLevel="0" collapsed="false">
      <c r="C573" s="0" t="n">
        <v>568</v>
      </c>
      <c r="D573" s="0" t="n">
        <v>868.997131</v>
      </c>
      <c r="E573" s="0" t="n">
        <v>-0.055411</v>
      </c>
    </row>
    <row r="574" customFormat="false" ht="12.75" hidden="false" customHeight="false" outlineLevel="0" collapsed="false">
      <c r="C574" s="0" t="n">
        <v>569</v>
      </c>
      <c r="D574" s="0" t="n">
        <v>1858.326627</v>
      </c>
      <c r="E574" s="0" t="n">
        <v>-0.3771</v>
      </c>
    </row>
    <row r="575" customFormat="false" ht="12.75" hidden="false" customHeight="false" outlineLevel="0" collapsed="false">
      <c r="C575" s="0" t="n">
        <v>570</v>
      </c>
      <c r="D575" s="0" t="n">
        <v>1186.329276</v>
      </c>
      <c r="E575" s="0" t="n">
        <v>-0.177006</v>
      </c>
    </row>
    <row r="576" customFormat="false" ht="12.75" hidden="false" customHeight="false" outlineLevel="0" collapsed="false">
      <c r="C576" s="0" t="n">
        <v>571</v>
      </c>
      <c r="D576" s="0" t="n">
        <v>868.997131</v>
      </c>
      <c r="E576" s="0" t="n">
        <v>-0.060028</v>
      </c>
    </row>
    <row r="577" customFormat="false" ht="12.75" hidden="false" customHeight="false" outlineLevel="0" collapsed="false">
      <c r="C577" s="0" t="n">
        <v>572</v>
      </c>
      <c r="D577" s="0" t="n">
        <v>1858.326627</v>
      </c>
      <c r="E577" s="0" t="n">
        <v>-0.381718</v>
      </c>
    </row>
    <row r="578" customFormat="false" ht="12.75" hidden="false" customHeight="false" outlineLevel="0" collapsed="false">
      <c r="C578" s="0" t="n">
        <v>573</v>
      </c>
      <c r="D578" s="0" t="n">
        <v>1186.329276</v>
      </c>
      <c r="E578" s="0" t="n">
        <v>-0.177006</v>
      </c>
    </row>
    <row r="579" customFormat="false" ht="12.75" hidden="false" customHeight="false" outlineLevel="0" collapsed="false">
      <c r="C579" s="0" t="n">
        <v>574</v>
      </c>
      <c r="D579" s="0" t="n">
        <v>850.330555</v>
      </c>
      <c r="E579" s="0" t="n">
        <v>-0.046176</v>
      </c>
    </row>
    <row r="580" customFormat="false" ht="12.75" hidden="false" customHeight="false" outlineLevel="0" collapsed="false">
      <c r="C580" s="0" t="n">
        <v>575</v>
      </c>
      <c r="D580" s="0" t="n">
        <v>1839.659962</v>
      </c>
      <c r="E580" s="0" t="n">
        <v>-0.380179</v>
      </c>
    </row>
    <row r="581" customFormat="false" ht="12.75" hidden="false" customHeight="false" outlineLevel="0" collapsed="false">
      <c r="C581" s="0" t="n">
        <v>576</v>
      </c>
      <c r="D581" s="0" t="n">
        <v>1167.662611</v>
      </c>
      <c r="E581" s="0" t="n">
        <v>-0.166232</v>
      </c>
    </row>
    <row r="582" customFormat="false" ht="12.75" hidden="false" customHeight="false" outlineLevel="0" collapsed="false">
      <c r="C582" s="0" t="n">
        <v>577</v>
      </c>
      <c r="D582" s="0" t="n">
        <v>868.997131</v>
      </c>
      <c r="E582" s="0" t="n">
        <v>-0.076959</v>
      </c>
    </row>
    <row r="583" customFormat="false" ht="12.75" hidden="false" customHeight="false" outlineLevel="0" collapsed="false">
      <c r="C583" s="0" t="n">
        <v>578</v>
      </c>
      <c r="D583" s="0" t="n">
        <v>1783.660324</v>
      </c>
      <c r="E583" s="0" t="n">
        <v>-0.35863</v>
      </c>
    </row>
    <row r="584" customFormat="false" ht="12.75" hidden="false" customHeight="false" outlineLevel="0" collapsed="false">
      <c r="C584" s="0" t="n">
        <v>579</v>
      </c>
      <c r="D584" s="0" t="n">
        <v>1186.329276</v>
      </c>
      <c r="E584" s="0" t="n">
        <v>-0.163154</v>
      </c>
    </row>
    <row r="585" customFormat="false" ht="12.75" hidden="false" customHeight="false" outlineLevel="0" collapsed="false">
      <c r="C585" s="0" t="n">
        <v>580</v>
      </c>
      <c r="D585" s="0" t="n">
        <v>868.997131</v>
      </c>
      <c r="E585" s="0" t="n">
        <v>-0.044636</v>
      </c>
    </row>
    <row r="586" customFormat="false" ht="12.75" hidden="false" customHeight="false" outlineLevel="0" collapsed="false">
      <c r="C586" s="0" t="n">
        <v>581</v>
      </c>
      <c r="D586" s="0" t="n">
        <v>1820.993475</v>
      </c>
      <c r="E586" s="0" t="n">
        <v>-0.375561</v>
      </c>
    </row>
    <row r="587" customFormat="false" ht="12.75" hidden="false" customHeight="false" outlineLevel="0" collapsed="false">
      <c r="C587" s="0" t="n">
        <v>582</v>
      </c>
      <c r="D587" s="0" t="n">
        <v>1074.329643</v>
      </c>
      <c r="E587" s="0" t="n">
        <v>-0.167771</v>
      </c>
    </row>
    <row r="588" customFormat="false" ht="12.75" hidden="false" customHeight="false" outlineLevel="0" collapsed="false">
      <c r="C588" s="0" t="n">
        <v>583</v>
      </c>
      <c r="D588" s="0" t="n">
        <v>831.663935</v>
      </c>
      <c r="E588" s="0" t="n">
        <v>-0.049254</v>
      </c>
    </row>
    <row r="589" customFormat="false" ht="12.75" hidden="false" customHeight="false" outlineLevel="0" collapsed="false">
      <c r="C589" s="0" t="n">
        <v>584</v>
      </c>
      <c r="D589" s="0" t="n">
        <v>1820.993475</v>
      </c>
      <c r="E589" s="0" t="n">
        <v>-0.357091</v>
      </c>
    </row>
    <row r="590" customFormat="false" ht="12.75" hidden="false" customHeight="false" outlineLevel="0" collapsed="false">
      <c r="C590" s="0" t="n">
        <v>585</v>
      </c>
      <c r="D590" s="0" t="n">
        <v>1167.662611</v>
      </c>
      <c r="E590" s="0" t="n">
        <v>-0.158536</v>
      </c>
    </row>
    <row r="591" customFormat="false" ht="12.75" hidden="false" customHeight="false" outlineLevel="0" collapsed="false">
      <c r="C591" s="0" t="n">
        <v>586</v>
      </c>
      <c r="D591" s="0" t="n">
        <v>850.330555</v>
      </c>
      <c r="E591" s="0" t="n">
        <v>-0.047715</v>
      </c>
    </row>
    <row r="592" customFormat="false" ht="12.75" hidden="false" customHeight="false" outlineLevel="0" collapsed="false">
      <c r="C592" s="0" t="n">
        <v>587</v>
      </c>
      <c r="D592" s="0" t="n">
        <v>1839.659962</v>
      </c>
      <c r="E592" s="0" t="n">
        <v>-0.367865</v>
      </c>
    </row>
    <row r="593" customFormat="false" ht="12.75" hidden="false" customHeight="false" outlineLevel="0" collapsed="false">
      <c r="C593" s="0" t="n">
        <v>588</v>
      </c>
      <c r="D593" s="0" t="n">
        <v>1148.996035</v>
      </c>
      <c r="E593" s="0" t="n">
        <v>-0.181624</v>
      </c>
    </row>
    <row r="594" customFormat="false" ht="12.75" hidden="false" customHeight="false" outlineLevel="0" collapsed="false">
      <c r="C594" s="0" t="n">
        <v>589</v>
      </c>
      <c r="D594" s="0" t="n">
        <v>831.663935</v>
      </c>
      <c r="E594" s="0" t="n">
        <v>-0.033862</v>
      </c>
    </row>
    <row r="595" customFormat="false" ht="12.75" hidden="false" customHeight="false" outlineLevel="0" collapsed="false">
      <c r="C595" s="0" t="n">
        <v>590</v>
      </c>
      <c r="D595" s="0" t="n">
        <v>1802.326811</v>
      </c>
      <c r="E595" s="0" t="n">
        <v>-0.380179</v>
      </c>
    </row>
    <row r="596" customFormat="false" ht="12.75" hidden="false" customHeight="false" outlineLevel="0" collapsed="false">
      <c r="C596" s="0" t="n">
        <v>591</v>
      </c>
      <c r="D596" s="0" t="n">
        <v>1074.329643</v>
      </c>
      <c r="E596" s="0" t="n">
        <v>-0.172389</v>
      </c>
    </row>
    <row r="597" customFormat="false" ht="12.75" hidden="false" customHeight="false" outlineLevel="0" collapsed="false">
      <c r="C597" s="0" t="n">
        <v>592</v>
      </c>
      <c r="D597" s="0" t="n">
        <v>906.330372</v>
      </c>
      <c r="E597" s="0" t="n">
        <v>-0.066185</v>
      </c>
    </row>
    <row r="598" customFormat="false" ht="12.75" hidden="false" customHeight="false" outlineLevel="0" collapsed="false">
      <c r="C598" s="0" t="n">
        <v>593</v>
      </c>
      <c r="D598" s="0" t="n">
        <v>1839.659962</v>
      </c>
      <c r="E598" s="0" t="n">
        <v>-0.363248</v>
      </c>
    </row>
    <row r="599" customFormat="false" ht="12.75" hidden="false" customHeight="false" outlineLevel="0" collapsed="false">
      <c r="C599" s="0" t="n">
        <v>594</v>
      </c>
      <c r="D599" s="0" t="n">
        <v>1167.662611</v>
      </c>
      <c r="E599" s="0" t="n">
        <v>-0.184702</v>
      </c>
    </row>
    <row r="600" customFormat="false" ht="12.75" hidden="false" customHeight="false" outlineLevel="0" collapsed="false">
      <c r="C600" s="0" t="n">
        <v>595</v>
      </c>
      <c r="D600" s="0" t="n">
        <v>794.330784</v>
      </c>
      <c r="E600" s="0" t="n">
        <v>-0.072342</v>
      </c>
    </row>
    <row r="601" customFormat="false" ht="12.75" hidden="false" customHeight="false" outlineLevel="0" collapsed="false">
      <c r="C601" s="0" t="n">
        <v>596</v>
      </c>
      <c r="D601" s="0" t="n">
        <v>1783.660324</v>
      </c>
      <c r="E601" s="0" t="n">
        <v>-0.380179</v>
      </c>
    </row>
    <row r="602" customFormat="false" ht="12.75" hidden="false" customHeight="false" outlineLevel="0" collapsed="false">
      <c r="C602" s="0" t="n">
        <v>597</v>
      </c>
      <c r="D602" s="0" t="n">
        <v>1092.996308</v>
      </c>
      <c r="E602" s="0" t="n">
        <v>-0.16931</v>
      </c>
    </row>
    <row r="603" customFormat="false" ht="12.75" hidden="false" customHeight="false" outlineLevel="0" collapsed="false">
      <c r="C603" s="0" t="n">
        <v>598</v>
      </c>
      <c r="D603" s="0" t="n">
        <v>887.663707</v>
      </c>
      <c r="E603" s="0" t="n">
        <v>-0.061567</v>
      </c>
    </row>
    <row r="604" customFormat="false" ht="12.75" hidden="false" customHeight="false" outlineLevel="0" collapsed="false">
      <c r="C604" s="0" t="n">
        <v>599</v>
      </c>
      <c r="D604" s="0" t="n">
        <v>1839.659962</v>
      </c>
      <c r="E604" s="0" t="n">
        <v>-0.374022</v>
      </c>
    </row>
    <row r="605" customFormat="false" ht="12.75" hidden="false" customHeight="false" outlineLevel="0" collapsed="false">
      <c r="C605" s="0" t="n">
        <v>600</v>
      </c>
      <c r="D605" s="0" t="n">
        <v>1148.996035</v>
      </c>
      <c r="E605" s="0" t="n">
        <v>-0.173928</v>
      </c>
    </row>
    <row r="606" customFormat="false" ht="12.75" hidden="false" customHeight="false" outlineLevel="0" collapsed="false">
      <c r="C606" s="0" t="n">
        <v>601</v>
      </c>
      <c r="D606" s="0" t="n">
        <v>850.330555</v>
      </c>
      <c r="E606" s="0" t="n">
        <v>-0.055411</v>
      </c>
    </row>
    <row r="607" customFormat="false" ht="12.75" hidden="false" customHeight="false" outlineLevel="0" collapsed="false">
      <c r="C607" s="0" t="n">
        <v>602</v>
      </c>
      <c r="D607" s="0" t="n">
        <v>1839.659962</v>
      </c>
      <c r="E607" s="0" t="n">
        <v>-0.370943</v>
      </c>
    </row>
    <row r="608" customFormat="false" ht="12.75" hidden="false" customHeight="false" outlineLevel="0" collapsed="false">
      <c r="C608" s="0" t="n">
        <v>603</v>
      </c>
      <c r="D608" s="0" t="n">
        <v>1167.662611</v>
      </c>
      <c r="E608" s="0" t="n">
        <v>-0.192398</v>
      </c>
    </row>
    <row r="609" customFormat="false" ht="12.75" hidden="false" customHeight="false" outlineLevel="0" collapsed="false">
      <c r="C609" s="0" t="n">
        <v>604</v>
      </c>
      <c r="D609" s="0" t="n">
        <v>812.997359</v>
      </c>
      <c r="E609" s="0" t="n">
        <v>-0.061567</v>
      </c>
    </row>
    <row r="610" customFormat="false" ht="12.75" hidden="false" customHeight="false" outlineLevel="0" collapsed="false">
      <c r="C610" s="0" t="n">
        <v>605</v>
      </c>
      <c r="D610" s="0" t="n">
        <v>1839.659962</v>
      </c>
      <c r="E610" s="0" t="n">
        <v>-0.369404</v>
      </c>
    </row>
    <row r="611" customFormat="false" ht="12.75" hidden="false" customHeight="false" outlineLevel="0" collapsed="false">
      <c r="C611" s="0" t="n">
        <v>606</v>
      </c>
      <c r="D611" s="0" t="n">
        <v>1148.996035</v>
      </c>
      <c r="E611" s="0" t="n">
        <v>-0.183163</v>
      </c>
    </row>
    <row r="612" customFormat="false" ht="12.75" hidden="false" customHeight="false" outlineLevel="0" collapsed="false">
      <c r="C612" s="0" t="n">
        <v>607</v>
      </c>
      <c r="D612" s="0" t="n">
        <v>831.663935</v>
      </c>
      <c r="E612" s="0" t="n">
        <v>-0.063107</v>
      </c>
    </row>
    <row r="613" customFormat="false" ht="12.75" hidden="false" customHeight="false" outlineLevel="0" collapsed="false">
      <c r="C613" s="0" t="n">
        <v>608</v>
      </c>
      <c r="D613" s="0" t="n">
        <v>1839.659962</v>
      </c>
      <c r="E613" s="0" t="n">
        <v>-0.389414</v>
      </c>
    </row>
    <row r="614" customFormat="false" ht="12.75" hidden="false" customHeight="false" outlineLevel="0" collapsed="false">
      <c r="C614" s="0" t="n">
        <v>609</v>
      </c>
      <c r="D614" s="0" t="n">
        <v>1186.329276</v>
      </c>
      <c r="E614" s="0" t="n">
        <v>-0.175467</v>
      </c>
    </row>
    <row r="615" customFormat="false" ht="12.75" hidden="false" customHeight="false" outlineLevel="0" collapsed="false">
      <c r="C615" s="0" t="n">
        <v>610</v>
      </c>
      <c r="D615" s="0" t="n">
        <v>831.663935</v>
      </c>
      <c r="E615" s="0" t="n">
        <v>-0.063107</v>
      </c>
    </row>
    <row r="616" customFormat="false" ht="12.75" hidden="false" customHeight="false" outlineLevel="0" collapsed="false">
      <c r="C616" s="0" t="n">
        <v>611</v>
      </c>
      <c r="D616" s="0" t="n">
        <v>1820.993475</v>
      </c>
      <c r="E616" s="0" t="n">
        <v>-0.380179</v>
      </c>
    </row>
    <row r="617" customFormat="false" ht="12.75" hidden="false" customHeight="false" outlineLevel="0" collapsed="false">
      <c r="C617" s="0" t="n">
        <v>612</v>
      </c>
      <c r="D617" s="0" t="n">
        <v>1148.996035</v>
      </c>
      <c r="E617" s="0" t="n">
        <v>-0.198555</v>
      </c>
    </row>
    <row r="618" customFormat="false" ht="12.75" hidden="false" customHeight="false" outlineLevel="0" collapsed="false">
      <c r="C618" s="0" t="n">
        <v>613</v>
      </c>
      <c r="D618" s="0" t="n">
        <v>794.330784</v>
      </c>
      <c r="E618" s="0" t="n">
        <v>-0.047715</v>
      </c>
    </row>
    <row r="619" customFormat="false" ht="12.75" hidden="false" customHeight="false" outlineLevel="0" collapsed="false">
      <c r="C619" s="0" t="n">
        <v>614</v>
      </c>
      <c r="D619" s="0" t="n">
        <v>1764.993659</v>
      </c>
      <c r="E619" s="0" t="n">
        <v>-0.384796</v>
      </c>
    </row>
    <row r="620" customFormat="false" ht="12.75" hidden="false" customHeight="false" outlineLevel="0" collapsed="false">
      <c r="C620" s="0" t="n">
        <v>615</v>
      </c>
      <c r="D620" s="0" t="n">
        <v>1167.662611</v>
      </c>
      <c r="E620" s="0" t="n">
        <v>-0.206251</v>
      </c>
    </row>
    <row r="621" customFormat="false" ht="12.75" hidden="false" customHeight="false" outlineLevel="0" collapsed="false">
      <c r="C621" s="0" t="n">
        <v>616</v>
      </c>
      <c r="D621" s="0" t="n">
        <v>887.663707</v>
      </c>
      <c r="E621" s="0" t="n">
        <v>-0.069263</v>
      </c>
    </row>
    <row r="622" customFormat="false" ht="12.75" hidden="false" customHeight="false" outlineLevel="0" collapsed="false">
      <c r="C622" s="0" t="n">
        <v>617</v>
      </c>
      <c r="D622" s="0" t="n">
        <v>1858.326627</v>
      </c>
      <c r="E622" s="0" t="n">
        <v>-0.361708</v>
      </c>
    </row>
    <row r="623" customFormat="false" ht="12.75" hidden="false" customHeight="false" outlineLevel="0" collapsed="false">
      <c r="C623" s="0" t="n">
        <v>618</v>
      </c>
      <c r="D623" s="0" t="n">
        <v>1130.329459</v>
      </c>
      <c r="E623" s="0" t="n">
        <v>-0.172389</v>
      </c>
    </row>
    <row r="624" customFormat="false" ht="12.75" hidden="false" customHeight="false" outlineLevel="0" collapsed="false">
      <c r="C624" s="0" t="n">
        <v>619</v>
      </c>
      <c r="D624" s="0" t="n">
        <v>850.330555</v>
      </c>
      <c r="E624" s="0" t="n">
        <v>-0.061567</v>
      </c>
    </row>
    <row r="625" customFormat="false" ht="12.75" hidden="false" customHeight="false" outlineLevel="0" collapsed="false">
      <c r="C625" s="0" t="n">
        <v>620</v>
      </c>
      <c r="D625" s="0" t="n">
        <v>1820.993475</v>
      </c>
      <c r="E625" s="0" t="n">
        <v>-0.35863</v>
      </c>
    </row>
    <row r="626" customFormat="false" ht="12.75" hidden="false" customHeight="false" outlineLevel="0" collapsed="false">
      <c r="C626" s="0" t="n">
        <v>621</v>
      </c>
      <c r="D626" s="0" t="n">
        <v>1186.329276</v>
      </c>
      <c r="E626" s="0" t="n">
        <v>-0.184702</v>
      </c>
    </row>
    <row r="627" customFormat="false" ht="12.75" hidden="false" customHeight="false" outlineLevel="0" collapsed="false">
      <c r="C627" s="0" t="n">
        <v>622</v>
      </c>
      <c r="D627" s="0" t="n">
        <v>868.997131</v>
      </c>
      <c r="E627" s="0" t="n">
        <v>-0.087734</v>
      </c>
    </row>
    <row r="628" customFormat="false" ht="12.75" hidden="false" customHeight="false" outlineLevel="0" collapsed="false">
      <c r="C628" s="0" t="n">
        <v>623</v>
      </c>
      <c r="D628" s="0" t="n">
        <v>1839.659962</v>
      </c>
      <c r="E628" s="0" t="n">
        <v>-0.374022</v>
      </c>
    </row>
    <row r="629" customFormat="false" ht="12.75" hidden="false" customHeight="false" outlineLevel="0" collapsed="false">
      <c r="C629" s="0" t="n">
        <v>624</v>
      </c>
      <c r="D629" s="0" t="n">
        <v>1167.662611</v>
      </c>
      <c r="E629" s="0" t="n">
        <v>-0.186241</v>
      </c>
    </row>
    <row r="630" customFormat="false" ht="12.75" hidden="false" customHeight="false" outlineLevel="0" collapsed="false">
      <c r="C630" s="0" t="n">
        <v>625</v>
      </c>
      <c r="D630" s="0" t="n">
        <v>906.330372</v>
      </c>
      <c r="E630" s="0" t="n">
        <v>-0.076959</v>
      </c>
    </row>
    <row r="631" customFormat="false" ht="12.75" hidden="false" customHeight="false" outlineLevel="0" collapsed="false">
      <c r="C631" s="0" t="n">
        <v>626</v>
      </c>
      <c r="D631" s="0" t="n">
        <v>1839.659962</v>
      </c>
      <c r="E631" s="0" t="n">
        <v>-0.3771</v>
      </c>
    </row>
    <row r="632" customFormat="false" ht="12.75" hidden="false" customHeight="false" outlineLevel="0" collapsed="false">
      <c r="C632" s="0" t="n">
        <v>627</v>
      </c>
      <c r="D632" s="0" t="n">
        <v>1148.996035</v>
      </c>
      <c r="E632" s="0" t="n">
        <v>-0.187781</v>
      </c>
    </row>
    <row r="633" customFormat="false" ht="12.75" hidden="false" customHeight="false" outlineLevel="0" collapsed="false">
      <c r="C633" s="0" t="n">
        <v>628</v>
      </c>
      <c r="D633" s="0" t="n">
        <v>924.996948</v>
      </c>
      <c r="E633" s="0" t="n">
        <v>-0.061567</v>
      </c>
    </row>
    <row r="634" customFormat="false" ht="12.75" hidden="false" customHeight="false" outlineLevel="0" collapsed="false">
      <c r="C634" s="0" t="n">
        <v>629</v>
      </c>
      <c r="D634" s="0" t="n">
        <v>1839.659962</v>
      </c>
      <c r="E634" s="0" t="n">
        <v>-0.386335</v>
      </c>
    </row>
    <row r="635" customFormat="false" ht="12.75" hidden="false" customHeight="false" outlineLevel="0" collapsed="false">
      <c r="C635" s="0" t="n">
        <v>630</v>
      </c>
      <c r="D635" s="0" t="n">
        <v>1223.662427</v>
      </c>
      <c r="E635" s="0" t="n">
        <v>-0.163154</v>
      </c>
    </row>
    <row r="636" customFormat="false" ht="12.75" hidden="false" customHeight="false" outlineLevel="0" collapsed="false">
      <c r="C636" s="0" t="n">
        <v>631</v>
      </c>
      <c r="D636" s="0" t="n">
        <v>943.663523</v>
      </c>
      <c r="E636" s="0" t="n">
        <v>-0.080038</v>
      </c>
    </row>
    <row r="637" customFormat="false" ht="12.75" hidden="false" customHeight="false" outlineLevel="0" collapsed="false">
      <c r="C637" s="0" t="n">
        <v>632</v>
      </c>
      <c r="D637" s="0" t="n">
        <v>1858.326627</v>
      </c>
      <c r="E637" s="0" t="n">
        <v>-0.378639</v>
      </c>
    </row>
    <row r="638" customFormat="false" ht="12.75" hidden="false" customHeight="false" outlineLevel="0" collapsed="false">
      <c r="C638" s="0" t="n">
        <v>633</v>
      </c>
      <c r="D638" s="0" t="n">
        <v>1167.662611</v>
      </c>
      <c r="E638" s="0" t="n">
        <v>-0.175467</v>
      </c>
    </row>
    <row r="639" customFormat="false" ht="12.75" hidden="false" customHeight="false" outlineLevel="0" collapsed="false">
      <c r="C639" s="0" t="n">
        <v>634</v>
      </c>
      <c r="D639" s="0" t="n">
        <v>906.330372</v>
      </c>
      <c r="E639" s="0" t="n">
        <v>-0.073881</v>
      </c>
    </row>
    <row r="640" customFormat="false" ht="12.75" hidden="false" customHeight="false" outlineLevel="0" collapsed="false">
      <c r="C640" s="0" t="n">
        <v>635</v>
      </c>
      <c r="D640" s="0" t="n">
        <v>1876.993292</v>
      </c>
      <c r="E640" s="0" t="n">
        <v>-0.387875</v>
      </c>
    </row>
    <row r="641" customFormat="false" ht="12.75" hidden="false" customHeight="false" outlineLevel="0" collapsed="false">
      <c r="C641" s="0" t="n">
        <v>636</v>
      </c>
      <c r="D641" s="0" t="n">
        <v>1204.995851</v>
      </c>
      <c r="E641" s="0" t="n">
        <v>-0.175467</v>
      </c>
    </row>
    <row r="642" customFormat="false" ht="12.75" hidden="false" customHeight="false" outlineLevel="0" collapsed="false">
      <c r="C642" s="0" t="n">
        <v>637</v>
      </c>
      <c r="D642" s="0" t="n">
        <v>906.330372</v>
      </c>
      <c r="E642" s="0" t="n">
        <v>-0.061567</v>
      </c>
    </row>
    <row r="643" customFormat="false" ht="12.75" hidden="false" customHeight="false" outlineLevel="0" collapsed="false">
      <c r="C643" s="0" t="n">
        <v>638</v>
      </c>
      <c r="D643" s="0" t="n">
        <v>1895.659779</v>
      </c>
      <c r="E643" s="0" t="n">
        <v>-0.407884</v>
      </c>
    </row>
    <row r="644" customFormat="false" ht="12.75" hidden="false" customHeight="false" outlineLevel="0" collapsed="false">
      <c r="C644" s="0" t="n">
        <v>639</v>
      </c>
      <c r="D644" s="0" t="n">
        <v>1260.995579</v>
      </c>
      <c r="E644" s="0" t="n">
        <v>-0.201633</v>
      </c>
    </row>
    <row r="645" customFormat="false" ht="12.75" hidden="false" customHeight="false" outlineLevel="0" collapsed="false">
      <c r="C645" s="0" t="n">
        <v>640</v>
      </c>
      <c r="D645" s="0" t="n">
        <v>924.996948</v>
      </c>
      <c r="E645" s="0" t="n">
        <v>-0.073881</v>
      </c>
    </row>
    <row r="646" customFormat="false" ht="12.75" hidden="false" customHeight="false" outlineLevel="0" collapsed="false">
      <c r="C646" s="0" t="n">
        <v>641</v>
      </c>
      <c r="D646" s="0" t="n">
        <v>1914.326443</v>
      </c>
      <c r="E646" s="0" t="n">
        <v>-0.366326</v>
      </c>
    </row>
    <row r="647" customFormat="false" ht="12.75" hidden="false" customHeight="false" outlineLevel="0" collapsed="false">
      <c r="C647" s="0" t="n">
        <v>642</v>
      </c>
      <c r="D647" s="0" t="n">
        <v>1242.329003</v>
      </c>
      <c r="E647" s="0" t="n">
        <v>-0.181624</v>
      </c>
    </row>
    <row r="648" customFormat="false" ht="12.75" hidden="false" customHeight="false" outlineLevel="0" collapsed="false">
      <c r="C648" s="0" t="n">
        <v>643</v>
      </c>
      <c r="D648" s="0" t="n">
        <v>906.330372</v>
      </c>
      <c r="E648" s="0" t="n">
        <v>-0.089273</v>
      </c>
    </row>
    <row r="649" customFormat="false" ht="12.75" hidden="false" customHeight="false" outlineLevel="0" collapsed="false">
      <c r="C649" s="0" t="n">
        <v>644</v>
      </c>
      <c r="D649" s="0" t="n">
        <v>1895.659779</v>
      </c>
      <c r="E649" s="0" t="n">
        <v>-0.378639</v>
      </c>
    </row>
    <row r="650" customFormat="false" ht="12.75" hidden="false" customHeight="false" outlineLevel="0" collapsed="false">
      <c r="C650" s="0" t="n">
        <v>645</v>
      </c>
      <c r="D650" s="0" t="n">
        <v>1242.329003</v>
      </c>
      <c r="E650" s="0" t="n">
        <v>-0.183163</v>
      </c>
    </row>
    <row r="651" customFormat="false" ht="12.75" hidden="false" customHeight="false" outlineLevel="0" collapsed="false">
      <c r="C651" s="0" t="n">
        <v>646</v>
      </c>
      <c r="D651" s="0" t="n">
        <v>924.996948</v>
      </c>
      <c r="E651" s="0" t="n">
        <v>-0.080038</v>
      </c>
    </row>
    <row r="652" customFormat="false" ht="12.75" hidden="false" customHeight="false" outlineLevel="0" collapsed="false">
      <c r="C652" s="0" t="n">
        <v>647</v>
      </c>
      <c r="D652" s="0" t="n">
        <v>1858.326627</v>
      </c>
      <c r="E652" s="0" t="n">
        <v>-0.369404</v>
      </c>
    </row>
    <row r="653" customFormat="false" ht="12.75" hidden="false" customHeight="false" outlineLevel="0" collapsed="false">
      <c r="C653" s="0" t="n">
        <v>648</v>
      </c>
      <c r="D653" s="0" t="n">
        <v>1223.662427</v>
      </c>
      <c r="E653" s="0" t="n">
        <v>-0.181624</v>
      </c>
    </row>
    <row r="654" customFormat="false" ht="12.75" hidden="false" customHeight="false" outlineLevel="0" collapsed="false">
      <c r="C654" s="0" t="n">
        <v>649</v>
      </c>
      <c r="D654" s="0" t="n">
        <v>868.997131</v>
      </c>
      <c r="E654" s="0" t="n">
        <v>-0.064646</v>
      </c>
    </row>
    <row r="655" customFormat="false" ht="12.75" hidden="false" customHeight="false" outlineLevel="0" collapsed="false">
      <c r="C655" s="0" t="n">
        <v>650</v>
      </c>
      <c r="D655" s="0" t="n">
        <v>1895.659779</v>
      </c>
      <c r="E655" s="0" t="n">
        <v>-0.381718</v>
      </c>
    </row>
    <row r="656" customFormat="false" ht="12.75" hidden="false" customHeight="false" outlineLevel="0" collapsed="false">
      <c r="C656" s="0" t="n">
        <v>651</v>
      </c>
      <c r="D656" s="0" t="n">
        <v>1279.662244</v>
      </c>
      <c r="E656" s="0" t="n">
        <v>-0.18932</v>
      </c>
    </row>
    <row r="657" customFormat="false" ht="12.75" hidden="false" customHeight="false" outlineLevel="0" collapsed="false">
      <c r="C657" s="0" t="n">
        <v>652</v>
      </c>
      <c r="D657" s="0" t="n">
        <v>887.663707</v>
      </c>
      <c r="E657" s="0" t="n">
        <v>-0.072342</v>
      </c>
    </row>
    <row r="658" customFormat="false" ht="12.75" hidden="false" customHeight="false" outlineLevel="0" collapsed="false">
      <c r="C658" s="0" t="n">
        <v>653</v>
      </c>
      <c r="D658" s="0" t="n">
        <v>1876.993292</v>
      </c>
      <c r="E658" s="0" t="n">
        <v>-0.384796</v>
      </c>
    </row>
    <row r="659" customFormat="false" ht="12.75" hidden="false" customHeight="false" outlineLevel="0" collapsed="false">
      <c r="C659" s="0" t="n">
        <v>654</v>
      </c>
      <c r="D659" s="0" t="n">
        <v>1260.995579</v>
      </c>
      <c r="E659" s="0" t="n">
        <v>-0.177006</v>
      </c>
    </row>
    <row r="660" customFormat="false" ht="12.75" hidden="false" customHeight="false" outlineLevel="0" collapsed="false">
      <c r="C660" s="0" t="n">
        <v>655</v>
      </c>
      <c r="D660" s="0" t="n">
        <v>906.330372</v>
      </c>
      <c r="E660" s="0" t="n">
        <v>-0.058489</v>
      </c>
    </row>
    <row r="661" customFormat="false" ht="12.75" hidden="false" customHeight="false" outlineLevel="0" collapsed="false">
      <c r="C661" s="0" t="n">
        <v>656</v>
      </c>
      <c r="D661" s="0" t="n">
        <v>1839.659962</v>
      </c>
      <c r="E661" s="0" t="n">
        <v>-0.389414</v>
      </c>
    </row>
    <row r="662" customFormat="false" ht="12.75" hidden="false" customHeight="false" outlineLevel="0" collapsed="false">
      <c r="C662" s="0" t="n">
        <v>657</v>
      </c>
      <c r="D662" s="0" t="n">
        <v>1204.995851</v>
      </c>
      <c r="E662" s="0" t="n">
        <v>-0.173928</v>
      </c>
    </row>
    <row r="663" customFormat="false" ht="12.75" hidden="false" customHeight="false" outlineLevel="0" collapsed="false">
      <c r="C663" s="0" t="n">
        <v>658</v>
      </c>
      <c r="D663" s="0" t="n">
        <v>812.997359</v>
      </c>
      <c r="E663" s="0" t="n">
        <v>-0.055411</v>
      </c>
    </row>
    <row r="664" customFormat="false" ht="12.75" hidden="false" customHeight="false" outlineLevel="0" collapsed="false">
      <c r="C664" s="0" t="n">
        <v>659</v>
      </c>
      <c r="D664" s="0" t="n">
        <v>1839.659962</v>
      </c>
      <c r="E664" s="0" t="n">
        <v>-0.384796</v>
      </c>
    </row>
    <row r="665" customFormat="false" ht="12.75" hidden="false" customHeight="false" outlineLevel="0" collapsed="false">
      <c r="C665" s="0" t="n">
        <v>660</v>
      </c>
      <c r="D665" s="0" t="n">
        <v>1204.995851</v>
      </c>
      <c r="E665" s="0" t="n">
        <v>-0.18932</v>
      </c>
    </row>
    <row r="666" customFormat="false" ht="12.75" hidden="false" customHeight="false" outlineLevel="0" collapsed="false">
      <c r="C666" s="0" t="n">
        <v>661</v>
      </c>
      <c r="D666" s="0" t="n">
        <v>850.330555</v>
      </c>
      <c r="E666" s="0" t="n">
        <v>-0.041558</v>
      </c>
    </row>
    <row r="667" customFormat="false" ht="12.75" hidden="false" customHeight="false" outlineLevel="0" collapsed="false">
      <c r="C667" s="0" t="n">
        <v>662</v>
      </c>
      <c r="D667" s="0" t="n">
        <v>1858.326627</v>
      </c>
      <c r="E667" s="0" t="n">
        <v>-0.3771</v>
      </c>
    </row>
    <row r="668" customFormat="false" ht="12.75" hidden="false" customHeight="false" outlineLevel="0" collapsed="false">
      <c r="C668" s="0" t="n">
        <v>663</v>
      </c>
      <c r="D668" s="0" t="n">
        <v>1204.995851</v>
      </c>
      <c r="E668" s="0" t="n">
        <v>-0.180085</v>
      </c>
    </row>
    <row r="669" customFormat="false" ht="12.75" hidden="false" customHeight="false" outlineLevel="0" collapsed="false">
      <c r="C669" s="0" t="n">
        <v>664</v>
      </c>
      <c r="D669" s="0" t="n">
        <v>812.997359</v>
      </c>
      <c r="E669" s="0" t="n">
        <v>-0.047715</v>
      </c>
    </row>
    <row r="670" customFormat="false" ht="12.75" hidden="false" customHeight="false" outlineLevel="0" collapsed="false">
      <c r="C670" s="0" t="n">
        <v>665</v>
      </c>
      <c r="D670" s="0" t="n">
        <v>1876.993292</v>
      </c>
      <c r="E670" s="0" t="n">
        <v>-0.383257</v>
      </c>
    </row>
    <row r="671" customFormat="false" ht="12.75" hidden="false" customHeight="false" outlineLevel="0" collapsed="false">
      <c r="C671" s="0" t="n">
        <v>666</v>
      </c>
      <c r="D671" s="0" t="n">
        <v>1186.329276</v>
      </c>
      <c r="E671" s="0" t="n">
        <v>-0.178545</v>
      </c>
    </row>
    <row r="672" customFormat="false" ht="12.75" hidden="false" customHeight="false" outlineLevel="0" collapsed="false">
      <c r="C672" s="0" t="n">
        <v>667</v>
      </c>
      <c r="D672" s="0" t="n">
        <v>775.664163</v>
      </c>
      <c r="E672" s="0" t="n">
        <v>-0.01847</v>
      </c>
    </row>
    <row r="673" customFormat="false" ht="12.75" hidden="false" customHeight="false" outlineLevel="0" collapsed="false">
      <c r="C673" s="0" t="n">
        <v>668</v>
      </c>
      <c r="D673" s="0" t="n">
        <v>1839.659962</v>
      </c>
      <c r="E673" s="0" t="n">
        <v>-0.380179</v>
      </c>
    </row>
    <row r="674" customFormat="false" ht="12.75" hidden="false" customHeight="false" outlineLevel="0" collapsed="false">
      <c r="C674" s="0" t="n">
        <v>669</v>
      </c>
      <c r="D674" s="0" t="n">
        <v>1167.662611</v>
      </c>
      <c r="E674" s="0" t="n">
        <v>-0.173928</v>
      </c>
    </row>
    <row r="675" customFormat="false" ht="12.75" hidden="false" customHeight="false" outlineLevel="0" collapsed="false">
      <c r="C675" s="0" t="n">
        <v>670</v>
      </c>
      <c r="D675" s="0" t="n">
        <v>775.664163</v>
      </c>
      <c r="E675" s="0" t="n">
        <v>-0.012313</v>
      </c>
    </row>
    <row r="676" customFormat="false" ht="12.75" hidden="false" customHeight="false" outlineLevel="0" collapsed="false">
      <c r="C676" s="0" t="n">
        <v>671</v>
      </c>
      <c r="D676" s="0" t="n">
        <v>1820.993475</v>
      </c>
      <c r="E676" s="0" t="n">
        <v>-0.369404</v>
      </c>
    </row>
    <row r="677" customFormat="false" ht="12.75" hidden="false" customHeight="false" outlineLevel="0" collapsed="false">
      <c r="C677" s="0" t="n">
        <v>672</v>
      </c>
      <c r="D677" s="0" t="n">
        <v>1130.329459</v>
      </c>
      <c r="E677" s="0" t="n">
        <v>-0.172389</v>
      </c>
    </row>
    <row r="678" customFormat="false" ht="12.75" hidden="false" customHeight="false" outlineLevel="0" collapsed="false">
      <c r="C678" s="0" t="n">
        <v>673</v>
      </c>
      <c r="D678" s="0" t="n">
        <v>775.664163</v>
      </c>
      <c r="E678" s="0" t="n">
        <v>-0.003078</v>
      </c>
    </row>
    <row r="679" customFormat="false" ht="12.75" hidden="false" customHeight="false" outlineLevel="0" collapsed="false">
      <c r="C679" s="0" t="n">
        <v>674</v>
      </c>
      <c r="D679" s="0" t="n">
        <v>1820.993475</v>
      </c>
      <c r="E679" s="0" t="n">
        <v>-0.386335</v>
      </c>
    </row>
    <row r="680" customFormat="false" ht="12.75" hidden="false" customHeight="false" outlineLevel="0" collapsed="false">
      <c r="C680" s="0" t="n">
        <v>675</v>
      </c>
      <c r="D680" s="0" t="n">
        <v>1111.662884</v>
      </c>
      <c r="E680" s="0" t="n">
        <v>-0.181624</v>
      </c>
    </row>
    <row r="681" customFormat="false" ht="12.75" hidden="false" customHeight="false" outlineLevel="0" collapsed="false">
      <c r="C681" s="0" t="n">
        <v>676</v>
      </c>
      <c r="D681" s="0" t="n">
        <v>700.997816</v>
      </c>
      <c r="E681" s="0" t="n">
        <v>0.016931</v>
      </c>
    </row>
    <row r="682" customFormat="false" ht="12.75" hidden="false" customHeight="false" outlineLevel="0" collapsed="false">
      <c r="C682" s="0" t="n">
        <v>677</v>
      </c>
      <c r="D682" s="0" t="n">
        <v>1802.326811</v>
      </c>
      <c r="E682" s="0" t="n">
        <v>-0.352473</v>
      </c>
    </row>
    <row r="683" customFormat="false" ht="12.75" hidden="false" customHeight="false" outlineLevel="0" collapsed="false">
      <c r="C683" s="0" t="n">
        <v>678</v>
      </c>
      <c r="D683" s="0" t="n">
        <v>1092.996308</v>
      </c>
      <c r="E683" s="0" t="n">
        <v>-0.175467</v>
      </c>
    </row>
    <row r="684" customFormat="false" ht="12.75" hidden="false" customHeight="false" outlineLevel="0" collapsed="false">
      <c r="C684" s="0" t="n">
        <v>679</v>
      </c>
      <c r="D684" s="0" t="n">
        <v>551.665031</v>
      </c>
      <c r="E684" s="0" t="n">
        <v>0.044636</v>
      </c>
    </row>
    <row r="685" customFormat="false" ht="12.75" hidden="false" customHeight="false" outlineLevel="0" collapsed="false">
      <c r="C685" s="0" t="n">
        <v>680</v>
      </c>
      <c r="D685" s="0" t="n">
        <v>1746.326994</v>
      </c>
      <c r="E685" s="0" t="n">
        <v>-0.349395</v>
      </c>
    </row>
    <row r="686" customFormat="false" ht="12.75" hidden="false" customHeight="false" outlineLevel="0" collapsed="false">
      <c r="C686" s="0" t="n">
        <v>681</v>
      </c>
      <c r="D686" s="0" t="n">
        <v>1111.662884</v>
      </c>
      <c r="E686" s="0" t="n">
        <v>-0.153918</v>
      </c>
    </row>
    <row r="687" customFormat="false" ht="12.75" hidden="false" customHeight="false" outlineLevel="0" collapsed="false">
      <c r="C687" s="0" t="n">
        <v>682</v>
      </c>
      <c r="D687" s="0" t="n">
        <v>570.331652</v>
      </c>
      <c r="E687" s="0" t="n">
        <v>0.03694</v>
      </c>
    </row>
    <row r="688" customFormat="false" ht="12.75" hidden="false" customHeight="false" outlineLevel="0" collapsed="false">
      <c r="C688" s="0" t="n">
        <v>683</v>
      </c>
      <c r="D688" s="0" t="n">
        <v>1764.993659</v>
      </c>
      <c r="E688" s="0" t="n">
        <v>-0.346317</v>
      </c>
    </row>
    <row r="689" customFormat="false" ht="12.75" hidden="false" customHeight="false" outlineLevel="0" collapsed="false">
      <c r="C689" s="0" t="n">
        <v>684</v>
      </c>
      <c r="D689" s="0" t="n">
        <v>1092.996308</v>
      </c>
      <c r="E689" s="0" t="n">
        <v>-0.147762</v>
      </c>
    </row>
    <row r="690" customFormat="false" ht="12.75" hidden="false" customHeight="false" outlineLevel="0" collapsed="false">
      <c r="C690" s="0" t="n">
        <v>685</v>
      </c>
      <c r="D690" s="0" t="n">
        <v>626.331424</v>
      </c>
      <c r="E690" s="0" t="n">
        <v>0.035401</v>
      </c>
    </row>
    <row r="691" customFormat="false" ht="12.75" hidden="false" customHeight="false" outlineLevel="0" collapsed="false">
      <c r="C691" s="0" t="n">
        <v>686</v>
      </c>
      <c r="D691" s="0" t="n">
        <v>1820.993475</v>
      </c>
      <c r="E691" s="0" t="n">
        <v>-0.344777</v>
      </c>
    </row>
    <row r="692" customFormat="false" ht="12.75" hidden="false" customHeight="false" outlineLevel="0" collapsed="false">
      <c r="C692" s="0" t="n">
        <v>687</v>
      </c>
      <c r="D692" s="0" t="n">
        <v>1092.996308</v>
      </c>
      <c r="E692" s="0" t="n">
        <v>-0.166232</v>
      </c>
    </row>
    <row r="693" customFormat="false" ht="12.75" hidden="false" customHeight="false" outlineLevel="0" collapsed="false">
      <c r="C693" s="0" t="n">
        <v>688</v>
      </c>
      <c r="D693" s="0" t="n">
        <v>626.331424</v>
      </c>
      <c r="E693" s="0" t="n">
        <v>0.035401</v>
      </c>
    </row>
    <row r="694" customFormat="false" ht="12.75" hidden="false" customHeight="false" outlineLevel="0" collapsed="false">
      <c r="C694" s="0" t="n">
        <v>689</v>
      </c>
      <c r="D694" s="0" t="n">
        <v>1764.993659</v>
      </c>
      <c r="E694" s="0" t="n">
        <v>-0.35863</v>
      </c>
    </row>
    <row r="695" customFormat="false" ht="12.75" hidden="false" customHeight="false" outlineLevel="0" collapsed="false">
      <c r="C695" s="0" t="n">
        <v>690</v>
      </c>
      <c r="D695" s="0" t="n">
        <v>1092.996308</v>
      </c>
      <c r="E695" s="0" t="n">
        <v>-0.147762</v>
      </c>
    </row>
    <row r="696" customFormat="false" ht="12.75" hidden="false" customHeight="false" outlineLevel="0" collapsed="false">
      <c r="C696" s="0" t="n">
        <v>691</v>
      </c>
      <c r="D696" s="0" t="n">
        <v>570.331652</v>
      </c>
      <c r="E696" s="0" t="n">
        <v>0.052332</v>
      </c>
    </row>
    <row r="697" customFormat="false" ht="12.75" hidden="false" customHeight="false" outlineLevel="0" collapsed="false">
      <c r="C697" s="0" t="n">
        <v>692</v>
      </c>
      <c r="D697" s="0" t="n">
        <v>1727.660508</v>
      </c>
      <c r="E697" s="0" t="n">
        <v>-0.34016</v>
      </c>
    </row>
    <row r="698" customFormat="false" ht="12.75" hidden="false" customHeight="false" outlineLevel="0" collapsed="false">
      <c r="C698" s="0" t="n">
        <v>693</v>
      </c>
      <c r="D698" s="0" t="n">
        <v>1074.329643</v>
      </c>
      <c r="E698" s="0" t="n">
        <v>-0.144683</v>
      </c>
    </row>
    <row r="699" customFormat="false" ht="12.75" hidden="false" customHeight="false" outlineLevel="0" collapsed="false">
      <c r="C699" s="0" t="n">
        <v>694</v>
      </c>
      <c r="D699" s="0" t="n">
        <v>607.664848</v>
      </c>
      <c r="E699" s="0" t="n">
        <v>0.052332</v>
      </c>
    </row>
    <row r="700" customFormat="false" ht="12.75" hidden="false" customHeight="false" outlineLevel="0" collapsed="false">
      <c r="C700" s="0" t="n">
        <v>695</v>
      </c>
      <c r="D700" s="0" t="n">
        <v>1708.993843</v>
      </c>
      <c r="E700" s="0" t="n">
        <v>-0.337081</v>
      </c>
    </row>
    <row r="701" customFormat="false" ht="12.75" hidden="false" customHeight="false" outlineLevel="0" collapsed="false">
      <c r="C701" s="0" t="n">
        <v>696</v>
      </c>
      <c r="D701" s="0" t="n">
        <v>1092.996308</v>
      </c>
      <c r="E701" s="0" t="n">
        <v>-0.149301</v>
      </c>
    </row>
    <row r="702" customFormat="false" ht="12.75" hidden="false" customHeight="false" outlineLevel="0" collapsed="false">
      <c r="C702" s="0" t="n">
        <v>697</v>
      </c>
      <c r="D702" s="0" t="n">
        <v>551.665031</v>
      </c>
      <c r="E702" s="0" t="n">
        <v>0.040019</v>
      </c>
    </row>
    <row r="703" customFormat="false" ht="12.75" hidden="false" customHeight="false" outlineLevel="0" collapsed="false">
      <c r="C703" s="0" t="n">
        <v>698</v>
      </c>
      <c r="D703" s="0" t="n">
        <v>1727.660508</v>
      </c>
      <c r="E703" s="0" t="n">
        <v>-0.357091</v>
      </c>
    </row>
    <row r="704" customFormat="false" ht="12.75" hidden="false" customHeight="false" outlineLevel="0" collapsed="false">
      <c r="C704" s="0" t="n">
        <v>699</v>
      </c>
      <c r="D704" s="0" t="n">
        <v>1111.662884</v>
      </c>
      <c r="E704" s="0" t="n">
        <v>-0.135448</v>
      </c>
    </row>
    <row r="705" customFormat="false" ht="12.75" hidden="false" customHeight="false" outlineLevel="0" collapsed="false">
      <c r="C705" s="0" t="n">
        <v>700</v>
      </c>
      <c r="D705" s="0" t="n">
        <v>570.331652</v>
      </c>
      <c r="E705" s="0" t="n">
        <v>0.024627</v>
      </c>
    </row>
    <row r="706" customFormat="false" ht="12.75" hidden="false" customHeight="false" outlineLevel="0" collapsed="false">
      <c r="C706" s="0" t="n">
        <v>701</v>
      </c>
      <c r="D706" s="0" t="n">
        <v>1746.326994</v>
      </c>
      <c r="E706" s="0" t="n">
        <v>-0.346317</v>
      </c>
    </row>
    <row r="707" customFormat="false" ht="12.75" hidden="false" customHeight="false" outlineLevel="0" collapsed="false">
      <c r="C707" s="0" t="n">
        <v>702</v>
      </c>
      <c r="D707" s="0" t="n">
        <v>1111.662884</v>
      </c>
      <c r="E707" s="0" t="n">
        <v>-0.153918</v>
      </c>
    </row>
    <row r="708" customFormat="false" ht="12.75" hidden="false" customHeight="false" outlineLevel="0" collapsed="false">
      <c r="C708" s="0" t="n">
        <v>703</v>
      </c>
      <c r="D708" s="0" t="n">
        <v>570.331652</v>
      </c>
      <c r="E708" s="0" t="n">
        <v>0.027705</v>
      </c>
    </row>
    <row r="709" customFormat="false" ht="12.75" hidden="false" customHeight="false" outlineLevel="0" collapsed="false">
      <c r="C709" s="0" t="n">
        <v>704</v>
      </c>
      <c r="D709" s="0" t="n">
        <v>1727.660508</v>
      </c>
      <c r="E709" s="0" t="n">
        <v>-0.352473</v>
      </c>
    </row>
    <row r="710" customFormat="false" ht="12.75" hidden="false" customHeight="false" outlineLevel="0" collapsed="false">
      <c r="C710" s="0" t="n">
        <v>705</v>
      </c>
      <c r="D710" s="0" t="n">
        <v>1111.662884</v>
      </c>
      <c r="E710" s="0" t="n">
        <v>-0.141605</v>
      </c>
    </row>
    <row r="711" customFormat="false" ht="12.75" hidden="false" customHeight="false" outlineLevel="0" collapsed="false">
      <c r="C711" s="0" t="n">
        <v>706</v>
      </c>
      <c r="D711" s="0" t="n">
        <v>570.331652</v>
      </c>
      <c r="E711" s="0" t="n">
        <v>0.030784</v>
      </c>
    </row>
    <row r="712" customFormat="false" ht="12.75" hidden="false" customHeight="false" outlineLevel="0" collapsed="false">
      <c r="C712" s="0" t="n">
        <v>707</v>
      </c>
      <c r="D712" s="0" t="n">
        <v>1708.993843</v>
      </c>
      <c r="E712" s="0" t="n">
        <v>-0.326307</v>
      </c>
    </row>
    <row r="713" customFormat="false" ht="12.75" hidden="false" customHeight="false" outlineLevel="0" collapsed="false">
      <c r="C713" s="0" t="n">
        <v>708</v>
      </c>
      <c r="D713" s="0" t="n">
        <v>1074.329643</v>
      </c>
      <c r="E713" s="0" t="n">
        <v>-0.138527</v>
      </c>
    </row>
    <row r="714" customFormat="false" ht="12.75" hidden="false" customHeight="false" outlineLevel="0" collapsed="false">
      <c r="C714" s="0" t="n">
        <v>709</v>
      </c>
      <c r="D714" s="0" t="n">
        <v>607.664848</v>
      </c>
      <c r="E714" s="0" t="n">
        <v>0.050793</v>
      </c>
    </row>
    <row r="715" customFormat="false" ht="12.75" hidden="false" customHeight="false" outlineLevel="0" collapsed="false">
      <c r="C715" s="0" t="n">
        <v>710</v>
      </c>
      <c r="D715" s="0" t="n">
        <v>1727.660508</v>
      </c>
      <c r="E715" s="0" t="n">
        <v>-0.346317</v>
      </c>
    </row>
    <row r="716" customFormat="false" ht="12.75" hidden="false" customHeight="false" outlineLevel="0" collapsed="false">
      <c r="C716" s="0" t="n">
        <v>711</v>
      </c>
      <c r="D716" s="0" t="n">
        <v>1074.329643</v>
      </c>
      <c r="E716" s="0" t="n">
        <v>-0.140066</v>
      </c>
    </row>
    <row r="717" customFormat="false" ht="12.75" hidden="false" customHeight="false" outlineLevel="0" collapsed="false">
      <c r="C717" s="0" t="n">
        <v>712</v>
      </c>
      <c r="D717" s="0" t="n">
        <v>607.664848</v>
      </c>
      <c r="E717" s="0" t="n">
        <v>0.041558</v>
      </c>
    </row>
    <row r="718" customFormat="false" ht="12.75" hidden="false" customHeight="false" outlineLevel="0" collapsed="false">
      <c r="C718" s="0" t="n">
        <v>713</v>
      </c>
      <c r="D718" s="0" t="n">
        <v>1727.660508</v>
      </c>
      <c r="E718" s="0" t="n">
        <v>-0.366326</v>
      </c>
    </row>
    <row r="719" customFormat="false" ht="12.75" hidden="false" customHeight="false" outlineLevel="0" collapsed="false">
      <c r="C719" s="0" t="n">
        <v>714</v>
      </c>
      <c r="D719" s="0" t="n">
        <v>1074.329643</v>
      </c>
      <c r="E719" s="0" t="n">
        <v>-0.144683</v>
      </c>
    </row>
    <row r="720" customFormat="false" ht="12.75" hidden="false" customHeight="false" outlineLevel="0" collapsed="false">
      <c r="C720" s="0" t="n">
        <v>715</v>
      </c>
      <c r="D720" s="0" t="n">
        <v>626.331424</v>
      </c>
      <c r="E720" s="0" t="n">
        <v>0.052332</v>
      </c>
    </row>
    <row r="721" customFormat="false" ht="12.75" hidden="false" customHeight="false" outlineLevel="0" collapsed="false">
      <c r="C721" s="0" t="n">
        <v>716</v>
      </c>
      <c r="D721" s="0" t="n">
        <v>1764.993659</v>
      </c>
      <c r="E721" s="0" t="n">
        <v>-0.355552</v>
      </c>
    </row>
    <row r="722" customFormat="false" ht="12.75" hidden="false" customHeight="false" outlineLevel="0" collapsed="false">
      <c r="C722" s="0" t="n">
        <v>717</v>
      </c>
      <c r="D722" s="0" t="n">
        <v>1074.329643</v>
      </c>
      <c r="E722" s="0" t="n">
        <v>-0.156997</v>
      </c>
    </row>
    <row r="723" customFormat="false" ht="12.75" hidden="false" customHeight="false" outlineLevel="0" collapsed="false">
      <c r="C723" s="0" t="n">
        <v>718</v>
      </c>
      <c r="D723" s="0" t="n">
        <v>700.997816</v>
      </c>
      <c r="E723" s="0" t="n">
        <v>0.044636</v>
      </c>
    </row>
    <row r="724" customFormat="false" ht="12.75" hidden="false" customHeight="false" outlineLevel="0" collapsed="false">
      <c r="C724" s="0" t="n">
        <v>719</v>
      </c>
      <c r="D724" s="0" t="n">
        <v>1690.327356</v>
      </c>
      <c r="E724" s="0" t="n">
        <v>-0.34016</v>
      </c>
    </row>
    <row r="725" customFormat="false" ht="12.75" hidden="false" customHeight="false" outlineLevel="0" collapsed="false">
      <c r="C725" s="0" t="n">
        <v>720</v>
      </c>
      <c r="D725" s="0" t="n">
        <v>1111.662884</v>
      </c>
      <c r="E725" s="0" t="n">
        <v>-0.158536</v>
      </c>
    </row>
    <row r="726" customFormat="false" ht="12.75" hidden="false" customHeight="false" outlineLevel="0" collapsed="false">
      <c r="C726" s="0" t="n">
        <v>721</v>
      </c>
      <c r="D726" s="0" t="n">
        <v>607.664848</v>
      </c>
      <c r="E726" s="0" t="n">
        <v>0.03848</v>
      </c>
    </row>
    <row r="727" customFormat="false" ht="12.75" hidden="false" customHeight="false" outlineLevel="0" collapsed="false">
      <c r="C727" s="0" t="n">
        <v>722</v>
      </c>
      <c r="D727" s="0" t="n">
        <v>1708.993843</v>
      </c>
      <c r="E727" s="0" t="n">
        <v>-0.343238</v>
      </c>
    </row>
    <row r="728" customFormat="false" ht="12.75" hidden="false" customHeight="false" outlineLevel="0" collapsed="false">
      <c r="C728" s="0" t="n">
        <v>723</v>
      </c>
      <c r="D728" s="0" t="n">
        <v>1111.662884</v>
      </c>
      <c r="E728" s="0" t="n">
        <v>-0.101586</v>
      </c>
    </row>
    <row r="729" customFormat="false" ht="12.75" hidden="false" customHeight="false" outlineLevel="0" collapsed="false">
      <c r="C729" s="0" t="n">
        <v>724</v>
      </c>
      <c r="D729" s="0" t="n">
        <v>644.997999</v>
      </c>
      <c r="E729" s="0" t="n">
        <v>0.03848</v>
      </c>
    </row>
    <row r="730" customFormat="false" ht="12.75" hidden="false" customHeight="false" outlineLevel="0" collapsed="false">
      <c r="C730" s="0" t="n">
        <v>725</v>
      </c>
      <c r="D730" s="0" t="n">
        <v>1727.660508</v>
      </c>
      <c r="E730" s="0" t="n">
        <v>-0.335542</v>
      </c>
    </row>
    <row r="731" customFormat="false" ht="12.75" hidden="false" customHeight="false" outlineLevel="0" collapsed="false">
      <c r="C731" s="0" t="n">
        <v>726</v>
      </c>
      <c r="D731" s="0" t="n">
        <v>1074.329643</v>
      </c>
      <c r="E731" s="0" t="n">
        <v>-0.16931</v>
      </c>
    </row>
    <row r="732" customFormat="false" ht="12.75" hidden="false" customHeight="false" outlineLevel="0" collapsed="false">
      <c r="C732" s="0" t="n">
        <v>727</v>
      </c>
      <c r="D732" s="0" t="n">
        <v>607.664848</v>
      </c>
      <c r="E732" s="0" t="n">
        <v>0.041558</v>
      </c>
    </row>
    <row r="733" customFormat="false" ht="12.75" hidden="false" customHeight="false" outlineLevel="0" collapsed="false">
      <c r="C733" s="0" t="n">
        <v>728</v>
      </c>
      <c r="D733" s="0" t="n">
        <v>1764.993659</v>
      </c>
      <c r="E733" s="0" t="n">
        <v>-0.341699</v>
      </c>
    </row>
    <row r="734" customFormat="false" ht="12.75" hidden="false" customHeight="false" outlineLevel="0" collapsed="false">
      <c r="C734" s="0" t="n">
        <v>729</v>
      </c>
      <c r="D734" s="0" t="n">
        <v>1074.329643</v>
      </c>
      <c r="E734" s="0" t="n">
        <v>-0.152379</v>
      </c>
    </row>
    <row r="735" customFormat="false" ht="12.75" hidden="false" customHeight="false" outlineLevel="0" collapsed="false">
      <c r="C735" s="0" t="n">
        <v>730</v>
      </c>
      <c r="D735" s="0" t="n">
        <v>607.664848</v>
      </c>
      <c r="E735" s="0" t="n">
        <v>0.027705</v>
      </c>
    </row>
    <row r="736" customFormat="false" ht="12.75" hidden="false" customHeight="false" outlineLevel="0" collapsed="false">
      <c r="C736" s="0" t="n">
        <v>731</v>
      </c>
      <c r="D736" s="0" t="n">
        <v>1764.993659</v>
      </c>
      <c r="E736" s="0" t="n">
        <v>-0.346317</v>
      </c>
    </row>
    <row r="737" customFormat="false" ht="12.75" hidden="false" customHeight="false" outlineLevel="0" collapsed="false">
      <c r="C737" s="0" t="n">
        <v>732</v>
      </c>
      <c r="D737" s="0" t="n">
        <v>1167.662611</v>
      </c>
      <c r="E737" s="0" t="n">
        <v>-0.146223</v>
      </c>
    </row>
    <row r="738" customFormat="false" ht="12.75" hidden="false" customHeight="false" outlineLevel="0" collapsed="false">
      <c r="C738" s="0" t="n">
        <v>733</v>
      </c>
      <c r="D738" s="0" t="n">
        <v>551.665031</v>
      </c>
      <c r="E738" s="0" t="n">
        <v>0.043097</v>
      </c>
    </row>
    <row r="739" customFormat="false" ht="12.75" hidden="false" customHeight="false" outlineLevel="0" collapsed="false">
      <c r="C739" s="0" t="n">
        <v>734</v>
      </c>
      <c r="D739" s="0" t="n">
        <v>1671.660691</v>
      </c>
      <c r="E739" s="0" t="n">
        <v>-0.338621</v>
      </c>
    </row>
    <row r="740" customFormat="false" ht="12.75" hidden="false" customHeight="false" outlineLevel="0" collapsed="false">
      <c r="C740" s="0" t="n">
        <v>735</v>
      </c>
      <c r="D740" s="0" t="n">
        <v>1130.329459</v>
      </c>
      <c r="E740" s="0" t="n">
        <v>-0.133909</v>
      </c>
    </row>
    <row r="741" customFormat="false" ht="12.75" hidden="false" customHeight="false" outlineLevel="0" collapsed="false">
      <c r="C741" s="0" t="n">
        <v>736</v>
      </c>
      <c r="D741" s="0" t="n">
        <v>570.331652</v>
      </c>
      <c r="E741" s="0" t="n">
        <v>0.050793</v>
      </c>
    </row>
    <row r="742" customFormat="false" ht="12.75" hidden="false" customHeight="false" outlineLevel="0" collapsed="false">
      <c r="C742" s="0" t="n">
        <v>737</v>
      </c>
      <c r="D742" s="0" t="n">
        <v>1708.993843</v>
      </c>
      <c r="E742" s="0" t="n">
        <v>-0.355552</v>
      </c>
    </row>
    <row r="743" customFormat="false" ht="12.75" hidden="false" customHeight="false" outlineLevel="0" collapsed="false">
      <c r="C743" s="0" t="n">
        <v>738</v>
      </c>
      <c r="D743" s="0" t="n">
        <v>1092.996308</v>
      </c>
      <c r="E743" s="0" t="n">
        <v>-0.158536</v>
      </c>
    </row>
    <row r="744" customFormat="false" ht="12.75" hidden="false" customHeight="false" outlineLevel="0" collapsed="false">
      <c r="C744" s="0" t="n">
        <v>739</v>
      </c>
      <c r="D744" s="0" t="n">
        <v>644.997999</v>
      </c>
      <c r="E744" s="0" t="n">
        <v>0.050793</v>
      </c>
    </row>
    <row r="745" customFormat="false" ht="12.75" hidden="false" customHeight="false" outlineLevel="0" collapsed="false">
      <c r="C745" s="0" t="n">
        <v>740</v>
      </c>
      <c r="D745" s="0" t="n">
        <v>1727.660508</v>
      </c>
      <c r="E745" s="0" t="n">
        <v>-0.350934</v>
      </c>
    </row>
    <row r="746" customFormat="false" ht="12.75" hidden="false" customHeight="false" outlineLevel="0" collapsed="false">
      <c r="C746" s="0" t="n">
        <v>741</v>
      </c>
      <c r="D746" s="0" t="n">
        <v>1111.662884</v>
      </c>
      <c r="E746" s="0" t="n">
        <v>-0.116978</v>
      </c>
    </row>
    <row r="747" customFormat="false" ht="12.75" hidden="false" customHeight="false" outlineLevel="0" collapsed="false">
      <c r="C747" s="0" t="n">
        <v>742</v>
      </c>
      <c r="D747" s="0" t="n">
        <v>644.997999</v>
      </c>
      <c r="E747" s="0" t="n">
        <v>0.064646</v>
      </c>
    </row>
    <row r="748" customFormat="false" ht="12.75" hidden="false" customHeight="false" outlineLevel="0" collapsed="false">
      <c r="C748" s="0" t="n">
        <v>743</v>
      </c>
      <c r="D748" s="0" t="n">
        <v>1746.326994</v>
      </c>
      <c r="E748" s="0" t="n">
        <v>-0.318611</v>
      </c>
    </row>
    <row r="749" customFormat="false" ht="12.75" hidden="false" customHeight="false" outlineLevel="0" collapsed="false">
      <c r="C749" s="0" t="n">
        <v>744</v>
      </c>
      <c r="D749" s="0" t="n">
        <v>1130.329459</v>
      </c>
      <c r="E749" s="0" t="n">
        <v>-0.158536</v>
      </c>
    </row>
    <row r="750" customFormat="false" ht="12.75" hidden="false" customHeight="false" outlineLevel="0" collapsed="false">
      <c r="C750" s="0" t="n">
        <v>745</v>
      </c>
      <c r="D750" s="0" t="n">
        <v>607.664848</v>
      </c>
      <c r="E750" s="0" t="n">
        <v>0.049254</v>
      </c>
    </row>
    <row r="751" customFormat="false" ht="12.75" hidden="false" customHeight="false" outlineLevel="0" collapsed="false">
      <c r="C751" s="0" t="n">
        <v>746</v>
      </c>
      <c r="D751" s="0" t="n">
        <v>1746.326994</v>
      </c>
      <c r="E751" s="0" t="n">
        <v>-0.337081</v>
      </c>
    </row>
    <row r="752" customFormat="false" ht="12.75" hidden="false" customHeight="false" outlineLevel="0" collapsed="false">
      <c r="C752" s="0" t="n">
        <v>747</v>
      </c>
      <c r="D752" s="0" t="n">
        <v>1055.663067</v>
      </c>
      <c r="E752" s="0" t="n">
        <v>-0.120056</v>
      </c>
    </row>
    <row r="753" customFormat="false" ht="12.75" hidden="false" customHeight="false" outlineLevel="0" collapsed="false">
      <c r="C753" s="0" t="n">
        <v>748</v>
      </c>
      <c r="D753" s="0" t="n">
        <v>663.66462</v>
      </c>
      <c r="E753" s="0" t="n">
        <v>0.040019</v>
      </c>
    </row>
    <row r="754" customFormat="false" ht="12.75" hidden="false" customHeight="false" outlineLevel="0" collapsed="false">
      <c r="C754" s="0" t="n">
        <v>749</v>
      </c>
      <c r="D754" s="0" t="n">
        <v>1746.326994</v>
      </c>
      <c r="E754" s="0" t="n">
        <v>-0.343238</v>
      </c>
    </row>
    <row r="755" customFormat="false" ht="12.75" hidden="false" customHeight="false" outlineLevel="0" collapsed="false">
      <c r="C755" s="0" t="n">
        <v>750</v>
      </c>
      <c r="D755" s="0" t="n">
        <v>1074.329643</v>
      </c>
      <c r="E755" s="0" t="n">
        <v>-0.11236</v>
      </c>
    </row>
    <row r="756" customFormat="false" ht="12.75" hidden="false" customHeight="false" outlineLevel="0" collapsed="false">
      <c r="C756" s="0" t="n">
        <v>751</v>
      </c>
      <c r="D756" s="0" t="n">
        <v>588.998227</v>
      </c>
      <c r="E756" s="0" t="n">
        <v>0.060028</v>
      </c>
    </row>
    <row r="757" customFormat="false" ht="12.75" hidden="false" customHeight="false" outlineLevel="0" collapsed="false">
      <c r="C757" s="0" t="n">
        <v>752</v>
      </c>
      <c r="D757" s="0" t="n">
        <v>1727.660508</v>
      </c>
      <c r="E757" s="0" t="n">
        <v>-0.327846</v>
      </c>
    </row>
    <row r="758" customFormat="false" ht="12.75" hidden="false" customHeight="false" outlineLevel="0" collapsed="false">
      <c r="C758" s="0" t="n">
        <v>753</v>
      </c>
      <c r="D758" s="0" t="n">
        <v>1036.996491</v>
      </c>
      <c r="E758" s="0" t="n">
        <v>-0.123135</v>
      </c>
    </row>
    <row r="759" customFormat="false" ht="12.75" hidden="false" customHeight="false" outlineLevel="0" collapsed="false">
      <c r="C759" s="0" t="n">
        <v>754</v>
      </c>
      <c r="D759" s="0" t="n">
        <v>607.664848</v>
      </c>
      <c r="E759" s="0" t="n">
        <v>0.044636</v>
      </c>
    </row>
    <row r="760" customFormat="false" ht="12.75" hidden="false" customHeight="false" outlineLevel="0" collapsed="false">
      <c r="C760" s="0" t="n">
        <v>755</v>
      </c>
      <c r="D760" s="0" t="n">
        <v>1746.326994</v>
      </c>
      <c r="E760" s="0" t="n">
        <v>-0.347856</v>
      </c>
    </row>
    <row r="761" customFormat="false" ht="12.75" hidden="false" customHeight="false" outlineLevel="0" collapsed="false">
      <c r="C761" s="0" t="n">
        <v>756</v>
      </c>
      <c r="D761" s="0" t="n">
        <v>1092.996308</v>
      </c>
      <c r="E761" s="0" t="n">
        <v>-0.130831</v>
      </c>
    </row>
    <row r="762" customFormat="false" ht="12.75" hidden="false" customHeight="false" outlineLevel="0" collapsed="false">
      <c r="C762" s="0" t="n">
        <v>757</v>
      </c>
      <c r="D762" s="0" t="n">
        <v>626.331424</v>
      </c>
      <c r="E762" s="0" t="n">
        <v>0.049254</v>
      </c>
    </row>
    <row r="763" customFormat="false" ht="12.75" hidden="false" customHeight="false" outlineLevel="0" collapsed="false">
      <c r="C763" s="0" t="n">
        <v>758</v>
      </c>
      <c r="D763" s="0" t="n">
        <v>1727.660508</v>
      </c>
      <c r="E763" s="0" t="n">
        <v>-0.317072</v>
      </c>
    </row>
    <row r="764" customFormat="false" ht="12.75" hidden="false" customHeight="false" outlineLevel="0" collapsed="false">
      <c r="C764" s="0" t="n">
        <v>759</v>
      </c>
      <c r="D764" s="0" t="n">
        <v>1092.996308</v>
      </c>
      <c r="E764" s="0" t="n">
        <v>-0.141605</v>
      </c>
    </row>
    <row r="765" customFormat="false" ht="12.75" hidden="false" customHeight="false" outlineLevel="0" collapsed="false">
      <c r="C765" s="0" t="n">
        <v>760</v>
      </c>
      <c r="D765" s="0" t="n">
        <v>588.998227</v>
      </c>
      <c r="E765" s="0" t="n">
        <v>0.040019</v>
      </c>
    </row>
    <row r="766" customFormat="false" ht="12.75" hidden="false" customHeight="false" outlineLevel="0" collapsed="false">
      <c r="C766" s="0" t="n">
        <v>761</v>
      </c>
      <c r="D766" s="0" t="n">
        <v>1727.660508</v>
      </c>
      <c r="E766" s="0" t="n">
        <v>-0.306298</v>
      </c>
    </row>
    <row r="767" customFormat="false" ht="12.75" hidden="false" customHeight="false" outlineLevel="0" collapsed="false">
      <c r="C767" s="0" t="n">
        <v>762</v>
      </c>
      <c r="D767" s="0" t="n">
        <v>1074.329643</v>
      </c>
      <c r="E767" s="0" t="n">
        <v>-0.130831</v>
      </c>
    </row>
    <row r="768" customFormat="false" ht="12.75" hidden="false" customHeight="false" outlineLevel="0" collapsed="false">
      <c r="C768" s="0" t="n">
        <v>763</v>
      </c>
      <c r="D768" s="0" t="n">
        <v>644.997999</v>
      </c>
      <c r="E768" s="0" t="n">
        <v>0.03848</v>
      </c>
    </row>
    <row r="769" customFormat="false" ht="12.75" hidden="false" customHeight="false" outlineLevel="0" collapsed="false">
      <c r="C769" s="0" t="n">
        <v>764</v>
      </c>
      <c r="D769" s="0" t="n">
        <v>1764.993659</v>
      </c>
      <c r="E769" s="0" t="n">
        <v>-0.312454</v>
      </c>
    </row>
    <row r="770" customFormat="false" ht="12.75" hidden="false" customHeight="false" outlineLevel="0" collapsed="false">
      <c r="C770" s="0" t="n">
        <v>765</v>
      </c>
      <c r="D770" s="0" t="n">
        <v>1092.996308</v>
      </c>
      <c r="E770" s="0" t="n">
        <v>-0.129292</v>
      </c>
    </row>
    <row r="771" customFormat="false" ht="12.75" hidden="false" customHeight="false" outlineLevel="0" collapsed="false">
      <c r="C771" s="0" t="n">
        <v>766</v>
      </c>
      <c r="D771" s="0" t="n">
        <v>551.665031</v>
      </c>
      <c r="E771" s="0" t="n">
        <v>0.061567</v>
      </c>
    </row>
    <row r="772" customFormat="false" ht="12.75" hidden="false" customHeight="false" outlineLevel="0" collapsed="false">
      <c r="C772" s="0" t="n">
        <v>767</v>
      </c>
      <c r="D772" s="0" t="n">
        <v>1746.326994</v>
      </c>
      <c r="E772" s="0" t="n">
        <v>-0.324768</v>
      </c>
    </row>
    <row r="773" customFormat="false" ht="12.75" hidden="false" customHeight="false" outlineLevel="0" collapsed="false">
      <c r="C773" s="0" t="n">
        <v>768</v>
      </c>
      <c r="D773" s="0" t="n">
        <v>1074.329643</v>
      </c>
      <c r="E773" s="0" t="n">
        <v>-0.15084</v>
      </c>
    </row>
    <row r="774" customFormat="false" ht="12.75" hidden="false" customHeight="false" outlineLevel="0" collapsed="false">
      <c r="C774" s="0" t="n">
        <v>769</v>
      </c>
      <c r="D774" s="0" t="n">
        <v>607.664848</v>
      </c>
      <c r="E774" s="0" t="n">
        <v>0.060028</v>
      </c>
    </row>
    <row r="775" customFormat="false" ht="12.75" hidden="false" customHeight="false" outlineLevel="0" collapsed="false">
      <c r="C775" s="0" t="n">
        <v>770</v>
      </c>
      <c r="D775" s="0" t="n">
        <v>1727.660508</v>
      </c>
      <c r="E775" s="0" t="n">
        <v>-0.326307</v>
      </c>
    </row>
    <row r="776" customFormat="false" ht="12.75" hidden="false" customHeight="false" outlineLevel="0" collapsed="false">
      <c r="C776" s="0" t="n">
        <v>771</v>
      </c>
      <c r="D776" s="0" t="n">
        <v>1111.662884</v>
      </c>
      <c r="E776" s="0" t="n">
        <v>-0.126213</v>
      </c>
    </row>
    <row r="777" customFormat="false" ht="12.75" hidden="false" customHeight="false" outlineLevel="0" collapsed="false">
      <c r="C777" s="0" t="n">
        <v>772</v>
      </c>
      <c r="D777" s="0" t="n">
        <v>607.664848</v>
      </c>
      <c r="E777" s="0" t="n">
        <v>0.049254</v>
      </c>
    </row>
    <row r="778" customFormat="false" ht="12.75" hidden="false" customHeight="false" outlineLevel="0" collapsed="false">
      <c r="C778" s="0" t="n">
        <v>773</v>
      </c>
      <c r="D778" s="0" t="n">
        <v>1708.993843</v>
      </c>
      <c r="E778" s="0" t="n">
        <v>-0.323229</v>
      </c>
    </row>
    <row r="779" customFormat="false" ht="12.75" hidden="false" customHeight="false" outlineLevel="0" collapsed="false">
      <c r="C779" s="0" t="n">
        <v>774</v>
      </c>
      <c r="D779" s="0" t="n">
        <v>1018.329916</v>
      </c>
      <c r="E779" s="0" t="n">
        <v>-0.143144</v>
      </c>
    </row>
    <row r="780" customFormat="false" ht="12.75" hidden="false" customHeight="false" outlineLevel="0" collapsed="false">
      <c r="C780" s="0" t="n">
        <v>775</v>
      </c>
      <c r="D780" s="0" t="n">
        <v>551.665031</v>
      </c>
      <c r="E780" s="0" t="n">
        <v>0.055411</v>
      </c>
    </row>
    <row r="781" customFormat="false" ht="12.75" hidden="false" customHeight="false" outlineLevel="0" collapsed="false">
      <c r="C781" s="0" t="n">
        <v>776</v>
      </c>
      <c r="D781" s="0" t="n">
        <v>1690.327356</v>
      </c>
      <c r="E781" s="0" t="n">
        <v>-0.346317</v>
      </c>
    </row>
    <row r="782" customFormat="false" ht="12.75" hidden="false" customHeight="false" outlineLevel="0" collapsed="false">
      <c r="C782" s="0" t="n">
        <v>777</v>
      </c>
      <c r="D782" s="0" t="n">
        <v>999.66334</v>
      </c>
      <c r="E782" s="0" t="n">
        <v>-0.124674</v>
      </c>
    </row>
    <row r="783" customFormat="false" ht="12.75" hidden="false" customHeight="false" outlineLevel="0" collapsed="false">
      <c r="C783" s="0" t="n">
        <v>778</v>
      </c>
      <c r="D783" s="0" t="n">
        <v>607.664848</v>
      </c>
      <c r="E783" s="0" t="n">
        <v>0.040019</v>
      </c>
    </row>
    <row r="784" customFormat="false" ht="12.75" hidden="false" customHeight="false" outlineLevel="0" collapsed="false">
      <c r="C784" s="0" t="n">
        <v>779</v>
      </c>
      <c r="D784" s="0" t="n">
        <v>1690.327356</v>
      </c>
      <c r="E784" s="0" t="n">
        <v>-0.330925</v>
      </c>
    </row>
    <row r="785" customFormat="false" ht="12.75" hidden="false" customHeight="false" outlineLevel="0" collapsed="false">
      <c r="C785" s="0" t="n">
        <v>780</v>
      </c>
      <c r="D785" s="0" t="n">
        <v>980.996675</v>
      </c>
      <c r="E785" s="0" t="n">
        <v>-0.135448</v>
      </c>
    </row>
    <row r="786" customFormat="false" ht="12.75" hidden="false" customHeight="false" outlineLevel="0" collapsed="false">
      <c r="C786" s="0" t="n">
        <v>781</v>
      </c>
      <c r="D786" s="0" t="n">
        <v>607.664848</v>
      </c>
      <c r="E786" s="0" t="n">
        <v>0.052332</v>
      </c>
    </row>
    <row r="787" customFormat="false" ht="12.75" hidden="false" customHeight="false" outlineLevel="0" collapsed="false">
      <c r="C787" s="0" t="n">
        <v>782</v>
      </c>
      <c r="D787" s="0" t="n">
        <v>1708.993843</v>
      </c>
      <c r="E787" s="0" t="n">
        <v>-0.32015</v>
      </c>
    </row>
    <row r="788" customFormat="false" ht="12.75" hidden="false" customHeight="false" outlineLevel="0" collapsed="false">
      <c r="C788" s="0" t="n">
        <v>783</v>
      </c>
      <c r="D788" s="0" t="n">
        <v>1055.663067</v>
      </c>
      <c r="E788" s="0" t="n">
        <v>-0.123135</v>
      </c>
    </row>
    <row r="789" customFormat="false" ht="12.75" hidden="false" customHeight="false" outlineLevel="0" collapsed="false">
      <c r="C789" s="0" t="n">
        <v>784</v>
      </c>
      <c r="D789" s="0" t="n">
        <v>626.331424</v>
      </c>
      <c r="E789" s="0" t="n">
        <v>0.027705</v>
      </c>
    </row>
    <row r="790" customFormat="false" ht="12.75" hidden="false" customHeight="false" outlineLevel="0" collapsed="false">
      <c r="C790" s="0" t="n">
        <v>785</v>
      </c>
      <c r="D790" s="0" t="n">
        <v>1727.660508</v>
      </c>
      <c r="E790" s="0" t="n">
        <v>-0.337081</v>
      </c>
    </row>
    <row r="791" customFormat="false" ht="12.75" hidden="false" customHeight="false" outlineLevel="0" collapsed="false">
      <c r="C791" s="0" t="n">
        <v>786</v>
      </c>
      <c r="D791" s="0" t="n">
        <v>1036.996491</v>
      </c>
      <c r="E791" s="0" t="n">
        <v>-0.133909</v>
      </c>
    </row>
    <row r="792" customFormat="false" ht="12.75" hidden="false" customHeight="false" outlineLevel="0" collapsed="false">
      <c r="C792" s="0" t="n">
        <v>787</v>
      </c>
      <c r="D792" s="0" t="n">
        <v>626.331424</v>
      </c>
      <c r="E792" s="0" t="n">
        <v>0.026166</v>
      </c>
    </row>
    <row r="793" customFormat="false" ht="12.75" hidden="false" customHeight="false" outlineLevel="0" collapsed="false">
      <c r="C793" s="0" t="n">
        <v>788</v>
      </c>
      <c r="D793" s="0" t="n">
        <v>1708.993843</v>
      </c>
      <c r="E793" s="0" t="n">
        <v>-0.330925</v>
      </c>
    </row>
    <row r="794" customFormat="false" ht="12.75" hidden="false" customHeight="false" outlineLevel="0" collapsed="false">
      <c r="C794" s="0" t="n">
        <v>789</v>
      </c>
      <c r="D794" s="0" t="n">
        <v>1036.996491</v>
      </c>
      <c r="E794" s="0" t="n">
        <v>-0.133909</v>
      </c>
    </row>
    <row r="795" customFormat="false" ht="12.75" hidden="false" customHeight="false" outlineLevel="0" collapsed="false">
      <c r="C795" s="0" t="n">
        <v>790</v>
      </c>
      <c r="D795" s="0" t="n">
        <v>607.664848</v>
      </c>
      <c r="E795" s="0" t="n">
        <v>0.046176</v>
      </c>
    </row>
    <row r="796" customFormat="false" ht="12.75" hidden="false" customHeight="false" outlineLevel="0" collapsed="false">
      <c r="C796" s="0" t="n">
        <v>791</v>
      </c>
      <c r="D796" s="0" t="n">
        <v>1746.326994</v>
      </c>
      <c r="E796" s="0" t="n">
        <v>-0.335542</v>
      </c>
    </row>
    <row r="797" customFormat="false" ht="12.75" hidden="false" customHeight="false" outlineLevel="0" collapsed="false">
      <c r="C797" s="0" t="n">
        <v>792</v>
      </c>
      <c r="D797" s="0" t="n">
        <v>1074.329643</v>
      </c>
      <c r="E797" s="0" t="n">
        <v>-0.121596</v>
      </c>
    </row>
    <row r="798" customFormat="false" ht="12.75" hidden="false" customHeight="false" outlineLevel="0" collapsed="false">
      <c r="C798" s="0" t="n">
        <v>793</v>
      </c>
      <c r="D798" s="0" t="n">
        <v>588.998227</v>
      </c>
      <c r="E798" s="0" t="n">
        <v>0.040019</v>
      </c>
    </row>
    <row r="799" customFormat="false" ht="12.75" hidden="false" customHeight="false" outlineLevel="0" collapsed="false">
      <c r="C799" s="0" t="n">
        <v>794</v>
      </c>
      <c r="D799" s="0" t="n">
        <v>1727.660508</v>
      </c>
      <c r="E799" s="0" t="n">
        <v>-0.364787</v>
      </c>
    </row>
    <row r="800" customFormat="false" ht="12.75" hidden="false" customHeight="false" outlineLevel="0" collapsed="false">
      <c r="C800" s="0" t="n">
        <v>795</v>
      </c>
      <c r="D800" s="0" t="n">
        <v>999.66334</v>
      </c>
      <c r="E800" s="0" t="n">
        <v>-0.135448</v>
      </c>
    </row>
    <row r="801" customFormat="false" ht="12.75" hidden="false" customHeight="false" outlineLevel="0" collapsed="false">
      <c r="C801" s="0" t="n">
        <v>796</v>
      </c>
      <c r="D801" s="0" t="n">
        <v>626.331424</v>
      </c>
      <c r="E801" s="0" t="n">
        <v>0.052332</v>
      </c>
    </row>
    <row r="802" customFormat="false" ht="12.75" hidden="false" customHeight="false" outlineLevel="0" collapsed="false">
      <c r="C802" s="0" t="n">
        <v>797</v>
      </c>
      <c r="D802" s="0" t="n">
        <v>1727.660508</v>
      </c>
      <c r="E802" s="0" t="n">
        <v>-0.317072</v>
      </c>
    </row>
    <row r="803" customFormat="false" ht="12.75" hidden="false" customHeight="false" outlineLevel="0" collapsed="false">
      <c r="C803" s="0" t="n">
        <v>798</v>
      </c>
      <c r="D803" s="0" t="n">
        <v>1055.663067</v>
      </c>
      <c r="E803" s="0" t="n">
        <v>-0.11236</v>
      </c>
    </row>
    <row r="804" customFormat="false" ht="12.75" hidden="false" customHeight="false" outlineLevel="0" collapsed="false">
      <c r="C804" s="0" t="n">
        <v>799</v>
      </c>
      <c r="D804" s="0" t="n">
        <v>607.664848</v>
      </c>
      <c r="E804" s="0" t="n">
        <v>0.03848</v>
      </c>
    </row>
    <row r="805" customFormat="false" ht="12.75" hidden="false" customHeight="false" outlineLevel="0" collapsed="false">
      <c r="C805" s="0" t="n">
        <v>800</v>
      </c>
      <c r="D805" s="0" t="n">
        <v>1708.993843</v>
      </c>
      <c r="E805" s="0" t="n">
        <v>-0.326307</v>
      </c>
    </row>
    <row r="806" customFormat="false" ht="12.75" hidden="false" customHeight="false" outlineLevel="0" collapsed="false">
      <c r="C806" s="0" t="n">
        <v>801</v>
      </c>
      <c r="D806" s="0" t="n">
        <v>1092.996308</v>
      </c>
      <c r="E806" s="0" t="n">
        <v>-0.121596</v>
      </c>
    </row>
    <row r="807" customFormat="false" ht="12.75" hidden="false" customHeight="false" outlineLevel="0" collapsed="false">
      <c r="C807" s="0" t="n">
        <v>802</v>
      </c>
      <c r="D807" s="0" t="n">
        <v>644.997999</v>
      </c>
      <c r="E807" s="0" t="n">
        <v>0.027705</v>
      </c>
    </row>
    <row r="808" customFormat="false" ht="12.75" hidden="false" customHeight="false" outlineLevel="0" collapsed="false">
      <c r="C808" s="0" t="n">
        <v>803</v>
      </c>
      <c r="D808" s="0" t="n">
        <v>1764.993659</v>
      </c>
      <c r="E808" s="0" t="n">
        <v>-0.315533</v>
      </c>
    </row>
    <row r="809" customFormat="false" ht="12.75" hidden="false" customHeight="false" outlineLevel="0" collapsed="false">
      <c r="C809" s="0" t="n">
        <v>804</v>
      </c>
      <c r="D809" s="0" t="n">
        <v>1092.996308</v>
      </c>
      <c r="E809" s="0" t="n">
        <v>-0.136987</v>
      </c>
    </row>
    <row r="810" customFormat="false" ht="12.75" hidden="false" customHeight="false" outlineLevel="0" collapsed="false">
      <c r="C810" s="0" t="n">
        <v>805</v>
      </c>
      <c r="D810" s="0" t="n">
        <v>644.997999</v>
      </c>
      <c r="E810" s="0" t="n">
        <v>0.012313</v>
      </c>
    </row>
    <row r="811" customFormat="false" ht="12.75" hidden="false" customHeight="false" outlineLevel="0" collapsed="false">
      <c r="C811" s="0" t="n">
        <v>806</v>
      </c>
      <c r="D811" s="0" t="n">
        <v>1746.326994</v>
      </c>
      <c r="E811" s="0" t="n">
        <v>-0.32015</v>
      </c>
    </row>
    <row r="812" customFormat="false" ht="12.75" hidden="false" customHeight="false" outlineLevel="0" collapsed="false">
      <c r="C812" s="0" t="n">
        <v>807</v>
      </c>
      <c r="D812" s="0" t="n">
        <v>1055.663067</v>
      </c>
      <c r="E812" s="0" t="n">
        <v>-0.118517</v>
      </c>
    </row>
    <row r="813" customFormat="false" ht="12.75" hidden="false" customHeight="false" outlineLevel="0" collapsed="false">
      <c r="C813" s="0" t="n">
        <v>808</v>
      </c>
      <c r="D813" s="0" t="n">
        <v>663.66462</v>
      </c>
      <c r="E813" s="0" t="n">
        <v>0.03694</v>
      </c>
    </row>
    <row r="814" customFormat="false" ht="12.75" hidden="false" customHeight="false" outlineLevel="0" collapsed="false">
      <c r="C814" s="0" t="n">
        <v>809</v>
      </c>
      <c r="D814" s="0" t="n">
        <v>1690.327356</v>
      </c>
      <c r="E814" s="0" t="n">
        <v>-0.313994</v>
      </c>
    </row>
    <row r="815" customFormat="false" ht="12.75" hidden="false" customHeight="false" outlineLevel="0" collapsed="false">
      <c r="C815" s="0" t="n">
        <v>810</v>
      </c>
      <c r="D815" s="0" t="n">
        <v>1055.663067</v>
      </c>
      <c r="E815" s="0" t="n">
        <v>-0.126213</v>
      </c>
    </row>
    <row r="816" customFormat="false" ht="12.75" hidden="false" customHeight="false" outlineLevel="0" collapsed="false">
      <c r="C816" s="0" t="n">
        <v>811</v>
      </c>
      <c r="D816" s="0" t="n">
        <v>532.998456</v>
      </c>
      <c r="E816" s="0" t="n">
        <v>0.061567</v>
      </c>
    </row>
    <row r="817" customFormat="false" ht="12.75" hidden="false" customHeight="false" outlineLevel="0" collapsed="false">
      <c r="C817" s="0" t="n">
        <v>812</v>
      </c>
      <c r="D817" s="0" t="n">
        <v>1690.327356</v>
      </c>
      <c r="E817" s="0" t="n">
        <v>-0.306298</v>
      </c>
    </row>
    <row r="818" customFormat="false" ht="12.75" hidden="false" customHeight="false" outlineLevel="0" collapsed="false">
      <c r="C818" s="0" t="n">
        <v>813</v>
      </c>
      <c r="D818" s="0" t="n">
        <v>1092.996308</v>
      </c>
      <c r="E818" s="0" t="n">
        <v>-0.11236</v>
      </c>
    </row>
    <row r="819" customFormat="false" ht="12.75" hidden="false" customHeight="false" outlineLevel="0" collapsed="false">
      <c r="C819" s="0" t="n">
        <v>814</v>
      </c>
      <c r="D819" s="0" t="n">
        <v>682.331195</v>
      </c>
      <c r="E819" s="0" t="n">
        <v>0.05695</v>
      </c>
    </row>
    <row r="820" customFormat="false" ht="12.75" hidden="false" customHeight="false" outlineLevel="0" collapsed="false">
      <c r="C820" s="0" t="n">
        <v>815</v>
      </c>
      <c r="D820" s="0" t="n">
        <v>1708.993843</v>
      </c>
      <c r="E820" s="0" t="n">
        <v>-0.313994</v>
      </c>
    </row>
    <row r="821" customFormat="false" ht="12.75" hidden="false" customHeight="false" outlineLevel="0" collapsed="false">
      <c r="C821" s="0" t="n">
        <v>816</v>
      </c>
      <c r="D821" s="0" t="n">
        <v>1111.662884</v>
      </c>
      <c r="E821" s="0" t="n">
        <v>-0.127752</v>
      </c>
    </row>
    <row r="822" customFormat="false" ht="12.75" hidden="false" customHeight="false" outlineLevel="0" collapsed="false">
      <c r="C822" s="0" t="n">
        <v>817</v>
      </c>
      <c r="D822" s="0" t="n">
        <v>663.66462</v>
      </c>
      <c r="E822" s="0" t="n">
        <v>0.046176</v>
      </c>
    </row>
    <row r="823" customFormat="false" ht="12.75" hidden="false" customHeight="false" outlineLevel="0" collapsed="false">
      <c r="C823" s="0" t="n">
        <v>818</v>
      </c>
      <c r="D823" s="0" t="n">
        <v>1727.660508</v>
      </c>
      <c r="E823" s="0" t="n">
        <v>-0.310915</v>
      </c>
    </row>
    <row r="824" customFormat="false" ht="12.75" hidden="false" customHeight="false" outlineLevel="0" collapsed="false">
      <c r="C824" s="0" t="n">
        <v>819</v>
      </c>
      <c r="D824" s="0" t="n">
        <v>1092.996308</v>
      </c>
      <c r="E824" s="0" t="n">
        <v>-0.123135</v>
      </c>
    </row>
    <row r="825" customFormat="false" ht="12.75" hidden="false" customHeight="false" outlineLevel="0" collapsed="false">
      <c r="C825" s="0" t="n">
        <v>820</v>
      </c>
      <c r="D825" s="0" t="n">
        <v>607.664848</v>
      </c>
      <c r="E825" s="0" t="n">
        <v>0.055411</v>
      </c>
    </row>
    <row r="826" customFormat="false" ht="12.75" hidden="false" customHeight="false" outlineLevel="0" collapsed="false">
      <c r="C826" s="0" t="n">
        <v>821</v>
      </c>
      <c r="D826" s="0" t="n">
        <v>1708.993843</v>
      </c>
      <c r="E826" s="0" t="n">
        <v>-0.335542</v>
      </c>
    </row>
    <row r="827" customFormat="false" ht="12.75" hidden="false" customHeight="false" outlineLevel="0" collapsed="false">
      <c r="C827" s="0" t="n">
        <v>822</v>
      </c>
      <c r="D827" s="0" t="n">
        <v>1092.996308</v>
      </c>
      <c r="E827" s="0" t="n">
        <v>-0.123135</v>
      </c>
    </row>
    <row r="828" customFormat="false" ht="12.75" hidden="false" customHeight="false" outlineLevel="0" collapsed="false">
      <c r="C828" s="0" t="n">
        <v>823</v>
      </c>
      <c r="D828" s="0" t="n">
        <v>626.331424</v>
      </c>
      <c r="E828" s="0" t="n">
        <v>0.052332</v>
      </c>
    </row>
    <row r="829" customFormat="false" ht="12.75" hidden="false" customHeight="false" outlineLevel="0" collapsed="false">
      <c r="C829" s="0" t="n">
        <v>824</v>
      </c>
      <c r="D829" s="0" t="n">
        <v>1634.32754</v>
      </c>
      <c r="E829" s="0" t="n">
        <v>-0.313994</v>
      </c>
    </row>
    <row r="830" customFormat="false" ht="12.75" hidden="false" customHeight="false" outlineLevel="0" collapsed="false">
      <c r="C830" s="0" t="n">
        <v>825</v>
      </c>
      <c r="D830" s="0" t="n">
        <v>943.663523</v>
      </c>
      <c r="E830" s="0" t="n">
        <v>-0.090812</v>
      </c>
    </row>
    <row r="831" customFormat="false" ht="12.75" hidden="false" customHeight="false" outlineLevel="0" collapsed="false">
      <c r="C831" s="0" t="n">
        <v>826</v>
      </c>
      <c r="D831" s="0" t="n">
        <v>663.66462</v>
      </c>
      <c r="E831" s="0" t="n">
        <v>0.049254</v>
      </c>
    </row>
    <row r="832" customFormat="false" ht="12.75" hidden="false" customHeight="false" outlineLevel="0" collapsed="false">
      <c r="C832" s="0" t="n">
        <v>827</v>
      </c>
      <c r="D832" s="0" t="n">
        <v>1727.660508</v>
      </c>
      <c r="E832" s="0" t="n">
        <v>-0.338621</v>
      </c>
    </row>
    <row r="833" customFormat="false" ht="12.75" hidden="false" customHeight="false" outlineLevel="0" collapsed="false">
      <c r="C833" s="0" t="n">
        <v>828</v>
      </c>
      <c r="D833" s="0" t="n">
        <v>1055.663067</v>
      </c>
      <c r="E833" s="0" t="n">
        <v>-0.129292</v>
      </c>
    </row>
    <row r="834" customFormat="false" ht="12.75" hidden="false" customHeight="false" outlineLevel="0" collapsed="false">
      <c r="C834" s="0" t="n">
        <v>829</v>
      </c>
      <c r="D834" s="0" t="n">
        <v>663.66462</v>
      </c>
      <c r="E834" s="0" t="n">
        <v>0.026166</v>
      </c>
    </row>
    <row r="835" customFormat="false" ht="12.75" hidden="false" customHeight="false" outlineLevel="0" collapsed="false">
      <c r="C835" s="0" t="n">
        <v>830</v>
      </c>
      <c r="D835" s="0" t="n">
        <v>1764.993659</v>
      </c>
      <c r="E835" s="0" t="n">
        <v>-0.313994</v>
      </c>
    </row>
    <row r="836" customFormat="false" ht="12.75" hidden="false" customHeight="false" outlineLevel="0" collapsed="false">
      <c r="C836" s="0" t="n">
        <v>831</v>
      </c>
      <c r="D836" s="0" t="n">
        <v>1074.329643</v>
      </c>
      <c r="E836" s="0" t="n">
        <v>-0.147762</v>
      </c>
    </row>
    <row r="837" customFormat="false" ht="12.75" hidden="false" customHeight="false" outlineLevel="0" collapsed="false">
      <c r="C837" s="0" t="n">
        <v>832</v>
      </c>
      <c r="D837" s="0" t="n">
        <v>663.66462</v>
      </c>
      <c r="E837" s="0" t="n">
        <v>0.044636</v>
      </c>
    </row>
    <row r="838" customFormat="false" ht="12.75" hidden="false" customHeight="false" outlineLevel="0" collapsed="false">
      <c r="C838" s="0" t="n">
        <v>833</v>
      </c>
      <c r="D838" s="0" t="n">
        <v>1746.326994</v>
      </c>
      <c r="E838" s="0" t="n">
        <v>-0.306298</v>
      </c>
    </row>
    <row r="839" customFormat="false" ht="12.75" hidden="false" customHeight="false" outlineLevel="0" collapsed="false">
      <c r="C839" s="0" t="n">
        <v>834</v>
      </c>
      <c r="D839" s="0" t="n">
        <v>999.66334</v>
      </c>
      <c r="E839" s="0" t="n">
        <v>-0.13237</v>
      </c>
    </row>
    <row r="840" customFormat="false" ht="12.75" hidden="false" customHeight="false" outlineLevel="0" collapsed="false">
      <c r="C840" s="0" t="n">
        <v>835</v>
      </c>
      <c r="D840" s="0" t="n">
        <v>607.664848</v>
      </c>
      <c r="E840" s="0" t="n">
        <v>0.060028</v>
      </c>
    </row>
    <row r="841" customFormat="false" ht="12.75" hidden="false" customHeight="false" outlineLevel="0" collapsed="false">
      <c r="C841" s="0" t="n">
        <v>836</v>
      </c>
      <c r="D841" s="0" t="n">
        <v>1690.327356</v>
      </c>
      <c r="E841" s="0" t="n">
        <v>-0.326307</v>
      </c>
    </row>
    <row r="842" customFormat="false" ht="12.75" hidden="false" customHeight="false" outlineLevel="0" collapsed="false">
      <c r="C842" s="0" t="n">
        <v>837</v>
      </c>
      <c r="D842" s="0" t="n">
        <v>1074.329643</v>
      </c>
      <c r="E842" s="0" t="n">
        <v>-0.140066</v>
      </c>
    </row>
    <row r="843" customFormat="false" ht="12.75" hidden="false" customHeight="false" outlineLevel="0" collapsed="false">
      <c r="C843" s="0" t="n">
        <v>838</v>
      </c>
      <c r="D843" s="0" t="n">
        <v>570.331652</v>
      </c>
      <c r="E843" s="0" t="n">
        <v>0.030784</v>
      </c>
    </row>
    <row r="844" customFormat="false" ht="12.75" hidden="false" customHeight="false" outlineLevel="0" collapsed="false">
      <c r="C844" s="0" t="n">
        <v>839</v>
      </c>
      <c r="D844" s="0" t="n">
        <v>1671.660691</v>
      </c>
      <c r="E844" s="0" t="n">
        <v>-0.304759</v>
      </c>
    </row>
    <row r="845" customFormat="false" ht="12.75" hidden="false" customHeight="false" outlineLevel="0" collapsed="false">
      <c r="C845" s="0" t="n">
        <v>840</v>
      </c>
      <c r="D845" s="0" t="n">
        <v>1036.996491</v>
      </c>
      <c r="E845" s="0" t="n">
        <v>-0.130831</v>
      </c>
    </row>
    <row r="846" customFormat="false" ht="12.75" hidden="false" customHeight="false" outlineLevel="0" collapsed="false">
      <c r="C846" s="0" t="n">
        <v>841</v>
      </c>
      <c r="D846" s="0" t="n">
        <v>570.331652</v>
      </c>
      <c r="E846" s="0" t="n">
        <v>0.049254</v>
      </c>
    </row>
    <row r="847" customFormat="false" ht="12.75" hidden="false" customHeight="false" outlineLevel="0" collapsed="false">
      <c r="C847" s="0" t="n">
        <v>842</v>
      </c>
      <c r="D847" s="0" t="n">
        <v>1708.993843</v>
      </c>
      <c r="E847" s="0" t="n">
        <v>-0.334003</v>
      </c>
    </row>
    <row r="848" customFormat="false" ht="12.75" hidden="false" customHeight="false" outlineLevel="0" collapsed="false">
      <c r="C848" s="0" t="n">
        <v>843</v>
      </c>
      <c r="D848" s="0" t="n">
        <v>1036.996491</v>
      </c>
      <c r="E848" s="0" t="n">
        <v>-0.124674</v>
      </c>
    </row>
    <row r="849" customFormat="false" ht="12.75" hidden="false" customHeight="false" outlineLevel="0" collapsed="false">
      <c r="C849" s="0" t="n">
        <v>844</v>
      </c>
      <c r="D849" s="0" t="n">
        <v>644.997999</v>
      </c>
      <c r="E849" s="0" t="n">
        <v>0.030784</v>
      </c>
    </row>
    <row r="850" customFormat="false" ht="12.75" hidden="false" customHeight="false" outlineLevel="0" collapsed="false">
      <c r="C850" s="0" t="n">
        <v>845</v>
      </c>
      <c r="D850" s="0" t="n">
        <v>1727.660508</v>
      </c>
      <c r="E850" s="0" t="n">
        <v>-0.332464</v>
      </c>
    </row>
    <row r="851" customFormat="false" ht="12.75" hidden="false" customHeight="false" outlineLevel="0" collapsed="false">
      <c r="C851" s="0" t="n">
        <v>846</v>
      </c>
      <c r="D851" s="0" t="n">
        <v>1036.996491</v>
      </c>
      <c r="E851" s="0" t="n">
        <v>-0.11236</v>
      </c>
    </row>
    <row r="852" customFormat="false" ht="12.75" hidden="false" customHeight="false" outlineLevel="0" collapsed="false">
      <c r="C852" s="0" t="n">
        <v>847</v>
      </c>
      <c r="D852" s="0" t="n">
        <v>607.664848</v>
      </c>
      <c r="E852" s="0" t="n">
        <v>0.029245</v>
      </c>
    </row>
    <row r="853" customFormat="false" ht="12.75" hidden="false" customHeight="false" outlineLevel="0" collapsed="false">
      <c r="C853" s="0" t="n">
        <v>848</v>
      </c>
      <c r="D853" s="0" t="n">
        <v>1671.660691</v>
      </c>
      <c r="E853" s="0" t="n">
        <v>-0.315533</v>
      </c>
    </row>
    <row r="854" customFormat="false" ht="12.75" hidden="false" customHeight="false" outlineLevel="0" collapsed="false">
      <c r="C854" s="0" t="n">
        <v>849</v>
      </c>
      <c r="D854" s="0" t="n">
        <v>1055.663067</v>
      </c>
      <c r="E854" s="0" t="n">
        <v>-0.13237</v>
      </c>
    </row>
    <row r="855" customFormat="false" ht="12.75" hidden="false" customHeight="false" outlineLevel="0" collapsed="false">
      <c r="C855" s="0" t="n">
        <v>850</v>
      </c>
      <c r="D855" s="0" t="n">
        <v>607.664848</v>
      </c>
      <c r="E855" s="0" t="n">
        <v>0.041558</v>
      </c>
    </row>
    <row r="856" customFormat="false" ht="12.75" hidden="false" customHeight="false" outlineLevel="0" collapsed="false">
      <c r="C856" s="0" t="n">
        <v>851</v>
      </c>
      <c r="D856" s="0" t="n">
        <v>1652.994026</v>
      </c>
      <c r="E856" s="0" t="n">
        <v>-0.315533</v>
      </c>
    </row>
    <row r="857" customFormat="false" ht="12.75" hidden="false" customHeight="false" outlineLevel="0" collapsed="false">
      <c r="C857" s="0" t="n">
        <v>852</v>
      </c>
      <c r="D857" s="0" t="n">
        <v>1074.329643</v>
      </c>
      <c r="E857" s="0" t="n">
        <v>-0.109282</v>
      </c>
    </row>
    <row r="858" customFormat="false" ht="12.75" hidden="false" customHeight="false" outlineLevel="0" collapsed="false">
      <c r="C858" s="0" t="n">
        <v>853</v>
      </c>
      <c r="D858" s="0" t="n">
        <v>607.664848</v>
      </c>
      <c r="E858" s="0" t="n">
        <v>0.047715</v>
      </c>
    </row>
    <row r="859" customFormat="false" ht="12.75" hidden="false" customHeight="false" outlineLevel="0" collapsed="false">
      <c r="C859" s="0" t="n">
        <v>854</v>
      </c>
      <c r="D859" s="0" t="n">
        <v>1708.993843</v>
      </c>
      <c r="E859" s="0" t="n">
        <v>-0.326307</v>
      </c>
    </row>
    <row r="860" customFormat="false" ht="12.75" hidden="false" customHeight="false" outlineLevel="0" collapsed="false">
      <c r="C860" s="0" t="n">
        <v>855</v>
      </c>
      <c r="D860" s="0" t="n">
        <v>1055.663067</v>
      </c>
      <c r="E860" s="0" t="n">
        <v>-0.13237</v>
      </c>
    </row>
    <row r="861" customFormat="false" ht="12.75" hidden="false" customHeight="false" outlineLevel="0" collapsed="false">
      <c r="C861" s="0" t="n">
        <v>856</v>
      </c>
      <c r="D861" s="0" t="n">
        <v>644.997999</v>
      </c>
      <c r="E861" s="0" t="n">
        <v>0.058489</v>
      </c>
    </row>
    <row r="862" customFormat="false" ht="12.75" hidden="false" customHeight="false" outlineLevel="0" collapsed="false">
      <c r="C862" s="0" t="n">
        <v>857</v>
      </c>
      <c r="D862" s="0" t="n">
        <v>1708.993843</v>
      </c>
      <c r="E862" s="0" t="n">
        <v>-0.32169</v>
      </c>
    </row>
    <row r="863" customFormat="false" ht="12.75" hidden="false" customHeight="false" outlineLevel="0" collapsed="false">
      <c r="C863" s="0" t="n">
        <v>858</v>
      </c>
      <c r="D863" s="0" t="n">
        <v>1055.663067</v>
      </c>
      <c r="E863" s="0" t="n">
        <v>-0.13237</v>
      </c>
    </row>
    <row r="864" customFormat="false" ht="12.75" hidden="false" customHeight="false" outlineLevel="0" collapsed="false">
      <c r="C864" s="0" t="n">
        <v>859</v>
      </c>
      <c r="D864" s="0" t="n">
        <v>626.331424</v>
      </c>
      <c r="E864" s="0" t="n">
        <v>0.055411</v>
      </c>
    </row>
    <row r="865" customFormat="false" ht="12.75" hidden="false" customHeight="false" outlineLevel="0" collapsed="false">
      <c r="C865" s="0" t="n">
        <v>860</v>
      </c>
      <c r="D865" s="0" t="n">
        <v>1727.660508</v>
      </c>
      <c r="E865" s="0" t="n">
        <v>-0.324768</v>
      </c>
    </row>
    <row r="866" customFormat="false" ht="12.75" hidden="false" customHeight="false" outlineLevel="0" collapsed="false">
      <c r="C866" s="0" t="n">
        <v>861</v>
      </c>
      <c r="D866" s="0" t="n">
        <v>1074.329643</v>
      </c>
      <c r="E866" s="0" t="n">
        <v>-0.107743</v>
      </c>
    </row>
    <row r="867" customFormat="false" ht="12.75" hidden="false" customHeight="false" outlineLevel="0" collapsed="false">
      <c r="C867" s="0" t="n">
        <v>862</v>
      </c>
      <c r="D867" s="0" t="n">
        <v>663.66462</v>
      </c>
      <c r="E867" s="0" t="n">
        <v>0.03694</v>
      </c>
    </row>
    <row r="868" customFormat="false" ht="12.75" hidden="false" customHeight="false" outlineLevel="0" collapsed="false">
      <c r="C868" s="0" t="n">
        <v>863</v>
      </c>
      <c r="D868" s="0" t="n">
        <v>1764.993659</v>
      </c>
      <c r="E868" s="0" t="n">
        <v>-0.303219</v>
      </c>
    </row>
    <row r="869" customFormat="false" ht="12.75" hidden="false" customHeight="false" outlineLevel="0" collapsed="false">
      <c r="C869" s="0" t="n">
        <v>864</v>
      </c>
      <c r="D869" s="0" t="n">
        <v>1111.662884</v>
      </c>
      <c r="E869" s="0" t="n">
        <v>-0.118517</v>
      </c>
    </row>
    <row r="870" customFormat="false" ht="12.75" hidden="false" customHeight="false" outlineLevel="0" collapsed="false">
      <c r="C870" s="0" t="n">
        <v>865</v>
      </c>
      <c r="D870" s="0" t="n">
        <v>682.331195</v>
      </c>
      <c r="E870" s="0" t="n">
        <v>0.026166</v>
      </c>
    </row>
    <row r="871" customFormat="false" ht="12.75" hidden="false" customHeight="false" outlineLevel="0" collapsed="false">
      <c r="C871" s="0" t="n">
        <v>866</v>
      </c>
      <c r="D871" s="0" t="n">
        <v>1671.660691</v>
      </c>
      <c r="E871" s="0" t="n">
        <v>-0.324768</v>
      </c>
    </row>
    <row r="872" customFormat="false" ht="12.75" hidden="false" customHeight="false" outlineLevel="0" collapsed="false">
      <c r="C872" s="0" t="n">
        <v>867</v>
      </c>
      <c r="D872" s="0" t="n">
        <v>1055.663067</v>
      </c>
      <c r="E872" s="0" t="n">
        <v>-0.135448</v>
      </c>
    </row>
    <row r="873" customFormat="false" ht="12.75" hidden="false" customHeight="false" outlineLevel="0" collapsed="false">
      <c r="C873" s="0" t="n">
        <v>868</v>
      </c>
      <c r="D873" s="0" t="n">
        <v>663.66462</v>
      </c>
      <c r="E873" s="0" t="n">
        <v>0.03848</v>
      </c>
    </row>
    <row r="874" customFormat="false" ht="12.75" hidden="false" customHeight="false" outlineLevel="0" collapsed="false">
      <c r="C874" s="0" t="n">
        <v>869</v>
      </c>
      <c r="D874" s="0" t="n">
        <v>1746.326994</v>
      </c>
      <c r="E874" s="0" t="n">
        <v>-0.330925</v>
      </c>
    </row>
    <row r="875" customFormat="false" ht="12.75" hidden="false" customHeight="false" outlineLevel="0" collapsed="false">
      <c r="C875" s="0" t="n">
        <v>870</v>
      </c>
      <c r="D875" s="0" t="n">
        <v>1092.996308</v>
      </c>
      <c r="E875" s="0" t="n">
        <v>-0.126213</v>
      </c>
    </row>
    <row r="876" customFormat="false" ht="12.75" hidden="false" customHeight="false" outlineLevel="0" collapsed="false">
      <c r="C876" s="0" t="n">
        <v>871</v>
      </c>
      <c r="D876" s="0" t="n">
        <v>626.331424</v>
      </c>
      <c r="E876" s="0" t="n">
        <v>0.03848</v>
      </c>
    </row>
    <row r="877" customFormat="false" ht="12.75" hidden="false" customHeight="false" outlineLevel="0" collapsed="false">
      <c r="C877" s="0" t="n">
        <v>872</v>
      </c>
      <c r="D877" s="0" t="n">
        <v>1727.660508</v>
      </c>
      <c r="E877" s="0" t="n">
        <v>-0.32015</v>
      </c>
    </row>
    <row r="878" customFormat="false" ht="12.75" hidden="false" customHeight="false" outlineLevel="0" collapsed="false">
      <c r="C878" s="0" t="n">
        <v>873</v>
      </c>
      <c r="D878" s="0" t="n">
        <v>1092.996308</v>
      </c>
      <c r="E878" s="0" t="n">
        <v>-0.115439</v>
      </c>
    </row>
    <row r="879" customFormat="false" ht="12.75" hidden="false" customHeight="false" outlineLevel="0" collapsed="false">
      <c r="C879" s="0" t="n">
        <v>874</v>
      </c>
      <c r="D879" s="0" t="n">
        <v>607.664848</v>
      </c>
      <c r="E879" s="0" t="n">
        <v>0.052332</v>
      </c>
    </row>
    <row r="880" customFormat="false" ht="12.75" hidden="false" customHeight="false" outlineLevel="0" collapsed="false">
      <c r="C880" s="0" t="n">
        <v>875</v>
      </c>
      <c r="D880" s="0" t="n">
        <v>1708.993843</v>
      </c>
      <c r="E880" s="0" t="n">
        <v>-0.323229</v>
      </c>
    </row>
    <row r="881" customFormat="false" ht="12.75" hidden="false" customHeight="false" outlineLevel="0" collapsed="false">
      <c r="C881" s="0" t="n">
        <v>876</v>
      </c>
      <c r="D881" s="0" t="n">
        <v>1074.329643</v>
      </c>
      <c r="E881" s="0" t="n">
        <v>-0.115439</v>
      </c>
    </row>
    <row r="882" customFormat="false" ht="12.75" hidden="false" customHeight="false" outlineLevel="0" collapsed="false">
      <c r="C882" s="0" t="n">
        <v>877</v>
      </c>
      <c r="D882" s="0" t="n">
        <v>626.331424</v>
      </c>
      <c r="E882" s="0" t="n">
        <v>0.047715</v>
      </c>
    </row>
    <row r="883" customFormat="false" ht="12.75" hidden="false" customHeight="false" outlineLevel="0" collapsed="false">
      <c r="C883" s="0" t="n">
        <v>878</v>
      </c>
      <c r="D883" s="0" t="n">
        <v>1671.660691</v>
      </c>
      <c r="E883" s="0" t="n">
        <v>-0.313994</v>
      </c>
    </row>
    <row r="884" customFormat="false" ht="12.75" hidden="false" customHeight="false" outlineLevel="0" collapsed="false">
      <c r="C884" s="0" t="n">
        <v>879</v>
      </c>
      <c r="D884" s="0" t="n">
        <v>1074.329643</v>
      </c>
      <c r="E884" s="0" t="n">
        <v>-0.1139</v>
      </c>
    </row>
    <row r="885" customFormat="false" ht="12.75" hidden="false" customHeight="false" outlineLevel="0" collapsed="false">
      <c r="C885" s="0" t="n">
        <v>880</v>
      </c>
      <c r="D885" s="0" t="n">
        <v>570.331652</v>
      </c>
      <c r="E885" s="0" t="n">
        <v>0.052332</v>
      </c>
    </row>
    <row r="886" customFormat="false" ht="12.75" hidden="false" customHeight="false" outlineLevel="0" collapsed="false">
      <c r="C886" s="0" t="n">
        <v>881</v>
      </c>
      <c r="D886" s="0" t="n">
        <v>1652.994026</v>
      </c>
      <c r="E886" s="0" t="n">
        <v>-0.329385</v>
      </c>
    </row>
    <row r="887" customFormat="false" ht="12.75" hidden="false" customHeight="false" outlineLevel="0" collapsed="false">
      <c r="C887" s="0" t="n">
        <v>882</v>
      </c>
      <c r="D887" s="0" t="n">
        <v>1018.329916</v>
      </c>
      <c r="E887" s="0" t="n">
        <v>-0.11236</v>
      </c>
    </row>
    <row r="888" customFormat="false" ht="12.75" hidden="false" customHeight="false" outlineLevel="0" collapsed="false">
      <c r="C888" s="0" t="n">
        <v>883</v>
      </c>
      <c r="D888" s="0" t="n">
        <v>607.664848</v>
      </c>
      <c r="E888" s="0" t="n">
        <v>0.044636</v>
      </c>
    </row>
    <row r="889" customFormat="false" ht="12.75" hidden="false" customHeight="false" outlineLevel="0" collapsed="false">
      <c r="C889" s="0" t="n">
        <v>884</v>
      </c>
      <c r="D889" s="0" t="n">
        <v>1690.327356</v>
      </c>
      <c r="E889" s="0" t="n">
        <v>-0.32015</v>
      </c>
    </row>
    <row r="890" customFormat="false" ht="12.75" hidden="false" customHeight="false" outlineLevel="0" collapsed="false">
      <c r="C890" s="0" t="n">
        <v>885</v>
      </c>
      <c r="D890" s="0" t="n">
        <v>1018.329916</v>
      </c>
      <c r="E890" s="0" t="n">
        <v>-0.129292</v>
      </c>
    </row>
    <row r="891" customFormat="false" ht="12.75" hidden="false" customHeight="false" outlineLevel="0" collapsed="false">
      <c r="C891" s="0" t="n">
        <v>886</v>
      </c>
      <c r="D891" s="0" t="n">
        <v>626.331424</v>
      </c>
      <c r="E891" s="0" t="n">
        <v>0.049254</v>
      </c>
    </row>
    <row r="892" customFormat="false" ht="12.75" hidden="false" customHeight="false" outlineLevel="0" collapsed="false">
      <c r="C892" s="0" t="n">
        <v>887</v>
      </c>
      <c r="D892" s="0" t="n">
        <v>1690.327356</v>
      </c>
      <c r="E892" s="0" t="n">
        <v>-0.337081</v>
      </c>
    </row>
    <row r="893" customFormat="false" ht="12.75" hidden="false" customHeight="false" outlineLevel="0" collapsed="false">
      <c r="C893" s="0" t="n">
        <v>888</v>
      </c>
      <c r="D893" s="0" t="n">
        <v>1036.996491</v>
      </c>
      <c r="E893" s="0" t="n">
        <v>-0.144683</v>
      </c>
    </row>
    <row r="894" customFormat="false" ht="12.75" hidden="false" customHeight="false" outlineLevel="0" collapsed="false">
      <c r="C894" s="0" t="n">
        <v>889</v>
      </c>
      <c r="D894" s="0" t="n">
        <v>626.331424</v>
      </c>
      <c r="E894" s="0" t="n">
        <v>0.052332</v>
      </c>
    </row>
    <row r="895" customFormat="false" ht="12.75" hidden="false" customHeight="false" outlineLevel="0" collapsed="false">
      <c r="C895" s="0" t="n">
        <v>890</v>
      </c>
      <c r="D895" s="0" t="n">
        <v>1652.994026</v>
      </c>
      <c r="E895" s="0" t="n">
        <v>-0.313994</v>
      </c>
    </row>
    <row r="896" customFormat="false" ht="12.75" hidden="false" customHeight="false" outlineLevel="0" collapsed="false">
      <c r="C896" s="0" t="n">
        <v>891</v>
      </c>
      <c r="D896" s="0" t="n">
        <v>999.66334</v>
      </c>
      <c r="E896" s="0" t="n">
        <v>-0.116978</v>
      </c>
    </row>
    <row r="897" customFormat="false" ht="12.75" hidden="false" customHeight="false" outlineLevel="0" collapsed="false">
      <c r="C897" s="0" t="n">
        <v>892</v>
      </c>
      <c r="D897" s="0" t="n">
        <v>588.998227</v>
      </c>
      <c r="E897" s="0" t="n">
        <v>0.032323</v>
      </c>
    </row>
    <row r="898" customFormat="false" ht="12.75" hidden="false" customHeight="false" outlineLevel="0" collapsed="false">
      <c r="C898" s="0" t="n">
        <v>893</v>
      </c>
      <c r="D898" s="0" t="n">
        <v>1671.660691</v>
      </c>
      <c r="E898" s="0" t="n">
        <v>-0.304759</v>
      </c>
    </row>
    <row r="899" customFormat="false" ht="12.75" hidden="false" customHeight="false" outlineLevel="0" collapsed="false">
      <c r="C899" s="0" t="n">
        <v>894</v>
      </c>
      <c r="D899" s="0" t="n">
        <v>1036.996491</v>
      </c>
      <c r="E899" s="0" t="n">
        <v>-0.115439</v>
      </c>
    </row>
    <row r="900" customFormat="false" ht="12.75" hidden="false" customHeight="false" outlineLevel="0" collapsed="false">
      <c r="C900" s="0" t="n">
        <v>895</v>
      </c>
      <c r="D900" s="0" t="n">
        <v>570.331652</v>
      </c>
      <c r="E900" s="0" t="n">
        <v>0.01847</v>
      </c>
    </row>
    <row r="901" customFormat="false" ht="12.75" hidden="false" customHeight="false" outlineLevel="0" collapsed="false">
      <c r="C901" s="0" t="n">
        <v>896</v>
      </c>
      <c r="D901" s="0" t="n">
        <v>1671.660691</v>
      </c>
      <c r="E901" s="0" t="n">
        <v>-0.312454</v>
      </c>
    </row>
    <row r="902" customFormat="false" ht="12.75" hidden="false" customHeight="false" outlineLevel="0" collapsed="false">
      <c r="C902" s="0" t="n">
        <v>897</v>
      </c>
      <c r="D902" s="0" t="n">
        <v>1018.329916</v>
      </c>
      <c r="E902" s="0" t="n">
        <v>-0.109282</v>
      </c>
    </row>
    <row r="903" customFormat="false" ht="12.75" hidden="false" customHeight="false" outlineLevel="0" collapsed="false">
      <c r="C903" s="0" t="n">
        <v>898</v>
      </c>
      <c r="D903" s="0" t="n">
        <v>607.664848</v>
      </c>
      <c r="E903" s="0" t="n">
        <v>0.040019</v>
      </c>
    </row>
    <row r="904" customFormat="false" ht="12.75" hidden="false" customHeight="false" outlineLevel="0" collapsed="false">
      <c r="C904" s="0" t="n">
        <v>899</v>
      </c>
      <c r="D904" s="0" t="n">
        <v>1708.993843</v>
      </c>
      <c r="E904" s="0" t="n">
        <v>-0.337081</v>
      </c>
    </row>
    <row r="905" customFormat="false" ht="12.75" hidden="false" customHeight="false" outlineLevel="0" collapsed="false">
      <c r="C905" s="0" t="n">
        <v>900</v>
      </c>
      <c r="D905" s="0" t="n">
        <v>1036.996491</v>
      </c>
      <c r="E905" s="0" t="n">
        <v>-0.15084</v>
      </c>
    </row>
    <row r="906" customFormat="false" ht="12.75" hidden="false" customHeight="false" outlineLevel="0" collapsed="false">
      <c r="C906" s="0" t="n">
        <v>901</v>
      </c>
      <c r="D906" s="0" t="n">
        <v>607.664848</v>
      </c>
      <c r="E906" s="0" t="n">
        <v>0.049254</v>
      </c>
    </row>
    <row r="907" customFormat="false" ht="12.75" hidden="false" customHeight="false" outlineLevel="0" collapsed="false">
      <c r="C907" s="0" t="n">
        <v>902</v>
      </c>
      <c r="D907" s="0" t="n">
        <v>1559.661147</v>
      </c>
      <c r="E907" s="0" t="n">
        <v>-0.300141</v>
      </c>
    </row>
    <row r="908" customFormat="false" ht="12.75" hidden="false" customHeight="false" outlineLevel="0" collapsed="false">
      <c r="C908" s="0" t="n">
        <v>903</v>
      </c>
      <c r="D908" s="0" t="n">
        <v>1036.996491</v>
      </c>
      <c r="E908" s="0" t="n">
        <v>-0.118517</v>
      </c>
    </row>
    <row r="909" customFormat="false" ht="12.75" hidden="false" customHeight="false" outlineLevel="0" collapsed="false">
      <c r="C909" s="0" t="n">
        <v>904</v>
      </c>
      <c r="D909" s="0" t="n">
        <v>570.331652</v>
      </c>
      <c r="E909" s="0" t="n">
        <v>0.049254</v>
      </c>
    </row>
    <row r="910" customFormat="false" ht="12.75" hidden="false" customHeight="false" outlineLevel="0" collapsed="false">
      <c r="C910" s="0" t="n">
        <v>905</v>
      </c>
      <c r="D910" s="0" t="n">
        <v>1671.660691</v>
      </c>
      <c r="E910" s="0" t="n">
        <v>-0.315533</v>
      </c>
    </row>
    <row r="911" customFormat="false" ht="12.75" hidden="false" customHeight="false" outlineLevel="0" collapsed="false">
      <c r="C911" s="0" t="n">
        <v>906</v>
      </c>
      <c r="D911" s="0" t="n">
        <v>1036.996491</v>
      </c>
      <c r="E911" s="0" t="n">
        <v>-0.120056</v>
      </c>
    </row>
    <row r="912" customFormat="false" ht="12.75" hidden="false" customHeight="false" outlineLevel="0" collapsed="false">
      <c r="C912" s="0" t="n">
        <v>907</v>
      </c>
      <c r="D912" s="0" t="n">
        <v>663.66462</v>
      </c>
      <c r="E912" s="0" t="n">
        <v>0.043097</v>
      </c>
    </row>
    <row r="913" customFormat="false" ht="12.75" hidden="false" customHeight="false" outlineLevel="0" collapsed="false">
      <c r="C913" s="0" t="n">
        <v>908</v>
      </c>
      <c r="D913" s="0" t="n">
        <v>1746.326994</v>
      </c>
      <c r="E913" s="0" t="n">
        <v>-0.303219</v>
      </c>
    </row>
    <row r="914" customFormat="false" ht="12.75" hidden="false" customHeight="false" outlineLevel="0" collapsed="false">
      <c r="C914" s="0" t="n">
        <v>909</v>
      </c>
      <c r="D914" s="0" t="n">
        <v>1055.663067</v>
      </c>
      <c r="E914" s="0" t="n">
        <v>-0.143144</v>
      </c>
    </row>
    <row r="915" customFormat="false" ht="12.75" hidden="false" customHeight="false" outlineLevel="0" collapsed="false">
      <c r="C915" s="0" t="n">
        <v>910</v>
      </c>
      <c r="D915" s="0" t="n">
        <v>644.997999</v>
      </c>
      <c r="E915" s="0" t="n">
        <v>0.021549</v>
      </c>
    </row>
    <row r="916" customFormat="false" ht="12.75" hidden="false" customHeight="false" outlineLevel="0" collapsed="false">
      <c r="C916" s="0" t="n">
        <v>911</v>
      </c>
      <c r="D916" s="0" t="n">
        <v>1671.660691</v>
      </c>
      <c r="E916" s="0" t="n">
        <v>-0.326307</v>
      </c>
    </row>
    <row r="917" customFormat="false" ht="12.75" hidden="false" customHeight="false" outlineLevel="0" collapsed="false">
      <c r="C917" s="0" t="n">
        <v>912</v>
      </c>
      <c r="D917" s="0" t="n">
        <v>1055.663067</v>
      </c>
      <c r="E917" s="0" t="n">
        <v>-0.123135</v>
      </c>
    </row>
    <row r="918" customFormat="false" ht="12.75" hidden="false" customHeight="false" outlineLevel="0" collapsed="false">
      <c r="C918" s="0" t="n">
        <v>913</v>
      </c>
      <c r="D918" s="0" t="n">
        <v>644.997999</v>
      </c>
      <c r="E918" s="0" t="n">
        <v>0.020009</v>
      </c>
    </row>
    <row r="919" customFormat="false" ht="12.75" hidden="false" customHeight="false" outlineLevel="0" collapsed="false">
      <c r="C919" s="0" t="n">
        <v>914</v>
      </c>
      <c r="D919" s="0" t="n">
        <v>1690.327356</v>
      </c>
      <c r="E919" s="0" t="n">
        <v>-0.309376</v>
      </c>
    </row>
    <row r="920" customFormat="false" ht="12.75" hidden="false" customHeight="false" outlineLevel="0" collapsed="false">
      <c r="C920" s="0" t="n">
        <v>915</v>
      </c>
      <c r="D920" s="0" t="n">
        <v>1036.996491</v>
      </c>
      <c r="E920" s="0" t="n">
        <v>-0.115439</v>
      </c>
    </row>
    <row r="921" customFormat="false" ht="12.75" hidden="false" customHeight="false" outlineLevel="0" collapsed="false">
      <c r="C921" s="0" t="n">
        <v>916</v>
      </c>
      <c r="D921" s="0" t="n">
        <v>682.331195</v>
      </c>
      <c r="E921" s="0" t="n">
        <v>0.027705</v>
      </c>
    </row>
    <row r="922" customFormat="false" ht="12.75" hidden="false" customHeight="false" outlineLevel="0" collapsed="false">
      <c r="C922" s="0" t="n">
        <v>917</v>
      </c>
      <c r="D922" s="0" t="n">
        <v>1690.327356</v>
      </c>
      <c r="E922" s="0" t="n">
        <v>-0.30168</v>
      </c>
    </row>
    <row r="923" customFormat="false" ht="12.75" hidden="false" customHeight="false" outlineLevel="0" collapsed="false">
      <c r="C923" s="0" t="n">
        <v>918</v>
      </c>
      <c r="D923" s="0" t="n">
        <v>1055.663067</v>
      </c>
      <c r="E923" s="0" t="n">
        <v>-0.118517</v>
      </c>
    </row>
    <row r="924" customFormat="false" ht="12.75" hidden="false" customHeight="false" outlineLevel="0" collapsed="false">
      <c r="C924" s="0" t="n">
        <v>919</v>
      </c>
      <c r="D924" s="0" t="n">
        <v>644.997999</v>
      </c>
      <c r="E924" s="0" t="n">
        <v>0.047715</v>
      </c>
    </row>
    <row r="925" customFormat="false" ht="12.75" hidden="false" customHeight="false" outlineLevel="0" collapsed="false">
      <c r="C925" s="0" t="n">
        <v>920</v>
      </c>
      <c r="D925" s="0" t="n">
        <v>1746.326994</v>
      </c>
      <c r="E925" s="0" t="n">
        <v>-0.32015</v>
      </c>
    </row>
    <row r="926" customFormat="false" ht="12.75" hidden="false" customHeight="false" outlineLevel="0" collapsed="false">
      <c r="C926" s="0" t="n">
        <v>921</v>
      </c>
      <c r="D926" s="0" t="n">
        <v>1055.663067</v>
      </c>
      <c r="E926" s="0" t="n">
        <v>-0.163154</v>
      </c>
    </row>
    <row r="927" customFormat="false" ht="12.75" hidden="false" customHeight="false" outlineLevel="0" collapsed="false">
      <c r="C927" s="0" t="n">
        <v>922</v>
      </c>
      <c r="D927" s="0" t="n">
        <v>626.331424</v>
      </c>
      <c r="E927" s="0" t="n">
        <v>0.016931</v>
      </c>
    </row>
    <row r="928" customFormat="false" ht="12.75" hidden="false" customHeight="false" outlineLevel="0" collapsed="false">
      <c r="C928" s="0" t="n">
        <v>923</v>
      </c>
      <c r="D928" s="0" t="n">
        <v>1690.327356</v>
      </c>
      <c r="E928" s="0" t="n">
        <v>-0.344777</v>
      </c>
    </row>
    <row r="929" customFormat="false" ht="12.75" hidden="false" customHeight="false" outlineLevel="0" collapsed="false">
      <c r="C929" s="0" t="n">
        <v>924</v>
      </c>
      <c r="D929" s="0" t="n">
        <v>1055.663067</v>
      </c>
      <c r="E929" s="0" t="n">
        <v>-0.123135</v>
      </c>
    </row>
    <row r="930" customFormat="false" ht="12.75" hidden="false" customHeight="false" outlineLevel="0" collapsed="false">
      <c r="C930" s="0" t="n">
        <v>925</v>
      </c>
      <c r="D930" s="0" t="n">
        <v>644.997999</v>
      </c>
      <c r="E930" s="0" t="n">
        <v>0.023088</v>
      </c>
    </row>
    <row r="931" customFormat="false" ht="12.75" hidden="false" customHeight="false" outlineLevel="0" collapsed="false">
      <c r="C931" s="0" t="n">
        <v>926</v>
      </c>
      <c r="D931" s="0" t="n">
        <v>1746.326994</v>
      </c>
      <c r="E931" s="0" t="n">
        <v>-0.334003</v>
      </c>
    </row>
    <row r="932" customFormat="false" ht="12.75" hidden="false" customHeight="false" outlineLevel="0" collapsed="false">
      <c r="C932" s="0" t="n">
        <v>927</v>
      </c>
      <c r="D932" s="0" t="n">
        <v>1055.663067</v>
      </c>
      <c r="E932" s="0" t="n">
        <v>-0.136987</v>
      </c>
    </row>
    <row r="933" customFormat="false" ht="12.75" hidden="false" customHeight="false" outlineLevel="0" collapsed="false">
      <c r="C933" s="0" t="n">
        <v>928</v>
      </c>
      <c r="D933" s="0" t="n">
        <v>682.331195</v>
      </c>
      <c r="E933" s="0" t="n">
        <v>0.023088</v>
      </c>
    </row>
    <row r="934" customFormat="false" ht="12.75" hidden="false" customHeight="false" outlineLevel="0" collapsed="false">
      <c r="C934" s="0" t="n">
        <v>929</v>
      </c>
      <c r="D934" s="0" t="n">
        <v>1727.660508</v>
      </c>
      <c r="E934" s="0" t="n">
        <v>-0.343238</v>
      </c>
    </row>
    <row r="935" customFormat="false" ht="12.75" hidden="false" customHeight="false" outlineLevel="0" collapsed="false">
      <c r="C935" s="0" t="n">
        <v>930</v>
      </c>
      <c r="D935" s="0" t="n">
        <v>1018.329916</v>
      </c>
      <c r="E935" s="0" t="n">
        <v>-0.141605</v>
      </c>
    </row>
    <row r="936" customFormat="false" ht="12.75" hidden="false" customHeight="false" outlineLevel="0" collapsed="false">
      <c r="C936" s="0" t="n">
        <v>931</v>
      </c>
      <c r="D936" s="0" t="n">
        <v>626.331424</v>
      </c>
      <c r="E936" s="0" t="n">
        <v>0.027705</v>
      </c>
    </row>
    <row r="937" customFormat="false" ht="12.75" hidden="false" customHeight="false" outlineLevel="0" collapsed="false">
      <c r="C937" s="0" t="n">
        <v>932</v>
      </c>
      <c r="D937" s="0" t="n">
        <v>1708.993843</v>
      </c>
      <c r="E937" s="0" t="n">
        <v>-0.335542</v>
      </c>
    </row>
    <row r="938" customFormat="false" ht="12.75" hidden="false" customHeight="false" outlineLevel="0" collapsed="false">
      <c r="C938" s="0" t="n">
        <v>933</v>
      </c>
      <c r="D938" s="0" t="n">
        <v>1036.996491</v>
      </c>
      <c r="E938" s="0" t="n">
        <v>-0.121596</v>
      </c>
    </row>
    <row r="939" customFormat="false" ht="12.75" hidden="false" customHeight="false" outlineLevel="0" collapsed="false">
      <c r="C939" s="0" t="n">
        <v>934</v>
      </c>
      <c r="D939" s="0" t="n">
        <v>700.997816</v>
      </c>
      <c r="E939" s="0" t="n">
        <v>0</v>
      </c>
    </row>
    <row r="940" customFormat="false" ht="12.75" hidden="false" customHeight="false" outlineLevel="0" collapsed="false">
      <c r="C940" s="0" t="n">
        <v>935</v>
      </c>
      <c r="D940" s="0" t="n">
        <v>1652.994026</v>
      </c>
      <c r="E940" s="0" t="n">
        <v>-0.326307</v>
      </c>
    </row>
    <row r="941" customFormat="false" ht="12.75" hidden="false" customHeight="false" outlineLevel="0" collapsed="false">
      <c r="C941" s="0" t="n">
        <v>936</v>
      </c>
      <c r="D941" s="0" t="n">
        <v>1074.329643</v>
      </c>
      <c r="E941" s="0" t="n">
        <v>-0.130831</v>
      </c>
    </row>
    <row r="942" customFormat="false" ht="12.75" hidden="false" customHeight="false" outlineLevel="0" collapsed="false">
      <c r="C942" s="0" t="n">
        <v>937</v>
      </c>
      <c r="D942" s="0" t="n">
        <v>700.997816</v>
      </c>
      <c r="E942" s="0" t="n">
        <v>-0.004618</v>
      </c>
    </row>
    <row r="943" customFormat="false" ht="12.75" hidden="false" customHeight="false" outlineLevel="0" collapsed="false">
      <c r="C943" s="0" t="n">
        <v>938</v>
      </c>
      <c r="D943" s="0" t="n">
        <v>1746.326994</v>
      </c>
      <c r="E943" s="0" t="n">
        <v>-0.332464</v>
      </c>
    </row>
    <row r="944" customFormat="false" ht="12.75" hidden="false" customHeight="false" outlineLevel="0" collapsed="false">
      <c r="C944" s="0" t="n">
        <v>939</v>
      </c>
      <c r="D944" s="0" t="n">
        <v>1018.329916</v>
      </c>
      <c r="E944" s="0" t="n">
        <v>-0.129292</v>
      </c>
    </row>
    <row r="945" customFormat="false" ht="12.75" hidden="false" customHeight="false" outlineLevel="0" collapsed="false">
      <c r="C945" s="0" t="n">
        <v>940</v>
      </c>
      <c r="D945" s="0" t="n">
        <v>644.997999</v>
      </c>
      <c r="E945" s="0" t="n">
        <v>0.020009</v>
      </c>
    </row>
    <row r="946" customFormat="false" ht="12.75" hidden="false" customHeight="false" outlineLevel="0" collapsed="false">
      <c r="C946" s="0" t="n">
        <v>941</v>
      </c>
      <c r="D946" s="0" t="n">
        <v>1708.993843</v>
      </c>
      <c r="E946" s="0" t="n">
        <v>-0.327846</v>
      </c>
    </row>
    <row r="947" customFormat="false" ht="12.75" hidden="false" customHeight="false" outlineLevel="0" collapsed="false">
      <c r="C947" s="0" t="n">
        <v>942</v>
      </c>
      <c r="D947" s="0" t="n">
        <v>1055.663067</v>
      </c>
      <c r="E947" s="0" t="n">
        <v>-0.121596</v>
      </c>
    </row>
    <row r="948" customFormat="false" ht="12.75" hidden="false" customHeight="false" outlineLevel="0" collapsed="false">
      <c r="C948" s="0" t="n">
        <v>943</v>
      </c>
      <c r="D948" s="0" t="n">
        <v>775.664163</v>
      </c>
      <c r="E948" s="0" t="n">
        <v>0.006157</v>
      </c>
    </row>
    <row r="949" customFormat="false" ht="12.75" hidden="false" customHeight="false" outlineLevel="0" collapsed="false">
      <c r="C949" s="0" t="n">
        <v>944</v>
      </c>
      <c r="D949" s="0" t="n">
        <v>1727.660508</v>
      </c>
      <c r="E949" s="0" t="n">
        <v>-0.323229</v>
      </c>
    </row>
    <row r="950" customFormat="false" ht="12.75" hidden="false" customHeight="false" outlineLevel="0" collapsed="false">
      <c r="C950" s="0" t="n">
        <v>945</v>
      </c>
      <c r="D950" s="0" t="n">
        <v>1055.663067</v>
      </c>
      <c r="E950" s="0" t="n">
        <v>-0.161614</v>
      </c>
    </row>
    <row r="951" customFormat="false" ht="12.75" hidden="false" customHeight="false" outlineLevel="0" collapsed="false">
      <c r="C951" s="0" t="n">
        <v>946</v>
      </c>
      <c r="D951" s="0" t="n">
        <v>756.997588</v>
      </c>
      <c r="E951" s="0" t="n">
        <v>-0.013853</v>
      </c>
    </row>
    <row r="952" customFormat="false" ht="12.75" hidden="false" customHeight="false" outlineLevel="0" collapsed="false">
      <c r="C952" s="0" t="n">
        <v>947</v>
      </c>
      <c r="D952" s="0" t="n">
        <v>1690.327356</v>
      </c>
      <c r="E952" s="0" t="n">
        <v>-0.32015</v>
      </c>
    </row>
    <row r="953" customFormat="false" ht="12.75" hidden="false" customHeight="false" outlineLevel="0" collapsed="false">
      <c r="C953" s="0" t="n">
        <v>948</v>
      </c>
      <c r="D953" s="0" t="n">
        <v>1074.329643</v>
      </c>
      <c r="E953" s="0" t="n">
        <v>-0.129292</v>
      </c>
    </row>
    <row r="954" customFormat="false" ht="12.75" hidden="false" customHeight="false" outlineLevel="0" collapsed="false">
      <c r="C954" s="0" t="n">
        <v>949</v>
      </c>
      <c r="D954" s="0" t="n">
        <v>775.664163</v>
      </c>
      <c r="E954" s="0" t="n">
        <v>0.003078</v>
      </c>
    </row>
    <row r="955" customFormat="false" ht="12.75" hidden="false" customHeight="false" outlineLevel="0" collapsed="false">
      <c r="C955" s="0" t="n">
        <v>950</v>
      </c>
      <c r="D955" s="0" t="n">
        <v>1690.327356</v>
      </c>
      <c r="E955" s="0" t="n">
        <v>-0.327846</v>
      </c>
    </row>
    <row r="956" customFormat="false" ht="12.75" hidden="false" customHeight="false" outlineLevel="0" collapsed="false">
      <c r="C956" s="0" t="n">
        <v>951</v>
      </c>
      <c r="D956" s="0" t="n">
        <v>1074.329643</v>
      </c>
      <c r="E956" s="0" t="n">
        <v>-0.136987</v>
      </c>
    </row>
    <row r="957" customFormat="false" ht="12.75" hidden="false" customHeight="false" outlineLevel="0" collapsed="false">
      <c r="C957" s="0" t="n">
        <v>952</v>
      </c>
      <c r="D957" s="0" t="n">
        <v>775.664163</v>
      </c>
      <c r="E957" s="0" t="n">
        <v>-0.010774</v>
      </c>
    </row>
    <row r="958" customFormat="false" ht="12.75" hidden="false" customHeight="false" outlineLevel="0" collapsed="false">
      <c r="C958" s="0" t="n">
        <v>953</v>
      </c>
      <c r="D958" s="0" t="n">
        <v>1764.993659</v>
      </c>
      <c r="E958" s="0" t="n">
        <v>-0.315533</v>
      </c>
    </row>
    <row r="959" customFormat="false" ht="12.75" hidden="false" customHeight="false" outlineLevel="0" collapsed="false">
      <c r="C959" s="0" t="n">
        <v>954</v>
      </c>
      <c r="D959" s="0" t="n">
        <v>1055.663067</v>
      </c>
      <c r="E959" s="0" t="n">
        <v>-0.11236</v>
      </c>
    </row>
    <row r="960" customFormat="false" ht="12.75" hidden="false" customHeight="false" outlineLevel="0" collapsed="false">
      <c r="C960" s="0" t="n">
        <v>955</v>
      </c>
      <c r="D960" s="0" t="n">
        <v>756.997588</v>
      </c>
      <c r="E960" s="0" t="n">
        <v>-0.009235</v>
      </c>
    </row>
    <row r="961" customFormat="false" ht="12.75" hidden="false" customHeight="false" outlineLevel="0" collapsed="false">
      <c r="C961" s="0" t="n">
        <v>956</v>
      </c>
      <c r="D961" s="0" t="n">
        <v>1764.993659</v>
      </c>
      <c r="E961" s="0" t="n">
        <v>-0.334003</v>
      </c>
    </row>
    <row r="962" customFormat="false" ht="12.75" hidden="false" customHeight="false" outlineLevel="0" collapsed="false">
      <c r="C962" s="0" t="n">
        <v>957</v>
      </c>
      <c r="D962" s="0" t="n">
        <v>1092.996308</v>
      </c>
      <c r="E962" s="0" t="n">
        <v>-0.138527</v>
      </c>
    </row>
    <row r="963" customFormat="false" ht="12.75" hidden="false" customHeight="false" outlineLevel="0" collapsed="false">
      <c r="C963" s="0" t="n">
        <v>958</v>
      </c>
      <c r="D963" s="0" t="n">
        <v>700.997816</v>
      </c>
      <c r="E963" s="0" t="n">
        <v>-0.001539</v>
      </c>
    </row>
    <row r="964" customFormat="false" ht="12.75" hidden="false" customHeight="false" outlineLevel="0" collapsed="false">
      <c r="C964" s="0" t="n">
        <v>959</v>
      </c>
      <c r="D964" s="0" t="n">
        <v>1746.326994</v>
      </c>
      <c r="E964" s="0" t="n">
        <v>-0.34016</v>
      </c>
    </row>
    <row r="965" customFormat="false" ht="12.75" hidden="false" customHeight="false" outlineLevel="0" collapsed="false">
      <c r="C965" s="0" t="n">
        <v>960</v>
      </c>
      <c r="D965" s="0" t="n">
        <v>1092.996308</v>
      </c>
      <c r="E965" s="0" t="n">
        <v>-0.152379</v>
      </c>
    </row>
    <row r="966" customFormat="false" ht="12.75" hidden="false" customHeight="false" outlineLevel="0" collapsed="false">
      <c r="C966" s="0" t="n">
        <v>961</v>
      </c>
      <c r="D966" s="0" t="n">
        <v>719.664391</v>
      </c>
      <c r="E966" s="0" t="n">
        <v>0.010774</v>
      </c>
    </row>
    <row r="967" customFormat="false" ht="12.75" hidden="false" customHeight="false" outlineLevel="0" collapsed="false">
      <c r="C967" s="0" t="n">
        <v>962</v>
      </c>
      <c r="D967" s="0" t="n">
        <v>1764.993659</v>
      </c>
      <c r="E967" s="0" t="n">
        <v>-0.34016</v>
      </c>
    </row>
    <row r="968" customFormat="false" ht="12.75" hidden="false" customHeight="false" outlineLevel="0" collapsed="false">
      <c r="C968" s="0" t="n">
        <v>963</v>
      </c>
      <c r="D968" s="0" t="n">
        <v>1111.662884</v>
      </c>
      <c r="E968" s="0" t="n">
        <v>-0.129292</v>
      </c>
    </row>
    <row r="969" customFormat="false" ht="12.75" hidden="false" customHeight="false" outlineLevel="0" collapsed="false">
      <c r="C969" s="0" t="n">
        <v>964</v>
      </c>
      <c r="D969" s="0" t="n">
        <v>812.997359</v>
      </c>
      <c r="E969" s="0" t="n">
        <v>-0.003078</v>
      </c>
    </row>
    <row r="970" customFormat="false" ht="12.75" hidden="false" customHeight="false" outlineLevel="0" collapsed="false">
      <c r="C970" s="0" t="n">
        <v>965</v>
      </c>
      <c r="D970" s="0" t="n">
        <v>1727.660508</v>
      </c>
      <c r="E970" s="0" t="n">
        <v>-0.32169</v>
      </c>
    </row>
    <row r="971" customFormat="false" ht="12.75" hidden="false" customHeight="false" outlineLevel="0" collapsed="false">
      <c r="C971" s="0" t="n">
        <v>966</v>
      </c>
      <c r="D971" s="0" t="n">
        <v>1074.329643</v>
      </c>
      <c r="E971" s="0" t="n">
        <v>-0.129292</v>
      </c>
    </row>
    <row r="972" customFormat="false" ht="12.75" hidden="false" customHeight="false" outlineLevel="0" collapsed="false">
      <c r="C972" s="0" t="n">
        <v>967</v>
      </c>
      <c r="D972" s="0" t="n">
        <v>700.997816</v>
      </c>
      <c r="E972" s="0" t="n">
        <v>0.003078</v>
      </c>
    </row>
    <row r="973" customFormat="false" ht="12.75" hidden="false" customHeight="false" outlineLevel="0" collapsed="false">
      <c r="C973" s="0" t="n">
        <v>968</v>
      </c>
      <c r="D973" s="0" t="n">
        <v>1727.660508</v>
      </c>
      <c r="E973" s="0" t="n">
        <v>-0.335542</v>
      </c>
    </row>
    <row r="974" customFormat="false" ht="12.75" hidden="false" customHeight="false" outlineLevel="0" collapsed="false">
      <c r="C974" s="0" t="n">
        <v>969</v>
      </c>
      <c r="D974" s="0" t="n">
        <v>1018.329916</v>
      </c>
      <c r="E974" s="0" t="n">
        <v>-0.15084</v>
      </c>
    </row>
    <row r="975" customFormat="false" ht="12.75" hidden="false" customHeight="false" outlineLevel="0" collapsed="false">
      <c r="C975" s="0" t="n">
        <v>970</v>
      </c>
      <c r="D975" s="0" t="n">
        <v>644.997999</v>
      </c>
      <c r="E975" s="0" t="n">
        <v>0.003078</v>
      </c>
    </row>
    <row r="976" customFormat="false" ht="12.75" hidden="false" customHeight="false" outlineLevel="0" collapsed="false">
      <c r="C976" s="0" t="n">
        <v>971</v>
      </c>
      <c r="D976" s="0" t="n">
        <v>1708.993843</v>
      </c>
      <c r="E976" s="0" t="n">
        <v>-0.355552</v>
      </c>
    </row>
    <row r="977" customFormat="false" ht="12.75" hidden="false" customHeight="false" outlineLevel="0" collapsed="false">
      <c r="C977" s="0" t="n">
        <v>972</v>
      </c>
      <c r="D977" s="0" t="n">
        <v>1092.996308</v>
      </c>
      <c r="E977" s="0" t="n">
        <v>-0.138527</v>
      </c>
    </row>
    <row r="978" customFormat="false" ht="12.75" hidden="false" customHeight="false" outlineLevel="0" collapsed="false">
      <c r="C978" s="0" t="n">
        <v>973</v>
      </c>
      <c r="D978" s="0" t="n">
        <v>682.331195</v>
      </c>
      <c r="E978" s="0" t="n">
        <v>0.010774</v>
      </c>
    </row>
    <row r="979" customFormat="false" ht="12.75" hidden="false" customHeight="false" outlineLevel="0" collapsed="false">
      <c r="C979" s="0" t="n">
        <v>974</v>
      </c>
      <c r="D979" s="0" t="n">
        <v>1746.326994</v>
      </c>
      <c r="E979" s="0" t="n">
        <v>-0.329385</v>
      </c>
    </row>
    <row r="980" customFormat="false" ht="12.75" hidden="false" customHeight="false" outlineLevel="0" collapsed="false">
      <c r="C980" s="0" t="n">
        <v>975</v>
      </c>
      <c r="D980" s="0" t="n">
        <v>1018.329916</v>
      </c>
      <c r="E980" s="0" t="n">
        <v>-0.135448</v>
      </c>
    </row>
    <row r="981" customFormat="false" ht="12.75" hidden="false" customHeight="false" outlineLevel="0" collapsed="false">
      <c r="C981" s="0" t="n">
        <v>976</v>
      </c>
      <c r="D981" s="0" t="n">
        <v>719.664391</v>
      </c>
      <c r="E981" s="0" t="n">
        <v>-0.009235</v>
      </c>
    </row>
    <row r="982" customFormat="false" ht="12.75" hidden="false" customHeight="false" outlineLevel="0" collapsed="false">
      <c r="C982" s="0" t="n">
        <v>977</v>
      </c>
      <c r="D982" s="0" t="n">
        <v>1671.660691</v>
      </c>
      <c r="E982" s="0" t="n">
        <v>-0.330925</v>
      </c>
    </row>
    <row r="983" customFormat="false" ht="12.75" hidden="false" customHeight="false" outlineLevel="0" collapsed="false">
      <c r="C983" s="0" t="n">
        <v>978</v>
      </c>
      <c r="D983" s="0" t="n">
        <v>1092.996308</v>
      </c>
      <c r="E983" s="0" t="n">
        <v>-0.123135</v>
      </c>
    </row>
    <row r="984" customFormat="false" ht="12.75" hidden="false" customHeight="false" outlineLevel="0" collapsed="false">
      <c r="C984" s="0" t="n">
        <v>979</v>
      </c>
      <c r="D984" s="0" t="n">
        <v>719.664391</v>
      </c>
      <c r="E984" s="0" t="n">
        <v>0.001539</v>
      </c>
    </row>
    <row r="985" customFormat="false" ht="12.75" hidden="false" customHeight="false" outlineLevel="0" collapsed="false">
      <c r="C985" s="0" t="n">
        <v>980</v>
      </c>
      <c r="D985" s="0" t="n">
        <v>1708.993843</v>
      </c>
      <c r="E985" s="0" t="n">
        <v>-0.324768</v>
      </c>
    </row>
    <row r="986" customFormat="false" ht="12.75" hidden="false" customHeight="false" outlineLevel="0" collapsed="false">
      <c r="C986" s="0" t="n">
        <v>981</v>
      </c>
      <c r="D986" s="0" t="n">
        <v>1055.663067</v>
      </c>
      <c r="E986" s="0" t="n">
        <v>-0.161614</v>
      </c>
    </row>
    <row r="987" customFormat="false" ht="12.75" hidden="false" customHeight="false" outlineLevel="0" collapsed="false">
      <c r="C987" s="0" t="n">
        <v>982</v>
      </c>
      <c r="D987" s="0" t="n">
        <v>756.997588</v>
      </c>
      <c r="E987" s="0" t="n">
        <v>-0.016931</v>
      </c>
    </row>
    <row r="988" customFormat="false" ht="12.75" hidden="false" customHeight="false" outlineLevel="0" collapsed="false">
      <c r="C988" s="0" t="n">
        <v>983</v>
      </c>
      <c r="D988" s="0" t="n">
        <v>1820.993475</v>
      </c>
      <c r="E988" s="0" t="n">
        <v>-0.355552</v>
      </c>
    </row>
    <row r="989" customFormat="false" ht="12.75" hidden="false" customHeight="false" outlineLevel="0" collapsed="false">
      <c r="C989" s="0" t="n">
        <v>984</v>
      </c>
      <c r="D989" s="0" t="n">
        <v>1092.996308</v>
      </c>
      <c r="E989" s="0" t="n">
        <v>-0.160075</v>
      </c>
    </row>
    <row r="990" customFormat="false" ht="12.75" hidden="false" customHeight="false" outlineLevel="0" collapsed="false">
      <c r="C990" s="0" t="n">
        <v>985</v>
      </c>
      <c r="D990" s="0" t="n">
        <v>794.330784</v>
      </c>
      <c r="E990" s="0" t="n">
        <v>-0.015392</v>
      </c>
    </row>
    <row r="991" customFormat="false" ht="12.75" hidden="false" customHeight="false" outlineLevel="0" collapsed="false">
      <c r="C991" s="0" t="n">
        <v>986</v>
      </c>
      <c r="D991" s="0" t="n">
        <v>1727.660508</v>
      </c>
      <c r="E991" s="0" t="n">
        <v>-0.334003</v>
      </c>
    </row>
    <row r="992" customFormat="false" ht="12.75" hidden="false" customHeight="false" outlineLevel="0" collapsed="false">
      <c r="C992" s="0" t="n">
        <v>987</v>
      </c>
      <c r="D992" s="0" t="n">
        <v>1148.996035</v>
      </c>
      <c r="E992" s="0" t="n">
        <v>-0.130831</v>
      </c>
    </row>
    <row r="993" customFormat="false" ht="12.75" hidden="false" customHeight="false" outlineLevel="0" collapsed="false">
      <c r="C993" s="0" t="n">
        <v>988</v>
      </c>
      <c r="D993" s="0" t="n">
        <v>756.997588</v>
      </c>
      <c r="E993" s="0" t="n">
        <v>-0.015392</v>
      </c>
    </row>
    <row r="994" customFormat="false" ht="12.75" hidden="false" customHeight="false" outlineLevel="0" collapsed="false">
      <c r="C994" s="0" t="n">
        <v>989</v>
      </c>
      <c r="D994" s="0" t="n">
        <v>1727.660508</v>
      </c>
      <c r="E994" s="0" t="n">
        <v>-0.338621</v>
      </c>
    </row>
    <row r="995" customFormat="false" ht="12.75" hidden="false" customHeight="false" outlineLevel="0" collapsed="false">
      <c r="C995" s="0" t="n">
        <v>990</v>
      </c>
      <c r="D995" s="0" t="n">
        <v>1055.663067</v>
      </c>
      <c r="E995" s="0" t="n">
        <v>-0.15084</v>
      </c>
    </row>
    <row r="996" customFormat="false" ht="12.75" hidden="false" customHeight="false" outlineLevel="0" collapsed="false">
      <c r="C996" s="0" t="n">
        <v>991</v>
      </c>
      <c r="D996" s="0" t="n">
        <v>738.330967</v>
      </c>
      <c r="E996" s="0" t="n">
        <v>-0.01847</v>
      </c>
    </row>
    <row r="997" customFormat="false" ht="12.75" hidden="false" customHeight="false" outlineLevel="0" collapsed="false">
      <c r="C997" s="0" t="n">
        <v>992</v>
      </c>
      <c r="D997" s="0" t="n">
        <v>1708.993843</v>
      </c>
      <c r="E997" s="0" t="n">
        <v>-0.330925</v>
      </c>
    </row>
    <row r="998" customFormat="false" ht="12.75" hidden="false" customHeight="false" outlineLevel="0" collapsed="false">
      <c r="C998" s="0" t="n">
        <v>993</v>
      </c>
      <c r="D998" s="0" t="n">
        <v>1055.663067</v>
      </c>
      <c r="E998" s="0" t="n">
        <v>-0.130831</v>
      </c>
    </row>
    <row r="999" customFormat="false" ht="12.75" hidden="false" customHeight="false" outlineLevel="0" collapsed="false">
      <c r="C999" s="0" t="n">
        <v>994</v>
      </c>
      <c r="D999" s="0" t="n">
        <v>682.331195</v>
      </c>
      <c r="E999" s="0" t="n">
        <v>-0.012313</v>
      </c>
    </row>
    <row r="1000" customFormat="false" ht="12.75" hidden="false" customHeight="false" outlineLevel="0" collapsed="false">
      <c r="C1000" s="0" t="n">
        <v>995</v>
      </c>
      <c r="D1000" s="0" t="n">
        <v>1727.660508</v>
      </c>
      <c r="E1000" s="0" t="n">
        <v>-0.347856</v>
      </c>
    </row>
    <row r="1001" customFormat="false" ht="12.75" hidden="false" customHeight="false" outlineLevel="0" collapsed="false">
      <c r="C1001" s="0" t="n">
        <v>996</v>
      </c>
      <c r="D1001" s="0" t="n">
        <v>1036.996491</v>
      </c>
      <c r="E1001" s="0" t="n">
        <v>-0.127752</v>
      </c>
    </row>
    <row r="1002" customFormat="false" ht="12.75" hidden="false" customHeight="false" outlineLevel="0" collapsed="false">
      <c r="C1002" s="0" t="n">
        <v>997</v>
      </c>
      <c r="D1002" s="0" t="n">
        <v>756.997588</v>
      </c>
      <c r="E1002" s="0" t="n">
        <v>0.007696</v>
      </c>
    </row>
    <row r="1003" customFormat="false" ht="12.75" hidden="false" customHeight="false" outlineLevel="0" collapsed="false">
      <c r="C1003" s="0" t="n">
        <v>998</v>
      </c>
      <c r="D1003" s="0" t="n">
        <v>1690.327356</v>
      </c>
      <c r="E1003" s="0" t="n">
        <v>-0.337081</v>
      </c>
    </row>
    <row r="1004" customFormat="false" ht="12.75" hidden="false" customHeight="false" outlineLevel="0" collapsed="false">
      <c r="C1004" s="0" t="n">
        <v>999</v>
      </c>
      <c r="D1004" s="0" t="n">
        <v>1055.663067</v>
      </c>
      <c r="E1004" s="0" t="n">
        <v>-0.13237</v>
      </c>
    </row>
    <row r="1005" customFormat="false" ht="12.75" hidden="false" customHeight="false" outlineLevel="0" collapsed="false">
      <c r="C1005" s="0" t="n">
        <v>1000</v>
      </c>
      <c r="D1005" s="0" t="n">
        <v>700.997816</v>
      </c>
      <c r="E1005" s="0" t="n">
        <v>0.009235</v>
      </c>
    </row>
    <row r="1006" customFormat="false" ht="12.75" hidden="false" customHeight="false" outlineLevel="0" collapsed="false">
      <c r="C1006" s="0" t="n">
        <v>1001</v>
      </c>
      <c r="D1006" s="0" t="n">
        <v>1727.660508</v>
      </c>
      <c r="E1006" s="0" t="n">
        <v>-0.352473</v>
      </c>
    </row>
    <row r="1007" customFormat="false" ht="12.75" hidden="false" customHeight="false" outlineLevel="0" collapsed="false">
      <c r="C1007" s="0" t="n">
        <v>1002</v>
      </c>
      <c r="D1007" s="0" t="n">
        <v>980.996675</v>
      </c>
      <c r="E1007" s="0" t="n">
        <v>-0.136987</v>
      </c>
    </row>
    <row r="1008" customFormat="false" ht="12.75" hidden="false" customHeight="false" outlineLevel="0" collapsed="false">
      <c r="C1008" s="0" t="n">
        <v>1003</v>
      </c>
      <c r="D1008" s="0" t="n">
        <v>756.997588</v>
      </c>
      <c r="E1008" s="0" t="n">
        <v>-0.020009</v>
      </c>
    </row>
    <row r="1009" customFormat="false" ht="12.75" hidden="false" customHeight="false" outlineLevel="0" collapsed="false">
      <c r="C1009" s="0" t="n">
        <v>1004</v>
      </c>
      <c r="D1009" s="0" t="n">
        <v>1783.660324</v>
      </c>
      <c r="E1009" s="0" t="n">
        <v>-0.363248</v>
      </c>
    </row>
    <row r="1010" customFormat="false" ht="12.75" hidden="false" customHeight="false" outlineLevel="0" collapsed="false">
      <c r="C1010" s="0" t="n">
        <v>1005</v>
      </c>
      <c r="D1010" s="0" t="n">
        <v>1111.662884</v>
      </c>
      <c r="E1010" s="0" t="n">
        <v>-0.152379</v>
      </c>
    </row>
    <row r="1011" customFormat="false" ht="12.75" hidden="false" customHeight="false" outlineLevel="0" collapsed="false">
      <c r="C1011" s="0" t="n">
        <v>1006</v>
      </c>
      <c r="D1011" s="0" t="n">
        <v>756.997588</v>
      </c>
      <c r="E1011" s="0" t="n">
        <v>-0.009235</v>
      </c>
    </row>
    <row r="1012" customFormat="false" ht="12.75" hidden="false" customHeight="false" outlineLevel="0" collapsed="false">
      <c r="C1012" s="0" t="n">
        <v>1007</v>
      </c>
      <c r="D1012" s="0" t="n">
        <v>1708.993843</v>
      </c>
      <c r="E1012" s="0" t="n">
        <v>-0.347856</v>
      </c>
    </row>
    <row r="1013" customFormat="false" ht="12.75" hidden="false" customHeight="false" outlineLevel="0" collapsed="false">
      <c r="C1013" s="0" t="n">
        <v>1008</v>
      </c>
      <c r="D1013" s="0" t="n">
        <v>1092.996308</v>
      </c>
      <c r="E1013" s="0" t="n">
        <v>-0.144683</v>
      </c>
    </row>
    <row r="1014" customFormat="false" ht="12.75" hidden="false" customHeight="false" outlineLevel="0" collapsed="false">
      <c r="C1014" s="0" t="n">
        <v>1009</v>
      </c>
      <c r="D1014" s="0" t="n">
        <v>738.330967</v>
      </c>
      <c r="E1014" s="0" t="n">
        <v>-0.030784</v>
      </c>
    </row>
    <row r="1015" customFormat="false" ht="12.75" hidden="false" customHeight="false" outlineLevel="0" collapsed="false">
      <c r="C1015" s="0" t="n">
        <v>1010</v>
      </c>
      <c r="D1015" s="0" t="n">
        <v>1690.327356</v>
      </c>
      <c r="E1015" s="0" t="n">
        <v>-0.335542</v>
      </c>
    </row>
    <row r="1016" customFormat="false" ht="12.75" hidden="false" customHeight="false" outlineLevel="0" collapsed="false">
      <c r="C1016" s="0" t="n">
        <v>1011</v>
      </c>
      <c r="D1016" s="0" t="n">
        <v>1036.996491</v>
      </c>
      <c r="E1016" s="0" t="n">
        <v>-0.146223</v>
      </c>
    </row>
    <row r="1017" customFormat="false" ht="12.75" hidden="false" customHeight="false" outlineLevel="0" collapsed="false">
      <c r="C1017" s="0" t="n">
        <v>1012</v>
      </c>
      <c r="D1017" s="0" t="n">
        <v>850.330555</v>
      </c>
      <c r="E1017" s="0" t="n">
        <v>-0.026166</v>
      </c>
    </row>
    <row r="1018" customFormat="false" ht="12.75" hidden="false" customHeight="false" outlineLevel="0" collapsed="false">
      <c r="C1018" s="0" t="n">
        <v>1013</v>
      </c>
      <c r="D1018" s="0" t="n">
        <v>1708.993843</v>
      </c>
      <c r="E1018" s="0" t="n">
        <v>-0.35863</v>
      </c>
    </row>
    <row r="1019" customFormat="false" ht="12.75" hidden="false" customHeight="false" outlineLevel="0" collapsed="false">
      <c r="C1019" s="0" t="n">
        <v>1014</v>
      </c>
      <c r="D1019" s="0" t="n">
        <v>1092.996308</v>
      </c>
      <c r="E1019" s="0" t="n">
        <v>-0.129292</v>
      </c>
    </row>
    <row r="1020" customFormat="false" ht="12.75" hidden="false" customHeight="false" outlineLevel="0" collapsed="false">
      <c r="C1020" s="0" t="n">
        <v>1015</v>
      </c>
      <c r="D1020" s="0" t="n">
        <v>812.997359</v>
      </c>
      <c r="E1020" s="0" t="n">
        <v>-0.047715</v>
      </c>
    </row>
    <row r="1021" customFormat="false" ht="12.75" hidden="false" customHeight="false" outlineLevel="0" collapsed="false">
      <c r="C1021" s="0" t="n">
        <v>1016</v>
      </c>
      <c r="D1021" s="0" t="n">
        <v>1820.993475</v>
      </c>
      <c r="E1021" s="0" t="n">
        <v>-0.354012</v>
      </c>
    </row>
    <row r="1022" customFormat="false" ht="12.75" hidden="false" customHeight="false" outlineLevel="0" collapsed="false">
      <c r="C1022" s="0" t="n">
        <v>1017</v>
      </c>
      <c r="D1022" s="0" t="n">
        <v>1111.662884</v>
      </c>
      <c r="E1022" s="0" t="n">
        <v>-0.149301</v>
      </c>
    </row>
    <row r="1023" customFormat="false" ht="12.75" hidden="false" customHeight="false" outlineLevel="0" collapsed="false">
      <c r="C1023" s="0" t="n">
        <v>1018</v>
      </c>
      <c r="D1023" s="0" t="n">
        <v>794.330784</v>
      </c>
      <c r="E1023" s="0" t="n">
        <v>-0.020009</v>
      </c>
    </row>
    <row r="1024" customFormat="false" ht="12.75" hidden="false" customHeight="false" outlineLevel="0" collapsed="false">
      <c r="C1024" s="0" t="n">
        <v>1019</v>
      </c>
      <c r="D1024" s="0" t="n">
        <v>1764.993659</v>
      </c>
      <c r="E1024" s="0" t="n">
        <v>-0.349395</v>
      </c>
    </row>
    <row r="1025" customFormat="false" ht="12.75" hidden="false" customHeight="false" outlineLevel="0" collapsed="false">
      <c r="C1025" s="0" t="n">
        <v>1020</v>
      </c>
      <c r="D1025" s="0" t="n">
        <v>1074.329643</v>
      </c>
      <c r="E1025" s="0" t="n">
        <v>-0.116978</v>
      </c>
    </row>
    <row r="1026" customFormat="false" ht="12.75" hidden="false" customHeight="false" outlineLevel="0" collapsed="false">
      <c r="C1026" s="0" t="n">
        <v>1021</v>
      </c>
      <c r="D1026" s="0" t="n">
        <v>831.663935</v>
      </c>
      <c r="E1026" s="0" t="n">
        <v>-0.029245</v>
      </c>
    </row>
    <row r="1027" customFormat="false" ht="12.75" hidden="false" customHeight="false" outlineLevel="0" collapsed="false">
      <c r="C1027" s="0" t="n">
        <v>1022</v>
      </c>
      <c r="D1027" s="0" t="n">
        <v>1820.993475</v>
      </c>
      <c r="E1027" s="0" t="n">
        <v>-0.366326</v>
      </c>
    </row>
    <row r="1028" customFormat="false" ht="12.75" hidden="false" customHeight="false" outlineLevel="0" collapsed="false">
      <c r="C1028" s="0" t="n">
        <v>1023</v>
      </c>
      <c r="D1028" s="0" t="n">
        <v>1092.996308</v>
      </c>
      <c r="E1028" s="0" t="n">
        <v>-0.153918</v>
      </c>
    </row>
    <row r="1029" customFormat="false" ht="12.75" hidden="false" customHeight="false" outlineLevel="0" collapsed="false">
      <c r="C1029" s="0" t="n">
        <v>1024</v>
      </c>
      <c r="D1029" s="0" t="n">
        <v>775.664163</v>
      </c>
      <c r="E1029" s="0" t="n">
        <v>-0.01847</v>
      </c>
    </row>
    <row r="1030" customFormat="false" ht="12.75" hidden="false" customHeight="false" outlineLevel="0" collapsed="false">
      <c r="C1030" s="0" t="n">
        <v>1025</v>
      </c>
      <c r="D1030" s="0" t="n">
        <v>1839.659962</v>
      </c>
      <c r="E1030" s="0" t="n">
        <v>-0.363248</v>
      </c>
    </row>
    <row r="1031" customFormat="false" ht="12.75" hidden="false" customHeight="false" outlineLevel="0" collapsed="false">
      <c r="C1031" s="0" t="n">
        <v>1026</v>
      </c>
      <c r="D1031" s="0" t="n">
        <v>1092.996308</v>
      </c>
      <c r="E1031" s="0" t="n">
        <v>-0.144683</v>
      </c>
    </row>
    <row r="1032" customFormat="false" ht="12.75" hidden="false" customHeight="false" outlineLevel="0" collapsed="false">
      <c r="C1032" s="0" t="n">
        <v>1027</v>
      </c>
      <c r="D1032" s="0" t="n">
        <v>850.330555</v>
      </c>
      <c r="E1032" s="0" t="n">
        <v>-0.026166</v>
      </c>
    </row>
    <row r="1033" customFormat="false" ht="12.75" hidden="false" customHeight="false" outlineLevel="0" collapsed="false">
      <c r="C1033" s="0" t="n">
        <v>1028</v>
      </c>
      <c r="D1033" s="0" t="n">
        <v>1764.993659</v>
      </c>
      <c r="E1033" s="0" t="n">
        <v>-0.364787</v>
      </c>
    </row>
    <row r="1034" customFormat="false" ht="12.75" hidden="false" customHeight="false" outlineLevel="0" collapsed="false">
      <c r="C1034" s="0" t="n">
        <v>1029</v>
      </c>
      <c r="D1034" s="0" t="n">
        <v>1148.996035</v>
      </c>
      <c r="E1034" s="0" t="n">
        <v>-0.127752</v>
      </c>
    </row>
    <row r="1035" customFormat="false" ht="12.75" hidden="false" customHeight="false" outlineLevel="0" collapsed="false">
      <c r="C1035" s="0" t="n">
        <v>1030</v>
      </c>
      <c r="D1035" s="0" t="n">
        <v>738.330967</v>
      </c>
      <c r="E1035" s="0" t="n">
        <v>-0.055411</v>
      </c>
    </row>
    <row r="1036" customFormat="false" ht="12.75" hidden="false" customHeight="false" outlineLevel="0" collapsed="false">
      <c r="C1036" s="0" t="n">
        <v>1031</v>
      </c>
      <c r="D1036" s="0" t="n">
        <v>1746.326994</v>
      </c>
      <c r="E1036" s="0" t="n">
        <v>-0.327846</v>
      </c>
    </row>
    <row r="1037" customFormat="false" ht="12.75" hidden="false" customHeight="false" outlineLevel="0" collapsed="false">
      <c r="C1037" s="0" t="n">
        <v>1032</v>
      </c>
      <c r="D1037" s="0" t="n">
        <v>1074.329643</v>
      </c>
      <c r="E1037" s="0" t="n">
        <v>-0.15084</v>
      </c>
    </row>
    <row r="1038" customFormat="false" ht="12.75" hidden="false" customHeight="false" outlineLevel="0" collapsed="false">
      <c r="C1038" s="0" t="n">
        <v>1033</v>
      </c>
      <c r="D1038" s="0" t="n">
        <v>775.664163</v>
      </c>
      <c r="E1038" s="0" t="n">
        <v>-0.033862</v>
      </c>
    </row>
    <row r="1039" customFormat="false" ht="12.75" hidden="false" customHeight="false" outlineLevel="0" collapsed="false">
      <c r="C1039" s="0" t="n">
        <v>1034</v>
      </c>
      <c r="D1039" s="0" t="n">
        <v>1783.660324</v>
      </c>
      <c r="E1039" s="0" t="n">
        <v>-0.344777</v>
      </c>
    </row>
    <row r="1040" customFormat="false" ht="12.75" hidden="false" customHeight="false" outlineLevel="0" collapsed="false">
      <c r="C1040" s="0" t="n">
        <v>1035</v>
      </c>
      <c r="D1040" s="0" t="n">
        <v>1092.996308</v>
      </c>
      <c r="E1040" s="0" t="n">
        <v>-0.164693</v>
      </c>
    </row>
    <row r="1041" customFormat="false" ht="12.75" hidden="false" customHeight="false" outlineLevel="0" collapsed="false">
      <c r="C1041" s="0" t="n">
        <v>1036</v>
      </c>
      <c r="D1041" s="0" t="n">
        <v>719.664391</v>
      </c>
      <c r="E1041" s="0" t="n">
        <v>-0.009235</v>
      </c>
    </row>
    <row r="1042" customFormat="false" ht="12.75" hidden="false" customHeight="false" outlineLevel="0" collapsed="false">
      <c r="C1042" s="0" t="n">
        <v>1037</v>
      </c>
      <c r="D1042" s="0" t="n">
        <v>1746.326994</v>
      </c>
      <c r="E1042" s="0" t="n">
        <v>-0.338621</v>
      </c>
    </row>
    <row r="1043" customFormat="false" ht="12.75" hidden="false" customHeight="false" outlineLevel="0" collapsed="false">
      <c r="C1043" s="0" t="n">
        <v>1038</v>
      </c>
      <c r="D1043" s="0" t="n">
        <v>1055.663067</v>
      </c>
      <c r="E1043" s="0" t="n">
        <v>-0.141605</v>
      </c>
    </row>
    <row r="1044" customFormat="false" ht="12.75" hidden="false" customHeight="false" outlineLevel="0" collapsed="false">
      <c r="C1044" s="0" t="n">
        <v>1039</v>
      </c>
      <c r="D1044" s="0" t="n">
        <v>756.997588</v>
      </c>
      <c r="E1044" s="0" t="n">
        <v>-0.046176</v>
      </c>
    </row>
    <row r="1045" customFormat="false" ht="12.75" hidden="false" customHeight="false" outlineLevel="0" collapsed="false">
      <c r="C1045" s="0" t="n">
        <v>1040</v>
      </c>
      <c r="D1045" s="0" t="n">
        <v>1764.993659</v>
      </c>
      <c r="E1045" s="0" t="n">
        <v>-0.360169</v>
      </c>
    </row>
    <row r="1046" customFormat="false" ht="12.75" hidden="false" customHeight="false" outlineLevel="0" collapsed="false">
      <c r="C1046" s="0" t="n">
        <v>1041</v>
      </c>
      <c r="D1046" s="0" t="n">
        <v>1111.662884</v>
      </c>
      <c r="E1046" s="0" t="n">
        <v>-0.140066</v>
      </c>
    </row>
    <row r="1047" customFormat="false" ht="12.75" hidden="false" customHeight="false" outlineLevel="0" collapsed="false">
      <c r="C1047" s="0" t="n">
        <v>1042</v>
      </c>
      <c r="D1047" s="0" t="n">
        <v>794.330784</v>
      </c>
      <c r="E1047" s="0" t="n">
        <v>-0.049254</v>
      </c>
    </row>
    <row r="1048" customFormat="false" ht="12.75" hidden="false" customHeight="false" outlineLevel="0" collapsed="false">
      <c r="C1048" s="0" t="n">
        <v>1043</v>
      </c>
      <c r="D1048" s="0" t="n">
        <v>1746.326994</v>
      </c>
      <c r="E1048" s="0" t="n">
        <v>-0.350934</v>
      </c>
    </row>
    <row r="1049" customFormat="false" ht="12.75" hidden="false" customHeight="false" outlineLevel="0" collapsed="false">
      <c r="C1049" s="0" t="n">
        <v>1044</v>
      </c>
      <c r="D1049" s="0" t="n">
        <v>1130.329459</v>
      </c>
      <c r="E1049" s="0" t="n">
        <v>-0.15084</v>
      </c>
    </row>
    <row r="1050" customFormat="false" ht="12.75" hidden="false" customHeight="false" outlineLevel="0" collapsed="false">
      <c r="C1050" s="0" t="n">
        <v>1045</v>
      </c>
      <c r="D1050" s="0" t="n">
        <v>812.997359</v>
      </c>
      <c r="E1050" s="0" t="n">
        <v>-0.040019</v>
      </c>
    </row>
    <row r="1051" customFormat="false" ht="12.75" hidden="false" customHeight="false" outlineLevel="0" collapsed="false">
      <c r="C1051" s="0" t="n">
        <v>1046</v>
      </c>
      <c r="D1051" s="0" t="n">
        <v>1783.660324</v>
      </c>
      <c r="E1051" s="0" t="n">
        <v>-0.355552</v>
      </c>
    </row>
    <row r="1052" customFormat="false" ht="12.75" hidden="false" customHeight="false" outlineLevel="0" collapsed="false">
      <c r="C1052" s="0" t="n">
        <v>1047</v>
      </c>
      <c r="D1052" s="0" t="n">
        <v>1148.996035</v>
      </c>
      <c r="E1052" s="0" t="n">
        <v>-0.149301</v>
      </c>
    </row>
    <row r="1053" customFormat="false" ht="12.75" hidden="false" customHeight="false" outlineLevel="0" collapsed="false">
      <c r="C1053" s="0" t="n">
        <v>1048</v>
      </c>
      <c r="D1053" s="0" t="n">
        <v>812.997359</v>
      </c>
      <c r="E1053" s="0" t="n">
        <v>-0.029245</v>
      </c>
    </row>
    <row r="1054" customFormat="false" ht="12.75" hidden="false" customHeight="false" outlineLevel="0" collapsed="false">
      <c r="C1054" s="0" t="n">
        <v>1049</v>
      </c>
      <c r="D1054" s="0" t="n">
        <v>1783.660324</v>
      </c>
      <c r="E1054" s="0" t="n">
        <v>-0.360169</v>
      </c>
    </row>
    <row r="1055" customFormat="false" ht="12.75" hidden="false" customHeight="false" outlineLevel="0" collapsed="false">
      <c r="C1055" s="0" t="n">
        <v>1050</v>
      </c>
      <c r="D1055" s="0" t="n">
        <v>1092.996308</v>
      </c>
      <c r="E1055" s="0" t="n">
        <v>-0.147762</v>
      </c>
    </row>
    <row r="1056" customFormat="false" ht="12.75" hidden="false" customHeight="false" outlineLevel="0" collapsed="false">
      <c r="C1056" s="0" t="n">
        <v>1051</v>
      </c>
      <c r="D1056" s="0" t="n">
        <v>850.330555</v>
      </c>
      <c r="E1056" s="0" t="n">
        <v>-0.052332</v>
      </c>
    </row>
    <row r="1057" customFormat="false" ht="12.75" hidden="false" customHeight="false" outlineLevel="0" collapsed="false">
      <c r="C1057" s="0" t="n">
        <v>1052</v>
      </c>
      <c r="D1057" s="0" t="n">
        <v>1820.993475</v>
      </c>
      <c r="E1057" s="0" t="n">
        <v>-0.332464</v>
      </c>
    </row>
    <row r="1058" customFormat="false" ht="12.75" hidden="false" customHeight="false" outlineLevel="0" collapsed="false">
      <c r="C1058" s="0" t="n">
        <v>1053</v>
      </c>
      <c r="D1058" s="0" t="n">
        <v>1130.329459</v>
      </c>
      <c r="E1058" s="0" t="n">
        <v>-0.15084</v>
      </c>
    </row>
    <row r="1059" customFormat="false" ht="12.75" hidden="false" customHeight="false" outlineLevel="0" collapsed="false">
      <c r="C1059" s="0" t="n">
        <v>1054</v>
      </c>
      <c r="D1059" s="0" t="n">
        <v>794.330784</v>
      </c>
      <c r="E1059" s="0" t="n">
        <v>-0.021549</v>
      </c>
    </row>
    <row r="1060" customFormat="false" ht="12.75" hidden="false" customHeight="false" outlineLevel="0" collapsed="false">
      <c r="C1060" s="0" t="n">
        <v>1055</v>
      </c>
      <c r="D1060" s="0" t="n">
        <v>1858.326627</v>
      </c>
      <c r="E1060" s="0" t="n">
        <v>-0.357091</v>
      </c>
    </row>
    <row r="1061" customFormat="false" ht="12.75" hidden="false" customHeight="false" outlineLevel="0" collapsed="false">
      <c r="C1061" s="0" t="n">
        <v>1056</v>
      </c>
      <c r="D1061" s="0" t="n">
        <v>1092.996308</v>
      </c>
      <c r="E1061" s="0" t="n">
        <v>-0.161614</v>
      </c>
    </row>
    <row r="1062" customFormat="false" ht="12.75" hidden="false" customHeight="false" outlineLevel="0" collapsed="false">
      <c r="C1062" s="0" t="n">
        <v>1057</v>
      </c>
      <c r="D1062" s="0" t="n">
        <v>812.997359</v>
      </c>
      <c r="E1062" s="0" t="n">
        <v>-0.043097</v>
      </c>
    </row>
    <row r="1063" customFormat="false" ht="12.75" hidden="false" customHeight="false" outlineLevel="0" collapsed="false">
      <c r="C1063" s="0" t="n">
        <v>1058</v>
      </c>
      <c r="D1063" s="0" t="n">
        <v>1802.326811</v>
      </c>
      <c r="E1063" s="0" t="n">
        <v>-0.372483</v>
      </c>
    </row>
    <row r="1064" customFormat="false" ht="12.75" hidden="false" customHeight="false" outlineLevel="0" collapsed="false">
      <c r="C1064" s="0" t="n">
        <v>1059</v>
      </c>
      <c r="D1064" s="0" t="n">
        <v>1092.996308</v>
      </c>
      <c r="E1064" s="0" t="n">
        <v>-0.147762</v>
      </c>
    </row>
    <row r="1065" customFormat="false" ht="12.75" hidden="false" customHeight="false" outlineLevel="0" collapsed="false">
      <c r="C1065" s="0" t="n">
        <v>1060</v>
      </c>
      <c r="D1065" s="0" t="n">
        <v>868.997131</v>
      </c>
      <c r="E1065" s="0" t="n">
        <v>-0.035401</v>
      </c>
    </row>
    <row r="1066" customFormat="false" ht="12.75" hidden="false" customHeight="false" outlineLevel="0" collapsed="false">
      <c r="C1066" s="0" t="n">
        <v>1061</v>
      </c>
      <c r="D1066" s="0" t="n">
        <v>1820.993475</v>
      </c>
      <c r="E1066" s="0" t="n">
        <v>-0.355552</v>
      </c>
    </row>
    <row r="1067" customFormat="false" ht="12.75" hidden="false" customHeight="false" outlineLevel="0" collapsed="false">
      <c r="C1067" s="0" t="n">
        <v>1062</v>
      </c>
      <c r="D1067" s="0" t="n">
        <v>1148.996035</v>
      </c>
      <c r="E1067" s="0" t="n">
        <v>-0.15084</v>
      </c>
    </row>
    <row r="1068" customFormat="false" ht="12.75" hidden="false" customHeight="false" outlineLevel="0" collapsed="false">
      <c r="C1068" s="0" t="n">
        <v>1063</v>
      </c>
      <c r="D1068" s="0" t="n">
        <v>756.997588</v>
      </c>
      <c r="E1068" s="0" t="n">
        <v>-0.043097</v>
      </c>
    </row>
    <row r="1069" customFormat="false" ht="12.75" hidden="false" customHeight="false" outlineLevel="0" collapsed="false">
      <c r="C1069" s="0" t="n">
        <v>1064</v>
      </c>
      <c r="D1069" s="0" t="n">
        <v>1764.993659</v>
      </c>
      <c r="E1069" s="0" t="n">
        <v>-0.350934</v>
      </c>
    </row>
    <row r="1070" customFormat="false" ht="12.75" hidden="false" customHeight="false" outlineLevel="0" collapsed="false">
      <c r="C1070" s="0" t="n">
        <v>1065</v>
      </c>
      <c r="D1070" s="0" t="n">
        <v>1167.662611</v>
      </c>
      <c r="E1070" s="0" t="n">
        <v>-0.160075</v>
      </c>
    </row>
    <row r="1071" customFormat="false" ht="12.75" hidden="false" customHeight="false" outlineLevel="0" collapsed="false">
      <c r="C1071" s="0" t="n">
        <v>1066</v>
      </c>
      <c r="D1071" s="0" t="n">
        <v>756.997588</v>
      </c>
      <c r="E1071" s="0" t="n">
        <v>-0.026166</v>
      </c>
    </row>
    <row r="1072" customFormat="false" ht="12.75" hidden="false" customHeight="false" outlineLevel="0" collapsed="false">
      <c r="C1072" s="0" t="n">
        <v>1067</v>
      </c>
      <c r="D1072" s="0" t="n">
        <v>1820.993475</v>
      </c>
      <c r="E1072" s="0" t="n">
        <v>-0.384796</v>
      </c>
    </row>
    <row r="1073" customFormat="false" ht="12.75" hidden="false" customHeight="false" outlineLevel="0" collapsed="false">
      <c r="C1073" s="0" t="n">
        <v>1068</v>
      </c>
      <c r="D1073" s="0" t="n">
        <v>1148.996035</v>
      </c>
      <c r="E1073" s="0" t="n">
        <v>-0.177006</v>
      </c>
    </row>
    <row r="1074" customFormat="false" ht="12.75" hidden="false" customHeight="false" outlineLevel="0" collapsed="false">
      <c r="C1074" s="0" t="n">
        <v>1069</v>
      </c>
      <c r="D1074" s="0" t="n">
        <v>794.330784</v>
      </c>
      <c r="E1074" s="0" t="n">
        <v>-0.043097</v>
      </c>
    </row>
    <row r="1075" customFormat="false" ht="12.75" hidden="false" customHeight="false" outlineLevel="0" collapsed="false">
      <c r="C1075" s="0" t="n">
        <v>1070</v>
      </c>
      <c r="D1075" s="0" t="n">
        <v>1727.660508</v>
      </c>
      <c r="E1075" s="0" t="n">
        <v>-0.366326</v>
      </c>
    </row>
    <row r="1076" customFormat="false" ht="12.75" hidden="false" customHeight="false" outlineLevel="0" collapsed="false">
      <c r="C1076" s="0" t="n">
        <v>1071</v>
      </c>
      <c r="D1076" s="0" t="n">
        <v>1148.996035</v>
      </c>
      <c r="E1076" s="0" t="n">
        <v>-0.13237</v>
      </c>
    </row>
    <row r="1077" customFormat="false" ht="12.75" hidden="false" customHeight="false" outlineLevel="0" collapsed="false">
      <c r="C1077" s="0" t="n">
        <v>1072</v>
      </c>
      <c r="D1077" s="0" t="n">
        <v>850.330555</v>
      </c>
      <c r="E1077" s="0" t="n">
        <v>-0.026166</v>
      </c>
    </row>
    <row r="1078" customFormat="false" ht="12.75" hidden="false" customHeight="false" outlineLevel="0" collapsed="false">
      <c r="C1078" s="0" t="n">
        <v>1073</v>
      </c>
      <c r="D1078" s="0" t="n">
        <v>1764.993659</v>
      </c>
      <c r="E1078" s="0" t="n">
        <v>-0.352473</v>
      </c>
    </row>
    <row r="1079" customFormat="false" ht="12.75" hidden="false" customHeight="false" outlineLevel="0" collapsed="false">
      <c r="C1079" s="0" t="n">
        <v>1074</v>
      </c>
      <c r="D1079" s="0" t="n">
        <v>1111.662884</v>
      </c>
      <c r="E1079" s="0" t="n">
        <v>-0.161614</v>
      </c>
    </row>
    <row r="1080" customFormat="false" ht="12.75" hidden="false" customHeight="false" outlineLevel="0" collapsed="false">
      <c r="C1080" s="0" t="n">
        <v>1075</v>
      </c>
      <c r="D1080" s="0" t="n">
        <v>794.330784</v>
      </c>
      <c r="E1080" s="0" t="n">
        <v>-0.03694</v>
      </c>
    </row>
    <row r="1081" customFormat="false" ht="12.75" hidden="false" customHeight="false" outlineLevel="0" collapsed="false">
      <c r="C1081" s="0" t="n">
        <v>1076</v>
      </c>
      <c r="D1081" s="0" t="n">
        <v>1746.326994</v>
      </c>
      <c r="E1081" s="0" t="n">
        <v>-0.374022</v>
      </c>
    </row>
    <row r="1082" customFormat="false" ht="12.75" hidden="false" customHeight="false" outlineLevel="0" collapsed="false">
      <c r="C1082" s="0" t="n">
        <v>1077</v>
      </c>
      <c r="D1082" s="0" t="n">
        <v>1092.996308</v>
      </c>
      <c r="E1082" s="0" t="n">
        <v>-0.156997</v>
      </c>
    </row>
    <row r="1083" customFormat="false" ht="12.75" hidden="false" customHeight="false" outlineLevel="0" collapsed="false">
      <c r="C1083" s="0" t="n">
        <v>1078</v>
      </c>
      <c r="D1083" s="0" t="n">
        <v>831.663935</v>
      </c>
      <c r="E1083" s="0" t="n">
        <v>-0.032323</v>
      </c>
    </row>
    <row r="1084" customFormat="false" ht="12.75" hidden="false" customHeight="false" outlineLevel="0" collapsed="false">
      <c r="C1084" s="0" t="n">
        <v>1079</v>
      </c>
      <c r="D1084" s="0" t="n">
        <v>1746.326994</v>
      </c>
      <c r="E1084" s="0" t="n">
        <v>-0.343238</v>
      </c>
    </row>
    <row r="1085" customFormat="false" ht="12.75" hidden="false" customHeight="false" outlineLevel="0" collapsed="false">
      <c r="C1085" s="0" t="n">
        <v>1080</v>
      </c>
      <c r="D1085" s="0" t="n">
        <v>1111.662884</v>
      </c>
      <c r="E1085" s="0" t="n">
        <v>-0.175467</v>
      </c>
    </row>
    <row r="1086" customFormat="false" ht="12.75" hidden="false" customHeight="false" outlineLevel="0" collapsed="false">
      <c r="C1086" s="0" t="n">
        <v>1081</v>
      </c>
      <c r="D1086" s="0" t="n">
        <v>831.663935</v>
      </c>
      <c r="E1086" s="0" t="n">
        <v>-0.050793</v>
      </c>
    </row>
    <row r="1087" customFormat="false" ht="12.75" hidden="false" customHeight="false" outlineLevel="0" collapsed="false">
      <c r="C1087" s="0" t="n">
        <v>1082</v>
      </c>
      <c r="D1087" s="0" t="n">
        <v>1727.660508</v>
      </c>
      <c r="E1087" s="0" t="n">
        <v>-0.364787</v>
      </c>
    </row>
    <row r="1088" customFormat="false" ht="12.75" hidden="false" customHeight="false" outlineLevel="0" collapsed="false">
      <c r="C1088" s="0" t="n">
        <v>1083</v>
      </c>
      <c r="D1088" s="0" t="n">
        <v>1092.996308</v>
      </c>
      <c r="E1088" s="0" t="n">
        <v>-0.156997</v>
      </c>
    </row>
    <row r="1089" customFormat="false" ht="12.75" hidden="false" customHeight="false" outlineLevel="0" collapsed="false">
      <c r="C1089" s="0" t="n">
        <v>1084</v>
      </c>
      <c r="D1089" s="0" t="n">
        <v>812.997359</v>
      </c>
      <c r="E1089" s="0" t="n">
        <v>-0.047715</v>
      </c>
    </row>
    <row r="1090" customFormat="false" ht="12.75" hidden="false" customHeight="false" outlineLevel="0" collapsed="false">
      <c r="C1090" s="0" t="n">
        <v>1085</v>
      </c>
      <c r="D1090" s="0" t="n">
        <v>1708.993843</v>
      </c>
      <c r="E1090" s="0" t="n">
        <v>-0.369404</v>
      </c>
    </row>
    <row r="1091" customFormat="false" ht="12.75" hidden="false" customHeight="false" outlineLevel="0" collapsed="false">
      <c r="C1091" s="0" t="n">
        <v>1086</v>
      </c>
      <c r="D1091" s="0" t="n">
        <v>1130.329459</v>
      </c>
      <c r="E1091" s="0" t="n">
        <v>-0.153918</v>
      </c>
    </row>
    <row r="1092" customFormat="false" ht="12.75" hidden="false" customHeight="false" outlineLevel="0" collapsed="false">
      <c r="C1092" s="0" t="n">
        <v>1087</v>
      </c>
      <c r="D1092" s="0" t="n">
        <v>794.330784</v>
      </c>
      <c r="E1092" s="0" t="n">
        <v>-0.055411</v>
      </c>
    </row>
    <row r="1093" customFormat="false" ht="12.75" hidden="false" customHeight="false" outlineLevel="0" collapsed="false">
      <c r="C1093" s="0" t="n">
        <v>1088</v>
      </c>
      <c r="D1093" s="0" t="n">
        <v>1746.326994</v>
      </c>
      <c r="E1093" s="0" t="n">
        <v>-0.378639</v>
      </c>
    </row>
    <row r="1094" customFormat="false" ht="12.75" hidden="false" customHeight="false" outlineLevel="0" collapsed="false">
      <c r="C1094" s="0" t="n">
        <v>1089</v>
      </c>
      <c r="D1094" s="0" t="n">
        <v>1074.329643</v>
      </c>
      <c r="E1094" s="0" t="n">
        <v>-0.16931</v>
      </c>
    </row>
    <row r="1095" customFormat="false" ht="12.75" hidden="false" customHeight="false" outlineLevel="0" collapsed="false">
      <c r="C1095" s="0" t="n">
        <v>1090</v>
      </c>
      <c r="D1095" s="0" t="n">
        <v>812.997359</v>
      </c>
      <c r="E1095" s="0" t="n">
        <v>-0.046176</v>
      </c>
    </row>
    <row r="1096" customFormat="false" ht="12.75" hidden="false" customHeight="false" outlineLevel="0" collapsed="false">
      <c r="C1096" s="0" t="n">
        <v>1091</v>
      </c>
      <c r="D1096" s="0" t="n">
        <v>1764.993659</v>
      </c>
      <c r="E1096" s="0" t="n">
        <v>-0.384796</v>
      </c>
    </row>
    <row r="1097" customFormat="false" ht="12.75" hidden="false" customHeight="false" outlineLevel="0" collapsed="false">
      <c r="C1097" s="0" t="n">
        <v>1092</v>
      </c>
      <c r="D1097" s="0" t="n">
        <v>1092.996308</v>
      </c>
      <c r="E1097" s="0" t="n">
        <v>-0.15084</v>
      </c>
    </row>
    <row r="1098" customFormat="false" ht="12.75" hidden="false" customHeight="false" outlineLevel="0" collapsed="false">
      <c r="C1098" s="0" t="n">
        <v>1093</v>
      </c>
      <c r="D1098" s="0" t="n">
        <v>794.330784</v>
      </c>
      <c r="E1098" s="0" t="n">
        <v>-0.049254</v>
      </c>
    </row>
    <row r="1099" customFormat="false" ht="12.75" hidden="false" customHeight="false" outlineLevel="0" collapsed="false">
      <c r="C1099" s="0" t="n">
        <v>1094</v>
      </c>
      <c r="D1099" s="0" t="n">
        <v>1746.326994</v>
      </c>
      <c r="E1099" s="0" t="n">
        <v>-0.366326</v>
      </c>
    </row>
    <row r="1100" customFormat="false" ht="12.75" hidden="false" customHeight="false" outlineLevel="0" collapsed="false">
      <c r="C1100" s="0" t="n">
        <v>1095</v>
      </c>
      <c r="D1100" s="0" t="n">
        <v>1167.662611</v>
      </c>
      <c r="E1100" s="0" t="n">
        <v>-0.153918</v>
      </c>
    </row>
    <row r="1101" customFormat="false" ht="12.75" hidden="false" customHeight="false" outlineLevel="0" collapsed="false">
      <c r="C1101" s="0" t="n">
        <v>1096</v>
      </c>
      <c r="D1101" s="0" t="n">
        <v>831.663935</v>
      </c>
      <c r="E1101" s="0" t="n">
        <v>-0.03694</v>
      </c>
    </row>
    <row r="1102" customFormat="false" ht="12.75" hidden="false" customHeight="false" outlineLevel="0" collapsed="false">
      <c r="C1102" s="0" t="n">
        <v>1097</v>
      </c>
      <c r="D1102" s="0" t="n">
        <v>1802.326811</v>
      </c>
      <c r="E1102" s="0" t="n">
        <v>-0.370943</v>
      </c>
    </row>
    <row r="1103" customFormat="false" ht="12.75" hidden="false" customHeight="false" outlineLevel="0" collapsed="false">
      <c r="C1103" s="0" t="n">
        <v>1098</v>
      </c>
      <c r="D1103" s="0" t="n">
        <v>1092.996308</v>
      </c>
      <c r="E1103" s="0" t="n">
        <v>-0.138527</v>
      </c>
    </row>
    <row r="1104" customFormat="false" ht="12.75" hidden="false" customHeight="false" outlineLevel="0" collapsed="false">
      <c r="C1104" s="0" t="n">
        <v>1099</v>
      </c>
      <c r="D1104" s="0" t="n">
        <v>831.663935</v>
      </c>
      <c r="E1104" s="0" t="n">
        <v>-0.047715</v>
      </c>
    </row>
    <row r="1105" customFormat="false" ht="12.75" hidden="false" customHeight="false" outlineLevel="0" collapsed="false">
      <c r="C1105" s="0" t="n">
        <v>1100</v>
      </c>
      <c r="D1105" s="0" t="n">
        <v>1820.993475</v>
      </c>
      <c r="E1105" s="0" t="n">
        <v>-0.35863</v>
      </c>
    </row>
    <row r="1106" customFormat="false" ht="12.75" hidden="false" customHeight="false" outlineLevel="0" collapsed="false">
      <c r="C1106" s="0" t="n">
        <v>1101</v>
      </c>
      <c r="D1106" s="0" t="n">
        <v>1148.996035</v>
      </c>
      <c r="E1106" s="0" t="n">
        <v>-0.155458</v>
      </c>
    </row>
    <row r="1107" customFormat="false" ht="12.75" hidden="false" customHeight="false" outlineLevel="0" collapsed="false">
      <c r="C1107" s="0" t="n">
        <v>1102</v>
      </c>
      <c r="D1107" s="0" t="n">
        <v>831.663935</v>
      </c>
      <c r="E1107" s="0" t="n">
        <v>-0.03848</v>
      </c>
    </row>
    <row r="1108" customFormat="false" ht="12.75" hidden="false" customHeight="false" outlineLevel="0" collapsed="false">
      <c r="C1108" s="0" t="n">
        <v>1103</v>
      </c>
      <c r="D1108" s="0" t="n">
        <v>1802.326811</v>
      </c>
      <c r="E1108" s="0" t="n">
        <v>-0.355552</v>
      </c>
    </row>
    <row r="1109" customFormat="false" ht="12.75" hidden="false" customHeight="false" outlineLevel="0" collapsed="false">
      <c r="C1109" s="0" t="n">
        <v>1104</v>
      </c>
      <c r="D1109" s="0" t="n">
        <v>1148.996035</v>
      </c>
      <c r="E1109" s="0" t="n">
        <v>-0.170849</v>
      </c>
    </row>
    <row r="1110" customFormat="false" ht="12.75" hidden="false" customHeight="false" outlineLevel="0" collapsed="false">
      <c r="C1110" s="0" t="n">
        <v>1105</v>
      </c>
      <c r="D1110" s="0" t="n">
        <v>812.997359</v>
      </c>
      <c r="E1110" s="0" t="n">
        <v>-0.052332</v>
      </c>
    </row>
    <row r="1111" customFormat="false" ht="12.75" hidden="false" customHeight="false" outlineLevel="0" collapsed="false">
      <c r="C1111" s="0" t="n">
        <v>1106</v>
      </c>
      <c r="D1111" s="0" t="n">
        <v>1783.660324</v>
      </c>
      <c r="E1111" s="0" t="n">
        <v>-0.350934</v>
      </c>
    </row>
    <row r="1112" customFormat="false" ht="12.75" hidden="false" customHeight="false" outlineLevel="0" collapsed="false">
      <c r="C1112" s="0" t="n">
        <v>1107</v>
      </c>
      <c r="D1112" s="0" t="n">
        <v>1130.329459</v>
      </c>
      <c r="E1112" s="0" t="n">
        <v>-0.13237</v>
      </c>
    </row>
    <row r="1113" customFormat="false" ht="12.75" hidden="false" customHeight="false" outlineLevel="0" collapsed="false">
      <c r="C1113" s="0" t="n">
        <v>1108</v>
      </c>
      <c r="D1113" s="0" t="n">
        <v>812.997359</v>
      </c>
      <c r="E1113" s="0" t="n">
        <v>-0.041558</v>
      </c>
    </row>
    <row r="1114" customFormat="false" ht="12.75" hidden="false" customHeight="false" outlineLevel="0" collapsed="false">
      <c r="C1114" s="0" t="n">
        <v>1109</v>
      </c>
      <c r="D1114" s="0" t="n">
        <v>1802.326811</v>
      </c>
      <c r="E1114" s="0" t="n">
        <v>-0.350934</v>
      </c>
    </row>
    <row r="1115" customFormat="false" ht="12.75" hidden="false" customHeight="false" outlineLevel="0" collapsed="false">
      <c r="C1115" s="0" t="n">
        <v>1110</v>
      </c>
      <c r="D1115" s="0" t="n">
        <v>1092.996308</v>
      </c>
      <c r="E1115" s="0" t="n">
        <v>-0.183163</v>
      </c>
    </row>
    <row r="1116" customFormat="false" ht="12.75" hidden="false" customHeight="false" outlineLevel="0" collapsed="false">
      <c r="C1116" s="0" t="n">
        <v>1111</v>
      </c>
      <c r="D1116" s="0" t="n">
        <v>812.997359</v>
      </c>
      <c r="E1116" s="0" t="n">
        <v>-0.061567</v>
      </c>
    </row>
    <row r="1117" customFormat="false" ht="12.75" hidden="false" customHeight="false" outlineLevel="0" collapsed="false">
      <c r="C1117" s="0" t="n">
        <v>1112</v>
      </c>
      <c r="D1117" s="0" t="n">
        <v>1802.326811</v>
      </c>
      <c r="E1117" s="0" t="n">
        <v>-0.364787</v>
      </c>
    </row>
    <row r="1118" customFormat="false" ht="12.75" hidden="false" customHeight="false" outlineLevel="0" collapsed="false">
      <c r="C1118" s="0" t="n">
        <v>1113</v>
      </c>
      <c r="D1118" s="0" t="n">
        <v>1092.996308</v>
      </c>
      <c r="E1118" s="0" t="n">
        <v>-0.155458</v>
      </c>
    </row>
    <row r="1119" customFormat="false" ht="12.75" hidden="false" customHeight="false" outlineLevel="0" collapsed="false">
      <c r="C1119" s="0" t="n">
        <v>1114</v>
      </c>
      <c r="D1119" s="0" t="n">
        <v>812.997359</v>
      </c>
      <c r="E1119" s="0" t="n">
        <v>-0.041558</v>
      </c>
    </row>
    <row r="1120" customFormat="false" ht="12.75" hidden="false" customHeight="false" outlineLevel="0" collapsed="false">
      <c r="C1120" s="0" t="n">
        <v>1115</v>
      </c>
      <c r="D1120" s="0" t="n">
        <v>1764.993659</v>
      </c>
      <c r="E1120" s="0" t="n">
        <v>-0.372483</v>
      </c>
    </row>
    <row r="1121" customFormat="false" ht="12.75" hidden="false" customHeight="false" outlineLevel="0" collapsed="false">
      <c r="C1121" s="0" t="n">
        <v>1116</v>
      </c>
      <c r="D1121" s="0" t="n">
        <v>1130.329459</v>
      </c>
      <c r="E1121" s="0" t="n">
        <v>-0.161614</v>
      </c>
    </row>
    <row r="1122" customFormat="false" ht="12.75" hidden="false" customHeight="false" outlineLevel="0" collapsed="false">
      <c r="C1122" s="0" t="n">
        <v>1117</v>
      </c>
      <c r="D1122" s="0" t="n">
        <v>794.330784</v>
      </c>
      <c r="E1122" s="0" t="n">
        <v>-0.049254</v>
      </c>
    </row>
    <row r="1123" customFormat="false" ht="12.75" hidden="false" customHeight="false" outlineLevel="0" collapsed="false">
      <c r="C1123" s="0" t="n">
        <v>1118</v>
      </c>
      <c r="D1123" s="0" t="n">
        <v>1783.660324</v>
      </c>
      <c r="E1123" s="0" t="n">
        <v>-0.350934</v>
      </c>
    </row>
    <row r="1124" customFormat="false" ht="12.75" hidden="false" customHeight="false" outlineLevel="0" collapsed="false">
      <c r="C1124" s="0" t="n">
        <v>1119</v>
      </c>
      <c r="D1124" s="0" t="n">
        <v>1130.329459</v>
      </c>
      <c r="E1124" s="0" t="n">
        <v>-0.172389</v>
      </c>
    </row>
    <row r="1125" customFormat="false" ht="12.75" hidden="false" customHeight="false" outlineLevel="0" collapsed="false">
      <c r="C1125" s="0" t="n">
        <v>1120</v>
      </c>
      <c r="D1125" s="0" t="n">
        <v>831.663935</v>
      </c>
      <c r="E1125" s="0" t="n">
        <v>-0.049254</v>
      </c>
    </row>
    <row r="1126" customFormat="false" ht="12.75" hidden="false" customHeight="false" outlineLevel="0" collapsed="false">
      <c r="C1126" s="0" t="n">
        <v>1121</v>
      </c>
      <c r="D1126" s="0" t="n">
        <v>1802.326811</v>
      </c>
      <c r="E1126" s="0" t="n">
        <v>-0.363248</v>
      </c>
    </row>
    <row r="1127" customFormat="false" ht="12.75" hidden="false" customHeight="false" outlineLevel="0" collapsed="false">
      <c r="C1127" s="0" t="n">
        <v>1122</v>
      </c>
      <c r="D1127" s="0" t="n">
        <v>1130.329459</v>
      </c>
      <c r="E1127" s="0" t="n">
        <v>-0.149301</v>
      </c>
    </row>
    <row r="1128" customFormat="false" ht="12.75" hidden="false" customHeight="false" outlineLevel="0" collapsed="false">
      <c r="C1128" s="0" t="n">
        <v>1123</v>
      </c>
      <c r="D1128" s="0" t="n">
        <v>812.997359</v>
      </c>
      <c r="E1128" s="0" t="n">
        <v>-0.043097</v>
      </c>
    </row>
    <row r="1129" customFormat="false" ht="12.75" hidden="false" customHeight="false" outlineLevel="0" collapsed="false">
      <c r="C1129" s="0" t="n">
        <v>1124</v>
      </c>
      <c r="D1129" s="0" t="n">
        <v>1802.326811</v>
      </c>
      <c r="E1129" s="0" t="n">
        <v>-0.390953</v>
      </c>
    </row>
    <row r="1130" customFormat="false" ht="12.75" hidden="false" customHeight="false" outlineLevel="0" collapsed="false">
      <c r="C1130" s="0" t="n">
        <v>1125</v>
      </c>
      <c r="D1130" s="0" t="n">
        <v>1111.662884</v>
      </c>
      <c r="E1130" s="0" t="n">
        <v>-0.163154</v>
      </c>
    </row>
    <row r="1131" customFormat="false" ht="12.75" hidden="false" customHeight="false" outlineLevel="0" collapsed="false">
      <c r="C1131" s="0" t="n">
        <v>1126</v>
      </c>
      <c r="D1131" s="0" t="n">
        <v>794.330784</v>
      </c>
      <c r="E1131" s="0" t="n">
        <v>-0.064646</v>
      </c>
    </row>
    <row r="1132" customFormat="false" ht="12.75" hidden="false" customHeight="false" outlineLevel="0" collapsed="false">
      <c r="C1132" s="0" t="n">
        <v>1127</v>
      </c>
      <c r="D1132" s="0" t="n">
        <v>1820.993475</v>
      </c>
      <c r="E1132" s="0" t="n">
        <v>-0.357091</v>
      </c>
    </row>
    <row r="1133" customFormat="false" ht="12.75" hidden="false" customHeight="false" outlineLevel="0" collapsed="false">
      <c r="C1133" s="0" t="n">
        <v>1128</v>
      </c>
      <c r="D1133" s="0" t="n">
        <v>1186.329276</v>
      </c>
      <c r="E1133" s="0" t="n">
        <v>-0.178545</v>
      </c>
    </row>
    <row r="1134" customFormat="false" ht="12.75" hidden="false" customHeight="false" outlineLevel="0" collapsed="false">
      <c r="C1134" s="0" t="n">
        <v>1129</v>
      </c>
      <c r="D1134" s="0" t="n">
        <v>850.330555</v>
      </c>
      <c r="E1134" s="0" t="n">
        <v>-0.05695</v>
      </c>
    </row>
    <row r="1135" customFormat="false" ht="12.75" hidden="false" customHeight="false" outlineLevel="0" collapsed="false">
      <c r="C1135" s="0" t="n">
        <v>1130</v>
      </c>
      <c r="D1135" s="0" t="n">
        <v>1764.993659</v>
      </c>
      <c r="E1135" s="0" t="n">
        <v>-0.369404</v>
      </c>
    </row>
    <row r="1136" customFormat="false" ht="12.75" hidden="false" customHeight="false" outlineLevel="0" collapsed="false">
      <c r="C1136" s="0" t="n">
        <v>1131</v>
      </c>
      <c r="D1136" s="0" t="n">
        <v>1130.329459</v>
      </c>
      <c r="E1136" s="0" t="n">
        <v>-0.175467</v>
      </c>
    </row>
    <row r="1137" customFormat="false" ht="12.75" hidden="false" customHeight="false" outlineLevel="0" collapsed="false">
      <c r="C1137" s="0" t="n">
        <v>1132</v>
      </c>
      <c r="D1137" s="0" t="n">
        <v>831.663935</v>
      </c>
      <c r="E1137" s="0" t="n">
        <v>-0.063107</v>
      </c>
    </row>
    <row r="1138" customFormat="false" ht="12.75" hidden="false" customHeight="false" outlineLevel="0" collapsed="false">
      <c r="C1138" s="0" t="n">
        <v>1133</v>
      </c>
      <c r="D1138" s="0" t="n">
        <v>1820.993475</v>
      </c>
      <c r="E1138" s="0" t="n">
        <v>-0.378639</v>
      </c>
    </row>
    <row r="1139" customFormat="false" ht="12.75" hidden="false" customHeight="false" outlineLevel="0" collapsed="false">
      <c r="C1139" s="0" t="n">
        <v>1134</v>
      </c>
      <c r="D1139" s="0" t="n">
        <v>1167.662611</v>
      </c>
      <c r="E1139" s="0" t="n">
        <v>-0.175467</v>
      </c>
    </row>
    <row r="1140" customFormat="false" ht="12.75" hidden="false" customHeight="false" outlineLevel="0" collapsed="false">
      <c r="C1140" s="0" t="n">
        <v>1135</v>
      </c>
      <c r="D1140" s="0" t="n">
        <v>868.997131</v>
      </c>
      <c r="E1140" s="0" t="n">
        <v>-0.060028</v>
      </c>
    </row>
    <row r="1141" customFormat="false" ht="12.75" hidden="false" customHeight="false" outlineLevel="0" collapsed="false">
      <c r="C1141" s="0" t="n">
        <v>1136</v>
      </c>
      <c r="D1141" s="0" t="n">
        <v>1858.326627</v>
      </c>
      <c r="E1141" s="0" t="n">
        <v>-0.370943</v>
      </c>
    </row>
    <row r="1142" customFormat="false" ht="12.75" hidden="false" customHeight="false" outlineLevel="0" collapsed="false">
      <c r="C1142" s="0" t="n">
        <v>1137</v>
      </c>
      <c r="D1142" s="0" t="n">
        <v>1167.662611</v>
      </c>
      <c r="E1142" s="0" t="n">
        <v>-0.184702</v>
      </c>
    </row>
    <row r="1143" customFormat="false" ht="12.75" hidden="false" customHeight="false" outlineLevel="0" collapsed="false">
      <c r="C1143" s="0" t="n">
        <v>1138</v>
      </c>
      <c r="D1143" s="0" t="n">
        <v>794.330784</v>
      </c>
      <c r="E1143" s="0" t="n">
        <v>-0.046176</v>
      </c>
    </row>
    <row r="1144" customFormat="false" ht="12.75" hidden="false" customHeight="false" outlineLevel="0" collapsed="false">
      <c r="C1144" s="0" t="n">
        <v>1139</v>
      </c>
      <c r="D1144" s="0" t="n">
        <v>1802.326811</v>
      </c>
      <c r="E1144" s="0" t="n">
        <v>-0.367865</v>
      </c>
    </row>
    <row r="1145" customFormat="false" ht="12.75" hidden="false" customHeight="false" outlineLevel="0" collapsed="false">
      <c r="C1145" s="0" t="n">
        <v>1140</v>
      </c>
      <c r="D1145" s="0" t="n">
        <v>1111.662884</v>
      </c>
      <c r="E1145" s="0" t="n">
        <v>-0.164693</v>
      </c>
    </row>
    <row r="1146" customFormat="false" ht="12.75" hidden="false" customHeight="false" outlineLevel="0" collapsed="false">
      <c r="C1146" s="0" t="n">
        <v>1141</v>
      </c>
      <c r="D1146" s="0" t="n">
        <v>831.663935</v>
      </c>
      <c r="E1146" s="0" t="n">
        <v>-0.070802</v>
      </c>
    </row>
    <row r="1147" customFormat="false" ht="12.75" hidden="false" customHeight="false" outlineLevel="0" collapsed="false">
      <c r="C1147" s="0" t="n">
        <v>1142</v>
      </c>
      <c r="D1147" s="0" t="n">
        <v>1727.660508</v>
      </c>
      <c r="E1147" s="0" t="n">
        <v>-0.332464</v>
      </c>
    </row>
    <row r="1148" customFormat="false" ht="12.75" hidden="false" customHeight="false" outlineLevel="0" collapsed="false">
      <c r="C1148" s="0" t="n">
        <v>1143</v>
      </c>
      <c r="D1148" s="0" t="n">
        <v>1148.996035</v>
      </c>
      <c r="E1148" s="0" t="n">
        <v>-0.175467</v>
      </c>
    </row>
    <row r="1149" customFormat="false" ht="12.75" hidden="false" customHeight="false" outlineLevel="0" collapsed="false">
      <c r="C1149" s="0" t="n">
        <v>1144</v>
      </c>
      <c r="D1149" s="0" t="n">
        <v>868.997131</v>
      </c>
      <c r="E1149" s="0" t="n">
        <v>-0.066185</v>
      </c>
    </row>
    <row r="1150" customFormat="false" ht="12.75" hidden="false" customHeight="false" outlineLevel="0" collapsed="false">
      <c r="C1150" s="0" t="n">
        <v>1145</v>
      </c>
      <c r="D1150" s="0" t="n">
        <v>1802.326811</v>
      </c>
      <c r="E1150" s="0" t="n">
        <v>-0.360169</v>
      </c>
    </row>
    <row r="1151" customFormat="false" ht="12.75" hidden="false" customHeight="false" outlineLevel="0" collapsed="false">
      <c r="C1151" s="0" t="n">
        <v>1146</v>
      </c>
      <c r="D1151" s="0" t="n">
        <v>1130.329459</v>
      </c>
      <c r="E1151" s="0" t="n">
        <v>-0.166232</v>
      </c>
    </row>
    <row r="1152" customFormat="false" ht="12.75" hidden="false" customHeight="false" outlineLevel="0" collapsed="false">
      <c r="C1152" s="0" t="n">
        <v>1147</v>
      </c>
      <c r="D1152" s="0" t="n">
        <v>868.997131</v>
      </c>
      <c r="E1152" s="0" t="n">
        <v>-0.046176</v>
      </c>
    </row>
    <row r="1153" customFormat="false" ht="12.75" hidden="false" customHeight="false" outlineLevel="0" collapsed="false">
      <c r="C1153" s="0" t="n">
        <v>1148</v>
      </c>
      <c r="D1153" s="0" t="n">
        <v>1783.660324</v>
      </c>
      <c r="E1153" s="0" t="n">
        <v>-0.35863</v>
      </c>
    </row>
    <row r="1154" customFormat="false" ht="12.75" hidden="false" customHeight="false" outlineLevel="0" collapsed="false">
      <c r="C1154" s="0" t="n">
        <v>1149</v>
      </c>
      <c r="D1154" s="0" t="n">
        <v>1186.329276</v>
      </c>
      <c r="E1154" s="0" t="n">
        <v>-0.172389</v>
      </c>
    </row>
    <row r="1155" customFormat="false" ht="12.75" hidden="false" customHeight="false" outlineLevel="0" collapsed="false">
      <c r="C1155" s="0" t="n">
        <v>1150</v>
      </c>
      <c r="D1155" s="0" t="n">
        <v>850.330555</v>
      </c>
      <c r="E1155" s="0" t="n">
        <v>-0.050793</v>
      </c>
    </row>
    <row r="1156" customFormat="false" ht="12.75" hidden="false" customHeight="false" outlineLevel="0" collapsed="false">
      <c r="C1156" s="0" t="n">
        <v>1151</v>
      </c>
      <c r="D1156" s="0" t="n">
        <v>1820.993475</v>
      </c>
      <c r="E1156" s="0" t="n">
        <v>-0.350934</v>
      </c>
    </row>
    <row r="1157" customFormat="false" ht="12.75" hidden="false" customHeight="false" outlineLevel="0" collapsed="false">
      <c r="C1157" s="0" t="n">
        <v>1152</v>
      </c>
      <c r="D1157" s="0" t="n">
        <v>1167.662611</v>
      </c>
      <c r="E1157" s="0" t="n">
        <v>-0.156997</v>
      </c>
    </row>
    <row r="1158" customFormat="false" ht="12.75" hidden="false" customHeight="false" outlineLevel="0" collapsed="false">
      <c r="C1158" s="0" t="n">
        <v>1153</v>
      </c>
      <c r="D1158" s="0" t="n">
        <v>831.663935</v>
      </c>
      <c r="E1158" s="0" t="n">
        <v>-0.066185</v>
      </c>
    </row>
    <row r="1159" customFormat="false" ht="12.75" hidden="false" customHeight="false" outlineLevel="0" collapsed="false">
      <c r="C1159" s="0" t="n">
        <v>1154</v>
      </c>
      <c r="D1159" s="0" t="n">
        <v>1802.326811</v>
      </c>
      <c r="E1159" s="0" t="n">
        <v>-0.349395</v>
      </c>
    </row>
    <row r="1160" customFormat="false" ht="12.75" hidden="false" customHeight="false" outlineLevel="0" collapsed="false">
      <c r="C1160" s="0" t="n">
        <v>1155</v>
      </c>
      <c r="D1160" s="0" t="n">
        <v>1148.996035</v>
      </c>
      <c r="E1160" s="0" t="n">
        <v>-0.166232</v>
      </c>
    </row>
    <row r="1161" customFormat="false" ht="12.75" hidden="false" customHeight="false" outlineLevel="0" collapsed="false">
      <c r="C1161" s="0" t="n">
        <v>1156</v>
      </c>
      <c r="D1161" s="0" t="n">
        <v>906.330372</v>
      </c>
      <c r="E1161" s="0" t="n">
        <v>-0.052332</v>
      </c>
    </row>
    <row r="1162" customFormat="false" ht="12.75" hidden="false" customHeight="false" outlineLevel="0" collapsed="false">
      <c r="C1162" s="0" t="n">
        <v>1157</v>
      </c>
      <c r="D1162" s="0" t="n">
        <v>1820.993475</v>
      </c>
      <c r="E1162" s="0" t="n">
        <v>-0.372483</v>
      </c>
    </row>
    <row r="1163" customFormat="false" ht="12.75" hidden="false" customHeight="false" outlineLevel="0" collapsed="false">
      <c r="C1163" s="0" t="n">
        <v>1158</v>
      </c>
      <c r="D1163" s="0" t="n">
        <v>1186.329276</v>
      </c>
      <c r="E1163" s="0" t="n">
        <v>-0.175467</v>
      </c>
    </row>
    <row r="1164" customFormat="false" ht="12.75" hidden="false" customHeight="false" outlineLevel="0" collapsed="false">
      <c r="C1164" s="0" t="n">
        <v>1159</v>
      </c>
      <c r="D1164" s="0" t="n">
        <v>906.330372</v>
      </c>
      <c r="E1164" s="0" t="n">
        <v>-0.05695</v>
      </c>
    </row>
    <row r="1165" customFormat="false" ht="12.75" hidden="false" customHeight="false" outlineLevel="0" collapsed="false">
      <c r="C1165" s="0" t="n">
        <v>1160</v>
      </c>
      <c r="D1165" s="0" t="n">
        <v>1783.660324</v>
      </c>
      <c r="E1165" s="0" t="n">
        <v>-0.364787</v>
      </c>
    </row>
    <row r="1166" customFormat="false" ht="12.75" hidden="false" customHeight="false" outlineLevel="0" collapsed="false">
      <c r="C1166" s="0" t="n">
        <v>1161</v>
      </c>
      <c r="D1166" s="0" t="n">
        <v>1111.662884</v>
      </c>
      <c r="E1166" s="0" t="n">
        <v>-0.181624</v>
      </c>
    </row>
    <row r="1167" customFormat="false" ht="12.75" hidden="false" customHeight="false" outlineLevel="0" collapsed="false">
      <c r="C1167" s="0" t="n">
        <v>1162</v>
      </c>
      <c r="D1167" s="0" t="n">
        <v>868.997131</v>
      </c>
      <c r="E1167" s="0" t="n">
        <v>-0.047715</v>
      </c>
    </row>
    <row r="1168" customFormat="false" ht="12.75" hidden="false" customHeight="false" outlineLevel="0" collapsed="false">
      <c r="C1168" s="0" t="n">
        <v>1163</v>
      </c>
      <c r="D1168" s="0" t="n">
        <v>1764.993659</v>
      </c>
      <c r="E1168" s="0" t="n">
        <v>-0.374022</v>
      </c>
    </row>
    <row r="1169" customFormat="false" ht="12.75" hidden="false" customHeight="false" outlineLevel="0" collapsed="false">
      <c r="C1169" s="0" t="n">
        <v>1164</v>
      </c>
      <c r="D1169" s="0" t="n">
        <v>1204.995851</v>
      </c>
      <c r="E1169" s="0" t="n">
        <v>-0.181624</v>
      </c>
    </row>
    <row r="1170" customFormat="false" ht="12.75" hidden="false" customHeight="false" outlineLevel="0" collapsed="false">
      <c r="C1170" s="0" t="n">
        <v>1165</v>
      </c>
      <c r="D1170" s="0" t="n">
        <v>868.997131</v>
      </c>
      <c r="E1170" s="0" t="n">
        <v>-0.07542</v>
      </c>
    </row>
    <row r="1171" customFormat="false" ht="12.75" hidden="false" customHeight="false" outlineLevel="0" collapsed="false">
      <c r="C1171" s="0" t="n">
        <v>1166</v>
      </c>
      <c r="D1171" s="0" t="n">
        <v>1802.326811</v>
      </c>
      <c r="E1171" s="0" t="n">
        <v>-0.369404</v>
      </c>
    </row>
    <row r="1172" customFormat="false" ht="12.75" hidden="false" customHeight="false" outlineLevel="0" collapsed="false">
      <c r="C1172" s="0" t="n">
        <v>1167</v>
      </c>
      <c r="D1172" s="0" t="n">
        <v>1148.996035</v>
      </c>
      <c r="E1172" s="0" t="n">
        <v>-0.155458</v>
      </c>
    </row>
    <row r="1173" customFormat="false" ht="12.75" hidden="false" customHeight="false" outlineLevel="0" collapsed="false">
      <c r="C1173" s="0" t="n">
        <v>1168</v>
      </c>
      <c r="D1173" s="0" t="n">
        <v>794.330784</v>
      </c>
      <c r="E1173" s="0" t="n">
        <v>-0.07542</v>
      </c>
    </row>
    <row r="1174" customFormat="false" ht="12.75" hidden="false" customHeight="false" outlineLevel="0" collapsed="false">
      <c r="C1174" s="0" t="n">
        <v>1169</v>
      </c>
      <c r="D1174" s="0" t="n">
        <v>1820.993475</v>
      </c>
      <c r="E1174" s="0" t="n">
        <v>-0.34016</v>
      </c>
    </row>
    <row r="1175" customFormat="false" ht="12.75" hidden="false" customHeight="false" outlineLevel="0" collapsed="false">
      <c r="C1175" s="0" t="n">
        <v>1170</v>
      </c>
      <c r="D1175" s="0" t="n">
        <v>1130.329459</v>
      </c>
      <c r="E1175" s="0" t="n">
        <v>-0.152379</v>
      </c>
    </row>
    <row r="1176" customFormat="false" ht="12.75" hidden="false" customHeight="false" outlineLevel="0" collapsed="false">
      <c r="C1176" s="0" t="n">
        <v>1171</v>
      </c>
      <c r="D1176" s="0" t="n">
        <v>868.997131</v>
      </c>
      <c r="E1176" s="0" t="n">
        <v>-0.053871</v>
      </c>
    </row>
    <row r="1177" customFormat="false" ht="12.75" hidden="false" customHeight="false" outlineLevel="0" collapsed="false">
      <c r="C1177" s="0" t="n">
        <v>1172</v>
      </c>
      <c r="D1177" s="0" t="n">
        <v>1839.659962</v>
      </c>
      <c r="E1177" s="0" t="n">
        <v>-0.380179</v>
      </c>
    </row>
    <row r="1178" customFormat="false" ht="12.75" hidden="false" customHeight="false" outlineLevel="0" collapsed="false">
      <c r="C1178" s="0" t="n">
        <v>1173</v>
      </c>
      <c r="D1178" s="0" t="n">
        <v>1204.995851</v>
      </c>
      <c r="E1178" s="0" t="n">
        <v>-0.173928</v>
      </c>
    </row>
    <row r="1179" customFormat="false" ht="12.75" hidden="false" customHeight="false" outlineLevel="0" collapsed="false">
      <c r="C1179" s="0" t="n">
        <v>1174</v>
      </c>
      <c r="D1179" s="0" t="n">
        <v>868.997131</v>
      </c>
      <c r="E1179" s="0" t="n">
        <v>-0.063107</v>
      </c>
    </row>
    <row r="1180" customFormat="false" ht="12.75" hidden="false" customHeight="false" outlineLevel="0" collapsed="false">
      <c r="C1180" s="0" t="n">
        <v>1175</v>
      </c>
      <c r="D1180" s="0" t="n">
        <v>1820.993475</v>
      </c>
      <c r="E1180" s="0" t="n">
        <v>-0.363248</v>
      </c>
    </row>
    <row r="1181" customFormat="false" ht="12.75" hidden="false" customHeight="false" outlineLevel="0" collapsed="false">
      <c r="C1181" s="0" t="n">
        <v>1176</v>
      </c>
      <c r="D1181" s="0" t="n">
        <v>1186.329276</v>
      </c>
      <c r="E1181" s="0" t="n">
        <v>-0.163154</v>
      </c>
    </row>
    <row r="1182" customFormat="false" ht="12.75" hidden="false" customHeight="false" outlineLevel="0" collapsed="false">
      <c r="C1182" s="0" t="n">
        <v>1177</v>
      </c>
      <c r="D1182" s="0" t="n">
        <v>906.330372</v>
      </c>
      <c r="E1182" s="0" t="n">
        <v>-0.066185</v>
      </c>
    </row>
    <row r="1183" customFormat="false" ht="12.75" hidden="false" customHeight="false" outlineLevel="0" collapsed="false">
      <c r="C1183" s="0" t="n">
        <v>1178</v>
      </c>
      <c r="D1183" s="0" t="n">
        <v>1839.659962</v>
      </c>
      <c r="E1183" s="0" t="n">
        <v>-0.381718</v>
      </c>
    </row>
    <row r="1184" customFormat="false" ht="12.75" hidden="false" customHeight="false" outlineLevel="0" collapsed="false">
      <c r="C1184" s="0" t="n">
        <v>1179</v>
      </c>
      <c r="D1184" s="0" t="n">
        <v>1092.996308</v>
      </c>
      <c r="E1184" s="0" t="n">
        <v>-0.175467</v>
      </c>
    </row>
    <row r="1185" customFormat="false" ht="12.75" hidden="false" customHeight="false" outlineLevel="0" collapsed="false">
      <c r="C1185" s="0" t="n">
        <v>1180</v>
      </c>
      <c r="D1185" s="0" t="n">
        <v>831.663935</v>
      </c>
      <c r="E1185" s="0" t="n">
        <v>-0.070802</v>
      </c>
    </row>
    <row r="1186" customFormat="false" ht="12.75" hidden="false" customHeight="false" outlineLevel="0" collapsed="false">
      <c r="C1186" s="0" t="n">
        <v>1181</v>
      </c>
      <c r="D1186" s="0" t="n">
        <v>1802.326811</v>
      </c>
      <c r="E1186" s="0" t="n">
        <v>-0.39711</v>
      </c>
    </row>
    <row r="1187" customFormat="false" ht="12.75" hidden="false" customHeight="false" outlineLevel="0" collapsed="false">
      <c r="C1187" s="0" t="n">
        <v>1182</v>
      </c>
      <c r="D1187" s="0" t="n">
        <v>1204.995851</v>
      </c>
      <c r="E1187" s="0" t="n">
        <v>-0.161614</v>
      </c>
    </row>
    <row r="1188" customFormat="false" ht="12.75" hidden="false" customHeight="false" outlineLevel="0" collapsed="false">
      <c r="C1188" s="0" t="n">
        <v>1183</v>
      </c>
      <c r="D1188" s="0" t="n">
        <v>887.663707</v>
      </c>
      <c r="E1188" s="0" t="n">
        <v>-0.058489</v>
      </c>
    </row>
    <row r="1189" customFormat="false" ht="12.75" hidden="false" customHeight="false" outlineLevel="0" collapsed="false">
      <c r="C1189" s="0" t="n">
        <v>1184</v>
      </c>
      <c r="D1189" s="0" t="n">
        <v>1858.326627</v>
      </c>
      <c r="E1189" s="0" t="n">
        <v>-0.3771</v>
      </c>
    </row>
    <row r="1190" customFormat="false" ht="12.75" hidden="false" customHeight="false" outlineLevel="0" collapsed="false">
      <c r="C1190" s="0" t="n">
        <v>1185</v>
      </c>
      <c r="D1190" s="0" t="n">
        <v>1167.662611</v>
      </c>
      <c r="E1190" s="0" t="n">
        <v>-0.206251</v>
      </c>
    </row>
    <row r="1191" customFormat="false" ht="12.75" hidden="false" customHeight="false" outlineLevel="0" collapsed="false">
      <c r="C1191" s="0" t="n">
        <v>1186</v>
      </c>
      <c r="D1191" s="0" t="n">
        <v>831.663935</v>
      </c>
      <c r="E1191" s="0" t="n">
        <v>-0.060028</v>
      </c>
    </row>
    <row r="1192" customFormat="false" ht="12.75" hidden="false" customHeight="false" outlineLevel="0" collapsed="false">
      <c r="C1192" s="0" t="n">
        <v>1187</v>
      </c>
      <c r="D1192" s="0" t="n">
        <v>1839.659962</v>
      </c>
      <c r="E1192" s="0" t="n">
        <v>-0.375561</v>
      </c>
    </row>
    <row r="1193" customFormat="false" ht="12.75" hidden="false" customHeight="false" outlineLevel="0" collapsed="false">
      <c r="C1193" s="0" t="n">
        <v>1188</v>
      </c>
      <c r="D1193" s="0" t="n">
        <v>1111.662884</v>
      </c>
      <c r="E1193" s="0" t="n">
        <v>-0.149301</v>
      </c>
    </row>
    <row r="1194" customFormat="false" ht="12.75" hidden="false" customHeight="false" outlineLevel="0" collapsed="false">
      <c r="C1194" s="0" t="n">
        <v>1189</v>
      </c>
      <c r="D1194" s="0" t="n">
        <v>831.663935</v>
      </c>
      <c r="E1194" s="0" t="n">
        <v>-0.070802</v>
      </c>
    </row>
    <row r="1195" customFormat="false" ht="12.75" hidden="false" customHeight="false" outlineLevel="0" collapsed="false">
      <c r="C1195" s="0" t="n">
        <v>1190</v>
      </c>
      <c r="D1195" s="0" t="n">
        <v>1858.326627</v>
      </c>
      <c r="E1195" s="0" t="n">
        <v>-0.363248</v>
      </c>
    </row>
    <row r="1196" customFormat="false" ht="12.75" hidden="false" customHeight="false" outlineLevel="0" collapsed="false">
      <c r="C1196" s="0" t="n">
        <v>1191</v>
      </c>
      <c r="D1196" s="0" t="n">
        <v>1204.995851</v>
      </c>
      <c r="E1196" s="0" t="n">
        <v>-0.158536</v>
      </c>
    </row>
    <row r="1197" customFormat="false" ht="12.75" hidden="false" customHeight="false" outlineLevel="0" collapsed="false">
      <c r="C1197" s="0" t="n">
        <v>1192</v>
      </c>
      <c r="D1197" s="0" t="n">
        <v>962.330099</v>
      </c>
      <c r="E1197" s="0" t="n">
        <v>-0.060028</v>
      </c>
    </row>
    <row r="1198" customFormat="false" ht="12.75" hidden="false" customHeight="false" outlineLevel="0" collapsed="false">
      <c r="C1198" s="0" t="n">
        <v>1193</v>
      </c>
      <c r="D1198" s="0" t="n">
        <v>1858.326627</v>
      </c>
      <c r="E1198" s="0" t="n">
        <v>-0.363248</v>
      </c>
    </row>
    <row r="1199" customFormat="false" ht="12.75" hidden="false" customHeight="false" outlineLevel="0" collapsed="false">
      <c r="C1199" s="0" t="n">
        <v>1194</v>
      </c>
      <c r="D1199" s="0" t="n">
        <v>1204.995851</v>
      </c>
      <c r="E1199" s="0" t="n">
        <v>-0.178545</v>
      </c>
    </row>
    <row r="1200" customFormat="false" ht="12.75" hidden="false" customHeight="false" outlineLevel="0" collapsed="false">
      <c r="C1200" s="0" t="n">
        <v>1195</v>
      </c>
      <c r="D1200" s="0" t="n">
        <v>924.996948</v>
      </c>
      <c r="E1200" s="0" t="n">
        <v>-0.073881</v>
      </c>
    </row>
    <row r="1201" customFormat="false" ht="12.75" hidden="false" customHeight="false" outlineLevel="0" collapsed="false">
      <c r="C1201" s="0" t="n">
        <v>1196</v>
      </c>
      <c r="D1201" s="0" t="n">
        <v>1876.993292</v>
      </c>
      <c r="E1201" s="0" t="n">
        <v>-0.374022</v>
      </c>
    </row>
    <row r="1202" customFormat="false" ht="12.75" hidden="false" customHeight="false" outlineLevel="0" collapsed="false">
      <c r="C1202" s="0" t="n">
        <v>1197</v>
      </c>
      <c r="D1202" s="0" t="n">
        <v>1167.662611</v>
      </c>
      <c r="E1202" s="0" t="n">
        <v>-0.184702</v>
      </c>
    </row>
    <row r="1203" customFormat="false" ht="12.75" hidden="false" customHeight="false" outlineLevel="0" collapsed="false">
      <c r="C1203" s="0" t="n">
        <v>1198</v>
      </c>
      <c r="D1203" s="0" t="n">
        <v>906.330372</v>
      </c>
      <c r="E1203" s="0" t="n">
        <v>-0.066185</v>
      </c>
    </row>
    <row r="1204" customFormat="false" ht="12.75" hidden="false" customHeight="false" outlineLevel="0" collapsed="false">
      <c r="C1204" s="0" t="n">
        <v>1199</v>
      </c>
      <c r="D1204" s="0" t="n">
        <v>1858.326627</v>
      </c>
      <c r="E1204" s="0" t="n">
        <v>-0.370943</v>
      </c>
    </row>
    <row r="1205" customFormat="false" ht="12.75" hidden="false" customHeight="false" outlineLevel="0" collapsed="false">
      <c r="C1205" s="0" t="n">
        <v>1200</v>
      </c>
      <c r="D1205" s="0" t="n">
        <v>1204.995851</v>
      </c>
      <c r="E1205" s="0" t="n">
        <v>-0.186241</v>
      </c>
    </row>
    <row r="1206" customFormat="false" ht="12.75" hidden="false" customHeight="false" outlineLevel="0" collapsed="false">
      <c r="C1206" s="0" t="n">
        <v>1201</v>
      </c>
      <c r="D1206" s="0" t="n">
        <v>868.997131</v>
      </c>
      <c r="E1206" s="0" t="n">
        <v>-0.080038</v>
      </c>
    </row>
    <row r="1207" customFormat="false" ht="12.75" hidden="false" customHeight="false" outlineLevel="0" collapsed="false">
      <c r="C1207" s="0" t="n">
        <v>1202</v>
      </c>
      <c r="D1207" s="0" t="n">
        <v>1895.659779</v>
      </c>
      <c r="E1207" s="0" t="n">
        <v>-0.380179</v>
      </c>
    </row>
    <row r="1208" customFormat="false" ht="12.75" hidden="false" customHeight="false" outlineLevel="0" collapsed="false">
      <c r="C1208" s="0" t="n">
        <v>1203</v>
      </c>
      <c r="D1208" s="0" t="n">
        <v>1204.995851</v>
      </c>
      <c r="E1208" s="0" t="n">
        <v>-0.18932</v>
      </c>
    </row>
    <row r="1209" customFormat="false" ht="12.75" hidden="false" customHeight="false" outlineLevel="0" collapsed="false">
      <c r="C1209" s="0" t="n">
        <v>1204</v>
      </c>
      <c r="D1209" s="0" t="n">
        <v>924.996948</v>
      </c>
      <c r="E1209" s="0" t="n">
        <v>-0.061567</v>
      </c>
    </row>
    <row r="1210" customFormat="false" ht="12.75" hidden="false" customHeight="false" outlineLevel="0" collapsed="false">
      <c r="C1210" s="0" t="n">
        <v>1205</v>
      </c>
      <c r="D1210" s="0" t="n">
        <v>1802.326811</v>
      </c>
      <c r="E1210" s="0" t="n">
        <v>-0.367865</v>
      </c>
    </row>
    <row r="1211" customFormat="false" ht="12.75" hidden="false" customHeight="false" outlineLevel="0" collapsed="false">
      <c r="C1211" s="0" t="n">
        <v>1206</v>
      </c>
      <c r="D1211" s="0" t="n">
        <v>999.66334</v>
      </c>
      <c r="E1211" s="0" t="n">
        <v>-0.103125</v>
      </c>
    </row>
    <row r="1212" customFormat="false" ht="12.75" hidden="false" customHeight="false" outlineLevel="0" collapsed="false">
      <c r="C1212" s="0" t="n">
        <v>1207</v>
      </c>
      <c r="D1212" s="0" t="n">
        <v>924.996948</v>
      </c>
      <c r="E1212" s="0" t="n">
        <v>-0.063107</v>
      </c>
    </row>
    <row r="1213" customFormat="false" ht="12.75" hidden="false" customHeight="false" outlineLevel="0" collapsed="false">
      <c r="C1213" s="0" t="n">
        <v>1208</v>
      </c>
      <c r="D1213" s="0" t="n">
        <v>1802.326811</v>
      </c>
      <c r="E1213" s="0" t="n">
        <v>-0.375561</v>
      </c>
    </row>
    <row r="1214" customFormat="false" ht="12.75" hidden="false" customHeight="false" outlineLevel="0" collapsed="false">
      <c r="C1214" s="0" t="n">
        <v>1209</v>
      </c>
      <c r="D1214" s="0" t="n">
        <v>1018.329916</v>
      </c>
      <c r="E1214" s="0" t="n">
        <v>-0.116978</v>
      </c>
    </row>
    <row r="1215" customFormat="false" ht="12.75" hidden="false" customHeight="false" outlineLevel="0" collapsed="false">
      <c r="C1215" s="0" t="n">
        <v>1210</v>
      </c>
      <c r="D1215" s="0" t="n">
        <v>980.996675</v>
      </c>
      <c r="E1215" s="0" t="n">
        <v>-0.067724</v>
      </c>
    </row>
    <row r="1216" customFormat="false" ht="12.75" hidden="false" customHeight="false" outlineLevel="0" collapsed="false">
      <c r="C1216" s="0" t="n">
        <v>1211</v>
      </c>
      <c r="D1216" s="0" t="n">
        <v>1802.326811</v>
      </c>
      <c r="E1216" s="0" t="n">
        <v>-0.361708</v>
      </c>
    </row>
    <row r="1217" customFormat="false" ht="12.75" hidden="false" customHeight="false" outlineLevel="0" collapsed="false">
      <c r="C1217" s="0" t="n">
        <v>1212</v>
      </c>
      <c r="D1217" s="0" t="n">
        <v>1036.996491</v>
      </c>
      <c r="E1217" s="0" t="n">
        <v>-0.147762</v>
      </c>
    </row>
    <row r="1218" customFormat="false" ht="12.75" hidden="false" customHeight="false" outlineLevel="0" collapsed="false">
      <c r="C1218" s="0" t="n">
        <v>1213</v>
      </c>
      <c r="D1218" s="0" t="n">
        <v>906.330372</v>
      </c>
      <c r="E1218" s="0" t="n">
        <v>-0.072342</v>
      </c>
    </row>
    <row r="1219" customFormat="false" ht="12.75" hidden="false" customHeight="false" outlineLevel="0" collapsed="false">
      <c r="C1219" s="0" t="n">
        <v>1214</v>
      </c>
      <c r="D1219" s="0" t="n">
        <v>1820.993475</v>
      </c>
      <c r="E1219" s="0" t="n">
        <v>-0.370943</v>
      </c>
    </row>
    <row r="1220" customFormat="false" ht="12.75" hidden="false" customHeight="false" outlineLevel="0" collapsed="false">
      <c r="C1220" s="0" t="n">
        <v>1215</v>
      </c>
      <c r="D1220" s="0" t="n">
        <v>1018.329916</v>
      </c>
      <c r="E1220" s="0" t="n">
        <v>-0.103125</v>
      </c>
    </row>
    <row r="1221" customFormat="false" ht="12.75" hidden="false" customHeight="false" outlineLevel="0" collapsed="false">
      <c r="C1221" s="0" t="n">
        <v>1216</v>
      </c>
      <c r="D1221" s="0" t="n">
        <v>924.996948</v>
      </c>
      <c r="E1221" s="0" t="n">
        <v>-0.083116</v>
      </c>
    </row>
    <row r="1222" customFormat="false" ht="12.75" hidden="false" customHeight="false" outlineLevel="0" collapsed="false">
      <c r="C1222" s="0" t="n">
        <v>1217</v>
      </c>
      <c r="D1222" s="0" t="n">
        <v>1802.326811</v>
      </c>
      <c r="E1222" s="0" t="n">
        <v>-0.383257</v>
      </c>
    </row>
    <row r="1223" customFormat="false" ht="12.75" hidden="false" customHeight="false" outlineLevel="0" collapsed="false">
      <c r="C1223" s="0" t="n">
        <v>1218</v>
      </c>
      <c r="D1223" s="0" t="n">
        <v>1018.329916</v>
      </c>
      <c r="E1223" s="0" t="n">
        <v>-0.121596</v>
      </c>
    </row>
    <row r="1224" customFormat="false" ht="12.75" hidden="false" customHeight="false" outlineLevel="0" collapsed="false">
      <c r="C1224" s="0" t="n">
        <v>1219</v>
      </c>
      <c r="D1224" s="0" t="n">
        <v>850.330555</v>
      </c>
      <c r="E1224" s="0" t="n">
        <v>-0.07542</v>
      </c>
    </row>
    <row r="1225" customFormat="false" ht="12.75" hidden="false" customHeight="false" outlineLevel="0" collapsed="false">
      <c r="C1225" s="0" t="n">
        <v>1220</v>
      </c>
      <c r="D1225" s="0" t="n">
        <v>1820.993475</v>
      </c>
      <c r="E1225" s="0" t="n">
        <v>-0.387875</v>
      </c>
    </row>
    <row r="1226" customFormat="false" ht="12.75" hidden="false" customHeight="false" outlineLevel="0" collapsed="false">
      <c r="C1226" s="0" t="n">
        <v>1221</v>
      </c>
      <c r="D1226" s="0" t="n">
        <v>1018.329916</v>
      </c>
      <c r="E1226" s="0" t="n">
        <v>-0.116978</v>
      </c>
    </row>
    <row r="1227" customFormat="false" ht="12.75" hidden="false" customHeight="false" outlineLevel="0" collapsed="false">
      <c r="C1227" s="0" t="n">
        <v>1222</v>
      </c>
      <c r="D1227" s="0" t="n">
        <v>850.330555</v>
      </c>
      <c r="E1227" s="0" t="n">
        <v>-0.063107</v>
      </c>
    </row>
    <row r="1228" customFormat="false" ht="12.75" hidden="false" customHeight="false" outlineLevel="0" collapsed="false">
      <c r="C1228" s="0" t="n">
        <v>1223</v>
      </c>
      <c r="D1228" s="0" t="n">
        <v>1802.326811</v>
      </c>
      <c r="E1228" s="0" t="n">
        <v>-0.374022</v>
      </c>
    </row>
    <row r="1229" customFormat="false" ht="12.75" hidden="false" customHeight="false" outlineLevel="0" collapsed="false">
      <c r="C1229" s="0" t="n">
        <v>1224</v>
      </c>
      <c r="D1229" s="0" t="n">
        <v>999.66334</v>
      </c>
      <c r="E1229" s="0" t="n">
        <v>-0.106204</v>
      </c>
    </row>
    <row r="1230" customFormat="false" ht="12.75" hidden="false" customHeight="false" outlineLevel="0" collapsed="false">
      <c r="C1230" s="0" t="n">
        <v>1225</v>
      </c>
      <c r="D1230" s="0" t="n">
        <v>850.330555</v>
      </c>
      <c r="E1230" s="0" t="n">
        <v>-0.058489</v>
      </c>
    </row>
    <row r="1231" customFormat="false" ht="12.75" hidden="false" customHeight="false" outlineLevel="0" collapsed="false">
      <c r="C1231" s="0" t="n">
        <v>1226</v>
      </c>
      <c r="D1231" s="0" t="n">
        <v>1802.326811</v>
      </c>
      <c r="E1231" s="0" t="n">
        <v>-0.378639</v>
      </c>
    </row>
    <row r="1232" customFormat="false" ht="12.75" hidden="false" customHeight="false" outlineLevel="0" collapsed="false">
      <c r="C1232" s="0" t="n">
        <v>1227</v>
      </c>
      <c r="D1232" s="0" t="n">
        <v>943.663523</v>
      </c>
      <c r="E1232" s="0" t="n">
        <v>-0.101586</v>
      </c>
    </row>
    <row r="1233" customFormat="false" ht="12.75" hidden="false" customHeight="false" outlineLevel="0" collapsed="false">
      <c r="C1233" s="0" t="n">
        <v>1228</v>
      </c>
      <c r="D1233" s="0" t="n">
        <v>831.663935</v>
      </c>
      <c r="E1233" s="0" t="n">
        <v>-0.033862</v>
      </c>
    </row>
    <row r="1234" customFormat="false" ht="12.75" hidden="false" customHeight="false" outlineLevel="0" collapsed="false">
      <c r="C1234" s="0" t="n">
        <v>1229</v>
      </c>
      <c r="D1234" s="0" t="n">
        <v>1802.326811</v>
      </c>
      <c r="E1234" s="0" t="n">
        <v>-0.386335</v>
      </c>
    </row>
    <row r="1235" customFormat="false" ht="12.75" hidden="false" customHeight="false" outlineLevel="0" collapsed="false">
      <c r="C1235" s="0" t="n">
        <v>1230</v>
      </c>
      <c r="D1235" s="0" t="n">
        <v>943.663523</v>
      </c>
      <c r="E1235" s="0" t="n">
        <v>-0.090812</v>
      </c>
    </row>
    <row r="1236" customFormat="false" ht="12.75" hidden="false" customHeight="false" outlineLevel="0" collapsed="false">
      <c r="C1236" s="0" t="n">
        <v>1231</v>
      </c>
      <c r="D1236" s="0" t="n">
        <v>794.330784</v>
      </c>
      <c r="E1236" s="0" t="n">
        <v>-0.030784</v>
      </c>
    </row>
    <row r="1237" customFormat="false" ht="12.75" hidden="false" customHeight="false" outlineLevel="0" collapsed="false">
      <c r="C1237" s="0" t="n">
        <v>1232</v>
      </c>
      <c r="D1237" s="0" t="n">
        <v>1820.993475</v>
      </c>
      <c r="E1237" s="0" t="n">
        <v>-0.370943</v>
      </c>
    </row>
    <row r="1238" customFormat="false" ht="12.75" hidden="false" customHeight="false" outlineLevel="0" collapsed="false">
      <c r="C1238" s="0" t="n">
        <v>1233</v>
      </c>
      <c r="D1238" s="0" t="n">
        <v>906.330372</v>
      </c>
      <c r="E1238" s="0" t="n">
        <v>-0.087734</v>
      </c>
    </row>
    <row r="1239" customFormat="false" ht="12.75" hidden="false" customHeight="false" outlineLevel="0" collapsed="false">
      <c r="C1239" s="0" t="n">
        <v>1234</v>
      </c>
      <c r="D1239" s="0" t="n">
        <v>775.664163</v>
      </c>
      <c r="E1239" s="0" t="n">
        <v>-0.040019</v>
      </c>
    </row>
    <row r="1240" customFormat="false" ht="12.75" hidden="false" customHeight="false" outlineLevel="0" collapsed="false">
      <c r="C1240" s="0" t="n">
        <v>1235</v>
      </c>
      <c r="D1240" s="0" t="n">
        <v>1764.993659</v>
      </c>
      <c r="E1240" s="0" t="n">
        <v>-0.370943</v>
      </c>
    </row>
    <row r="1241" customFormat="false" ht="12.75" hidden="false" customHeight="false" outlineLevel="0" collapsed="false">
      <c r="C1241" s="0" t="n">
        <v>1236</v>
      </c>
      <c r="D1241" s="0" t="n">
        <v>943.663523</v>
      </c>
      <c r="E1241" s="0" t="n">
        <v>-0.100047</v>
      </c>
    </row>
    <row r="1242" customFormat="false" ht="12.75" hidden="false" customHeight="false" outlineLevel="0" collapsed="false">
      <c r="C1242" s="0" t="n">
        <v>1237</v>
      </c>
      <c r="D1242" s="0" t="n">
        <v>719.664391</v>
      </c>
      <c r="E1242" s="0" t="n">
        <v>-0.016931</v>
      </c>
    </row>
    <row r="1243" customFormat="false" ht="12.75" hidden="false" customHeight="false" outlineLevel="0" collapsed="false">
      <c r="C1243" s="0" t="n">
        <v>1238</v>
      </c>
      <c r="D1243" s="0" t="n">
        <v>1764.993659</v>
      </c>
      <c r="E1243" s="0" t="n">
        <v>-0.372483</v>
      </c>
    </row>
    <row r="1244" customFormat="false" ht="12.75" hidden="false" customHeight="false" outlineLevel="0" collapsed="false">
      <c r="C1244" s="0" t="n">
        <v>1239</v>
      </c>
      <c r="D1244" s="0" t="n">
        <v>962.330099</v>
      </c>
      <c r="E1244" s="0" t="n">
        <v>-0.092351</v>
      </c>
    </row>
    <row r="1245" customFormat="false" ht="12.75" hidden="false" customHeight="false" outlineLevel="0" collapsed="false">
      <c r="C1245" s="0" t="n">
        <v>1240</v>
      </c>
      <c r="D1245" s="0" t="n">
        <v>719.664391</v>
      </c>
      <c r="E1245" s="0" t="n">
        <v>-0.001539</v>
      </c>
    </row>
    <row r="1246" customFormat="false" ht="12.75" hidden="false" customHeight="false" outlineLevel="0" collapsed="false">
      <c r="C1246" s="0" t="n">
        <v>1241</v>
      </c>
      <c r="D1246" s="0" t="n">
        <v>1783.660324</v>
      </c>
      <c r="E1246" s="0" t="n">
        <v>-0.366326</v>
      </c>
    </row>
    <row r="1247" customFormat="false" ht="12.75" hidden="false" customHeight="false" outlineLevel="0" collapsed="false">
      <c r="C1247" s="0" t="n">
        <v>1242</v>
      </c>
      <c r="D1247" s="0" t="n">
        <v>906.330372</v>
      </c>
      <c r="E1247" s="0" t="n">
        <v>-0.098508</v>
      </c>
    </row>
    <row r="1248" customFormat="false" ht="12.75" hidden="false" customHeight="false" outlineLevel="0" collapsed="false">
      <c r="C1248" s="0" t="n">
        <v>1243</v>
      </c>
      <c r="D1248" s="0" t="n">
        <v>719.664391</v>
      </c>
      <c r="E1248" s="0" t="n">
        <v>0.021549</v>
      </c>
    </row>
    <row r="1249" customFormat="false" ht="12.75" hidden="false" customHeight="false" outlineLevel="0" collapsed="false">
      <c r="C1249" s="0" t="n">
        <v>1244</v>
      </c>
      <c r="D1249" s="0" t="n">
        <v>1727.660508</v>
      </c>
      <c r="E1249" s="0" t="n">
        <v>-0.344777</v>
      </c>
    </row>
    <row r="1250" customFormat="false" ht="12.75" hidden="false" customHeight="false" outlineLevel="0" collapsed="false">
      <c r="C1250" s="0" t="n">
        <v>1245</v>
      </c>
      <c r="D1250" s="0" t="n">
        <v>943.663523</v>
      </c>
      <c r="E1250" s="0" t="n">
        <v>-0.096969</v>
      </c>
    </row>
    <row r="1251" customFormat="false" ht="12.75" hidden="false" customHeight="false" outlineLevel="0" collapsed="false">
      <c r="C1251" s="0" t="n">
        <v>1246</v>
      </c>
      <c r="D1251" s="0" t="n">
        <v>626.331424</v>
      </c>
      <c r="E1251" s="0" t="n">
        <v>0.012313</v>
      </c>
    </row>
    <row r="1252" customFormat="false" ht="12.75" hidden="false" customHeight="false" outlineLevel="0" collapsed="false">
      <c r="C1252" s="0" t="n">
        <v>1247</v>
      </c>
      <c r="D1252" s="0" t="n">
        <v>2660.990187</v>
      </c>
      <c r="E1252" s="0" t="n">
        <v>-0.384796</v>
      </c>
    </row>
    <row r="1253" customFormat="false" ht="12.75" hidden="false" customHeight="false" outlineLevel="0" collapsed="false">
      <c r="C1253" s="0" t="n">
        <v>1248</v>
      </c>
      <c r="D1253" s="0" t="n">
        <v>924.996948</v>
      </c>
      <c r="E1253" s="0" t="n">
        <v>-0.087734</v>
      </c>
    </row>
    <row r="1254" customFormat="false" ht="12.75" hidden="false" customHeight="false" outlineLevel="0" collapsed="false">
      <c r="C1254" s="0" t="n">
        <v>1249</v>
      </c>
      <c r="D1254" s="0" t="n">
        <v>607.664848</v>
      </c>
      <c r="E1254" s="0" t="n">
        <v>0.029245</v>
      </c>
    </row>
    <row r="1255" customFormat="false" ht="12.75" hidden="false" customHeight="false" outlineLevel="0" collapsed="false">
      <c r="C1255" s="0" t="n">
        <v>1250</v>
      </c>
      <c r="D1255" s="0" t="n">
        <v>1783.660324</v>
      </c>
      <c r="E1255" s="0" t="n">
        <v>-0.357091</v>
      </c>
    </row>
    <row r="1256" customFormat="false" ht="12.75" hidden="false" customHeight="false" outlineLevel="0" collapsed="false">
      <c r="C1256" s="0" t="n">
        <v>1251</v>
      </c>
      <c r="D1256" s="0" t="n">
        <v>906.330372</v>
      </c>
      <c r="E1256" s="0" t="n">
        <v>-0.086194</v>
      </c>
    </row>
    <row r="1257" customFormat="false" ht="12.75" hidden="false" customHeight="false" outlineLevel="0" collapsed="false">
      <c r="C1257" s="0" t="n">
        <v>1252</v>
      </c>
      <c r="D1257" s="0" t="n">
        <v>644.997999</v>
      </c>
      <c r="E1257" s="0" t="n">
        <v>0.044636</v>
      </c>
    </row>
    <row r="1258" customFormat="false" ht="12.75" hidden="false" customHeight="false" outlineLevel="0" collapsed="false">
      <c r="C1258" s="0" t="n">
        <v>1253</v>
      </c>
      <c r="D1258" s="0" t="n">
        <v>1802.326811</v>
      </c>
      <c r="E1258" s="0" t="n">
        <v>-0.355552</v>
      </c>
    </row>
    <row r="1259" customFormat="false" ht="12.75" hidden="false" customHeight="false" outlineLevel="0" collapsed="false">
      <c r="C1259" s="0" t="n">
        <v>1254</v>
      </c>
      <c r="D1259" s="0" t="n">
        <v>906.330372</v>
      </c>
      <c r="E1259" s="0" t="n">
        <v>-0.087734</v>
      </c>
    </row>
    <row r="1260" customFormat="false" ht="12.75" hidden="false" customHeight="false" outlineLevel="0" collapsed="false">
      <c r="C1260" s="0" t="n">
        <v>1255</v>
      </c>
      <c r="D1260" s="0" t="n">
        <v>588.998227</v>
      </c>
      <c r="E1260" s="0" t="n">
        <v>0.015392</v>
      </c>
    </row>
    <row r="1261" customFormat="false" ht="12.75" hidden="false" customHeight="false" outlineLevel="0" collapsed="false">
      <c r="C1261" s="0" t="n">
        <v>1256</v>
      </c>
      <c r="D1261" s="0" t="n">
        <v>1820.993475</v>
      </c>
      <c r="E1261" s="0" t="n">
        <v>-0.386335</v>
      </c>
    </row>
    <row r="1262" customFormat="false" ht="12.75" hidden="false" customHeight="false" outlineLevel="0" collapsed="false">
      <c r="C1262" s="0" t="n">
        <v>1257</v>
      </c>
      <c r="D1262" s="0" t="n">
        <v>924.996948</v>
      </c>
      <c r="E1262" s="0" t="n">
        <v>-0.072342</v>
      </c>
    </row>
    <row r="1263" customFormat="false" ht="12.75" hidden="false" customHeight="false" outlineLevel="0" collapsed="false">
      <c r="C1263" s="0" t="n">
        <v>1258</v>
      </c>
      <c r="D1263" s="0" t="n">
        <v>644.997999</v>
      </c>
      <c r="E1263" s="0" t="n">
        <v>0.021549</v>
      </c>
    </row>
    <row r="1264" customFormat="false" ht="12.75" hidden="false" customHeight="false" outlineLevel="0" collapsed="false">
      <c r="C1264" s="0" t="n">
        <v>1259</v>
      </c>
      <c r="D1264" s="0" t="n">
        <v>1727.660508</v>
      </c>
      <c r="E1264" s="0" t="n">
        <v>-0.361708</v>
      </c>
    </row>
    <row r="1265" customFormat="false" ht="12.75" hidden="false" customHeight="false" outlineLevel="0" collapsed="false">
      <c r="C1265" s="0" t="n">
        <v>1260</v>
      </c>
      <c r="D1265" s="0" t="n">
        <v>887.663707</v>
      </c>
      <c r="E1265" s="0" t="n">
        <v>-0.086194</v>
      </c>
    </row>
    <row r="1266" customFormat="false" ht="12.75" hidden="false" customHeight="false" outlineLevel="0" collapsed="false">
      <c r="C1266" s="0" t="n">
        <v>1261</v>
      </c>
      <c r="D1266" s="0" t="n">
        <v>570.331652</v>
      </c>
      <c r="E1266" s="0" t="n">
        <v>0.03848</v>
      </c>
    </row>
    <row r="1267" customFormat="false" ht="12.75" hidden="false" customHeight="false" outlineLevel="0" collapsed="false">
      <c r="C1267" s="0" t="n">
        <v>1262</v>
      </c>
      <c r="D1267" s="0" t="n">
        <v>1820.993475</v>
      </c>
      <c r="E1267" s="0" t="n">
        <v>-0.364787</v>
      </c>
    </row>
    <row r="1268" customFormat="false" ht="12.75" hidden="false" customHeight="false" outlineLevel="0" collapsed="false">
      <c r="C1268" s="0" t="n">
        <v>1263</v>
      </c>
      <c r="D1268" s="0" t="n">
        <v>906.330372</v>
      </c>
      <c r="E1268" s="0" t="n">
        <v>-0.095429</v>
      </c>
    </row>
    <row r="1269" customFormat="false" ht="12.75" hidden="false" customHeight="false" outlineLevel="0" collapsed="false">
      <c r="C1269" s="0" t="n">
        <v>1264</v>
      </c>
      <c r="D1269" s="0" t="n">
        <v>607.664848</v>
      </c>
      <c r="E1269" s="0" t="n">
        <v>0.040019</v>
      </c>
    </row>
    <row r="1270" customFormat="false" ht="12.75" hidden="false" customHeight="false" outlineLevel="0" collapsed="false">
      <c r="C1270" s="0" t="n">
        <v>1265</v>
      </c>
      <c r="D1270" s="0" t="n">
        <v>1746.326994</v>
      </c>
      <c r="E1270" s="0" t="n">
        <v>-0.338621</v>
      </c>
    </row>
    <row r="1271" customFormat="false" ht="12.75" hidden="false" customHeight="false" outlineLevel="0" collapsed="false">
      <c r="C1271" s="0" t="n">
        <v>1266</v>
      </c>
      <c r="D1271" s="0" t="n">
        <v>850.330555</v>
      </c>
      <c r="E1271" s="0" t="n">
        <v>-0.076959</v>
      </c>
    </row>
    <row r="1272" customFormat="false" ht="12.75" hidden="false" customHeight="false" outlineLevel="0" collapsed="false">
      <c r="C1272" s="0" t="n">
        <v>1267</v>
      </c>
      <c r="D1272" s="0" t="n">
        <v>644.997999</v>
      </c>
      <c r="E1272" s="0" t="n">
        <v>0.055411</v>
      </c>
    </row>
    <row r="1273" customFormat="false" ht="12.75" hidden="false" customHeight="false" outlineLevel="0" collapsed="false">
      <c r="C1273" s="0" t="n">
        <v>1268</v>
      </c>
      <c r="D1273" s="0" t="n">
        <v>1746.326994</v>
      </c>
      <c r="E1273" s="0" t="n">
        <v>-0.355552</v>
      </c>
    </row>
    <row r="1274" customFormat="false" ht="12.75" hidden="false" customHeight="false" outlineLevel="0" collapsed="false">
      <c r="C1274" s="0" t="n">
        <v>1269</v>
      </c>
      <c r="D1274" s="0" t="n">
        <v>831.663935</v>
      </c>
      <c r="E1274" s="0" t="n">
        <v>-0.084655</v>
      </c>
    </row>
    <row r="1275" customFormat="false" ht="12.75" hidden="false" customHeight="false" outlineLevel="0" collapsed="false">
      <c r="C1275" s="0" t="n">
        <v>1270</v>
      </c>
      <c r="D1275" s="0" t="n">
        <v>551.665031</v>
      </c>
      <c r="E1275" s="0" t="n">
        <v>0.032323</v>
      </c>
    </row>
    <row r="1276" customFormat="false" ht="12.75" hidden="false" customHeight="false" outlineLevel="0" collapsed="false">
      <c r="C1276" s="0" t="n">
        <v>1271</v>
      </c>
      <c r="D1276" s="0" t="n">
        <v>1708.993843</v>
      </c>
      <c r="E1276" s="0" t="n">
        <v>-0.372483</v>
      </c>
    </row>
    <row r="1277" customFormat="false" ht="12.75" hidden="false" customHeight="false" outlineLevel="0" collapsed="false">
      <c r="C1277" s="0" t="n">
        <v>1272</v>
      </c>
      <c r="D1277" s="0" t="n">
        <v>868.997131</v>
      </c>
      <c r="E1277" s="0" t="n">
        <v>-0.078498</v>
      </c>
    </row>
    <row r="1278" customFormat="false" ht="12.75" hidden="false" customHeight="false" outlineLevel="0" collapsed="false">
      <c r="C1278" s="0" t="n">
        <v>1273</v>
      </c>
      <c r="D1278" s="0" t="n">
        <v>644.997999</v>
      </c>
      <c r="E1278" s="0" t="n">
        <v>0.060028</v>
      </c>
    </row>
    <row r="1279" customFormat="false" ht="12.75" hidden="false" customHeight="false" outlineLevel="0" collapsed="false">
      <c r="C1279" s="0" t="n">
        <v>1274</v>
      </c>
      <c r="D1279" s="0" t="n">
        <v>1764.993659</v>
      </c>
      <c r="E1279" s="0" t="n">
        <v>-0.350934</v>
      </c>
    </row>
    <row r="1280" customFormat="false" ht="12.75" hidden="false" customHeight="false" outlineLevel="0" collapsed="false">
      <c r="C1280" s="0" t="n">
        <v>1275</v>
      </c>
      <c r="D1280" s="0" t="n">
        <v>831.663935</v>
      </c>
      <c r="E1280" s="0" t="n">
        <v>-0.084655</v>
      </c>
    </row>
    <row r="1281" customFormat="false" ht="12.75" hidden="false" customHeight="false" outlineLevel="0" collapsed="false">
      <c r="C1281" s="0" t="n">
        <v>1276</v>
      </c>
      <c r="D1281" s="0" t="n">
        <v>532.998456</v>
      </c>
      <c r="E1281" s="0" t="n">
        <v>0.044636</v>
      </c>
    </row>
    <row r="1282" customFormat="false" ht="12.75" hidden="false" customHeight="false" outlineLevel="0" collapsed="false">
      <c r="C1282" s="0" t="n">
        <v>1277</v>
      </c>
      <c r="D1282" s="0" t="n">
        <v>1746.326994</v>
      </c>
      <c r="E1282" s="0" t="n">
        <v>-0.344777</v>
      </c>
    </row>
    <row r="1283" customFormat="false" ht="12.75" hidden="false" customHeight="false" outlineLevel="0" collapsed="false">
      <c r="C1283" s="0" t="n">
        <v>1278</v>
      </c>
      <c r="D1283" s="0" t="n">
        <v>868.997131</v>
      </c>
      <c r="E1283" s="0" t="n">
        <v>-0.076959</v>
      </c>
    </row>
    <row r="1284" customFormat="false" ht="12.75" hidden="false" customHeight="false" outlineLevel="0" collapsed="false">
      <c r="C1284" s="0" t="n">
        <v>1279</v>
      </c>
      <c r="D1284" s="0" t="n">
        <v>570.331652</v>
      </c>
      <c r="E1284" s="0" t="n">
        <v>0.049254</v>
      </c>
    </row>
    <row r="1285" customFormat="false" ht="12.75" hidden="false" customHeight="false" outlineLevel="0" collapsed="false">
      <c r="C1285" s="0" t="n">
        <v>1280</v>
      </c>
      <c r="D1285" s="0" t="n">
        <v>1708.993843</v>
      </c>
      <c r="E1285" s="0" t="n">
        <v>-0.350934</v>
      </c>
    </row>
    <row r="1286" customFormat="false" ht="12.75" hidden="false" customHeight="false" outlineLevel="0" collapsed="false">
      <c r="C1286" s="0" t="n">
        <v>1281</v>
      </c>
      <c r="D1286" s="0" t="n">
        <v>868.997131</v>
      </c>
      <c r="E1286" s="0" t="n">
        <v>-0.063107</v>
      </c>
    </row>
    <row r="1287" customFormat="false" ht="12.75" hidden="false" customHeight="false" outlineLevel="0" collapsed="false">
      <c r="C1287" s="0" t="n">
        <v>1282</v>
      </c>
      <c r="D1287" s="0" t="n">
        <v>570.331652</v>
      </c>
      <c r="E1287" s="0" t="n">
        <v>0.029245</v>
      </c>
    </row>
    <row r="1288" customFormat="false" ht="12.75" hidden="false" customHeight="false" outlineLevel="0" collapsed="false">
      <c r="C1288" s="0" t="n">
        <v>1283</v>
      </c>
      <c r="D1288" s="0" t="n">
        <v>1764.993659</v>
      </c>
      <c r="E1288" s="0" t="n">
        <v>-0.34016</v>
      </c>
    </row>
    <row r="1289" customFormat="false" ht="12.75" hidden="false" customHeight="false" outlineLevel="0" collapsed="false">
      <c r="C1289" s="0" t="n">
        <v>1284</v>
      </c>
      <c r="D1289" s="0" t="n">
        <v>887.663707</v>
      </c>
      <c r="E1289" s="0" t="n">
        <v>-0.060028</v>
      </c>
    </row>
    <row r="1290" customFormat="false" ht="12.75" hidden="false" customHeight="false" outlineLevel="0" collapsed="false">
      <c r="C1290" s="0" t="n">
        <v>1285</v>
      </c>
      <c r="D1290" s="0" t="n">
        <v>626.331424</v>
      </c>
      <c r="E1290" s="0" t="n">
        <v>0.027705</v>
      </c>
    </row>
    <row r="1291" customFormat="false" ht="12.75" hidden="false" customHeight="false" outlineLevel="0" collapsed="false">
      <c r="C1291" s="0" t="n">
        <v>1286</v>
      </c>
      <c r="D1291" s="0" t="n">
        <v>1727.660508</v>
      </c>
      <c r="E1291" s="0" t="n">
        <v>-0.344777</v>
      </c>
    </row>
    <row r="1292" customFormat="false" ht="12.75" hidden="false" customHeight="false" outlineLevel="0" collapsed="false">
      <c r="C1292" s="0" t="n">
        <v>1287</v>
      </c>
      <c r="D1292" s="0" t="n">
        <v>887.663707</v>
      </c>
      <c r="E1292" s="0" t="n">
        <v>-0.055411</v>
      </c>
    </row>
    <row r="1293" customFormat="false" ht="12.75" hidden="false" customHeight="false" outlineLevel="0" collapsed="false">
      <c r="C1293" s="0" t="n">
        <v>1288</v>
      </c>
      <c r="D1293" s="0" t="n">
        <v>644.997999</v>
      </c>
      <c r="E1293" s="0" t="n">
        <v>0.03694</v>
      </c>
    </row>
    <row r="1294" customFormat="false" ht="12.75" hidden="false" customHeight="false" outlineLevel="0" collapsed="false">
      <c r="C1294" s="0" t="n">
        <v>1289</v>
      </c>
      <c r="D1294" s="0" t="n">
        <v>1708.993843</v>
      </c>
      <c r="E1294" s="0" t="n">
        <v>-0.338621</v>
      </c>
    </row>
    <row r="1295" customFormat="false" ht="12.75" hidden="false" customHeight="false" outlineLevel="0" collapsed="false">
      <c r="C1295" s="0" t="n">
        <v>1290</v>
      </c>
      <c r="D1295" s="0" t="n">
        <v>831.663935</v>
      </c>
      <c r="E1295" s="0" t="n">
        <v>-0.067724</v>
      </c>
    </row>
    <row r="1296" customFormat="false" ht="12.75" hidden="false" customHeight="false" outlineLevel="0" collapsed="false">
      <c r="C1296" s="0" t="n">
        <v>1291</v>
      </c>
      <c r="D1296" s="0" t="n">
        <v>644.997999</v>
      </c>
      <c r="E1296" s="0" t="n">
        <v>0.043097</v>
      </c>
    </row>
    <row r="1297" customFormat="false" ht="12.75" hidden="false" customHeight="false" outlineLevel="0" collapsed="false">
      <c r="C1297" s="0" t="n">
        <v>1292</v>
      </c>
      <c r="D1297" s="0" t="n">
        <v>1727.660508</v>
      </c>
      <c r="E1297" s="0" t="n">
        <v>-0.34016</v>
      </c>
    </row>
    <row r="1298" customFormat="false" ht="12.75" hidden="false" customHeight="false" outlineLevel="0" collapsed="false">
      <c r="C1298" s="0" t="n">
        <v>1293</v>
      </c>
      <c r="D1298" s="0" t="n">
        <v>906.330372</v>
      </c>
      <c r="E1298" s="0" t="n">
        <v>-0.061567</v>
      </c>
    </row>
    <row r="1299" customFormat="false" ht="12.75" hidden="false" customHeight="false" outlineLevel="0" collapsed="false">
      <c r="C1299" s="0" t="n">
        <v>1294</v>
      </c>
      <c r="D1299" s="0" t="n">
        <v>551.665031</v>
      </c>
      <c r="E1299" s="0" t="n">
        <v>0.03848</v>
      </c>
    </row>
    <row r="1300" customFormat="false" ht="12.75" hidden="false" customHeight="false" outlineLevel="0" collapsed="false">
      <c r="C1300" s="0" t="n">
        <v>1295</v>
      </c>
      <c r="D1300" s="0" t="n">
        <v>1746.326994</v>
      </c>
      <c r="E1300" s="0" t="n">
        <v>-0.344777</v>
      </c>
    </row>
    <row r="1301" customFormat="false" ht="12.75" hidden="false" customHeight="false" outlineLevel="0" collapsed="false">
      <c r="C1301" s="0" t="n">
        <v>1296</v>
      </c>
      <c r="D1301" s="0" t="n">
        <v>868.997131</v>
      </c>
      <c r="E1301" s="0" t="n">
        <v>-0.081577</v>
      </c>
    </row>
    <row r="1302" customFormat="false" ht="12.75" hidden="false" customHeight="false" outlineLevel="0" collapsed="false">
      <c r="C1302" s="0" t="n">
        <v>1297</v>
      </c>
      <c r="D1302" s="0" t="n">
        <v>551.665031</v>
      </c>
      <c r="E1302" s="0" t="n">
        <v>0.043097</v>
      </c>
    </row>
    <row r="1303" customFormat="false" ht="12.75" hidden="false" customHeight="false" outlineLevel="0" collapsed="false">
      <c r="C1303" s="0" t="n">
        <v>1298</v>
      </c>
      <c r="D1303" s="0" t="n">
        <v>1746.326994</v>
      </c>
      <c r="E1303" s="0" t="n">
        <v>-0.34016</v>
      </c>
    </row>
    <row r="1304" customFormat="false" ht="12.75" hidden="false" customHeight="false" outlineLevel="0" collapsed="false">
      <c r="C1304" s="0" t="n">
        <v>1299</v>
      </c>
      <c r="D1304" s="0" t="n">
        <v>831.663935</v>
      </c>
      <c r="E1304" s="0" t="n">
        <v>-0.041558</v>
      </c>
    </row>
    <row r="1305" customFormat="false" ht="12.75" hidden="false" customHeight="false" outlineLevel="0" collapsed="false">
      <c r="C1305" s="0" t="n">
        <v>1300</v>
      </c>
      <c r="D1305" s="0" t="n">
        <v>626.331424</v>
      </c>
      <c r="E1305" s="0" t="n">
        <v>0.050793</v>
      </c>
    </row>
    <row r="1306" customFormat="false" ht="12.75" hidden="false" customHeight="false" outlineLevel="0" collapsed="false">
      <c r="C1306" s="0" t="n">
        <v>1301</v>
      </c>
      <c r="D1306" s="0" t="n">
        <v>1727.660508</v>
      </c>
      <c r="E1306" s="0" t="n">
        <v>-0.367865</v>
      </c>
    </row>
    <row r="1307" customFormat="false" ht="12.75" hidden="false" customHeight="false" outlineLevel="0" collapsed="false">
      <c r="C1307" s="0" t="n">
        <v>1302</v>
      </c>
      <c r="D1307" s="0" t="n">
        <v>887.663707</v>
      </c>
      <c r="E1307" s="0" t="n">
        <v>-0.055411</v>
      </c>
    </row>
    <row r="1308" customFormat="false" ht="12.75" hidden="false" customHeight="false" outlineLevel="0" collapsed="false">
      <c r="C1308" s="0" t="n">
        <v>1303</v>
      </c>
      <c r="D1308" s="0" t="n">
        <v>570.331652</v>
      </c>
      <c r="E1308" s="0" t="n">
        <v>0.05695</v>
      </c>
    </row>
    <row r="1309" customFormat="false" ht="12.75" hidden="false" customHeight="false" outlineLevel="0" collapsed="false">
      <c r="C1309" s="0" t="n">
        <v>1304</v>
      </c>
      <c r="D1309" s="0" t="n">
        <v>1671.660691</v>
      </c>
      <c r="E1309" s="0" t="n">
        <v>-0.338621</v>
      </c>
    </row>
    <row r="1310" customFormat="false" ht="12.75" hidden="false" customHeight="false" outlineLevel="0" collapsed="false">
      <c r="C1310" s="0" t="n">
        <v>1305</v>
      </c>
      <c r="D1310" s="0" t="n">
        <v>868.997131</v>
      </c>
      <c r="E1310" s="0" t="n">
        <v>-0.061567</v>
      </c>
    </row>
    <row r="1311" customFormat="false" ht="12.75" hidden="false" customHeight="false" outlineLevel="0" collapsed="false">
      <c r="C1311" s="0" t="n">
        <v>1306</v>
      </c>
      <c r="D1311" s="0" t="n">
        <v>644.997999</v>
      </c>
      <c r="E1311" s="0" t="n">
        <v>0.043097</v>
      </c>
    </row>
    <row r="1312" customFormat="false" ht="12.75" hidden="false" customHeight="false" outlineLevel="0" collapsed="false">
      <c r="C1312" s="0" t="n">
        <v>1307</v>
      </c>
      <c r="D1312" s="0" t="n">
        <v>1746.326994</v>
      </c>
      <c r="E1312" s="0" t="n">
        <v>-0.343238</v>
      </c>
    </row>
    <row r="1313" customFormat="false" ht="12.75" hidden="false" customHeight="false" outlineLevel="0" collapsed="false">
      <c r="C1313" s="0" t="n">
        <v>1308</v>
      </c>
      <c r="D1313" s="0" t="n">
        <v>831.663935</v>
      </c>
      <c r="E1313" s="0" t="n">
        <v>-0.090812</v>
      </c>
    </row>
    <row r="1314" customFormat="false" ht="12.75" hidden="false" customHeight="false" outlineLevel="0" collapsed="false">
      <c r="C1314" s="0" t="n">
        <v>1309</v>
      </c>
      <c r="D1314" s="0" t="n">
        <v>588.998227</v>
      </c>
      <c r="E1314" s="0" t="n">
        <v>0.035401</v>
      </c>
    </row>
    <row r="1315" customFormat="false" ht="12.75" hidden="false" customHeight="false" outlineLevel="0" collapsed="false">
      <c r="C1315" s="0" t="n">
        <v>1310</v>
      </c>
      <c r="D1315" s="0" t="n">
        <v>1708.993843</v>
      </c>
      <c r="E1315" s="0" t="n">
        <v>-0.338621</v>
      </c>
    </row>
    <row r="1316" customFormat="false" ht="12.75" hidden="false" customHeight="false" outlineLevel="0" collapsed="false">
      <c r="C1316" s="0" t="n">
        <v>1311</v>
      </c>
      <c r="D1316" s="0" t="n">
        <v>831.663935</v>
      </c>
      <c r="E1316" s="0" t="n">
        <v>-0.061567</v>
      </c>
    </row>
    <row r="1317" customFormat="false" ht="12.75" hidden="false" customHeight="false" outlineLevel="0" collapsed="false">
      <c r="C1317" s="0" t="n">
        <v>1312</v>
      </c>
      <c r="D1317" s="0" t="n">
        <v>644.997999</v>
      </c>
      <c r="E1317" s="0" t="n">
        <v>0.035401</v>
      </c>
    </row>
    <row r="1318" customFormat="false" ht="12.75" hidden="false" customHeight="false" outlineLevel="0" collapsed="false">
      <c r="C1318" s="0" t="n">
        <v>1313</v>
      </c>
      <c r="D1318" s="0" t="n">
        <v>1690.327356</v>
      </c>
      <c r="E1318" s="0" t="n">
        <v>-0.329385</v>
      </c>
    </row>
    <row r="1319" customFormat="false" ht="12.75" hidden="false" customHeight="false" outlineLevel="0" collapsed="false">
      <c r="C1319" s="0" t="n">
        <v>1314</v>
      </c>
      <c r="D1319" s="0" t="n">
        <v>812.997359</v>
      </c>
      <c r="E1319" s="0" t="n">
        <v>-0.049254</v>
      </c>
    </row>
    <row r="1320" customFormat="false" ht="12.75" hidden="false" customHeight="false" outlineLevel="0" collapsed="false">
      <c r="C1320" s="0" t="n">
        <v>1315</v>
      </c>
      <c r="D1320" s="0" t="n">
        <v>570.331652</v>
      </c>
      <c r="E1320" s="0" t="n">
        <v>0.043097</v>
      </c>
    </row>
    <row r="1321" customFormat="false" ht="12.75" hidden="false" customHeight="false" outlineLevel="0" collapsed="false">
      <c r="C1321" s="0" t="n">
        <v>1316</v>
      </c>
      <c r="D1321" s="0" t="n">
        <v>1746.326994</v>
      </c>
      <c r="E1321" s="0" t="n">
        <v>-0.335542</v>
      </c>
    </row>
    <row r="1322" customFormat="false" ht="12.75" hidden="false" customHeight="false" outlineLevel="0" collapsed="false">
      <c r="C1322" s="0" t="n">
        <v>1317</v>
      </c>
      <c r="D1322" s="0" t="n">
        <v>831.663935</v>
      </c>
      <c r="E1322" s="0" t="n">
        <v>-0.05695</v>
      </c>
    </row>
    <row r="1323" customFormat="false" ht="12.75" hidden="false" customHeight="false" outlineLevel="0" collapsed="false">
      <c r="C1323" s="0" t="n">
        <v>1318</v>
      </c>
      <c r="D1323" s="0" t="n">
        <v>570.331652</v>
      </c>
      <c r="E1323" s="0" t="n">
        <v>0.023088</v>
      </c>
    </row>
    <row r="1324" customFormat="false" ht="12.75" hidden="false" customHeight="false" outlineLevel="0" collapsed="false">
      <c r="C1324" s="0" t="n">
        <v>1319</v>
      </c>
      <c r="D1324" s="0" t="n">
        <v>1708.993843</v>
      </c>
      <c r="E1324" s="0" t="n">
        <v>-0.324768</v>
      </c>
    </row>
    <row r="1325" customFormat="false" ht="12.75" hidden="false" customHeight="false" outlineLevel="0" collapsed="false">
      <c r="C1325" s="0" t="n">
        <v>1320</v>
      </c>
      <c r="D1325" s="0" t="n">
        <v>831.663935</v>
      </c>
      <c r="E1325" s="0" t="n">
        <v>-0.066185</v>
      </c>
    </row>
    <row r="1326" customFormat="false" ht="12.75" hidden="false" customHeight="false" outlineLevel="0" collapsed="false">
      <c r="C1326" s="0" t="n">
        <v>1321</v>
      </c>
      <c r="D1326" s="0" t="n">
        <v>570.331652</v>
      </c>
      <c r="E1326" s="0" t="n">
        <v>0.041558</v>
      </c>
    </row>
    <row r="1327" customFormat="false" ht="12.75" hidden="false" customHeight="false" outlineLevel="0" collapsed="false">
      <c r="C1327" s="0" t="n">
        <v>1322</v>
      </c>
      <c r="D1327" s="0" t="n">
        <v>1708.993843</v>
      </c>
      <c r="E1327" s="0" t="n">
        <v>-0.335542</v>
      </c>
    </row>
    <row r="1328" customFormat="false" ht="12.75" hidden="false" customHeight="false" outlineLevel="0" collapsed="false">
      <c r="C1328" s="0" t="n">
        <v>1323</v>
      </c>
      <c r="D1328" s="0" t="n">
        <v>831.663935</v>
      </c>
      <c r="E1328" s="0" t="n">
        <v>-0.087734</v>
      </c>
    </row>
    <row r="1329" customFormat="false" ht="12.75" hidden="false" customHeight="false" outlineLevel="0" collapsed="false">
      <c r="C1329" s="0" t="n">
        <v>1324</v>
      </c>
      <c r="D1329" s="0" t="n">
        <v>663.66462</v>
      </c>
      <c r="E1329" s="0" t="n">
        <v>0.044636</v>
      </c>
    </row>
    <row r="1330" customFormat="false" ht="12.75" hidden="false" customHeight="false" outlineLevel="0" collapsed="false">
      <c r="C1330" s="0" t="n">
        <v>1325</v>
      </c>
      <c r="D1330" s="0" t="n">
        <v>1671.660691</v>
      </c>
      <c r="E1330" s="0" t="n">
        <v>-0.352473</v>
      </c>
    </row>
    <row r="1331" customFormat="false" ht="12.75" hidden="false" customHeight="false" outlineLevel="0" collapsed="false">
      <c r="C1331" s="0" t="n">
        <v>1326</v>
      </c>
      <c r="D1331" s="0" t="n">
        <v>868.997131</v>
      </c>
      <c r="E1331" s="0" t="n">
        <v>-0.060028</v>
      </c>
    </row>
    <row r="1332" customFormat="false" ht="12.75" hidden="false" customHeight="false" outlineLevel="0" collapsed="false">
      <c r="C1332" s="0" t="n">
        <v>1327</v>
      </c>
      <c r="D1332" s="0" t="n">
        <v>570.331652</v>
      </c>
      <c r="E1332" s="0" t="n">
        <v>0.023088</v>
      </c>
    </row>
    <row r="1333" customFormat="false" ht="12.75" hidden="false" customHeight="false" outlineLevel="0" collapsed="false">
      <c r="C1333" s="0" t="n">
        <v>1328</v>
      </c>
      <c r="D1333" s="0" t="n">
        <v>1708.993843</v>
      </c>
      <c r="E1333" s="0" t="n">
        <v>-0.344777</v>
      </c>
    </row>
    <row r="1334" customFormat="false" ht="12.75" hidden="false" customHeight="false" outlineLevel="0" collapsed="false">
      <c r="C1334" s="0" t="n">
        <v>1329</v>
      </c>
      <c r="D1334" s="0" t="n">
        <v>794.330784</v>
      </c>
      <c r="E1334" s="0" t="n">
        <v>-0.052332</v>
      </c>
    </row>
    <row r="1335" customFormat="false" ht="12.75" hidden="false" customHeight="false" outlineLevel="0" collapsed="false">
      <c r="C1335" s="0" t="n">
        <v>1330</v>
      </c>
      <c r="D1335" s="0" t="n">
        <v>588.998227</v>
      </c>
      <c r="E1335" s="0" t="n">
        <v>0.064646</v>
      </c>
    </row>
    <row r="1336" customFormat="false" ht="12.75" hidden="false" customHeight="false" outlineLevel="0" collapsed="false">
      <c r="C1336" s="0" t="n">
        <v>1331</v>
      </c>
      <c r="D1336" s="0" t="n">
        <v>1727.660508</v>
      </c>
      <c r="E1336" s="0" t="n">
        <v>-0.313994</v>
      </c>
    </row>
    <row r="1337" customFormat="false" ht="12.75" hidden="false" customHeight="false" outlineLevel="0" collapsed="false">
      <c r="C1337" s="0" t="n">
        <v>1332</v>
      </c>
      <c r="D1337" s="0" t="n">
        <v>831.663935</v>
      </c>
      <c r="E1337" s="0" t="n">
        <v>-0.047715</v>
      </c>
    </row>
    <row r="1338" customFormat="false" ht="12.75" hidden="false" customHeight="false" outlineLevel="0" collapsed="false">
      <c r="C1338" s="0" t="n">
        <v>1333</v>
      </c>
      <c r="D1338" s="0" t="n">
        <v>626.331424</v>
      </c>
      <c r="E1338" s="0" t="n">
        <v>0.046176</v>
      </c>
    </row>
    <row r="1339" customFormat="false" ht="12.75" hidden="false" customHeight="false" outlineLevel="0" collapsed="false">
      <c r="C1339" s="0" t="n">
        <v>1334</v>
      </c>
      <c r="D1339" s="0" t="n">
        <v>1671.660691</v>
      </c>
      <c r="E1339" s="0" t="n">
        <v>-0.32169</v>
      </c>
    </row>
    <row r="1340" customFormat="false" ht="12.75" hidden="false" customHeight="false" outlineLevel="0" collapsed="false">
      <c r="C1340" s="0" t="n">
        <v>1335</v>
      </c>
      <c r="D1340" s="0" t="n">
        <v>850.330555</v>
      </c>
      <c r="E1340" s="0" t="n">
        <v>-0.053871</v>
      </c>
    </row>
    <row r="1341" customFormat="false" ht="12.75" hidden="false" customHeight="false" outlineLevel="0" collapsed="false">
      <c r="C1341" s="0" t="n">
        <v>1336</v>
      </c>
      <c r="D1341" s="0" t="n">
        <v>607.664848</v>
      </c>
      <c r="E1341" s="0" t="n">
        <v>0.050793</v>
      </c>
    </row>
    <row r="1342" customFormat="false" ht="12.75" hidden="false" customHeight="false" outlineLevel="0" collapsed="false">
      <c r="C1342" s="0" t="n">
        <v>1337</v>
      </c>
      <c r="D1342" s="0" t="n">
        <v>1746.326994</v>
      </c>
      <c r="E1342" s="0" t="n">
        <v>-0.334003</v>
      </c>
    </row>
    <row r="1343" customFormat="false" ht="12.75" hidden="false" customHeight="false" outlineLevel="0" collapsed="false">
      <c r="C1343" s="0" t="n">
        <v>1338</v>
      </c>
      <c r="D1343" s="0" t="n">
        <v>850.330555</v>
      </c>
      <c r="E1343" s="0" t="n">
        <v>-0.072342</v>
      </c>
    </row>
    <row r="1344" customFormat="false" ht="12.75" hidden="false" customHeight="false" outlineLevel="0" collapsed="false">
      <c r="C1344" s="0" t="n">
        <v>1339</v>
      </c>
      <c r="D1344" s="0" t="n">
        <v>607.664848</v>
      </c>
      <c r="E1344" s="0" t="n">
        <v>0.052332</v>
      </c>
    </row>
    <row r="1345" customFormat="false" ht="12.75" hidden="false" customHeight="false" outlineLevel="0" collapsed="false">
      <c r="C1345" s="0" t="n">
        <v>1340</v>
      </c>
      <c r="D1345" s="0" t="n">
        <v>1708.993843</v>
      </c>
      <c r="E1345" s="0" t="n">
        <v>-0.346317</v>
      </c>
    </row>
    <row r="1346" customFormat="false" ht="12.75" hidden="false" customHeight="false" outlineLevel="0" collapsed="false">
      <c r="C1346" s="0" t="n">
        <v>1341</v>
      </c>
      <c r="D1346" s="0" t="n">
        <v>850.330555</v>
      </c>
      <c r="E1346" s="0" t="n">
        <v>-0.033862</v>
      </c>
    </row>
    <row r="1347" customFormat="false" ht="12.75" hidden="false" customHeight="false" outlineLevel="0" collapsed="false">
      <c r="C1347" s="0" t="n">
        <v>1342</v>
      </c>
      <c r="D1347" s="0" t="n">
        <v>570.331652</v>
      </c>
      <c r="E1347" s="0" t="n">
        <v>0.033862</v>
      </c>
    </row>
    <row r="1348" customFormat="false" ht="12.75" hidden="false" customHeight="false" outlineLevel="0" collapsed="false">
      <c r="C1348" s="0" t="n">
        <v>1343</v>
      </c>
      <c r="D1348" s="0" t="n">
        <v>1746.326994</v>
      </c>
      <c r="E1348" s="0" t="n">
        <v>-0.352473</v>
      </c>
    </row>
    <row r="1349" customFormat="false" ht="12.75" hidden="false" customHeight="false" outlineLevel="0" collapsed="false">
      <c r="C1349" s="0" t="n">
        <v>1344</v>
      </c>
      <c r="D1349" s="0" t="n">
        <v>756.997588</v>
      </c>
      <c r="E1349" s="0" t="n">
        <v>0.001539</v>
      </c>
    </row>
    <row r="1350" customFormat="false" ht="12.75" hidden="false" customHeight="false" outlineLevel="0" collapsed="false">
      <c r="C1350" s="0" t="n">
        <v>1345</v>
      </c>
      <c r="D1350" s="0" t="n">
        <v>607.664848</v>
      </c>
      <c r="E1350" s="0" t="n">
        <v>0.027705</v>
      </c>
    </row>
    <row r="1351" customFormat="false" ht="12.75" hidden="false" customHeight="false" outlineLevel="0" collapsed="false">
      <c r="C1351" s="0" t="n">
        <v>1346</v>
      </c>
      <c r="D1351" s="0" t="n">
        <v>1708.993843</v>
      </c>
      <c r="E1351" s="0" t="n">
        <v>-0.309376</v>
      </c>
    </row>
    <row r="1352" customFormat="false" ht="12.75" hidden="false" customHeight="false" outlineLevel="0" collapsed="false">
      <c r="C1352" s="0" t="n">
        <v>1347</v>
      </c>
      <c r="D1352" s="0" t="n">
        <v>738.330967</v>
      </c>
      <c r="E1352" s="0" t="n">
        <v>-0.010774</v>
      </c>
    </row>
    <row r="1353" customFormat="false" ht="12.75" hidden="false" customHeight="false" outlineLevel="0" collapsed="false">
      <c r="C1353" s="0" t="n">
        <v>1348</v>
      </c>
      <c r="D1353" s="0" t="n">
        <v>588.998227</v>
      </c>
      <c r="E1353" s="0" t="n">
        <v>0.033862</v>
      </c>
    </row>
    <row r="1354" customFormat="false" ht="12.75" hidden="false" customHeight="false" outlineLevel="0" collapsed="false">
      <c r="C1354" s="0" t="n">
        <v>1349</v>
      </c>
      <c r="D1354" s="0" t="n">
        <v>1727.660508</v>
      </c>
      <c r="E1354" s="0" t="n">
        <v>-0.344777</v>
      </c>
    </row>
    <row r="1355" customFormat="false" ht="12.75" hidden="false" customHeight="false" outlineLevel="0" collapsed="false">
      <c r="C1355" s="0" t="n">
        <v>1350</v>
      </c>
      <c r="D1355" s="0" t="n">
        <v>719.664391</v>
      </c>
      <c r="E1355" s="0" t="n">
        <v>-0.013853</v>
      </c>
    </row>
    <row r="1356" customFormat="false" ht="12.75" hidden="false" customHeight="false" outlineLevel="0" collapsed="false">
      <c r="C1356" s="0" t="n">
        <v>1351</v>
      </c>
      <c r="D1356" s="0" t="n">
        <v>644.997999</v>
      </c>
      <c r="E1356" s="0" t="n">
        <v>0.040019</v>
      </c>
    </row>
    <row r="1357" customFormat="false" ht="12.75" hidden="false" customHeight="false" outlineLevel="0" collapsed="false">
      <c r="C1357" s="0" t="n">
        <v>1352</v>
      </c>
      <c r="D1357" s="0" t="n">
        <v>1690.327356</v>
      </c>
      <c r="E1357" s="0" t="n">
        <v>-0.335542</v>
      </c>
    </row>
    <row r="1358" customFormat="false" ht="12.75" hidden="false" customHeight="false" outlineLevel="0" collapsed="false">
      <c r="C1358" s="0" t="n">
        <v>1353</v>
      </c>
      <c r="D1358" s="0" t="n">
        <v>794.330784</v>
      </c>
      <c r="E1358" s="0" t="n">
        <v>-0.012313</v>
      </c>
    </row>
    <row r="1359" customFormat="false" ht="12.75" hidden="false" customHeight="false" outlineLevel="0" collapsed="false">
      <c r="C1359" s="0" t="n">
        <v>1354</v>
      </c>
      <c r="D1359" s="0" t="n">
        <v>607.664848</v>
      </c>
      <c r="E1359" s="0" t="n">
        <v>0.032323</v>
      </c>
    </row>
    <row r="1360" customFormat="false" ht="12.75" hidden="false" customHeight="false" outlineLevel="0" collapsed="false">
      <c r="C1360" s="0" t="n">
        <v>1355</v>
      </c>
      <c r="D1360" s="0" t="n">
        <v>1708.993843</v>
      </c>
      <c r="E1360" s="0" t="n">
        <v>-0.327846</v>
      </c>
    </row>
    <row r="1361" customFormat="false" ht="12.75" hidden="false" customHeight="false" outlineLevel="0" collapsed="false">
      <c r="C1361" s="0" t="n">
        <v>1356</v>
      </c>
      <c r="D1361" s="0" t="n">
        <v>775.664163</v>
      </c>
      <c r="E1361" s="0" t="n">
        <v>-0.030784</v>
      </c>
    </row>
    <row r="1362" customFormat="false" ht="12.75" hidden="false" customHeight="false" outlineLevel="0" collapsed="false">
      <c r="C1362" s="0" t="n">
        <v>1357</v>
      </c>
      <c r="D1362" s="0" t="n">
        <v>626.331424</v>
      </c>
      <c r="E1362" s="0" t="n">
        <v>0.047715</v>
      </c>
    </row>
    <row r="1363" customFormat="false" ht="12.75" hidden="false" customHeight="false" outlineLevel="0" collapsed="false">
      <c r="C1363" s="0" t="n">
        <v>1358</v>
      </c>
      <c r="D1363" s="0" t="n">
        <v>1671.660691</v>
      </c>
      <c r="E1363" s="0" t="n">
        <v>-0.326307</v>
      </c>
    </row>
    <row r="1364" customFormat="false" ht="12.75" hidden="false" customHeight="false" outlineLevel="0" collapsed="false">
      <c r="C1364" s="0" t="n">
        <v>1359</v>
      </c>
      <c r="D1364" s="0" t="n">
        <v>756.997588</v>
      </c>
      <c r="E1364" s="0" t="n">
        <v>-0.010774</v>
      </c>
    </row>
    <row r="1365" customFormat="false" ht="12.75" hidden="false" customHeight="false" outlineLevel="0" collapsed="false">
      <c r="C1365" s="0" t="n">
        <v>1360</v>
      </c>
      <c r="D1365" s="0" t="n">
        <v>607.664848</v>
      </c>
      <c r="E1365" s="0" t="n">
        <v>0.064646</v>
      </c>
    </row>
    <row r="1366" customFormat="false" ht="12.75" hidden="false" customHeight="false" outlineLevel="0" collapsed="false">
      <c r="C1366" s="0" t="n">
        <v>1361</v>
      </c>
      <c r="D1366" s="0" t="n">
        <v>1746.326994</v>
      </c>
      <c r="E1366" s="0" t="n">
        <v>-0.327846</v>
      </c>
    </row>
    <row r="1367" customFormat="false" ht="12.75" hidden="false" customHeight="false" outlineLevel="0" collapsed="false">
      <c r="C1367" s="0" t="n">
        <v>1362</v>
      </c>
      <c r="D1367" s="0" t="n">
        <v>775.664163</v>
      </c>
      <c r="E1367" s="0" t="n">
        <v>-0.001539</v>
      </c>
    </row>
    <row r="1368" customFormat="false" ht="12.75" hidden="false" customHeight="false" outlineLevel="0" collapsed="false">
      <c r="C1368" s="0" t="n">
        <v>1363</v>
      </c>
      <c r="D1368" s="0" t="n">
        <v>626.331424</v>
      </c>
      <c r="E1368" s="0" t="n">
        <v>0.03694</v>
      </c>
    </row>
    <row r="1369" customFormat="false" ht="12.75" hidden="false" customHeight="false" outlineLevel="0" collapsed="false">
      <c r="C1369" s="0" t="n">
        <v>1364</v>
      </c>
      <c r="D1369" s="0" t="n">
        <v>1727.660508</v>
      </c>
      <c r="E1369" s="0" t="n">
        <v>-0.313994</v>
      </c>
    </row>
    <row r="1370" customFormat="false" ht="12.75" hidden="false" customHeight="false" outlineLevel="0" collapsed="false">
      <c r="C1370" s="0" t="n">
        <v>1365</v>
      </c>
      <c r="D1370" s="0" t="n">
        <v>794.330784</v>
      </c>
      <c r="E1370" s="0" t="n">
        <v>-0.013853</v>
      </c>
    </row>
    <row r="1371" customFormat="false" ht="12.75" hidden="false" customHeight="false" outlineLevel="0" collapsed="false">
      <c r="C1371" s="0" t="n">
        <v>1366</v>
      </c>
      <c r="D1371" s="0" t="n">
        <v>682.331195</v>
      </c>
      <c r="E1371" s="0" t="n">
        <v>0.055411</v>
      </c>
    </row>
    <row r="1372" customFormat="false" ht="12.75" hidden="false" customHeight="false" outlineLevel="0" collapsed="false">
      <c r="C1372" s="0" t="n">
        <v>1367</v>
      </c>
      <c r="D1372" s="0" t="n">
        <v>1727.660508</v>
      </c>
      <c r="E1372" s="0" t="n">
        <v>-0.347856</v>
      </c>
    </row>
    <row r="1373" customFormat="false" ht="12.75" hidden="false" customHeight="false" outlineLevel="0" collapsed="false">
      <c r="C1373" s="0" t="n">
        <v>1368</v>
      </c>
      <c r="D1373" s="0" t="n">
        <v>794.330784</v>
      </c>
      <c r="E1373" s="0" t="n">
        <v>-0.020009</v>
      </c>
    </row>
    <row r="1374" customFormat="false" ht="12.75" hidden="false" customHeight="false" outlineLevel="0" collapsed="false">
      <c r="C1374" s="0" t="n">
        <v>1369</v>
      </c>
      <c r="D1374" s="0" t="n">
        <v>626.331424</v>
      </c>
      <c r="E1374" s="0" t="n">
        <v>0.026166</v>
      </c>
    </row>
    <row r="1375" customFormat="false" ht="12.75" hidden="false" customHeight="false" outlineLevel="0" collapsed="false">
      <c r="C1375" s="0" t="n">
        <v>1370</v>
      </c>
      <c r="D1375" s="0" t="n">
        <v>1727.660508</v>
      </c>
      <c r="E1375" s="0" t="n">
        <v>-0.337081</v>
      </c>
    </row>
    <row r="1376" customFormat="false" ht="12.75" hidden="false" customHeight="false" outlineLevel="0" collapsed="false">
      <c r="C1376" s="0" t="n">
        <v>1371</v>
      </c>
      <c r="D1376" s="0" t="n">
        <v>794.330784</v>
      </c>
      <c r="E1376" s="0" t="n">
        <v>-0.024627</v>
      </c>
    </row>
    <row r="1377" customFormat="false" ht="12.75" hidden="false" customHeight="false" outlineLevel="0" collapsed="false">
      <c r="C1377" s="0" t="n">
        <v>1372</v>
      </c>
      <c r="D1377" s="0" t="n">
        <v>607.664848</v>
      </c>
      <c r="E1377" s="0" t="n">
        <v>0.047715</v>
      </c>
    </row>
    <row r="1378" customFormat="false" ht="12.75" hidden="false" customHeight="false" outlineLevel="0" collapsed="false">
      <c r="C1378" s="0" t="n">
        <v>1373</v>
      </c>
      <c r="D1378" s="0" t="n">
        <v>1690.327356</v>
      </c>
      <c r="E1378" s="0" t="n">
        <v>-0.32015</v>
      </c>
    </row>
    <row r="1379" customFormat="false" ht="12.75" hidden="false" customHeight="false" outlineLevel="0" collapsed="false">
      <c r="C1379" s="0" t="n">
        <v>1374</v>
      </c>
      <c r="D1379" s="0" t="n">
        <v>756.997588</v>
      </c>
      <c r="E1379" s="0" t="n">
        <v>-0.03848</v>
      </c>
    </row>
    <row r="1380" customFormat="false" ht="12.75" hidden="false" customHeight="false" outlineLevel="0" collapsed="false">
      <c r="C1380" s="0" t="n">
        <v>1375</v>
      </c>
      <c r="D1380" s="0" t="n">
        <v>626.331424</v>
      </c>
      <c r="E1380" s="0" t="n">
        <v>0.050793</v>
      </c>
    </row>
    <row r="1381" customFormat="false" ht="12.75" hidden="false" customHeight="false" outlineLevel="0" collapsed="false">
      <c r="C1381" s="0" t="n">
        <v>1376</v>
      </c>
      <c r="D1381" s="0" t="n">
        <v>1746.326994</v>
      </c>
      <c r="E1381" s="0" t="n">
        <v>-0.323229</v>
      </c>
    </row>
    <row r="1382" customFormat="false" ht="12.75" hidden="false" customHeight="false" outlineLevel="0" collapsed="false">
      <c r="C1382" s="0" t="n">
        <v>1377</v>
      </c>
      <c r="D1382" s="0" t="n">
        <v>794.330784</v>
      </c>
      <c r="E1382" s="0" t="n">
        <v>-0.012313</v>
      </c>
    </row>
    <row r="1383" customFormat="false" ht="12.75" hidden="false" customHeight="false" outlineLevel="0" collapsed="false">
      <c r="C1383" s="0" t="n">
        <v>1378</v>
      </c>
      <c r="D1383" s="0" t="n">
        <v>663.66462</v>
      </c>
      <c r="E1383" s="0" t="n">
        <v>0.035401</v>
      </c>
    </row>
    <row r="1384" customFormat="false" ht="12.75" hidden="false" customHeight="false" outlineLevel="0" collapsed="false">
      <c r="C1384" s="0" t="n">
        <v>1379</v>
      </c>
      <c r="D1384" s="0" t="n">
        <v>1690.327356</v>
      </c>
      <c r="E1384" s="0" t="n">
        <v>-0.30168</v>
      </c>
    </row>
    <row r="1385" customFormat="false" ht="12.75" hidden="false" customHeight="false" outlineLevel="0" collapsed="false">
      <c r="C1385" s="0" t="n">
        <v>1380</v>
      </c>
      <c r="D1385" s="0" t="n">
        <v>794.330784</v>
      </c>
      <c r="E1385" s="0" t="n">
        <v>-0.015392</v>
      </c>
    </row>
    <row r="1386" customFormat="false" ht="12.75" hidden="false" customHeight="false" outlineLevel="0" collapsed="false">
      <c r="C1386" s="0" t="n">
        <v>1381</v>
      </c>
      <c r="D1386" s="0" t="n">
        <v>644.997999</v>
      </c>
      <c r="E1386" s="0" t="n">
        <v>0.052332</v>
      </c>
    </row>
    <row r="1387" customFormat="false" ht="12.75" hidden="false" customHeight="false" outlineLevel="0" collapsed="false">
      <c r="C1387" s="0" t="n">
        <v>1382</v>
      </c>
      <c r="D1387" s="0" t="n">
        <v>1690.327356</v>
      </c>
      <c r="E1387" s="0" t="n">
        <v>-0.324768</v>
      </c>
    </row>
    <row r="1388" customFormat="false" ht="12.75" hidden="false" customHeight="false" outlineLevel="0" collapsed="false">
      <c r="C1388" s="0" t="n">
        <v>1383</v>
      </c>
      <c r="D1388" s="0" t="n">
        <v>775.664163</v>
      </c>
      <c r="E1388" s="0" t="n">
        <v>-0.012313</v>
      </c>
    </row>
    <row r="1389" customFormat="false" ht="12.75" hidden="false" customHeight="false" outlineLevel="0" collapsed="false">
      <c r="C1389" s="0" t="n">
        <v>1384</v>
      </c>
      <c r="D1389" s="0" t="n">
        <v>663.66462</v>
      </c>
      <c r="E1389" s="0" t="n">
        <v>0.047715</v>
      </c>
    </row>
    <row r="1390" customFormat="false" ht="12.75" hidden="false" customHeight="false" outlineLevel="0" collapsed="false">
      <c r="C1390" s="0" t="n">
        <v>1385</v>
      </c>
      <c r="D1390" s="0" t="n">
        <v>1708.993843</v>
      </c>
      <c r="E1390" s="0" t="n">
        <v>-0.30168</v>
      </c>
    </row>
    <row r="1391" customFormat="false" ht="12.75" hidden="false" customHeight="false" outlineLevel="0" collapsed="false">
      <c r="C1391" s="0" t="n">
        <v>1386</v>
      </c>
      <c r="D1391" s="0" t="n">
        <v>700.997816</v>
      </c>
      <c r="E1391" s="0" t="n">
        <v>-0.013853</v>
      </c>
    </row>
    <row r="1392" customFormat="false" ht="12.75" hidden="false" customHeight="false" outlineLevel="0" collapsed="false">
      <c r="C1392" s="0" t="n">
        <v>1387</v>
      </c>
      <c r="D1392" s="0" t="n">
        <v>644.997999</v>
      </c>
      <c r="E1392" s="0" t="n">
        <v>0.043097</v>
      </c>
    </row>
    <row r="1393" customFormat="false" ht="12.75" hidden="false" customHeight="false" outlineLevel="0" collapsed="false">
      <c r="C1393" s="0" t="n">
        <v>1388</v>
      </c>
      <c r="D1393" s="0" t="n">
        <v>1690.327356</v>
      </c>
      <c r="E1393" s="0" t="n">
        <v>-0.312454</v>
      </c>
    </row>
    <row r="1394" customFormat="false" ht="12.75" hidden="false" customHeight="false" outlineLevel="0" collapsed="false">
      <c r="C1394" s="0" t="n">
        <v>1389</v>
      </c>
      <c r="D1394" s="0" t="n">
        <v>738.330967</v>
      </c>
      <c r="E1394" s="0" t="n">
        <v>-0.016931</v>
      </c>
    </row>
    <row r="1395" customFormat="false" ht="12.75" hidden="false" customHeight="false" outlineLevel="0" collapsed="false">
      <c r="C1395" s="0" t="n">
        <v>1390</v>
      </c>
      <c r="D1395" s="0" t="n">
        <v>607.664848</v>
      </c>
      <c r="E1395" s="0" t="n">
        <v>0.066185</v>
      </c>
    </row>
    <row r="1396" customFormat="false" ht="12.75" hidden="false" customHeight="false" outlineLevel="0" collapsed="false">
      <c r="C1396" s="0" t="n">
        <v>1391</v>
      </c>
      <c r="D1396" s="0" t="n">
        <v>1802.326811</v>
      </c>
      <c r="E1396" s="0" t="n">
        <v>-0.307837</v>
      </c>
    </row>
    <row r="1397" customFormat="false" ht="12.75" hidden="false" customHeight="false" outlineLevel="0" collapsed="false">
      <c r="C1397" s="0" t="n">
        <v>1392</v>
      </c>
      <c r="D1397" s="0" t="n">
        <v>775.664163</v>
      </c>
      <c r="E1397" s="0" t="n">
        <v>-0.024627</v>
      </c>
    </row>
    <row r="1398" customFormat="false" ht="12.75" hidden="false" customHeight="false" outlineLevel="0" collapsed="false">
      <c r="C1398" s="0" t="n">
        <v>1393</v>
      </c>
      <c r="D1398" s="0" t="n">
        <v>644.997999</v>
      </c>
      <c r="E1398" s="0" t="n">
        <v>0.03848</v>
      </c>
    </row>
    <row r="1399" customFormat="false" ht="12.75" hidden="false" customHeight="false" outlineLevel="0" collapsed="false">
      <c r="C1399" s="0" t="n">
        <v>1394</v>
      </c>
      <c r="D1399" s="0" t="n">
        <v>1690.327356</v>
      </c>
      <c r="E1399" s="0" t="n">
        <v>-0.313994</v>
      </c>
    </row>
    <row r="1400" customFormat="false" ht="12.75" hidden="false" customHeight="false" outlineLevel="0" collapsed="false">
      <c r="C1400" s="0" t="n">
        <v>1395</v>
      </c>
      <c r="D1400" s="0" t="n">
        <v>775.664163</v>
      </c>
      <c r="E1400" s="0" t="n">
        <v>-0.023088</v>
      </c>
    </row>
    <row r="1401" customFormat="false" ht="12.75" hidden="false" customHeight="false" outlineLevel="0" collapsed="false">
      <c r="C1401" s="0" t="n">
        <v>1396</v>
      </c>
      <c r="D1401" s="0" t="n">
        <v>607.664848</v>
      </c>
      <c r="E1401" s="0" t="n">
        <v>0.03694</v>
      </c>
    </row>
    <row r="1402" customFormat="false" ht="12.75" hidden="false" customHeight="false" outlineLevel="0" collapsed="false">
      <c r="C1402" s="0" t="n">
        <v>1397</v>
      </c>
      <c r="D1402" s="0" t="n">
        <v>1652.994026</v>
      </c>
      <c r="E1402" s="0" t="n">
        <v>-0.309376</v>
      </c>
    </row>
    <row r="1403" customFormat="false" ht="12.75" hidden="false" customHeight="false" outlineLevel="0" collapsed="false">
      <c r="C1403" s="0" t="n">
        <v>1398</v>
      </c>
      <c r="D1403" s="0" t="n">
        <v>738.330967</v>
      </c>
      <c r="E1403" s="0" t="n">
        <v>-0.01847</v>
      </c>
    </row>
    <row r="1404" customFormat="false" ht="12.75" hidden="false" customHeight="false" outlineLevel="0" collapsed="false">
      <c r="C1404" s="0" t="n">
        <v>1399</v>
      </c>
      <c r="D1404" s="0" t="n">
        <v>626.331424</v>
      </c>
      <c r="E1404" s="0" t="n">
        <v>0.033862</v>
      </c>
    </row>
    <row r="1405" customFormat="false" ht="12.75" hidden="false" customHeight="false" outlineLevel="0" collapsed="false">
      <c r="C1405" s="0" t="n">
        <v>1400</v>
      </c>
      <c r="D1405" s="0" t="n">
        <v>1690.327356</v>
      </c>
      <c r="E1405" s="0" t="n">
        <v>-0.326307</v>
      </c>
    </row>
    <row r="1406" customFormat="false" ht="12.75" hidden="false" customHeight="false" outlineLevel="0" collapsed="false">
      <c r="C1406" s="0" t="n">
        <v>1401</v>
      </c>
      <c r="D1406" s="0" t="n">
        <v>794.330784</v>
      </c>
      <c r="E1406" s="0" t="n">
        <v>-0.009235</v>
      </c>
    </row>
    <row r="1407" customFormat="false" ht="12.75" hidden="false" customHeight="false" outlineLevel="0" collapsed="false">
      <c r="C1407" s="0" t="n">
        <v>1402</v>
      </c>
      <c r="D1407" s="0" t="n">
        <v>663.66462</v>
      </c>
      <c r="E1407" s="0" t="n">
        <v>0.052332</v>
      </c>
    </row>
    <row r="1408" customFormat="false" ht="12.75" hidden="false" customHeight="false" outlineLevel="0" collapsed="false">
      <c r="C1408" s="0" t="n">
        <v>1403</v>
      </c>
      <c r="D1408" s="0" t="n">
        <v>1690.327356</v>
      </c>
      <c r="E1408" s="0" t="n">
        <v>-0.337081</v>
      </c>
    </row>
    <row r="1409" customFormat="false" ht="12.75" hidden="false" customHeight="false" outlineLevel="0" collapsed="false">
      <c r="C1409" s="0" t="n">
        <v>1404</v>
      </c>
      <c r="D1409" s="0" t="n">
        <v>738.330967</v>
      </c>
      <c r="E1409" s="0" t="n">
        <v>-0.01847</v>
      </c>
    </row>
    <row r="1410" customFormat="false" ht="12.75" hidden="false" customHeight="false" outlineLevel="0" collapsed="false">
      <c r="C1410" s="0" t="n">
        <v>1405</v>
      </c>
      <c r="D1410" s="0" t="n">
        <v>588.998227</v>
      </c>
      <c r="E1410" s="0" t="n">
        <v>0.05695</v>
      </c>
    </row>
    <row r="1411" customFormat="false" ht="12.75" hidden="false" customHeight="false" outlineLevel="0" collapsed="false">
      <c r="C1411" s="0" t="n">
        <v>1406</v>
      </c>
      <c r="D1411" s="0" t="n">
        <v>1671.660691</v>
      </c>
      <c r="E1411" s="0" t="n">
        <v>-0.310915</v>
      </c>
    </row>
    <row r="1412" customFormat="false" ht="12.75" hidden="false" customHeight="false" outlineLevel="0" collapsed="false">
      <c r="C1412" s="0" t="n">
        <v>1407</v>
      </c>
      <c r="D1412" s="0" t="n">
        <v>738.330967</v>
      </c>
      <c r="E1412" s="0" t="n">
        <v>-0.015392</v>
      </c>
    </row>
    <row r="1413" customFormat="false" ht="12.75" hidden="false" customHeight="false" outlineLevel="0" collapsed="false">
      <c r="C1413" s="0" t="n">
        <v>1408</v>
      </c>
      <c r="D1413" s="0" t="n">
        <v>663.66462</v>
      </c>
      <c r="E1413" s="0" t="n">
        <v>0.05695</v>
      </c>
    </row>
    <row r="1414" customFormat="false" ht="12.75" hidden="false" customHeight="false" outlineLevel="0" collapsed="false">
      <c r="C1414" s="0" t="n">
        <v>1409</v>
      </c>
      <c r="D1414" s="0" t="n">
        <v>1727.660508</v>
      </c>
      <c r="E1414" s="0" t="n">
        <v>-0.30168</v>
      </c>
    </row>
    <row r="1415" customFormat="false" ht="12.75" hidden="false" customHeight="false" outlineLevel="0" collapsed="false">
      <c r="C1415" s="0" t="n">
        <v>1410</v>
      </c>
      <c r="D1415" s="0" t="n">
        <v>756.997588</v>
      </c>
      <c r="E1415" s="0" t="n">
        <v>-0.032323</v>
      </c>
    </row>
    <row r="1416" customFormat="false" ht="12.75" hidden="false" customHeight="false" outlineLevel="0" collapsed="false">
      <c r="C1416" s="0" t="n">
        <v>1411</v>
      </c>
      <c r="D1416" s="0" t="n">
        <v>570.331652</v>
      </c>
      <c r="E1416" s="0" t="n">
        <v>0.055411</v>
      </c>
    </row>
    <row r="1417" customFormat="false" ht="12.75" hidden="false" customHeight="false" outlineLevel="0" collapsed="false">
      <c r="C1417" s="0" t="n">
        <v>1412</v>
      </c>
      <c r="D1417" s="0" t="n">
        <v>1690.327356</v>
      </c>
      <c r="E1417" s="0" t="n">
        <v>-0.310915</v>
      </c>
    </row>
    <row r="1418" customFormat="false" ht="12.75" hidden="false" customHeight="false" outlineLevel="0" collapsed="false">
      <c r="C1418" s="0" t="n">
        <v>1413</v>
      </c>
      <c r="D1418" s="0" t="n">
        <v>794.330784</v>
      </c>
      <c r="E1418" s="0" t="n">
        <v>-0.007696</v>
      </c>
    </row>
    <row r="1419" customFormat="false" ht="12.75" hidden="false" customHeight="false" outlineLevel="0" collapsed="false">
      <c r="C1419" s="0" t="n">
        <v>1414</v>
      </c>
      <c r="D1419" s="0" t="n">
        <v>607.664848</v>
      </c>
      <c r="E1419" s="0" t="n">
        <v>0.043097</v>
      </c>
    </row>
    <row r="1420" customFormat="false" ht="12.75" hidden="false" customHeight="false" outlineLevel="0" collapsed="false">
      <c r="C1420" s="0" t="n">
        <v>1415</v>
      </c>
      <c r="D1420" s="0" t="n">
        <v>1708.993843</v>
      </c>
      <c r="E1420" s="0" t="n">
        <v>-0.313994</v>
      </c>
    </row>
    <row r="1421" customFormat="false" ht="12.75" hidden="false" customHeight="false" outlineLevel="0" collapsed="false">
      <c r="C1421" s="0" t="n">
        <v>1416</v>
      </c>
      <c r="D1421" s="0" t="n">
        <v>794.330784</v>
      </c>
      <c r="E1421" s="0" t="n">
        <v>-0.021549</v>
      </c>
    </row>
    <row r="1422" customFormat="false" ht="12.75" hidden="false" customHeight="false" outlineLevel="0" collapsed="false">
      <c r="C1422" s="0" t="n">
        <v>1417</v>
      </c>
      <c r="D1422" s="0" t="n">
        <v>644.997999</v>
      </c>
      <c r="E1422" s="0" t="n">
        <v>0.040019</v>
      </c>
    </row>
    <row r="1423" customFormat="false" ht="12.75" hidden="false" customHeight="false" outlineLevel="0" collapsed="false">
      <c r="C1423" s="0" t="n">
        <v>1418</v>
      </c>
      <c r="D1423" s="0" t="n">
        <v>1671.660691</v>
      </c>
      <c r="E1423" s="0" t="n">
        <v>-0.318611</v>
      </c>
    </row>
    <row r="1424" customFormat="false" ht="12.75" hidden="false" customHeight="false" outlineLevel="0" collapsed="false">
      <c r="C1424" s="0" t="n">
        <v>1419</v>
      </c>
      <c r="D1424" s="0" t="n">
        <v>794.330784</v>
      </c>
      <c r="E1424" s="0" t="n">
        <v>-0.012313</v>
      </c>
    </row>
    <row r="1425" customFormat="false" ht="12.75" hidden="false" customHeight="false" outlineLevel="0" collapsed="false">
      <c r="C1425" s="0" t="n">
        <v>1420</v>
      </c>
      <c r="D1425" s="0" t="n">
        <v>626.331424</v>
      </c>
      <c r="E1425" s="0" t="n">
        <v>0.030784</v>
      </c>
    </row>
    <row r="1426" customFormat="false" ht="12.75" hidden="false" customHeight="false" outlineLevel="0" collapsed="false">
      <c r="C1426" s="0" t="n">
        <v>1421</v>
      </c>
      <c r="D1426" s="0" t="n">
        <v>1690.327356</v>
      </c>
      <c r="E1426" s="0" t="n">
        <v>-0.307837</v>
      </c>
    </row>
    <row r="1427" customFormat="false" ht="12.75" hidden="false" customHeight="false" outlineLevel="0" collapsed="false">
      <c r="C1427" s="0" t="n">
        <v>1422</v>
      </c>
      <c r="D1427" s="0" t="n">
        <v>775.664163</v>
      </c>
      <c r="E1427" s="0" t="n">
        <v>-0.01847</v>
      </c>
    </row>
    <row r="1428" customFormat="false" ht="12.75" hidden="false" customHeight="false" outlineLevel="0" collapsed="false">
      <c r="C1428" s="0" t="n">
        <v>1423</v>
      </c>
      <c r="D1428" s="0" t="n">
        <v>644.997999</v>
      </c>
      <c r="E1428" s="0" t="n">
        <v>0.040019</v>
      </c>
    </row>
    <row r="1429" customFormat="false" ht="12.75" hidden="false" customHeight="false" outlineLevel="0" collapsed="false">
      <c r="C1429" s="0" t="n">
        <v>1424</v>
      </c>
      <c r="D1429" s="0" t="n">
        <v>1690.327356</v>
      </c>
      <c r="E1429" s="0" t="n">
        <v>-0.304759</v>
      </c>
    </row>
    <row r="1430" customFormat="false" ht="12.75" hidden="false" customHeight="false" outlineLevel="0" collapsed="false">
      <c r="C1430" s="0" t="n">
        <v>1425</v>
      </c>
      <c r="D1430" s="0" t="n">
        <v>700.997816</v>
      </c>
      <c r="E1430" s="0" t="n">
        <v>-0.03848</v>
      </c>
    </row>
    <row r="1431" customFormat="false" ht="12.75" hidden="false" customHeight="false" outlineLevel="0" collapsed="false">
      <c r="C1431" s="0" t="n">
        <v>1426</v>
      </c>
      <c r="D1431" s="0" t="n">
        <v>626.331424</v>
      </c>
      <c r="E1431" s="0" t="n">
        <v>0.046176</v>
      </c>
    </row>
    <row r="1432" customFormat="false" ht="12.75" hidden="false" customHeight="false" outlineLevel="0" collapsed="false">
      <c r="C1432" s="0" t="n">
        <v>1427</v>
      </c>
      <c r="D1432" s="0" t="n">
        <v>1652.994026</v>
      </c>
      <c r="E1432" s="0" t="n">
        <v>-0.337081</v>
      </c>
    </row>
    <row r="1433" customFormat="false" ht="12.75" hidden="false" customHeight="false" outlineLevel="0" collapsed="false">
      <c r="C1433" s="0" t="n">
        <v>1428</v>
      </c>
      <c r="D1433" s="0" t="n">
        <v>700.997816</v>
      </c>
      <c r="E1433" s="0" t="n">
        <v>-0.043097</v>
      </c>
    </row>
    <row r="1434" customFormat="false" ht="12.75" hidden="false" customHeight="false" outlineLevel="0" collapsed="false">
      <c r="C1434" s="0" t="n">
        <v>1429</v>
      </c>
      <c r="D1434" s="0" t="n">
        <v>607.664848</v>
      </c>
      <c r="E1434" s="0" t="n">
        <v>0.050793</v>
      </c>
    </row>
    <row r="1435" customFormat="false" ht="12.75" hidden="false" customHeight="false" outlineLevel="0" collapsed="false">
      <c r="C1435" s="0" t="n">
        <v>1430</v>
      </c>
      <c r="D1435" s="0" t="n">
        <v>1652.994026</v>
      </c>
      <c r="E1435" s="0" t="n">
        <v>-0.318611</v>
      </c>
    </row>
    <row r="1436" customFormat="false" ht="12.75" hidden="false" customHeight="false" outlineLevel="0" collapsed="false">
      <c r="C1436" s="0" t="n">
        <v>1431</v>
      </c>
      <c r="D1436" s="0" t="n">
        <v>756.997588</v>
      </c>
      <c r="E1436" s="0" t="n">
        <v>-0.020009</v>
      </c>
    </row>
    <row r="1437" customFormat="false" ht="12.75" hidden="false" customHeight="false" outlineLevel="0" collapsed="false">
      <c r="C1437" s="0" t="n">
        <v>1432</v>
      </c>
      <c r="D1437" s="0" t="n">
        <v>588.998227</v>
      </c>
      <c r="E1437" s="0" t="n">
        <v>0.03694</v>
      </c>
    </row>
    <row r="1438" customFormat="false" ht="12.75" hidden="false" customHeight="false" outlineLevel="0" collapsed="false">
      <c r="C1438" s="0" t="n">
        <v>1433</v>
      </c>
      <c r="D1438" s="0" t="n">
        <v>1690.327356</v>
      </c>
      <c r="E1438" s="0" t="n">
        <v>-0.34016</v>
      </c>
    </row>
    <row r="1439" customFormat="false" ht="12.75" hidden="false" customHeight="false" outlineLevel="0" collapsed="false">
      <c r="C1439" s="0" t="n">
        <v>1434</v>
      </c>
      <c r="D1439" s="0" t="n">
        <v>794.330784</v>
      </c>
      <c r="E1439" s="0" t="n">
        <v>-0.012313</v>
      </c>
    </row>
    <row r="1440" customFormat="false" ht="12.75" hidden="false" customHeight="false" outlineLevel="0" collapsed="false">
      <c r="C1440" s="0" t="n">
        <v>1435</v>
      </c>
      <c r="D1440" s="0" t="n">
        <v>551.665031</v>
      </c>
      <c r="E1440" s="0" t="n">
        <v>0.03694</v>
      </c>
    </row>
    <row r="1441" customFormat="false" ht="12.75" hidden="false" customHeight="false" outlineLevel="0" collapsed="false">
      <c r="C1441" s="0" t="n">
        <v>1436</v>
      </c>
      <c r="D1441" s="0" t="n">
        <v>1671.660691</v>
      </c>
      <c r="E1441" s="0" t="n">
        <v>-0.315533</v>
      </c>
    </row>
    <row r="1442" customFormat="false" ht="12.75" hidden="false" customHeight="false" outlineLevel="0" collapsed="false">
      <c r="C1442" s="0" t="n">
        <v>1437</v>
      </c>
      <c r="D1442" s="0" t="n">
        <v>719.664391</v>
      </c>
      <c r="E1442" s="0" t="n">
        <v>-0.030784</v>
      </c>
    </row>
    <row r="1443" customFormat="false" ht="12.75" hidden="false" customHeight="false" outlineLevel="0" collapsed="false">
      <c r="C1443" s="0" t="n">
        <v>1438</v>
      </c>
      <c r="D1443" s="0" t="n">
        <v>644.997999</v>
      </c>
      <c r="E1443" s="0" t="n">
        <v>0.052332</v>
      </c>
    </row>
    <row r="1444" customFormat="false" ht="12.75" hidden="false" customHeight="false" outlineLevel="0" collapsed="false">
      <c r="C1444" s="0" t="n">
        <v>1439</v>
      </c>
      <c r="D1444" s="0" t="n">
        <v>1690.327356</v>
      </c>
      <c r="E1444" s="0" t="n">
        <v>-0.303219</v>
      </c>
    </row>
    <row r="1445" customFormat="false" ht="12.75" hidden="false" customHeight="false" outlineLevel="0" collapsed="false">
      <c r="C1445" s="0" t="n">
        <v>1440</v>
      </c>
      <c r="D1445" s="0" t="n">
        <v>682.331195</v>
      </c>
      <c r="E1445" s="0" t="n">
        <v>-0.016931</v>
      </c>
    </row>
    <row r="1446" customFormat="false" ht="12.75" hidden="false" customHeight="false" outlineLevel="0" collapsed="false">
      <c r="C1446" s="0" t="n">
        <v>1441</v>
      </c>
      <c r="D1446" s="0" t="n">
        <v>644.997999</v>
      </c>
      <c r="E1446" s="0" t="n">
        <v>0.03694</v>
      </c>
    </row>
    <row r="1447" customFormat="false" ht="12.75" hidden="false" customHeight="false" outlineLevel="0" collapsed="false">
      <c r="C1447" s="0" t="n">
        <v>1442</v>
      </c>
      <c r="D1447" s="0" t="n">
        <v>1727.660508</v>
      </c>
      <c r="E1447" s="0" t="n">
        <v>-0.326307</v>
      </c>
    </row>
    <row r="1448" customFormat="false" ht="12.75" hidden="false" customHeight="false" outlineLevel="0" collapsed="false">
      <c r="C1448" s="0" t="n">
        <v>1443</v>
      </c>
      <c r="D1448" s="0" t="n">
        <v>794.330784</v>
      </c>
      <c r="E1448" s="0" t="n">
        <v>-0.013853</v>
      </c>
    </row>
    <row r="1449" customFormat="false" ht="12.75" hidden="false" customHeight="false" outlineLevel="0" collapsed="false">
      <c r="C1449" s="0" t="n">
        <v>1444</v>
      </c>
      <c r="D1449" s="0" t="n">
        <v>570.331652</v>
      </c>
      <c r="E1449" s="0" t="n">
        <v>0.049254</v>
      </c>
    </row>
    <row r="1450" customFormat="false" ht="12.75" hidden="false" customHeight="false" outlineLevel="0" collapsed="false">
      <c r="C1450" s="0" t="n">
        <v>1445</v>
      </c>
      <c r="D1450" s="0" t="n">
        <v>1690.327356</v>
      </c>
      <c r="E1450" s="0" t="n">
        <v>-0.289367</v>
      </c>
    </row>
    <row r="1451" customFormat="false" ht="12.75" hidden="false" customHeight="false" outlineLevel="0" collapsed="false">
      <c r="C1451" s="0" t="n">
        <v>1446</v>
      </c>
      <c r="D1451" s="0" t="n">
        <v>831.663935</v>
      </c>
      <c r="E1451" s="0" t="n">
        <v>-0.013853</v>
      </c>
    </row>
    <row r="1452" customFormat="false" ht="12.75" hidden="false" customHeight="false" outlineLevel="0" collapsed="false">
      <c r="C1452" s="0" t="n">
        <v>1447</v>
      </c>
      <c r="D1452" s="0" t="n">
        <v>626.331424</v>
      </c>
      <c r="E1452" s="0" t="n">
        <v>0.041558</v>
      </c>
    </row>
    <row r="1453" customFormat="false" ht="12.75" hidden="false" customHeight="false" outlineLevel="0" collapsed="false">
      <c r="C1453" s="0" t="n">
        <v>1448</v>
      </c>
      <c r="D1453" s="0" t="n">
        <v>1671.660691</v>
      </c>
      <c r="E1453" s="0" t="n">
        <v>-0.307837</v>
      </c>
    </row>
    <row r="1454" customFormat="false" ht="12.75" hidden="false" customHeight="false" outlineLevel="0" collapsed="false">
      <c r="C1454" s="0" t="n">
        <v>1449</v>
      </c>
      <c r="D1454" s="0" t="n">
        <v>794.330784</v>
      </c>
      <c r="E1454" s="0" t="n">
        <v>-0.010774</v>
      </c>
    </row>
    <row r="1455" customFormat="false" ht="12.75" hidden="false" customHeight="false" outlineLevel="0" collapsed="false">
      <c r="C1455" s="0" t="n">
        <v>1450</v>
      </c>
      <c r="D1455" s="0" t="n">
        <v>607.664848</v>
      </c>
      <c r="E1455" s="0" t="n">
        <v>0.021549</v>
      </c>
    </row>
    <row r="1456" customFormat="false" ht="12.75" hidden="false" customHeight="false" outlineLevel="0" collapsed="false">
      <c r="C1456" s="0" t="n">
        <v>1451</v>
      </c>
      <c r="D1456" s="0" t="n">
        <v>1708.993843</v>
      </c>
      <c r="E1456" s="0" t="n">
        <v>-0.307837</v>
      </c>
    </row>
    <row r="1457" customFormat="false" ht="12.75" hidden="false" customHeight="false" outlineLevel="0" collapsed="false">
      <c r="C1457" s="0" t="n">
        <v>1452</v>
      </c>
      <c r="D1457" s="0" t="n">
        <v>775.664163</v>
      </c>
      <c r="E1457" s="0" t="n">
        <v>-0.021549</v>
      </c>
    </row>
    <row r="1458" customFormat="false" ht="12.75" hidden="false" customHeight="false" outlineLevel="0" collapsed="false">
      <c r="C1458" s="0" t="n">
        <v>1453</v>
      </c>
      <c r="D1458" s="0" t="n">
        <v>644.997999</v>
      </c>
      <c r="E1458" s="0" t="n">
        <v>0.029245</v>
      </c>
    </row>
    <row r="1459" customFormat="false" ht="12.75" hidden="false" customHeight="false" outlineLevel="0" collapsed="false">
      <c r="C1459" s="0" t="n">
        <v>1454</v>
      </c>
      <c r="D1459" s="0" t="n">
        <v>1671.660691</v>
      </c>
      <c r="E1459" s="0" t="n">
        <v>-0.312454</v>
      </c>
    </row>
    <row r="1460" customFormat="false" ht="12.75" hidden="false" customHeight="false" outlineLevel="0" collapsed="false">
      <c r="C1460" s="0" t="n">
        <v>1455</v>
      </c>
      <c r="D1460" s="0" t="n">
        <v>794.330784</v>
      </c>
      <c r="E1460" s="0" t="n">
        <v>-0.030784</v>
      </c>
    </row>
    <row r="1461" customFormat="false" ht="12.75" hidden="false" customHeight="false" outlineLevel="0" collapsed="false">
      <c r="C1461" s="0" t="n">
        <v>1456</v>
      </c>
      <c r="D1461" s="0" t="n">
        <v>682.331195</v>
      </c>
      <c r="E1461" s="0" t="n">
        <v>0.055411</v>
      </c>
    </row>
    <row r="1462" customFormat="false" ht="12.75" hidden="false" customHeight="false" outlineLevel="0" collapsed="false">
      <c r="C1462" s="0" t="n">
        <v>1457</v>
      </c>
      <c r="D1462" s="0" t="n">
        <v>1690.327356</v>
      </c>
      <c r="E1462" s="0" t="n">
        <v>-0.304759</v>
      </c>
    </row>
    <row r="1463" customFormat="false" ht="12.75" hidden="false" customHeight="false" outlineLevel="0" collapsed="false">
      <c r="C1463" s="0" t="n">
        <v>1458</v>
      </c>
      <c r="D1463" s="0" t="n">
        <v>775.664163</v>
      </c>
      <c r="E1463" s="0" t="n">
        <v>-0.009235</v>
      </c>
    </row>
    <row r="1464" customFormat="false" ht="12.75" hidden="false" customHeight="false" outlineLevel="0" collapsed="false">
      <c r="C1464" s="0" t="n">
        <v>1459</v>
      </c>
      <c r="D1464" s="0" t="n">
        <v>626.331424</v>
      </c>
      <c r="E1464" s="0" t="n">
        <v>0.033862</v>
      </c>
    </row>
    <row r="1465" customFormat="false" ht="12.75" hidden="false" customHeight="false" outlineLevel="0" collapsed="false">
      <c r="C1465" s="0" t="n">
        <v>1460</v>
      </c>
      <c r="D1465" s="0" t="n">
        <v>1690.327356</v>
      </c>
      <c r="E1465" s="0" t="n">
        <v>-0.330925</v>
      </c>
    </row>
    <row r="1466" customFormat="false" ht="12.75" hidden="false" customHeight="false" outlineLevel="0" collapsed="false">
      <c r="C1466" s="0" t="n">
        <v>1461</v>
      </c>
      <c r="D1466" s="0" t="n">
        <v>756.997588</v>
      </c>
      <c r="E1466" s="0" t="n">
        <v>-0.006157</v>
      </c>
    </row>
    <row r="1467" customFormat="false" ht="12.75" hidden="false" customHeight="false" outlineLevel="0" collapsed="false">
      <c r="C1467" s="0" t="n">
        <v>1462</v>
      </c>
      <c r="D1467" s="0" t="n">
        <v>588.998227</v>
      </c>
      <c r="E1467" s="0" t="n">
        <v>0.046176</v>
      </c>
    </row>
    <row r="1468" customFormat="false" ht="12.75" hidden="false" customHeight="false" outlineLevel="0" collapsed="false">
      <c r="C1468" s="0" t="n">
        <v>1463</v>
      </c>
      <c r="D1468" s="0" t="n">
        <v>1652.994026</v>
      </c>
      <c r="E1468" s="0" t="n">
        <v>-0.32015</v>
      </c>
    </row>
    <row r="1469" customFormat="false" ht="12.75" hidden="false" customHeight="false" outlineLevel="0" collapsed="false">
      <c r="C1469" s="0" t="n">
        <v>1464</v>
      </c>
      <c r="D1469" s="0" t="n">
        <v>756.997588</v>
      </c>
      <c r="E1469" s="0" t="n">
        <v>-0.021549</v>
      </c>
    </row>
    <row r="1470" customFormat="false" ht="12.75" hidden="false" customHeight="false" outlineLevel="0" collapsed="false">
      <c r="C1470" s="0" t="n">
        <v>1465</v>
      </c>
      <c r="D1470" s="0" t="n">
        <v>682.331195</v>
      </c>
      <c r="E1470" s="0" t="n">
        <v>0.020009</v>
      </c>
    </row>
    <row r="1471" customFormat="false" ht="12.75" hidden="false" customHeight="false" outlineLevel="0" collapsed="false">
      <c r="C1471" s="0" t="n">
        <v>1466</v>
      </c>
      <c r="D1471" s="0" t="n">
        <v>1708.993843</v>
      </c>
      <c r="E1471" s="0" t="n">
        <v>-0.306298</v>
      </c>
    </row>
    <row r="1472" customFormat="false" ht="12.75" hidden="false" customHeight="false" outlineLevel="0" collapsed="false">
      <c r="C1472" s="0" t="n">
        <v>1467</v>
      </c>
      <c r="D1472" s="0" t="n">
        <v>756.997588</v>
      </c>
      <c r="E1472" s="0" t="n">
        <v>-0.026166</v>
      </c>
    </row>
    <row r="1473" customFormat="false" ht="12.75" hidden="false" customHeight="false" outlineLevel="0" collapsed="false">
      <c r="C1473" s="0" t="n">
        <v>1468</v>
      </c>
      <c r="D1473" s="0" t="n">
        <v>644.997999</v>
      </c>
      <c r="E1473" s="0" t="n">
        <v>0.049254</v>
      </c>
    </row>
    <row r="1474" customFormat="false" ht="12.75" hidden="false" customHeight="false" outlineLevel="0" collapsed="false">
      <c r="C1474" s="0" t="n">
        <v>1469</v>
      </c>
      <c r="D1474" s="0" t="n">
        <v>1690.327356</v>
      </c>
      <c r="E1474" s="0" t="n">
        <v>-0.330925</v>
      </c>
    </row>
    <row r="1475" customFormat="false" ht="12.75" hidden="false" customHeight="false" outlineLevel="0" collapsed="false">
      <c r="C1475" s="0" t="n">
        <v>1470</v>
      </c>
      <c r="D1475" s="0" t="n">
        <v>775.664163</v>
      </c>
      <c r="E1475" s="0" t="n">
        <v>-0.021549</v>
      </c>
    </row>
    <row r="1476" customFormat="false" ht="12.75" hidden="false" customHeight="false" outlineLevel="0" collapsed="false">
      <c r="C1476" s="0" t="n">
        <v>1471</v>
      </c>
      <c r="D1476" s="0" t="n">
        <v>607.664848</v>
      </c>
      <c r="E1476" s="0" t="n">
        <v>0.049254</v>
      </c>
    </row>
    <row r="1477" customFormat="false" ht="12.75" hidden="false" customHeight="false" outlineLevel="0" collapsed="false">
      <c r="C1477" s="0" t="n">
        <v>1472</v>
      </c>
      <c r="D1477" s="0" t="n">
        <v>1727.660508</v>
      </c>
      <c r="E1477" s="0" t="n">
        <v>-0.323229</v>
      </c>
    </row>
    <row r="1478" customFormat="false" ht="12.75" hidden="false" customHeight="false" outlineLevel="0" collapsed="false">
      <c r="C1478" s="0" t="n">
        <v>1473</v>
      </c>
      <c r="D1478" s="0" t="n">
        <v>756.997588</v>
      </c>
      <c r="E1478" s="0" t="n">
        <v>-0.040019</v>
      </c>
    </row>
    <row r="1479" customFormat="false" ht="12.75" hidden="false" customHeight="false" outlineLevel="0" collapsed="false">
      <c r="C1479" s="0" t="n">
        <v>1474</v>
      </c>
      <c r="D1479" s="0" t="n">
        <v>682.331195</v>
      </c>
      <c r="E1479" s="0" t="n">
        <v>0.035401</v>
      </c>
    </row>
    <row r="1480" customFormat="false" ht="12.75" hidden="false" customHeight="false" outlineLevel="0" collapsed="false">
      <c r="C1480" s="0" t="n">
        <v>1475</v>
      </c>
      <c r="D1480" s="0" t="n">
        <v>1690.327356</v>
      </c>
      <c r="E1480" s="0" t="n">
        <v>-0.323229</v>
      </c>
    </row>
    <row r="1481" customFormat="false" ht="12.75" hidden="false" customHeight="false" outlineLevel="0" collapsed="false">
      <c r="C1481" s="0" t="n">
        <v>1476</v>
      </c>
      <c r="D1481" s="0" t="n">
        <v>756.997588</v>
      </c>
      <c r="E1481" s="0" t="n">
        <v>-0.020009</v>
      </c>
    </row>
    <row r="1482" customFormat="false" ht="12.75" hidden="false" customHeight="false" outlineLevel="0" collapsed="false">
      <c r="C1482" s="0" t="n">
        <v>1477</v>
      </c>
      <c r="D1482" s="0" t="n">
        <v>607.664848</v>
      </c>
      <c r="E1482" s="0" t="n">
        <v>0.035401</v>
      </c>
    </row>
    <row r="1483" customFormat="false" ht="12.75" hidden="false" customHeight="false" outlineLevel="0" collapsed="false">
      <c r="C1483" s="0" t="n">
        <v>1478</v>
      </c>
      <c r="D1483" s="0" t="n">
        <v>1652.994026</v>
      </c>
      <c r="E1483" s="0" t="n">
        <v>-0.341699</v>
      </c>
    </row>
    <row r="1484" customFormat="false" ht="12.75" hidden="false" customHeight="false" outlineLevel="0" collapsed="false">
      <c r="C1484" s="0" t="n">
        <v>1479</v>
      </c>
      <c r="D1484" s="0" t="n">
        <v>700.997816</v>
      </c>
      <c r="E1484" s="0" t="n">
        <v>-0.01847</v>
      </c>
    </row>
    <row r="1485" customFormat="false" ht="12.75" hidden="false" customHeight="false" outlineLevel="0" collapsed="false">
      <c r="C1485" s="0" t="n">
        <v>1480</v>
      </c>
      <c r="D1485" s="0" t="n">
        <v>644.997999</v>
      </c>
      <c r="E1485" s="0" t="n">
        <v>0.046176</v>
      </c>
    </row>
    <row r="1486" customFormat="false" ht="12.75" hidden="false" customHeight="false" outlineLevel="0" collapsed="false">
      <c r="C1486" s="0" t="n">
        <v>1481</v>
      </c>
      <c r="D1486" s="0" t="n">
        <v>1671.660691</v>
      </c>
      <c r="E1486" s="0" t="n">
        <v>-0.30168</v>
      </c>
    </row>
    <row r="1487" customFormat="false" ht="12.75" hidden="false" customHeight="false" outlineLevel="0" collapsed="false">
      <c r="C1487" s="0" t="n">
        <v>1482</v>
      </c>
      <c r="D1487" s="0" t="n">
        <v>756.997588</v>
      </c>
      <c r="E1487" s="0" t="n">
        <v>-0.01847</v>
      </c>
    </row>
    <row r="1488" customFormat="false" ht="12.75" hidden="false" customHeight="false" outlineLevel="0" collapsed="false">
      <c r="C1488" s="0" t="n">
        <v>1483</v>
      </c>
      <c r="D1488" s="0" t="n">
        <v>663.66462</v>
      </c>
      <c r="E1488" s="0" t="n">
        <v>0.026166</v>
      </c>
    </row>
    <row r="1489" customFormat="false" ht="12.75" hidden="false" customHeight="false" outlineLevel="0" collapsed="false">
      <c r="C1489" s="0" t="n">
        <v>1484</v>
      </c>
      <c r="D1489" s="0" t="n">
        <v>1671.660691</v>
      </c>
      <c r="E1489" s="0" t="n">
        <v>-0.317072</v>
      </c>
    </row>
    <row r="1490" customFormat="false" ht="12.75" hidden="false" customHeight="false" outlineLevel="0" collapsed="false">
      <c r="C1490" s="0" t="n">
        <v>1485</v>
      </c>
      <c r="D1490" s="0" t="n">
        <v>738.330967</v>
      </c>
      <c r="E1490" s="0" t="n">
        <v>-0.029245</v>
      </c>
    </row>
    <row r="1491" customFormat="false" ht="12.75" hidden="false" customHeight="false" outlineLevel="0" collapsed="false">
      <c r="C1491" s="0" t="n">
        <v>1486</v>
      </c>
      <c r="D1491" s="0" t="n">
        <v>607.664848</v>
      </c>
      <c r="E1491" s="0" t="n">
        <v>0.049254</v>
      </c>
    </row>
    <row r="1492" customFormat="false" ht="12.75" hidden="false" customHeight="false" outlineLevel="0" collapsed="false">
      <c r="C1492" s="0" t="n">
        <v>1487</v>
      </c>
      <c r="D1492" s="0" t="n">
        <v>1671.660691</v>
      </c>
      <c r="E1492" s="0" t="n">
        <v>-0.306298</v>
      </c>
    </row>
    <row r="1493" customFormat="false" ht="12.75" hidden="false" customHeight="false" outlineLevel="0" collapsed="false">
      <c r="C1493" s="0" t="n">
        <v>1488</v>
      </c>
      <c r="D1493" s="0" t="n">
        <v>756.997588</v>
      </c>
      <c r="E1493" s="0" t="n">
        <v>-0.01847</v>
      </c>
    </row>
    <row r="1494" customFormat="false" ht="12.75" hidden="false" customHeight="false" outlineLevel="0" collapsed="false">
      <c r="C1494" s="0" t="n">
        <v>1489</v>
      </c>
      <c r="D1494" s="0" t="n">
        <v>626.331424</v>
      </c>
      <c r="E1494" s="0" t="n">
        <v>0.044636</v>
      </c>
    </row>
    <row r="1495" customFormat="false" ht="12.75" hidden="false" customHeight="false" outlineLevel="0" collapsed="false">
      <c r="C1495" s="0" t="n">
        <v>1490</v>
      </c>
      <c r="D1495" s="0" t="n">
        <v>1615.660875</v>
      </c>
      <c r="E1495" s="0" t="n">
        <v>-0.304759</v>
      </c>
    </row>
    <row r="1496" customFormat="false" ht="12.75" hidden="false" customHeight="false" outlineLevel="0" collapsed="false">
      <c r="C1496" s="0" t="n">
        <v>1491</v>
      </c>
      <c r="D1496" s="0" t="n">
        <v>756.997588</v>
      </c>
      <c r="E1496" s="0" t="n">
        <v>-0.007696</v>
      </c>
    </row>
    <row r="1497" customFormat="false" ht="12.75" hidden="false" customHeight="false" outlineLevel="0" collapsed="false">
      <c r="C1497" s="0" t="n">
        <v>1492</v>
      </c>
      <c r="D1497" s="0" t="n">
        <v>663.66462</v>
      </c>
      <c r="E1497" s="0" t="n">
        <v>0.043097</v>
      </c>
    </row>
    <row r="1498" customFormat="false" ht="12.75" hidden="false" customHeight="false" outlineLevel="0" collapsed="false">
      <c r="C1498" s="0" t="n">
        <v>1493</v>
      </c>
      <c r="D1498" s="0" t="n">
        <v>1652.994026</v>
      </c>
      <c r="E1498" s="0" t="n">
        <v>-0.312454</v>
      </c>
    </row>
    <row r="1499" customFormat="false" ht="12.75" hidden="false" customHeight="false" outlineLevel="0" collapsed="false">
      <c r="C1499" s="0" t="n">
        <v>1494</v>
      </c>
      <c r="D1499" s="0" t="n">
        <v>775.664163</v>
      </c>
      <c r="E1499" s="0" t="n">
        <v>-0.007696</v>
      </c>
    </row>
    <row r="1500" customFormat="false" ht="12.75" hidden="false" customHeight="false" outlineLevel="0" collapsed="false">
      <c r="C1500" s="0" t="n">
        <v>1495</v>
      </c>
      <c r="D1500" s="0" t="n">
        <v>682.331195</v>
      </c>
      <c r="E1500" s="0" t="n">
        <v>0.047715</v>
      </c>
    </row>
    <row r="1501" customFormat="false" ht="12.75" hidden="false" customHeight="false" outlineLevel="0" collapsed="false">
      <c r="C1501" s="0" t="n">
        <v>1496</v>
      </c>
      <c r="D1501" s="0" t="n">
        <v>1634.32754</v>
      </c>
      <c r="E1501" s="0" t="n">
        <v>-0.304759</v>
      </c>
    </row>
    <row r="1502" customFormat="false" ht="12.75" hidden="false" customHeight="false" outlineLevel="0" collapsed="false">
      <c r="C1502" s="0" t="n">
        <v>1497</v>
      </c>
      <c r="D1502" s="0" t="n">
        <v>794.330784</v>
      </c>
      <c r="E1502" s="0" t="n">
        <v>-0.012313</v>
      </c>
    </row>
    <row r="1503" customFormat="false" ht="12.75" hidden="false" customHeight="false" outlineLevel="0" collapsed="false">
      <c r="C1503" s="0" t="n">
        <v>1498</v>
      </c>
      <c r="D1503" s="0" t="n">
        <v>607.664848</v>
      </c>
      <c r="E1503" s="0" t="n">
        <v>0.035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47:50Z</dcterms:modified>
  <cp:revision>0</cp:revision>
  <dc:subject/>
  <dc:title/>
</cp:coreProperties>
</file>