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60-3-ro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067526708325"/>
          <c:y val="0.188790560471976"/>
          <c:w val="0.973493247329168"/>
          <c:h val="0.77567074027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T60-3-rotura"</c:f>
              <c:strCache>
                <c:ptCount val="1"/>
                <c:pt idx="0">
                  <c:v>MT60-3-ro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13</c:f>
              <c:numCache>
                <c:formatCode>General</c:formatCode>
                <c:ptCount val="10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</c:numCache>
            </c:numRef>
          </c:xVal>
          <c:yVal>
            <c:numRef>
              <c:f>Hoja1!$D$5:$D$113</c:f>
              <c:numCache>
                <c:formatCode>General</c:formatCode>
                <c:ptCount val="109"/>
                <c:pt idx="0">
                  <c:v>682.331195</c:v>
                </c:pt>
                <c:pt idx="1">
                  <c:v>1167.662611</c:v>
                </c:pt>
                <c:pt idx="2">
                  <c:v>3538.320228</c:v>
                </c:pt>
                <c:pt idx="3">
                  <c:v>3239.654659</c:v>
                </c:pt>
                <c:pt idx="4">
                  <c:v>1148.996035</c:v>
                </c:pt>
                <c:pt idx="5">
                  <c:v>3388.987266</c:v>
                </c:pt>
                <c:pt idx="6">
                  <c:v>2455.657586</c:v>
                </c:pt>
                <c:pt idx="7">
                  <c:v>1204.995851</c:v>
                </c:pt>
                <c:pt idx="8">
                  <c:v>3463.653569</c:v>
                </c:pt>
                <c:pt idx="9">
                  <c:v>2474.324251</c:v>
                </c:pt>
                <c:pt idx="10">
                  <c:v>1204.995851</c:v>
                </c:pt>
                <c:pt idx="11">
                  <c:v>3444.98726</c:v>
                </c:pt>
                <c:pt idx="12">
                  <c:v>2455.657586</c:v>
                </c:pt>
                <c:pt idx="13">
                  <c:v>1186.329276</c:v>
                </c:pt>
                <c:pt idx="14">
                  <c:v>3407.65393</c:v>
                </c:pt>
                <c:pt idx="15">
                  <c:v>2474.324251</c:v>
                </c:pt>
                <c:pt idx="16">
                  <c:v>1167.662611</c:v>
                </c:pt>
                <c:pt idx="17">
                  <c:v>3388.987266</c:v>
                </c:pt>
                <c:pt idx="18">
                  <c:v>2418.324435</c:v>
                </c:pt>
                <c:pt idx="19">
                  <c:v>1167.662611</c:v>
                </c:pt>
                <c:pt idx="20">
                  <c:v>3556.986537</c:v>
                </c:pt>
                <c:pt idx="21">
                  <c:v>3220.987995</c:v>
                </c:pt>
                <c:pt idx="22">
                  <c:v>1186.329276</c:v>
                </c:pt>
                <c:pt idx="23">
                  <c:v>3594.319866</c:v>
                </c:pt>
                <c:pt idx="24">
                  <c:v>3090.321875</c:v>
                </c:pt>
                <c:pt idx="25">
                  <c:v>1130.329459</c:v>
                </c:pt>
                <c:pt idx="26">
                  <c:v>3575.653202</c:v>
                </c:pt>
                <c:pt idx="27">
                  <c:v>3127.655027</c:v>
                </c:pt>
                <c:pt idx="28">
                  <c:v>1148.996035</c:v>
                </c:pt>
                <c:pt idx="29">
                  <c:v>3612.986531</c:v>
                </c:pt>
                <c:pt idx="30">
                  <c:v>3090.321875</c:v>
                </c:pt>
                <c:pt idx="31">
                  <c:v>1167.662611</c:v>
                </c:pt>
                <c:pt idx="32">
                  <c:v>3594.319866</c:v>
                </c:pt>
                <c:pt idx="33">
                  <c:v>3164.988356</c:v>
                </c:pt>
                <c:pt idx="34">
                  <c:v>1111.662884</c:v>
                </c:pt>
                <c:pt idx="35">
                  <c:v>3575.653202</c:v>
                </c:pt>
                <c:pt idx="36">
                  <c:v>3146.321691</c:v>
                </c:pt>
                <c:pt idx="37">
                  <c:v>1167.662611</c:v>
                </c:pt>
                <c:pt idx="38">
                  <c:v>3631.653196</c:v>
                </c:pt>
                <c:pt idx="39">
                  <c:v>3090.321875</c:v>
                </c:pt>
                <c:pt idx="40">
                  <c:v>1204.995851</c:v>
                </c:pt>
                <c:pt idx="41">
                  <c:v>3612.986531</c:v>
                </c:pt>
                <c:pt idx="42">
                  <c:v>3108.988362</c:v>
                </c:pt>
                <c:pt idx="43">
                  <c:v>1167.662611</c:v>
                </c:pt>
                <c:pt idx="44">
                  <c:v>3612.986531</c:v>
                </c:pt>
                <c:pt idx="45">
                  <c:v>3164.988356</c:v>
                </c:pt>
                <c:pt idx="46">
                  <c:v>1204.995851</c:v>
                </c:pt>
                <c:pt idx="47">
                  <c:v>3612.986531</c:v>
                </c:pt>
                <c:pt idx="48">
                  <c:v>3108.988362</c:v>
                </c:pt>
                <c:pt idx="49">
                  <c:v>1148.996035</c:v>
                </c:pt>
                <c:pt idx="50">
                  <c:v>3594.319866</c:v>
                </c:pt>
                <c:pt idx="51">
                  <c:v>3146.321691</c:v>
                </c:pt>
                <c:pt idx="52">
                  <c:v>1204.995851</c:v>
                </c:pt>
                <c:pt idx="53">
                  <c:v>3650.319505</c:v>
                </c:pt>
                <c:pt idx="54">
                  <c:v>3183.654665</c:v>
                </c:pt>
                <c:pt idx="55">
                  <c:v>1204.995851</c:v>
                </c:pt>
                <c:pt idx="56">
                  <c:v>3631.653196</c:v>
                </c:pt>
                <c:pt idx="57">
                  <c:v>3108.988362</c:v>
                </c:pt>
                <c:pt idx="58">
                  <c:v>1130.329459</c:v>
                </c:pt>
                <c:pt idx="59">
                  <c:v>3650.319505</c:v>
                </c:pt>
                <c:pt idx="60">
                  <c:v>3164.988356</c:v>
                </c:pt>
                <c:pt idx="61">
                  <c:v>1204.995851</c:v>
                </c:pt>
                <c:pt idx="62">
                  <c:v>3668.98617</c:v>
                </c:pt>
                <c:pt idx="63">
                  <c:v>3183.654665</c:v>
                </c:pt>
                <c:pt idx="64">
                  <c:v>1167.662611</c:v>
                </c:pt>
                <c:pt idx="65">
                  <c:v>3631.653196</c:v>
                </c:pt>
                <c:pt idx="66">
                  <c:v>3183.654665</c:v>
                </c:pt>
                <c:pt idx="67">
                  <c:v>1167.662611</c:v>
                </c:pt>
                <c:pt idx="68">
                  <c:v>3687.652834</c:v>
                </c:pt>
                <c:pt idx="69">
                  <c:v>3183.654665</c:v>
                </c:pt>
                <c:pt idx="70">
                  <c:v>1167.662611</c:v>
                </c:pt>
                <c:pt idx="71">
                  <c:v>3687.652834</c:v>
                </c:pt>
                <c:pt idx="72">
                  <c:v>3146.321691</c:v>
                </c:pt>
                <c:pt idx="73">
                  <c:v>1148.996035</c:v>
                </c:pt>
                <c:pt idx="74">
                  <c:v>3650.319505</c:v>
                </c:pt>
                <c:pt idx="75">
                  <c:v>3146.321691</c:v>
                </c:pt>
                <c:pt idx="76">
                  <c:v>1242.329003</c:v>
                </c:pt>
                <c:pt idx="77">
                  <c:v>3444.98726</c:v>
                </c:pt>
                <c:pt idx="78">
                  <c:v>2567.657219</c:v>
                </c:pt>
                <c:pt idx="79">
                  <c:v>1204.995851</c:v>
                </c:pt>
                <c:pt idx="80">
                  <c:v>3463.653569</c:v>
                </c:pt>
                <c:pt idx="81">
                  <c:v>2530.324067</c:v>
                </c:pt>
                <c:pt idx="82">
                  <c:v>1204.995851</c:v>
                </c:pt>
                <c:pt idx="83">
                  <c:v>3463.653569</c:v>
                </c:pt>
                <c:pt idx="84">
                  <c:v>2492.990738</c:v>
                </c:pt>
                <c:pt idx="85">
                  <c:v>1204.995851</c:v>
                </c:pt>
                <c:pt idx="86">
                  <c:v>3500.986898</c:v>
                </c:pt>
                <c:pt idx="87">
                  <c:v>2511.657403</c:v>
                </c:pt>
                <c:pt idx="88">
                  <c:v>1204.995851</c:v>
                </c:pt>
                <c:pt idx="89">
                  <c:v>3426.320595</c:v>
                </c:pt>
                <c:pt idx="90">
                  <c:v>2604.990371</c:v>
                </c:pt>
                <c:pt idx="91">
                  <c:v>1223.662427</c:v>
                </c:pt>
                <c:pt idx="92">
                  <c:v>3444.98726</c:v>
                </c:pt>
                <c:pt idx="93">
                  <c:v>2511.657403</c:v>
                </c:pt>
                <c:pt idx="94">
                  <c:v>1167.662611</c:v>
                </c:pt>
                <c:pt idx="95">
                  <c:v>3500.986898</c:v>
                </c:pt>
                <c:pt idx="96">
                  <c:v>2548.990554</c:v>
                </c:pt>
                <c:pt idx="97">
                  <c:v>1204.995851</c:v>
                </c:pt>
                <c:pt idx="98">
                  <c:v>3444.98726</c:v>
                </c:pt>
                <c:pt idx="99">
                  <c:v>2548.990554</c:v>
                </c:pt>
                <c:pt idx="100">
                  <c:v>1186.329276</c:v>
                </c:pt>
                <c:pt idx="101">
                  <c:v>2492.990738</c:v>
                </c:pt>
                <c:pt idx="102">
                  <c:v>2343.658132</c:v>
                </c:pt>
                <c:pt idx="103">
                  <c:v>1260.995579</c:v>
                </c:pt>
                <c:pt idx="104">
                  <c:v>1298.328819</c:v>
                </c:pt>
                <c:pt idx="105">
                  <c:v>1279.662244</c:v>
                </c:pt>
                <c:pt idx="106">
                  <c:v>1335.661971</c:v>
                </c:pt>
                <c:pt idx="107">
                  <c:v>1279.662244</c:v>
                </c:pt>
                <c:pt idx="108">
                  <c:v>1279.662244</c:v>
                </c:pt>
              </c:numCache>
            </c:numRef>
          </c:yVal>
          <c:smooth val="1"/>
        </c:ser>
        <c:axId val="46370702"/>
        <c:axId val="50194219"/>
      </c:scatterChart>
      <c:valAx>
        <c:axId val="4637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219"/>
        <c:crossesAt val="0"/>
        <c:crossBetween val="midCat"/>
      </c:valAx>
      <c:valAx>
        <c:axId val="5019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0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5069542431"/>
          <c:y val="0.088776513555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87</xdr:row>
      <xdr:rowOff>9360</xdr:rowOff>
    </xdr:from>
    <xdr:to>
      <xdr:col>17</xdr:col>
      <xdr:colOff>40680</xdr:colOff>
      <xdr:row>102</xdr:row>
      <xdr:rowOff>142920</xdr:rowOff>
    </xdr:to>
    <xdr:graphicFrame>
      <xdr:nvGraphicFramePr>
        <xdr:cNvPr id="0" name="Chart 1"/>
        <xdr:cNvGraphicFramePr/>
      </xdr:nvGraphicFramePr>
      <xdr:xfrm>
        <a:off x="3843360" y="14096880"/>
        <a:ext cx="7143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13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N98" activeCellId="0" sqref="N98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C5" s="0" t="n">
        <v>0</v>
      </c>
      <c r="D5" s="0" t="n">
        <v>682.331195</v>
      </c>
      <c r="E5" s="0" t="n">
        <v>0.029245</v>
      </c>
    </row>
    <row r="6" customFormat="false" ht="12.75" hidden="false" customHeight="false" outlineLevel="0" collapsed="false">
      <c r="C6" s="0" t="n">
        <v>1</v>
      </c>
      <c r="D6" s="0" t="n">
        <v>1167.662611</v>
      </c>
      <c r="E6" s="0" t="n">
        <v>-0.163154</v>
      </c>
    </row>
    <row r="7" customFormat="false" ht="12.75" hidden="false" customHeight="false" outlineLevel="0" collapsed="false">
      <c r="C7" s="0" t="n">
        <v>2</v>
      </c>
      <c r="D7" s="0" t="n">
        <v>3538.320228</v>
      </c>
      <c r="E7" s="0" t="n">
        <v>-1.103595</v>
      </c>
    </row>
    <row r="8" customFormat="false" ht="12.75" hidden="false" customHeight="false" outlineLevel="0" collapsed="false">
      <c r="C8" s="0" t="n">
        <v>3</v>
      </c>
      <c r="D8" s="0" t="n">
        <v>3239.654659</v>
      </c>
      <c r="E8" s="0" t="n">
        <v>-1.042028</v>
      </c>
    </row>
    <row r="9" customFormat="false" ht="12.75" hidden="false" customHeight="false" outlineLevel="0" collapsed="false">
      <c r="C9" s="0" t="n">
        <v>4</v>
      </c>
      <c r="D9" s="0" t="n">
        <v>1148.996035</v>
      </c>
      <c r="E9" s="0" t="n">
        <v>-0.327846</v>
      </c>
    </row>
    <row r="10" customFormat="false" ht="12.75" hidden="false" customHeight="false" outlineLevel="0" collapsed="false">
      <c r="C10" s="0" t="n">
        <v>5</v>
      </c>
      <c r="D10" s="0" t="n">
        <v>3388.987266</v>
      </c>
      <c r="E10" s="0" t="n">
        <v>-1.120526</v>
      </c>
    </row>
    <row r="11" customFormat="false" ht="12.75" hidden="false" customHeight="false" outlineLevel="0" collapsed="false">
      <c r="C11" s="0" t="n">
        <v>6</v>
      </c>
      <c r="D11" s="0" t="n">
        <v>2455.657586</v>
      </c>
      <c r="E11" s="0" t="n">
        <v>-0.858865</v>
      </c>
    </row>
    <row r="12" customFormat="false" ht="12.75" hidden="false" customHeight="false" outlineLevel="0" collapsed="false">
      <c r="C12" s="0" t="n">
        <v>7</v>
      </c>
      <c r="D12" s="0" t="n">
        <v>1204.995851</v>
      </c>
      <c r="E12" s="0" t="n">
        <v>-0.349395</v>
      </c>
    </row>
    <row r="13" customFormat="false" ht="12.75" hidden="false" customHeight="false" outlineLevel="0" collapsed="false">
      <c r="C13" s="0" t="n">
        <v>8</v>
      </c>
      <c r="D13" s="0" t="n">
        <v>3463.653569</v>
      </c>
      <c r="E13" s="0" t="n">
        <v>-1.177476</v>
      </c>
    </row>
    <row r="14" customFormat="false" ht="12.75" hidden="false" customHeight="false" outlineLevel="0" collapsed="false">
      <c r="C14" s="0" t="n">
        <v>9</v>
      </c>
      <c r="D14" s="0" t="n">
        <v>2474.324251</v>
      </c>
      <c r="E14" s="0" t="n">
        <v>-0.881953</v>
      </c>
    </row>
    <row r="15" customFormat="false" ht="12.75" hidden="false" customHeight="false" outlineLevel="0" collapsed="false">
      <c r="C15" s="0" t="n">
        <v>10</v>
      </c>
      <c r="D15" s="0" t="n">
        <v>1204.995851</v>
      </c>
      <c r="E15" s="0" t="n">
        <v>-0.378639</v>
      </c>
    </row>
    <row r="16" customFormat="false" ht="12.75" hidden="false" customHeight="false" outlineLevel="0" collapsed="false">
      <c r="C16" s="0" t="n">
        <v>11</v>
      </c>
      <c r="D16" s="0" t="n">
        <v>3444.98726</v>
      </c>
      <c r="E16" s="0" t="n">
        <v>-1.195946</v>
      </c>
    </row>
    <row r="17" customFormat="false" ht="12.75" hidden="false" customHeight="false" outlineLevel="0" collapsed="false">
      <c r="C17" s="0" t="n">
        <v>12</v>
      </c>
      <c r="D17" s="0" t="n">
        <v>2455.657586</v>
      </c>
      <c r="E17" s="0" t="n">
        <v>-0.875796</v>
      </c>
    </row>
    <row r="18" customFormat="false" ht="12.75" hidden="false" customHeight="false" outlineLevel="0" collapsed="false">
      <c r="C18" s="0" t="n">
        <v>13</v>
      </c>
      <c r="D18" s="0" t="n">
        <v>1186.329276</v>
      </c>
      <c r="E18" s="0" t="n">
        <v>-0.401727</v>
      </c>
    </row>
    <row r="19" customFormat="false" ht="12.75" hidden="false" customHeight="false" outlineLevel="0" collapsed="false">
      <c r="C19" s="0" t="n">
        <v>14</v>
      </c>
      <c r="D19" s="0" t="n">
        <v>3407.65393</v>
      </c>
      <c r="E19" s="0" t="n">
        <v>-1.217495</v>
      </c>
    </row>
    <row r="20" customFormat="false" ht="12.75" hidden="false" customHeight="false" outlineLevel="0" collapsed="false">
      <c r="C20" s="0" t="n">
        <v>15</v>
      </c>
      <c r="D20" s="0" t="n">
        <v>2474.324251</v>
      </c>
      <c r="E20" s="0" t="n">
        <v>-0.897345</v>
      </c>
    </row>
    <row r="21" customFormat="false" ht="12.75" hidden="false" customHeight="false" outlineLevel="0" collapsed="false">
      <c r="C21" s="0" t="n">
        <v>16</v>
      </c>
      <c r="D21" s="0" t="n">
        <v>1167.662611</v>
      </c>
      <c r="E21" s="0" t="n">
        <v>-0.390953</v>
      </c>
    </row>
    <row r="22" customFormat="false" ht="12.75" hidden="false" customHeight="false" outlineLevel="0" collapsed="false">
      <c r="C22" s="0" t="n">
        <v>17</v>
      </c>
      <c r="D22" s="0" t="n">
        <v>3388.987266</v>
      </c>
      <c r="E22" s="0" t="n">
        <v>-1.20826</v>
      </c>
    </row>
    <row r="23" customFormat="false" ht="12.75" hidden="false" customHeight="false" outlineLevel="0" collapsed="false">
      <c r="C23" s="0" t="n">
        <v>18</v>
      </c>
      <c r="D23" s="0" t="n">
        <v>2418.324435</v>
      </c>
      <c r="E23" s="0" t="n">
        <v>-0.932746</v>
      </c>
    </row>
    <row r="24" customFormat="false" ht="12.75" hidden="false" customHeight="false" outlineLevel="0" collapsed="false">
      <c r="C24" s="0" t="n">
        <v>19</v>
      </c>
      <c r="D24" s="0" t="n">
        <v>1167.662611</v>
      </c>
      <c r="E24" s="0" t="n">
        <v>-0.389414</v>
      </c>
    </row>
    <row r="25" customFormat="false" ht="12.75" hidden="false" customHeight="false" outlineLevel="0" collapsed="false">
      <c r="C25" s="0" t="n">
        <v>20</v>
      </c>
      <c r="D25" s="0" t="n">
        <v>3556.986537</v>
      </c>
      <c r="E25" s="0" t="n">
        <v>-1.282141</v>
      </c>
    </row>
    <row r="26" customFormat="false" ht="12.75" hidden="false" customHeight="false" outlineLevel="0" collapsed="false">
      <c r="C26" s="0" t="n">
        <v>21</v>
      </c>
      <c r="D26" s="0" t="n">
        <v>3220.987995</v>
      </c>
      <c r="E26" s="0" t="n">
        <v>-1.171319</v>
      </c>
    </row>
    <row r="27" customFormat="false" ht="12.75" hidden="false" customHeight="false" outlineLevel="0" collapsed="false">
      <c r="C27" s="0" t="n">
        <v>22</v>
      </c>
      <c r="D27" s="0" t="n">
        <v>1186.329276</v>
      </c>
      <c r="E27" s="0" t="n">
        <v>-0.414041</v>
      </c>
    </row>
    <row r="28" customFormat="false" ht="12.75" hidden="false" customHeight="false" outlineLevel="0" collapsed="false">
      <c r="C28" s="0" t="n">
        <v>23</v>
      </c>
      <c r="D28" s="0" t="n">
        <v>3594.319866</v>
      </c>
      <c r="E28" s="0" t="n">
        <v>-1.30215</v>
      </c>
    </row>
    <row r="29" customFormat="false" ht="12.75" hidden="false" customHeight="false" outlineLevel="0" collapsed="false">
      <c r="C29" s="0" t="n">
        <v>24</v>
      </c>
      <c r="D29" s="0" t="n">
        <v>3090.321875</v>
      </c>
      <c r="E29" s="0" t="n">
        <v>-1.146693</v>
      </c>
    </row>
    <row r="30" customFormat="false" ht="12.75" hidden="false" customHeight="false" outlineLevel="0" collapsed="false">
      <c r="C30" s="0" t="n">
        <v>25</v>
      </c>
      <c r="D30" s="0" t="n">
        <v>1130.329459</v>
      </c>
      <c r="E30" s="0" t="n">
        <v>-0.421737</v>
      </c>
    </row>
    <row r="31" customFormat="false" ht="12.75" hidden="false" customHeight="false" outlineLevel="0" collapsed="false">
      <c r="C31" s="0" t="n">
        <v>26</v>
      </c>
      <c r="D31" s="0" t="n">
        <v>3575.653202</v>
      </c>
      <c r="E31" s="0" t="n">
        <v>-1.303689</v>
      </c>
    </row>
    <row r="32" customFormat="false" ht="12.75" hidden="false" customHeight="false" outlineLevel="0" collapsed="false">
      <c r="C32" s="0" t="n">
        <v>27</v>
      </c>
      <c r="D32" s="0" t="n">
        <v>3127.655027</v>
      </c>
      <c r="E32" s="0" t="n">
        <v>-1.166702</v>
      </c>
    </row>
    <row r="33" customFormat="false" ht="12.75" hidden="false" customHeight="false" outlineLevel="0" collapsed="false">
      <c r="C33" s="0" t="n">
        <v>28</v>
      </c>
      <c r="D33" s="0" t="n">
        <v>1148.996035</v>
      </c>
      <c r="E33" s="0" t="n">
        <v>-0.449442</v>
      </c>
    </row>
    <row r="34" customFormat="false" ht="12.75" hidden="false" customHeight="false" outlineLevel="0" collapsed="false">
      <c r="C34" s="0" t="n">
        <v>29</v>
      </c>
      <c r="D34" s="0" t="n">
        <v>3612.986531</v>
      </c>
      <c r="E34" s="0" t="n">
        <v>-1.303689</v>
      </c>
    </row>
    <row r="35" customFormat="false" ht="12.75" hidden="false" customHeight="false" outlineLevel="0" collapsed="false">
      <c r="C35" s="0" t="n">
        <v>30</v>
      </c>
      <c r="D35" s="0" t="n">
        <v>3090.321875</v>
      </c>
      <c r="E35" s="0" t="n">
        <v>-1.168241</v>
      </c>
    </row>
    <row r="36" customFormat="false" ht="12.75" hidden="false" customHeight="false" outlineLevel="0" collapsed="false">
      <c r="C36" s="0" t="n">
        <v>31</v>
      </c>
      <c r="D36" s="0" t="n">
        <v>1167.662611</v>
      </c>
      <c r="E36" s="0" t="n">
        <v>-0.432511</v>
      </c>
    </row>
    <row r="37" customFormat="false" ht="12.75" hidden="false" customHeight="false" outlineLevel="0" collapsed="false">
      <c r="C37" s="0" t="n">
        <v>32</v>
      </c>
      <c r="D37" s="0" t="n">
        <v>3594.319866</v>
      </c>
      <c r="E37" s="0" t="n">
        <v>-1.329855</v>
      </c>
    </row>
    <row r="38" customFormat="false" ht="12.75" hidden="false" customHeight="false" outlineLevel="0" collapsed="false">
      <c r="C38" s="0" t="n">
        <v>33</v>
      </c>
      <c r="D38" s="0" t="n">
        <v>3164.988356</v>
      </c>
      <c r="E38" s="0" t="n">
        <v>-1.186711</v>
      </c>
    </row>
    <row r="39" customFormat="false" ht="12.75" hidden="false" customHeight="false" outlineLevel="0" collapsed="false">
      <c r="C39" s="0" t="n">
        <v>34</v>
      </c>
      <c r="D39" s="0" t="n">
        <v>1111.662884</v>
      </c>
      <c r="E39" s="0" t="n">
        <v>-0.427893</v>
      </c>
    </row>
    <row r="40" customFormat="false" ht="12.75" hidden="false" customHeight="false" outlineLevel="0" collapsed="false">
      <c r="C40" s="0" t="n">
        <v>35</v>
      </c>
      <c r="D40" s="0" t="n">
        <v>3575.653202</v>
      </c>
      <c r="E40" s="0" t="n">
        <v>-1.342169</v>
      </c>
    </row>
    <row r="41" customFormat="false" ht="12.75" hidden="false" customHeight="false" outlineLevel="0" collapsed="false">
      <c r="C41" s="0" t="n">
        <v>36</v>
      </c>
      <c r="D41" s="0" t="n">
        <v>3146.321691</v>
      </c>
      <c r="E41" s="0" t="n">
        <v>-1.223652</v>
      </c>
    </row>
    <row r="42" customFormat="false" ht="12.75" hidden="false" customHeight="false" outlineLevel="0" collapsed="false">
      <c r="C42" s="0" t="n">
        <v>37</v>
      </c>
      <c r="D42" s="0" t="n">
        <v>1167.662611</v>
      </c>
      <c r="E42" s="0" t="n">
        <v>-0.481765</v>
      </c>
    </row>
    <row r="43" customFormat="false" ht="12.75" hidden="false" customHeight="false" outlineLevel="0" collapsed="false">
      <c r="C43" s="0" t="n">
        <v>38</v>
      </c>
      <c r="D43" s="0" t="n">
        <v>3631.653196</v>
      </c>
      <c r="E43" s="0" t="n">
        <v>-1.360639</v>
      </c>
    </row>
    <row r="44" customFormat="false" ht="12.75" hidden="false" customHeight="false" outlineLevel="0" collapsed="false">
      <c r="C44" s="0" t="n">
        <v>39</v>
      </c>
      <c r="D44" s="0" t="n">
        <v>3090.321875</v>
      </c>
      <c r="E44" s="0" t="n">
        <v>-1.22673</v>
      </c>
    </row>
    <row r="45" customFormat="false" ht="12.75" hidden="false" customHeight="false" outlineLevel="0" collapsed="false">
      <c r="C45" s="0" t="n">
        <v>40</v>
      </c>
      <c r="D45" s="0" t="n">
        <v>1204.995851</v>
      </c>
      <c r="E45" s="0" t="n">
        <v>-0.463295</v>
      </c>
    </row>
    <row r="46" customFormat="false" ht="12.75" hidden="false" customHeight="false" outlineLevel="0" collapsed="false">
      <c r="C46" s="0" t="n">
        <v>41</v>
      </c>
      <c r="D46" s="0" t="n">
        <v>3612.986531</v>
      </c>
      <c r="E46" s="0" t="n">
        <v>-1.360639</v>
      </c>
    </row>
    <row r="47" customFormat="false" ht="12.75" hidden="false" customHeight="false" outlineLevel="0" collapsed="false">
      <c r="C47" s="0" t="n">
        <v>42</v>
      </c>
      <c r="D47" s="0" t="n">
        <v>3108.988362</v>
      </c>
      <c r="E47" s="0" t="n">
        <v>-1.220573</v>
      </c>
    </row>
    <row r="48" customFormat="false" ht="12.75" hidden="false" customHeight="false" outlineLevel="0" collapsed="false">
      <c r="C48" s="0" t="n">
        <v>43</v>
      </c>
      <c r="D48" s="0" t="n">
        <v>1167.662611</v>
      </c>
      <c r="E48" s="0" t="n">
        <v>-0.469451</v>
      </c>
    </row>
    <row r="49" customFormat="false" ht="12.75" hidden="false" customHeight="false" outlineLevel="0" collapsed="false">
      <c r="C49" s="0" t="n">
        <v>44</v>
      </c>
      <c r="D49" s="0" t="n">
        <v>3612.986531</v>
      </c>
      <c r="E49" s="0" t="n">
        <v>-1.385266</v>
      </c>
    </row>
    <row r="50" customFormat="false" ht="12.75" hidden="false" customHeight="false" outlineLevel="0" collapsed="false">
      <c r="C50" s="0" t="n">
        <v>45</v>
      </c>
      <c r="D50" s="0" t="n">
        <v>3164.988356</v>
      </c>
      <c r="E50" s="0" t="n">
        <v>-1.263671</v>
      </c>
    </row>
    <row r="51" customFormat="false" ht="12.75" hidden="false" customHeight="false" outlineLevel="0" collapsed="false">
      <c r="C51" s="0" t="n">
        <v>46</v>
      </c>
      <c r="D51" s="0" t="n">
        <v>1204.995851</v>
      </c>
      <c r="E51" s="0" t="n">
        <v>-0.469451</v>
      </c>
    </row>
    <row r="52" customFormat="false" ht="12.75" hidden="false" customHeight="false" outlineLevel="0" collapsed="false">
      <c r="C52" s="0" t="n">
        <v>47</v>
      </c>
      <c r="D52" s="0" t="n">
        <v>3612.986531</v>
      </c>
      <c r="E52" s="0" t="n">
        <v>-1.382188</v>
      </c>
    </row>
    <row r="53" customFormat="false" ht="12.75" hidden="false" customHeight="false" outlineLevel="0" collapsed="false">
      <c r="C53" s="0" t="n">
        <v>48</v>
      </c>
      <c r="D53" s="0" t="n">
        <v>3108.988362</v>
      </c>
      <c r="E53" s="0" t="n">
        <v>-1.260592</v>
      </c>
    </row>
    <row r="54" customFormat="false" ht="12.75" hidden="false" customHeight="false" outlineLevel="0" collapsed="false">
      <c r="C54" s="0" t="n">
        <v>49</v>
      </c>
      <c r="D54" s="0" t="n">
        <v>1148.996035</v>
      </c>
      <c r="E54" s="0" t="n">
        <v>-0.478686</v>
      </c>
    </row>
    <row r="55" customFormat="false" ht="12.75" hidden="false" customHeight="false" outlineLevel="0" collapsed="false">
      <c r="C55" s="0" t="n">
        <v>50</v>
      </c>
      <c r="D55" s="0" t="n">
        <v>3594.319866</v>
      </c>
      <c r="E55" s="0" t="n">
        <v>-1.39758</v>
      </c>
    </row>
    <row r="56" customFormat="false" ht="12.75" hidden="false" customHeight="false" outlineLevel="0" collapsed="false">
      <c r="C56" s="0" t="n">
        <v>51</v>
      </c>
      <c r="D56" s="0" t="n">
        <v>3146.321691</v>
      </c>
      <c r="E56" s="0" t="n">
        <v>-1.269827</v>
      </c>
    </row>
    <row r="57" customFormat="false" ht="12.75" hidden="false" customHeight="false" outlineLevel="0" collapsed="false">
      <c r="C57" s="0" t="n">
        <v>52</v>
      </c>
      <c r="D57" s="0" t="n">
        <v>1204.995851</v>
      </c>
      <c r="E57" s="0" t="n">
        <v>-0.461755</v>
      </c>
    </row>
    <row r="58" customFormat="false" ht="12.75" hidden="false" customHeight="false" outlineLevel="0" collapsed="false">
      <c r="C58" s="0" t="n">
        <v>53</v>
      </c>
      <c r="D58" s="0" t="n">
        <v>3650.319505</v>
      </c>
      <c r="E58" s="0" t="n">
        <v>-1.405276</v>
      </c>
    </row>
    <row r="59" customFormat="false" ht="12.75" hidden="false" customHeight="false" outlineLevel="0" collapsed="false">
      <c r="C59" s="0" t="n">
        <v>54</v>
      </c>
      <c r="D59" s="0" t="n">
        <v>3183.654665</v>
      </c>
      <c r="E59" s="0" t="n">
        <v>-1.288297</v>
      </c>
    </row>
    <row r="60" customFormat="false" ht="12.75" hidden="false" customHeight="false" outlineLevel="0" collapsed="false">
      <c r="C60" s="0" t="n">
        <v>55</v>
      </c>
      <c r="D60" s="0" t="n">
        <v>1204.995851</v>
      </c>
      <c r="E60" s="0" t="n">
        <v>-0.507931</v>
      </c>
    </row>
    <row r="61" customFormat="false" ht="12.75" hidden="false" customHeight="false" outlineLevel="0" collapsed="false">
      <c r="C61" s="0" t="n">
        <v>56</v>
      </c>
      <c r="D61" s="0" t="n">
        <v>3631.653196</v>
      </c>
      <c r="E61" s="0" t="n">
        <v>-1.417589</v>
      </c>
    </row>
    <row r="62" customFormat="false" ht="12.75" hidden="false" customHeight="false" outlineLevel="0" collapsed="false">
      <c r="C62" s="0" t="n">
        <v>57</v>
      </c>
      <c r="D62" s="0" t="n">
        <v>3108.988362</v>
      </c>
      <c r="E62" s="0" t="n">
        <v>-1.292915</v>
      </c>
    </row>
    <row r="63" customFormat="false" ht="12.75" hidden="false" customHeight="false" outlineLevel="0" collapsed="false">
      <c r="C63" s="0" t="n">
        <v>58</v>
      </c>
      <c r="D63" s="0" t="n">
        <v>1130.329459</v>
      </c>
      <c r="E63" s="0" t="n">
        <v>-0.497157</v>
      </c>
    </row>
    <row r="64" customFormat="false" ht="12.75" hidden="false" customHeight="false" outlineLevel="0" collapsed="false">
      <c r="C64" s="0" t="n">
        <v>59</v>
      </c>
      <c r="D64" s="0" t="n">
        <v>3650.319505</v>
      </c>
      <c r="E64" s="0" t="n">
        <v>-1.417589</v>
      </c>
    </row>
    <row r="65" customFormat="false" ht="12.75" hidden="false" customHeight="false" outlineLevel="0" collapsed="false">
      <c r="C65" s="0" t="n">
        <v>60</v>
      </c>
      <c r="D65" s="0" t="n">
        <v>3164.988356</v>
      </c>
      <c r="E65" s="0" t="n">
        <v>-1.32062</v>
      </c>
    </row>
    <row r="66" customFormat="false" ht="12.75" hidden="false" customHeight="false" outlineLevel="0" collapsed="false">
      <c r="C66" s="0" t="n">
        <v>61</v>
      </c>
      <c r="D66" s="0" t="n">
        <v>1204.995851</v>
      </c>
      <c r="E66" s="0" t="n">
        <v>-0.531019</v>
      </c>
    </row>
    <row r="67" customFormat="false" ht="12.75" hidden="false" customHeight="false" outlineLevel="0" collapsed="false">
      <c r="C67" s="0" t="n">
        <v>62</v>
      </c>
      <c r="D67" s="0" t="n">
        <v>3668.98617</v>
      </c>
      <c r="E67" s="0" t="n">
        <v>-1.431442</v>
      </c>
    </row>
    <row r="68" customFormat="false" ht="12.75" hidden="false" customHeight="false" outlineLevel="0" collapsed="false">
      <c r="C68" s="0" t="n">
        <v>63</v>
      </c>
      <c r="D68" s="0" t="n">
        <v>3183.654665</v>
      </c>
      <c r="E68" s="0" t="n">
        <v>-1.323699</v>
      </c>
    </row>
    <row r="69" customFormat="false" ht="12.75" hidden="false" customHeight="false" outlineLevel="0" collapsed="false">
      <c r="C69" s="0" t="n">
        <v>64</v>
      </c>
      <c r="D69" s="0" t="n">
        <v>1167.662611</v>
      </c>
      <c r="E69" s="0" t="n">
        <v>-0.535636</v>
      </c>
    </row>
    <row r="70" customFormat="false" ht="12.75" hidden="false" customHeight="false" outlineLevel="0" collapsed="false">
      <c r="C70" s="0" t="n">
        <v>65</v>
      </c>
      <c r="D70" s="0" t="n">
        <v>3631.653196</v>
      </c>
      <c r="E70" s="0" t="n">
        <v>-1.454529</v>
      </c>
    </row>
    <row r="71" customFormat="false" ht="12.75" hidden="false" customHeight="false" outlineLevel="0" collapsed="false">
      <c r="C71" s="0" t="n">
        <v>66</v>
      </c>
      <c r="D71" s="0" t="n">
        <v>3183.654665</v>
      </c>
      <c r="E71" s="0" t="n">
        <v>-1.312924</v>
      </c>
    </row>
    <row r="72" customFormat="false" ht="12.75" hidden="false" customHeight="false" outlineLevel="0" collapsed="false">
      <c r="C72" s="0" t="n">
        <v>67</v>
      </c>
      <c r="D72" s="0" t="n">
        <v>1167.662611</v>
      </c>
      <c r="E72" s="0" t="n">
        <v>-0.501774</v>
      </c>
    </row>
    <row r="73" customFormat="false" ht="12.75" hidden="false" customHeight="false" outlineLevel="0" collapsed="false">
      <c r="C73" s="0" t="n">
        <v>68</v>
      </c>
      <c r="D73" s="0" t="n">
        <v>3687.652834</v>
      </c>
      <c r="E73" s="0" t="n">
        <v>-1.445294</v>
      </c>
    </row>
    <row r="74" customFormat="false" ht="12.75" hidden="false" customHeight="false" outlineLevel="0" collapsed="false">
      <c r="C74" s="0" t="n">
        <v>69</v>
      </c>
      <c r="D74" s="0" t="n">
        <v>3183.654665</v>
      </c>
      <c r="E74" s="0" t="n">
        <v>-1.309846</v>
      </c>
    </row>
    <row r="75" customFormat="false" ht="12.75" hidden="false" customHeight="false" outlineLevel="0" collapsed="false">
      <c r="C75" s="0" t="n">
        <v>70</v>
      </c>
      <c r="D75" s="0" t="n">
        <v>1167.662611</v>
      </c>
      <c r="E75" s="0" t="n">
        <v>-0.503313</v>
      </c>
    </row>
    <row r="76" customFormat="false" ht="12.75" hidden="false" customHeight="false" outlineLevel="0" collapsed="false">
      <c r="C76" s="0" t="n">
        <v>71</v>
      </c>
      <c r="D76" s="0" t="n">
        <v>3687.652834</v>
      </c>
      <c r="E76" s="0" t="n">
        <v>-1.459147</v>
      </c>
    </row>
    <row r="77" customFormat="false" ht="12.75" hidden="false" customHeight="false" outlineLevel="0" collapsed="false">
      <c r="C77" s="0" t="n">
        <v>72</v>
      </c>
      <c r="D77" s="0" t="n">
        <v>3146.321691</v>
      </c>
      <c r="E77" s="0" t="n">
        <v>-1.309846</v>
      </c>
    </row>
    <row r="78" customFormat="false" ht="12.75" hidden="false" customHeight="false" outlineLevel="0" collapsed="false">
      <c r="C78" s="0" t="n">
        <v>73</v>
      </c>
      <c r="D78" s="0" t="n">
        <v>1148.996035</v>
      </c>
      <c r="E78" s="0" t="n">
        <v>-0.503313</v>
      </c>
    </row>
    <row r="79" customFormat="false" ht="12.75" hidden="false" customHeight="false" outlineLevel="0" collapsed="false">
      <c r="C79" s="0" t="n">
        <v>74</v>
      </c>
      <c r="D79" s="0" t="n">
        <v>3650.319505</v>
      </c>
      <c r="E79" s="0" t="n">
        <v>-1.463765</v>
      </c>
    </row>
    <row r="80" customFormat="false" ht="12.75" hidden="false" customHeight="false" outlineLevel="0" collapsed="false">
      <c r="C80" s="0" t="n">
        <v>75</v>
      </c>
      <c r="D80" s="0" t="n">
        <v>3146.321691</v>
      </c>
      <c r="E80" s="0" t="n">
        <v>-1.336012</v>
      </c>
    </row>
    <row r="81" customFormat="false" ht="12.75" hidden="false" customHeight="false" outlineLevel="0" collapsed="false">
      <c r="C81" s="0" t="n">
        <v>76</v>
      </c>
      <c r="D81" s="0" t="n">
        <v>1242.329003</v>
      </c>
      <c r="E81" s="0" t="n">
        <v>-0.537175</v>
      </c>
    </row>
    <row r="82" customFormat="false" ht="12.75" hidden="false" customHeight="false" outlineLevel="0" collapsed="false">
      <c r="C82" s="0" t="n">
        <v>77</v>
      </c>
      <c r="D82" s="0" t="n">
        <v>3444.98726</v>
      </c>
      <c r="E82" s="0" t="n">
        <v>-1.428363</v>
      </c>
    </row>
    <row r="83" customFormat="false" ht="12.75" hidden="false" customHeight="false" outlineLevel="0" collapsed="false">
      <c r="C83" s="0" t="n">
        <v>78</v>
      </c>
      <c r="D83" s="0" t="n">
        <v>2567.657219</v>
      </c>
      <c r="E83" s="0" t="n">
        <v>-1.143614</v>
      </c>
    </row>
    <row r="84" customFormat="false" ht="12.75" hidden="false" customHeight="false" outlineLevel="0" collapsed="false">
      <c r="C84" s="0" t="n">
        <v>79</v>
      </c>
      <c r="D84" s="0" t="n">
        <v>1204.995851</v>
      </c>
      <c r="E84" s="0" t="n">
        <v>-0.544871</v>
      </c>
    </row>
    <row r="85" customFormat="false" ht="12.75" hidden="false" customHeight="false" outlineLevel="0" collapsed="false">
      <c r="C85" s="0" t="n">
        <v>80</v>
      </c>
      <c r="D85" s="0" t="n">
        <v>3463.653569</v>
      </c>
      <c r="E85" s="0" t="n">
        <v>-1.425285</v>
      </c>
    </row>
    <row r="86" customFormat="false" ht="12.75" hidden="false" customHeight="false" outlineLevel="0" collapsed="false">
      <c r="C86" s="0" t="n">
        <v>81</v>
      </c>
      <c r="D86" s="0" t="n">
        <v>2530.324067</v>
      </c>
      <c r="E86" s="0" t="n">
        <v>-1.148232</v>
      </c>
    </row>
    <row r="87" customFormat="false" ht="12.75" hidden="false" customHeight="false" outlineLevel="0" collapsed="false">
      <c r="C87" s="0" t="n">
        <v>82</v>
      </c>
      <c r="D87" s="0" t="n">
        <v>1204.995851</v>
      </c>
      <c r="E87" s="0" t="n">
        <v>-0.549489</v>
      </c>
    </row>
    <row r="88" customFormat="false" ht="12.75" hidden="false" customHeight="false" outlineLevel="0" collapsed="false">
      <c r="C88" s="0" t="n">
        <v>83</v>
      </c>
      <c r="D88" s="0" t="n">
        <v>3463.653569</v>
      </c>
      <c r="E88" s="0" t="n">
        <v>-1.459147</v>
      </c>
    </row>
    <row r="89" customFormat="false" ht="12.75" hidden="false" customHeight="false" outlineLevel="0" collapsed="false">
      <c r="C89" s="0" t="n">
        <v>84</v>
      </c>
      <c r="D89" s="0" t="n">
        <v>2492.990738</v>
      </c>
      <c r="E89" s="0" t="n">
        <v>-1.140536</v>
      </c>
    </row>
    <row r="90" customFormat="false" ht="12.75" hidden="false" customHeight="false" outlineLevel="0" collapsed="false">
      <c r="C90" s="0" t="n">
        <v>85</v>
      </c>
      <c r="D90" s="0" t="n">
        <v>1204.995851</v>
      </c>
      <c r="E90" s="0" t="n">
        <v>-0.561802</v>
      </c>
    </row>
    <row r="91" customFormat="false" ht="12.75" hidden="false" customHeight="false" outlineLevel="0" collapsed="false">
      <c r="C91" s="0" t="n">
        <v>86</v>
      </c>
      <c r="D91" s="0" t="n">
        <v>3500.986898</v>
      </c>
      <c r="E91" s="0" t="n">
        <v>-1.503783</v>
      </c>
    </row>
    <row r="92" customFormat="false" ht="12.75" hidden="false" customHeight="false" outlineLevel="0" collapsed="false">
      <c r="C92" s="0" t="n">
        <v>87</v>
      </c>
      <c r="D92" s="0" t="n">
        <v>2511.657403</v>
      </c>
      <c r="E92" s="0" t="n">
        <v>-1.183633</v>
      </c>
    </row>
    <row r="93" customFormat="false" ht="12.75" hidden="false" customHeight="false" outlineLevel="0" collapsed="false">
      <c r="C93" s="0" t="n">
        <v>88</v>
      </c>
      <c r="D93" s="0" t="n">
        <v>1204.995851</v>
      </c>
      <c r="E93" s="0" t="n">
        <v>-0.572577</v>
      </c>
    </row>
    <row r="94" customFormat="false" ht="12.75" hidden="false" customHeight="false" outlineLevel="0" collapsed="false">
      <c r="C94" s="0" t="n">
        <v>89</v>
      </c>
      <c r="D94" s="0" t="n">
        <v>3426.320595</v>
      </c>
      <c r="E94" s="0" t="n">
        <v>-1.486852</v>
      </c>
    </row>
    <row r="95" customFormat="false" ht="12.75" hidden="false" customHeight="false" outlineLevel="0" collapsed="false">
      <c r="C95" s="0" t="n">
        <v>90</v>
      </c>
      <c r="D95" s="0" t="n">
        <v>2604.990371</v>
      </c>
      <c r="E95" s="0" t="n">
        <v>-1.219034</v>
      </c>
    </row>
    <row r="96" customFormat="false" ht="12.75" hidden="false" customHeight="false" outlineLevel="0" collapsed="false">
      <c r="C96" s="0" t="n">
        <v>91</v>
      </c>
      <c r="D96" s="0" t="n">
        <v>1223.662427</v>
      </c>
      <c r="E96" s="0" t="n">
        <v>-0.600282</v>
      </c>
    </row>
    <row r="97" customFormat="false" ht="12.75" hidden="false" customHeight="false" outlineLevel="0" collapsed="false">
      <c r="C97" s="0" t="n">
        <v>92</v>
      </c>
      <c r="D97" s="0" t="n">
        <v>3444.98726</v>
      </c>
      <c r="E97" s="0" t="n">
        <v>-1.506862</v>
      </c>
    </row>
    <row r="98" customFormat="false" ht="12.75" hidden="false" customHeight="false" outlineLevel="0" collapsed="false">
      <c r="C98" s="0" t="n">
        <v>93</v>
      </c>
      <c r="D98" s="0" t="n">
        <v>2511.657403</v>
      </c>
      <c r="E98" s="0" t="n">
        <v>-1.240583</v>
      </c>
    </row>
    <row r="99" customFormat="false" ht="12.75" hidden="false" customHeight="false" outlineLevel="0" collapsed="false">
      <c r="C99" s="0" t="n">
        <v>94</v>
      </c>
      <c r="D99" s="0" t="n">
        <v>1167.662611</v>
      </c>
      <c r="E99" s="0" t="n">
        <v>-0.615674</v>
      </c>
    </row>
    <row r="100" customFormat="false" ht="12.75" hidden="false" customHeight="false" outlineLevel="0" collapsed="false">
      <c r="C100" s="0" t="n">
        <v>95</v>
      </c>
      <c r="D100" s="0" t="n">
        <v>3500.986898</v>
      </c>
      <c r="E100" s="0" t="n">
        <v>-1.565351</v>
      </c>
    </row>
    <row r="101" customFormat="false" ht="12.75" hidden="false" customHeight="false" outlineLevel="0" collapsed="false">
      <c r="C101" s="0" t="n">
        <v>96</v>
      </c>
      <c r="D101" s="0" t="n">
        <v>2548.990554</v>
      </c>
      <c r="E101" s="0" t="n">
        <v>-1.223652</v>
      </c>
    </row>
    <row r="102" customFormat="false" ht="12.75" hidden="false" customHeight="false" outlineLevel="0" collapsed="false">
      <c r="C102" s="0" t="n">
        <v>97</v>
      </c>
      <c r="D102" s="0" t="n">
        <v>1204.995851</v>
      </c>
      <c r="E102" s="0" t="n">
        <v>-0.62337</v>
      </c>
    </row>
    <row r="103" customFormat="false" ht="12.75" hidden="false" customHeight="false" outlineLevel="0" collapsed="false">
      <c r="C103" s="0" t="n">
        <v>98</v>
      </c>
      <c r="D103" s="0" t="n">
        <v>3444.98726</v>
      </c>
      <c r="E103" s="0" t="n">
        <v>-1.58536</v>
      </c>
    </row>
    <row r="104" customFormat="false" ht="12.75" hidden="false" customHeight="false" outlineLevel="0" collapsed="false">
      <c r="C104" s="0" t="n">
        <v>99</v>
      </c>
      <c r="D104" s="0" t="n">
        <v>2548.990554</v>
      </c>
      <c r="E104" s="0" t="n">
        <v>-1.251357</v>
      </c>
    </row>
    <row r="105" customFormat="false" ht="12.75" hidden="false" customHeight="false" outlineLevel="0" collapsed="false">
      <c r="C105" s="0" t="n">
        <v>100</v>
      </c>
      <c r="D105" s="0" t="n">
        <v>1186.329276</v>
      </c>
      <c r="E105" s="0" t="n">
        <v>-0.621831</v>
      </c>
    </row>
    <row r="106" customFormat="false" ht="12.75" hidden="false" customHeight="false" outlineLevel="0" collapsed="false">
      <c r="C106" s="0" t="n">
        <v>101</v>
      </c>
      <c r="D106" s="0" t="n">
        <v>2492.990738</v>
      </c>
      <c r="E106" s="0" t="n">
        <v>-1.987087</v>
      </c>
    </row>
    <row r="107" customFormat="false" ht="12.75" hidden="false" customHeight="false" outlineLevel="0" collapsed="false">
      <c r="C107" s="0" t="n">
        <v>102</v>
      </c>
      <c r="D107" s="0" t="n">
        <v>2343.658132</v>
      </c>
      <c r="E107" s="0" t="n">
        <v>-4.206591</v>
      </c>
    </row>
    <row r="108" customFormat="false" ht="12.75" hidden="false" customHeight="false" outlineLevel="0" collapsed="false">
      <c r="C108" s="0" t="n">
        <v>103</v>
      </c>
      <c r="D108" s="0" t="n">
        <v>1260.995579</v>
      </c>
      <c r="E108" s="0" t="n">
        <v>-3.786394</v>
      </c>
    </row>
    <row r="109" customFormat="false" ht="12.75" hidden="false" customHeight="false" outlineLevel="0" collapsed="false">
      <c r="C109" s="0" t="n">
        <v>104</v>
      </c>
      <c r="D109" s="0" t="n">
        <v>1298.328819</v>
      </c>
      <c r="E109" s="0" t="n">
        <v>-3.814099</v>
      </c>
    </row>
    <row r="110" customFormat="false" ht="12.75" hidden="false" customHeight="false" outlineLevel="0" collapsed="false">
      <c r="C110" s="0" t="n">
        <v>105</v>
      </c>
      <c r="D110" s="0" t="n">
        <v>1279.662244</v>
      </c>
      <c r="E110" s="0" t="n">
        <v>-3.791012</v>
      </c>
    </row>
    <row r="111" customFormat="false" ht="12.75" hidden="false" customHeight="false" outlineLevel="0" collapsed="false">
      <c r="C111" s="0" t="n">
        <v>106</v>
      </c>
      <c r="D111" s="0" t="n">
        <v>1335.661971</v>
      </c>
      <c r="E111" s="0" t="n">
        <v>-3.791012</v>
      </c>
    </row>
    <row r="112" customFormat="false" ht="12.75" hidden="false" customHeight="false" outlineLevel="0" collapsed="false">
      <c r="C112" s="0" t="n">
        <v>107</v>
      </c>
      <c r="D112" s="0" t="n">
        <v>1279.662244</v>
      </c>
      <c r="E112" s="0" t="n">
        <v>-3.804864</v>
      </c>
    </row>
    <row r="113" customFormat="false" ht="12.75" hidden="false" customHeight="false" outlineLevel="0" collapsed="false">
      <c r="C113" s="0" t="n">
        <v>108</v>
      </c>
      <c r="D113" s="0" t="n">
        <v>1279.662244</v>
      </c>
      <c r="E113" s="0" t="n">
        <v>-3.79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6T12:23:50Z</dcterms:modified>
  <cp:revision>0</cp:revision>
  <dc:subject/>
  <dc:title/>
</cp:coreProperties>
</file>