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_rels/workbook.xml.rels" ContentType="application/vnd.openxmlformats-package.relationship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5-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tiempo MT60-5-1"</c:f>
              <c:strCache>
                <c:ptCount val="1"/>
                <c:pt idx="0">
                  <c:v>carga-tiempo MT60-5-1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5:$B$21</c:f>
              <c:numCache>
                <c:formatCode>General</c:formatCod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numCache>
            </c:numRef>
          </c:xVal>
          <c:yVal>
            <c:numRef>
              <c:f>Hoja1!$C$5:$C$21</c:f>
              <c:numCache>
                <c:formatCode>General</c:formatCode>
                <c:ptCount val="17"/>
                <c:pt idx="0">
                  <c:v>346.33252</c:v>
                </c:pt>
                <c:pt idx="1">
                  <c:v>383.665694</c:v>
                </c:pt>
                <c:pt idx="2">
                  <c:v>756.997588</c:v>
                </c:pt>
                <c:pt idx="3">
                  <c:v>1410.328363</c:v>
                </c:pt>
                <c:pt idx="4">
                  <c:v>943.663523</c:v>
                </c:pt>
                <c:pt idx="5">
                  <c:v>1260.995579</c:v>
                </c:pt>
                <c:pt idx="6">
                  <c:v>1727.660508</c:v>
                </c:pt>
                <c:pt idx="7">
                  <c:v>962.330099</c:v>
                </c:pt>
                <c:pt idx="8">
                  <c:v>1316.995395</c:v>
                </c:pt>
                <c:pt idx="9">
                  <c:v>1727.660508</c:v>
                </c:pt>
                <c:pt idx="10">
                  <c:v>980.996675</c:v>
                </c:pt>
                <c:pt idx="11">
                  <c:v>980.996675</c:v>
                </c:pt>
                <c:pt idx="12">
                  <c:v>980.996675</c:v>
                </c:pt>
                <c:pt idx="13">
                  <c:v>962.330099</c:v>
                </c:pt>
                <c:pt idx="14">
                  <c:v>999.66334</c:v>
                </c:pt>
                <c:pt idx="15">
                  <c:v>476.998661</c:v>
                </c:pt>
                <c:pt idx="16">
                  <c:v>346.33252</c:v>
                </c:pt>
              </c:numCache>
            </c:numRef>
          </c:yVal>
          <c:smooth val="1"/>
        </c:ser>
        <c:axId val="67873074"/>
        <c:axId val="83267008"/>
      </c:scatterChart>
      <c:valAx>
        <c:axId val="6787307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267008"/>
        <c:crossesAt val="0"/>
        <c:crossBetween val="midCat"/>
      </c:valAx>
      <c:valAx>
        <c:axId val="8326700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873074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arga-tiempo MT60-5-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Carga-tiempo MT60-5-2"</c:f>
              <c:strCache>
                <c:ptCount val="1"/>
                <c:pt idx="0">
                  <c:v>Carga-tiempo MT60-5-2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B$24:$B$43</c:f>
              <c:numCache>
                <c:formatCode>General</c:formatCode>
                <c:ptCount val="20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  <c:pt idx="19">
                  <c:v>19</c:v>
                </c:pt>
              </c:numCache>
            </c:numRef>
          </c:xVal>
          <c:yVal>
            <c:numRef>
              <c:f>Hoja1!$C$24:$C$43</c:f>
              <c:numCache>
                <c:formatCode>General</c:formatCode>
                <c:ptCount val="20"/>
                <c:pt idx="0">
                  <c:v>658.497698</c:v>
                </c:pt>
                <c:pt idx="1">
                  <c:v>695.830894</c:v>
                </c:pt>
                <c:pt idx="2">
                  <c:v>919.829981</c:v>
                </c:pt>
                <c:pt idx="3">
                  <c:v>1106.495917</c:v>
                </c:pt>
                <c:pt idx="4">
                  <c:v>826.497013</c:v>
                </c:pt>
                <c:pt idx="5">
                  <c:v>1087.829341</c:v>
                </c:pt>
                <c:pt idx="6">
                  <c:v>1330.495093</c:v>
                </c:pt>
                <c:pt idx="7">
                  <c:v>770.497241</c:v>
                </c:pt>
                <c:pt idx="8">
                  <c:v>677.164273</c:v>
                </c:pt>
                <c:pt idx="9">
                  <c:v>639.831122</c:v>
                </c:pt>
                <c:pt idx="10">
                  <c:v>695.830894</c:v>
                </c:pt>
                <c:pt idx="11">
                  <c:v>751.830666</c:v>
                </c:pt>
                <c:pt idx="12">
                  <c:v>789.163862</c:v>
                </c:pt>
                <c:pt idx="13">
                  <c:v>789.163862</c:v>
                </c:pt>
                <c:pt idx="14">
                  <c:v>807.830437</c:v>
                </c:pt>
                <c:pt idx="15">
                  <c:v>714.497469</c:v>
                </c:pt>
                <c:pt idx="16">
                  <c:v>639.831122</c:v>
                </c:pt>
                <c:pt idx="17">
                  <c:v>658.497698</c:v>
                </c:pt>
                <c:pt idx="18">
                  <c:v>602.497926</c:v>
                </c:pt>
                <c:pt idx="19">
                  <c:v>565.16473</c:v>
                </c:pt>
              </c:numCache>
            </c:numRef>
          </c:yVal>
          <c:smooth val="1"/>
        </c:ser>
        <c:axId val="11428071"/>
        <c:axId val="92793831"/>
      </c:scatterChart>
      <c:valAx>
        <c:axId val="1142807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iempo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793831"/>
        <c:crossesAt val="0"/>
        <c:crossBetween val="midCat"/>
      </c:valAx>
      <c:valAx>
        <c:axId val="9279383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2807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69720</xdr:colOff>
      <xdr:row>4</xdr:row>
      <xdr:rowOff>9720</xdr:rowOff>
    </xdr:from>
    <xdr:to>
      <xdr:col>9</xdr:col>
      <xdr:colOff>370440</xdr:colOff>
      <xdr:row>19</xdr:row>
      <xdr:rowOff>142920</xdr:rowOff>
    </xdr:to>
    <xdr:graphicFrame>
      <xdr:nvGraphicFramePr>
        <xdr:cNvPr id="0" name="Chart 1"/>
        <xdr:cNvGraphicFramePr/>
      </xdr:nvGraphicFramePr>
      <xdr:xfrm>
        <a:off x="3486240" y="657360"/>
        <a:ext cx="38966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506880</xdr:colOff>
      <xdr:row>21</xdr:row>
      <xdr:rowOff>75600</xdr:rowOff>
    </xdr:from>
    <xdr:to>
      <xdr:col>9</xdr:col>
      <xdr:colOff>507240</xdr:colOff>
      <xdr:row>37</xdr:row>
      <xdr:rowOff>47520</xdr:rowOff>
    </xdr:to>
    <xdr:graphicFrame>
      <xdr:nvGraphicFramePr>
        <xdr:cNvPr id="1" name="Chart 2"/>
        <xdr:cNvGraphicFramePr/>
      </xdr:nvGraphicFramePr>
      <xdr:xfrm>
        <a:off x="3623400" y="3476160"/>
        <a:ext cx="389628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5:D4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41" activeCellId="0" sqref="F41"/>
    </sheetView>
  </sheetViews>
  <sheetFormatPr defaultColWidth="11.0546875" defaultRowHeight="12.75" zeroHeight="false" outlineLevelRow="0" outlineLevelCol="0"/>
  <sheetData>
    <row r="5" customFormat="false" ht="12.75" hidden="false" customHeight="false" outlineLevel="0" collapsed="false">
      <c r="B5" s="0" t="n">
        <v>0</v>
      </c>
      <c r="C5" s="0" t="n">
        <v>346.33252</v>
      </c>
      <c r="D5" s="0" t="n">
        <v>-0.007696</v>
      </c>
    </row>
    <row r="6" customFormat="false" ht="12.75" hidden="false" customHeight="false" outlineLevel="0" collapsed="false">
      <c r="B6" s="0" t="n">
        <v>1</v>
      </c>
      <c r="C6" s="0" t="n">
        <v>383.665694</v>
      </c>
      <c r="D6" s="0" t="n">
        <v>-0.09389</v>
      </c>
    </row>
    <row r="7" customFormat="false" ht="12.75" hidden="false" customHeight="false" outlineLevel="0" collapsed="false">
      <c r="B7" s="0" t="n">
        <v>2</v>
      </c>
      <c r="C7" s="0" t="n">
        <v>756.997588</v>
      </c>
      <c r="D7" s="0" t="n">
        <v>-0.318611</v>
      </c>
    </row>
    <row r="8" customFormat="false" ht="12.75" hidden="false" customHeight="false" outlineLevel="0" collapsed="false">
      <c r="B8" s="0" t="n">
        <v>3</v>
      </c>
      <c r="C8" s="0" t="n">
        <v>1410.328363</v>
      </c>
      <c r="D8" s="0" t="n">
        <v>-0.872718</v>
      </c>
    </row>
    <row r="9" customFormat="false" ht="12.75" hidden="false" customHeight="false" outlineLevel="0" collapsed="false">
      <c r="B9" s="0" t="n">
        <v>4</v>
      </c>
      <c r="C9" s="0" t="n">
        <v>943.663523</v>
      </c>
      <c r="D9" s="0" t="n">
        <v>-0.644918</v>
      </c>
    </row>
    <row r="10" customFormat="false" ht="12.75" hidden="false" customHeight="false" outlineLevel="0" collapsed="false">
      <c r="B10" s="0" t="n">
        <v>5</v>
      </c>
      <c r="C10" s="0" t="n">
        <v>1260.995579</v>
      </c>
      <c r="D10" s="0" t="n">
        <v>-0.861943</v>
      </c>
    </row>
    <row r="11" customFormat="false" ht="12.75" hidden="false" customHeight="false" outlineLevel="0" collapsed="false">
      <c r="B11" s="0" t="n">
        <v>6</v>
      </c>
      <c r="C11" s="0" t="n">
        <v>1727.660508</v>
      </c>
      <c r="D11" s="0" t="n">
        <v>-1.431442</v>
      </c>
    </row>
    <row r="12" customFormat="false" ht="12.75" hidden="false" customHeight="false" outlineLevel="0" collapsed="false">
      <c r="B12" s="0" t="n">
        <v>7</v>
      </c>
      <c r="C12" s="0" t="n">
        <v>962.330099</v>
      </c>
      <c r="D12" s="0" t="n">
        <v>-0.965069</v>
      </c>
    </row>
    <row r="13" customFormat="false" ht="12.75" hidden="false" customHeight="false" outlineLevel="0" collapsed="false">
      <c r="B13" s="0" t="n">
        <v>8</v>
      </c>
      <c r="C13" s="0" t="n">
        <v>1316.995395</v>
      </c>
      <c r="D13" s="0" t="n">
        <v>-1.202103</v>
      </c>
    </row>
    <row r="14" customFormat="false" ht="12.75" hidden="false" customHeight="false" outlineLevel="0" collapsed="false">
      <c r="B14" s="0" t="n">
        <v>9</v>
      </c>
      <c r="C14" s="0" t="n">
        <v>1727.660508</v>
      </c>
      <c r="D14" s="0" t="n">
        <v>-1.827012</v>
      </c>
    </row>
    <row r="15" customFormat="false" ht="12.75" hidden="false" customHeight="false" outlineLevel="0" collapsed="false">
      <c r="B15" s="0" t="n">
        <v>10</v>
      </c>
      <c r="C15" s="0" t="n">
        <v>980.996675</v>
      </c>
      <c r="D15" s="0" t="n">
        <v>-1.369874</v>
      </c>
    </row>
    <row r="16" customFormat="false" ht="12.75" hidden="false" customHeight="false" outlineLevel="0" collapsed="false">
      <c r="B16" s="0" t="n">
        <v>11</v>
      </c>
      <c r="C16" s="0" t="n">
        <v>980.996675</v>
      </c>
      <c r="D16" s="0" t="n">
        <v>-1.3591</v>
      </c>
    </row>
    <row r="17" customFormat="false" ht="12.75" hidden="false" customHeight="false" outlineLevel="0" collapsed="false">
      <c r="B17" s="0" t="n">
        <v>12</v>
      </c>
      <c r="C17" s="0" t="n">
        <v>980.996675</v>
      </c>
      <c r="D17" s="0" t="n">
        <v>-1.374492</v>
      </c>
    </row>
    <row r="18" customFormat="false" ht="12.75" hidden="false" customHeight="false" outlineLevel="0" collapsed="false">
      <c r="B18" s="0" t="n">
        <v>13</v>
      </c>
      <c r="C18" s="0" t="n">
        <v>962.330099</v>
      </c>
      <c r="D18" s="0" t="n">
        <v>-1.368335</v>
      </c>
    </row>
    <row r="19" customFormat="false" ht="12.75" hidden="false" customHeight="false" outlineLevel="0" collapsed="false">
      <c r="B19" s="0" t="n">
        <v>14</v>
      </c>
      <c r="C19" s="0" t="n">
        <v>999.66334</v>
      </c>
      <c r="D19" s="0" t="n">
        <v>-1.371413</v>
      </c>
    </row>
    <row r="20" customFormat="false" ht="12.75" hidden="false" customHeight="false" outlineLevel="0" collapsed="false">
      <c r="B20" s="0" t="n">
        <v>15</v>
      </c>
      <c r="C20" s="0" t="n">
        <v>476.998661</v>
      </c>
      <c r="D20" s="0" t="n">
        <v>-0.937363</v>
      </c>
    </row>
    <row r="21" customFormat="false" ht="12.75" hidden="false" customHeight="false" outlineLevel="0" collapsed="false">
      <c r="B21" s="0" t="n">
        <v>16</v>
      </c>
      <c r="C21" s="0" t="n">
        <v>346.33252</v>
      </c>
      <c r="D21" s="0" t="n">
        <v>-0.855787</v>
      </c>
    </row>
    <row r="24" customFormat="false" ht="12.75" hidden="false" customHeight="false" outlineLevel="0" collapsed="false">
      <c r="B24" s="0" t="n">
        <v>0</v>
      </c>
      <c r="C24" s="0" t="n">
        <v>658.497698</v>
      </c>
      <c r="D24" s="0" t="n">
        <v>-0.478686</v>
      </c>
    </row>
    <row r="25" customFormat="false" ht="12.75" hidden="false" customHeight="false" outlineLevel="0" collapsed="false">
      <c r="B25" s="0" t="n">
        <v>1</v>
      </c>
      <c r="C25" s="0" t="n">
        <v>695.830894</v>
      </c>
      <c r="D25" s="0" t="n">
        <v>-0.523323</v>
      </c>
    </row>
    <row r="26" customFormat="false" ht="12.75" hidden="false" customHeight="false" outlineLevel="0" collapsed="false">
      <c r="B26" s="0" t="n">
        <v>2</v>
      </c>
      <c r="C26" s="0" t="n">
        <v>919.829981</v>
      </c>
      <c r="D26" s="0" t="n">
        <v>-0.652614</v>
      </c>
    </row>
    <row r="27" customFormat="false" ht="12.75" hidden="false" customHeight="false" outlineLevel="0" collapsed="false">
      <c r="B27" s="0" t="n">
        <v>3</v>
      </c>
      <c r="C27" s="0" t="n">
        <v>1106.495917</v>
      </c>
      <c r="D27" s="0" t="n">
        <v>-0.94352</v>
      </c>
    </row>
    <row r="28" customFormat="false" ht="12.75" hidden="false" customHeight="false" outlineLevel="0" collapsed="false">
      <c r="B28" s="0" t="n">
        <v>4</v>
      </c>
      <c r="C28" s="0" t="n">
        <v>826.497013</v>
      </c>
      <c r="D28" s="0" t="n">
        <v>-0.711103</v>
      </c>
    </row>
    <row r="29" customFormat="false" ht="12.75" hidden="false" customHeight="false" outlineLevel="0" collapsed="false">
      <c r="B29" s="0" t="n">
        <v>5</v>
      </c>
      <c r="C29" s="0" t="n">
        <v>1087.829341</v>
      </c>
      <c r="D29" s="0" t="n">
        <v>-0.965069</v>
      </c>
    </row>
    <row r="30" customFormat="false" ht="12.75" hidden="false" customHeight="false" outlineLevel="0" collapsed="false">
      <c r="B30" s="0" t="n">
        <v>6</v>
      </c>
      <c r="C30" s="0" t="n">
        <v>1330.495093</v>
      </c>
      <c r="D30" s="0" t="n">
        <v>-1.43452</v>
      </c>
    </row>
    <row r="31" customFormat="false" ht="12.75" hidden="false" customHeight="false" outlineLevel="0" collapsed="false">
      <c r="B31" s="0" t="n">
        <v>7</v>
      </c>
      <c r="C31" s="0" t="n">
        <v>770.497241</v>
      </c>
      <c r="D31" s="0" t="n">
        <v>-1.048185</v>
      </c>
    </row>
    <row r="32" customFormat="false" ht="12.75" hidden="false" customHeight="false" outlineLevel="0" collapsed="false">
      <c r="B32" s="0" t="n">
        <v>8</v>
      </c>
      <c r="C32" s="0" t="n">
        <v>677.164273</v>
      </c>
      <c r="D32" s="0" t="n">
        <v>-1.742357</v>
      </c>
    </row>
    <row r="33" customFormat="false" ht="12.75" hidden="false" customHeight="false" outlineLevel="0" collapsed="false">
      <c r="B33" s="0" t="n">
        <v>9</v>
      </c>
      <c r="C33" s="0" t="n">
        <v>639.831122</v>
      </c>
      <c r="D33" s="0" t="n">
        <v>-3.199965</v>
      </c>
    </row>
    <row r="34" customFormat="false" ht="12.75" hidden="false" customHeight="false" outlineLevel="0" collapsed="false">
      <c r="B34" s="0" t="n">
        <v>10</v>
      </c>
      <c r="C34" s="0" t="n">
        <v>695.830894</v>
      </c>
      <c r="D34" s="0" t="n">
        <v>-4.231218</v>
      </c>
    </row>
    <row r="35" customFormat="false" ht="12.75" hidden="false" customHeight="false" outlineLevel="0" collapsed="false">
      <c r="B35" s="0" t="n">
        <v>11</v>
      </c>
      <c r="C35" s="0" t="n">
        <v>751.830666</v>
      </c>
      <c r="D35" s="0" t="n">
        <v>-5.374833</v>
      </c>
    </row>
    <row r="36" customFormat="false" ht="12.75" hidden="false" customHeight="false" outlineLevel="0" collapsed="false">
      <c r="B36" s="0" t="n">
        <v>12</v>
      </c>
      <c r="C36" s="0" t="n">
        <v>789.163862</v>
      </c>
      <c r="D36" s="0" t="n">
        <v>-6.552309</v>
      </c>
    </row>
    <row r="37" customFormat="false" ht="12.75" hidden="false" customHeight="false" outlineLevel="0" collapsed="false">
      <c r="B37" s="0" t="n">
        <v>13</v>
      </c>
      <c r="C37" s="0" t="n">
        <v>789.163862</v>
      </c>
      <c r="D37" s="0" t="n">
        <v>-7.528152</v>
      </c>
    </row>
    <row r="38" customFormat="false" ht="12.75" hidden="false" customHeight="false" outlineLevel="0" collapsed="false">
      <c r="B38" s="0" t="n">
        <v>14</v>
      </c>
      <c r="C38" s="0" t="n">
        <v>807.830437</v>
      </c>
      <c r="D38" s="0" t="n">
        <v>-8.605581</v>
      </c>
    </row>
    <row r="39" customFormat="false" ht="12.75" hidden="false" customHeight="false" outlineLevel="0" collapsed="false">
      <c r="B39" s="0" t="n">
        <v>15</v>
      </c>
      <c r="C39" s="0" t="n">
        <v>714.497469</v>
      </c>
      <c r="D39" s="0" t="n">
        <v>-9.923123</v>
      </c>
    </row>
    <row r="40" customFormat="false" ht="12.75" hidden="false" customHeight="false" outlineLevel="0" collapsed="false">
      <c r="B40" s="0" t="n">
        <v>16</v>
      </c>
      <c r="C40" s="0" t="n">
        <v>639.831122</v>
      </c>
      <c r="D40" s="0" t="n">
        <v>-10.96669</v>
      </c>
    </row>
    <row r="41" customFormat="false" ht="12.75" hidden="false" customHeight="false" outlineLevel="0" collapsed="false">
      <c r="B41" s="0" t="n">
        <v>17</v>
      </c>
      <c r="C41" s="0" t="n">
        <v>658.497698</v>
      </c>
      <c r="D41" s="0" t="n">
        <v>-12.167254</v>
      </c>
    </row>
    <row r="42" customFormat="false" ht="12.75" hidden="false" customHeight="false" outlineLevel="0" collapsed="false">
      <c r="B42" s="0" t="n">
        <v>18</v>
      </c>
      <c r="C42" s="0" t="n">
        <v>602.497926</v>
      </c>
      <c r="D42" s="0" t="n">
        <v>-13.487874</v>
      </c>
    </row>
    <row r="43" customFormat="false" ht="12.75" hidden="false" customHeight="false" outlineLevel="0" collapsed="false">
      <c r="B43" s="0" t="n">
        <v>19</v>
      </c>
      <c r="C43" s="0" t="n">
        <v>565.16473</v>
      </c>
      <c r="D43" s="0" t="n">
        <v>-14.4637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31T12:37:18Z</dcterms:created>
  <dc:creator>Laboratorio</dc:creator>
  <dc:description/>
  <dc:language>en-US</dc:language>
  <cp:lastModifiedBy>Laboratorio</cp:lastModifiedBy>
  <dcterms:modified xsi:type="dcterms:W3CDTF">2005-01-31T12:41:53Z</dcterms:modified>
  <cp:revision>0</cp:revision>
  <dc:subject/>
  <dc:title/>
</cp:coreProperties>
</file>