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empo (s)</t>
  </si>
  <si>
    <t xml:space="preserve">Carga (kg)</t>
  </si>
  <si>
    <t xml:space="preserve">Flecha 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5-500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812166129265"/>
          <c:y val="0.188931029638994"/>
          <c:w val="0.937725588334376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ga-tiempo MT60-5-500-4"</c:f>
              <c:strCache>
                <c:ptCount val="1"/>
                <c:pt idx="0">
                  <c:v>Carga-tiempo MT60-5-500-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310</c:f>
              <c:numCache>
                <c:formatCode>General</c:formatCode>
                <c:ptCount val="30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</c:numCache>
            </c:numRef>
          </c:xVal>
          <c:yVal>
            <c:numRef>
              <c:f>Hoja1!$C$5:$C$310</c:f>
              <c:numCache>
                <c:formatCode>General</c:formatCode>
                <c:ptCount val="306"/>
                <c:pt idx="0">
                  <c:v>434.181976</c:v>
                </c:pt>
                <c:pt idx="1">
                  <c:v>415.5154</c:v>
                </c:pt>
                <c:pt idx="2">
                  <c:v>639.51451</c:v>
                </c:pt>
                <c:pt idx="3">
                  <c:v>770.180674</c:v>
                </c:pt>
                <c:pt idx="4">
                  <c:v>508.848346</c:v>
                </c:pt>
                <c:pt idx="5">
                  <c:v>695.514282</c:v>
                </c:pt>
                <c:pt idx="6">
                  <c:v>770.180674</c:v>
                </c:pt>
                <c:pt idx="7">
                  <c:v>490.18177</c:v>
                </c:pt>
                <c:pt idx="8">
                  <c:v>676.847706</c:v>
                </c:pt>
                <c:pt idx="9">
                  <c:v>714.180902</c:v>
                </c:pt>
                <c:pt idx="10">
                  <c:v>490.18177</c:v>
                </c:pt>
                <c:pt idx="11">
                  <c:v>695.514282</c:v>
                </c:pt>
                <c:pt idx="12">
                  <c:v>751.514098</c:v>
                </c:pt>
                <c:pt idx="13">
                  <c:v>415.5154</c:v>
                </c:pt>
                <c:pt idx="14">
                  <c:v>788.847249</c:v>
                </c:pt>
                <c:pt idx="15">
                  <c:v>770.180674</c:v>
                </c:pt>
                <c:pt idx="16">
                  <c:v>508.848346</c:v>
                </c:pt>
                <c:pt idx="17">
                  <c:v>714.180902</c:v>
                </c:pt>
                <c:pt idx="18">
                  <c:v>770.180674</c:v>
                </c:pt>
                <c:pt idx="19">
                  <c:v>527.514966</c:v>
                </c:pt>
                <c:pt idx="20">
                  <c:v>695.514282</c:v>
                </c:pt>
                <c:pt idx="21">
                  <c:v>714.180902</c:v>
                </c:pt>
                <c:pt idx="22">
                  <c:v>508.848346</c:v>
                </c:pt>
                <c:pt idx="23">
                  <c:v>695.514282</c:v>
                </c:pt>
                <c:pt idx="24">
                  <c:v>751.514098</c:v>
                </c:pt>
                <c:pt idx="25">
                  <c:v>452.848574</c:v>
                </c:pt>
                <c:pt idx="26">
                  <c:v>676.847706</c:v>
                </c:pt>
                <c:pt idx="27">
                  <c:v>770.180674</c:v>
                </c:pt>
                <c:pt idx="28">
                  <c:v>490.18177</c:v>
                </c:pt>
                <c:pt idx="29">
                  <c:v>620.847934</c:v>
                </c:pt>
                <c:pt idx="30">
                  <c:v>770.180674</c:v>
                </c:pt>
                <c:pt idx="31">
                  <c:v>452.848574</c:v>
                </c:pt>
                <c:pt idx="32">
                  <c:v>639.51451</c:v>
                </c:pt>
                <c:pt idx="33">
                  <c:v>770.180674</c:v>
                </c:pt>
                <c:pt idx="34">
                  <c:v>452.848574</c:v>
                </c:pt>
                <c:pt idx="35">
                  <c:v>676.847706</c:v>
                </c:pt>
                <c:pt idx="36">
                  <c:v>788.847249</c:v>
                </c:pt>
                <c:pt idx="37">
                  <c:v>490.18177</c:v>
                </c:pt>
                <c:pt idx="38">
                  <c:v>639.51451</c:v>
                </c:pt>
                <c:pt idx="39">
                  <c:v>788.847249</c:v>
                </c:pt>
                <c:pt idx="40">
                  <c:v>490.18177</c:v>
                </c:pt>
                <c:pt idx="41">
                  <c:v>676.847706</c:v>
                </c:pt>
                <c:pt idx="42">
                  <c:v>788.847249</c:v>
                </c:pt>
                <c:pt idx="43">
                  <c:v>471.515194</c:v>
                </c:pt>
                <c:pt idx="44">
                  <c:v>714.180902</c:v>
                </c:pt>
                <c:pt idx="45">
                  <c:v>751.514098</c:v>
                </c:pt>
                <c:pt idx="46">
                  <c:v>490.18177</c:v>
                </c:pt>
                <c:pt idx="47">
                  <c:v>676.847706</c:v>
                </c:pt>
                <c:pt idx="48">
                  <c:v>751.514098</c:v>
                </c:pt>
                <c:pt idx="49">
                  <c:v>508.848346</c:v>
                </c:pt>
                <c:pt idx="50">
                  <c:v>639.51451</c:v>
                </c:pt>
                <c:pt idx="51">
                  <c:v>788.847249</c:v>
                </c:pt>
                <c:pt idx="52">
                  <c:v>508.848346</c:v>
                </c:pt>
                <c:pt idx="53">
                  <c:v>676.847706</c:v>
                </c:pt>
                <c:pt idx="54">
                  <c:v>770.180674</c:v>
                </c:pt>
                <c:pt idx="55">
                  <c:v>527.514966</c:v>
                </c:pt>
                <c:pt idx="56">
                  <c:v>676.847706</c:v>
                </c:pt>
                <c:pt idx="57">
                  <c:v>770.180674</c:v>
                </c:pt>
                <c:pt idx="58">
                  <c:v>508.848346</c:v>
                </c:pt>
                <c:pt idx="59">
                  <c:v>695.514282</c:v>
                </c:pt>
                <c:pt idx="60">
                  <c:v>807.51387</c:v>
                </c:pt>
                <c:pt idx="61">
                  <c:v>490.18177</c:v>
                </c:pt>
                <c:pt idx="62">
                  <c:v>676.847706</c:v>
                </c:pt>
                <c:pt idx="63">
                  <c:v>788.847249</c:v>
                </c:pt>
                <c:pt idx="64">
                  <c:v>490.18177</c:v>
                </c:pt>
                <c:pt idx="65">
                  <c:v>695.514282</c:v>
                </c:pt>
                <c:pt idx="66">
                  <c:v>788.847249</c:v>
                </c:pt>
                <c:pt idx="67">
                  <c:v>527.514966</c:v>
                </c:pt>
                <c:pt idx="68">
                  <c:v>658.18113</c:v>
                </c:pt>
                <c:pt idx="69">
                  <c:v>732.847478</c:v>
                </c:pt>
                <c:pt idx="70">
                  <c:v>490.18177</c:v>
                </c:pt>
                <c:pt idx="71">
                  <c:v>695.514282</c:v>
                </c:pt>
                <c:pt idx="72">
                  <c:v>770.180674</c:v>
                </c:pt>
                <c:pt idx="73">
                  <c:v>508.848346</c:v>
                </c:pt>
                <c:pt idx="74">
                  <c:v>658.18113</c:v>
                </c:pt>
                <c:pt idx="75">
                  <c:v>714.180902</c:v>
                </c:pt>
                <c:pt idx="76">
                  <c:v>452.848574</c:v>
                </c:pt>
                <c:pt idx="77">
                  <c:v>751.514098</c:v>
                </c:pt>
                <c:pt idx="78">
                  <c:v>732.847478</c:v>
                </c:pt>
                <c:pt idx="79">
                  <c:v>490.18177</c:v>
                </c:pt>
                <c:pt idx="80">
                  <c:v>751.514098</c:v>
                </c:pt>
                <c:pt idx="81">
                  <c:v>770.180674</c:v>
                </c:pt>
                <c:pt idx="82">
                  <c:v>508.848346</c:v>
                </c:pt>
                <c:pt idx="83">
                  <c:v>751.514098</c:v>
                </c:pt>
                <c:pt idx="84">
                  <c:v>770.180674</c:v>
                </c:pt>
                <c:pt idx="85">
                  <c:v>508.848346</c:v>
                </c:pt>
                <c:pt idx="86">
                  <c:v>751.514098</c:v>
                </c:pt>
                <c:pt idx="87">
                  <c:v>770.180674</c:v>
                </c:pt>
                <c:pt idx="88">
                  <c:v>471.515194</c:v>
                </c:pt>
                <c:pt idx="89">
                  <c:v>714.180902</c:v>
                </c:pt>
                <c:pt idx="90">
                  <c:v>639.51451</c:v>
                </c:pt>
                <c:pt idx="91">
                  <c:v>471.515194</c:v>
                </c:pt>
                <c:pt idx="92">
                  <c:v>807.51387</c:v>
                </c:pt>
                <c:pt idx="93">
                  <c:v>751.514098</c:v>
                </c:pt>
                <c:pt idx="94">
                  <c:v>471.515194</c:v>
                </c:pt>
                <c:pt idx="95">
                  <c:v>751.514098</c:v>
                </c:pt>
                <c:pt idx="96">
                  <c:v>770.180674</c:v>
                </c:pt>
                <c:pt idx="97">
                  <c:v>471.515194</c:v>
                </c:pt>
                <c:pt idx="98">
                  <c:v>658.18113</c:v>
                </c:pt>
                <c:pt idx="99">
                  <c:v>751.514098</c:v>
                </c:pt>
                <c:pt idx="100">
                  <c:v>490.18177</c:v>
                </c:pt>
                <c:pt idx="101">
                  <c:v>676.847706</c:v>
                </c:pt>
                <c:pt idx="102">
                  <c:v>751.514098</c:v>
                </c:pt>
                <c:pt idx="103">
                  <c:v>434.181976</c:v>
                </c:pt>
                <c:pt idx="104">
                  <c:v>676.847706</c:v>
                </c:pt>
                <c:pt idx="105">
                  <c:v>732.847478</c:v>
                </c:pt>
                <c:pt idx="106">
                  <c:v>471.515194</c:v>
                </c:pt>
                <c:pt idx="107">
                  <c:v>639.51451</c:v>
                </c:pt>
                <c:pt idx="108">
                  <c:v>695.514282</c:v>
                </c:pt>
                <c:pt idx="109">
                  <c:v>527.514966</c:v>
                </c:pt>
                <c:pt idx="110">
                  <c:v>695.514282</c:v>
                </c:pt>
                <c:pt idx="111">
                  <c:v>676.847706</c:v>
                </c:pt>
                <c:pt idx="112">
                  <c:v>490.18177</c:v>
                </c:pt>
                <c:pt idx="113">
                  <c:v>695.514282</c:v>
                </c:pt>
                <c:pt idx="114">
                  <c:v>714.180902</c:v>
                </c:pt>
                <c:pt idx="115">
                  <c:v>490.18177</c:v>
                </c:pt>
                <c:pt idx="116">
                  <c:v>695.514282</c:v>
                </c:pt>
                <c:pt idx="117">
                  <c:v>732.847478</c:v>
                </c:pt>
                <c:pt idx="118">
                  <c:v>471.515194</c:v>
                </c:pt>
                <c:pt idx="119">
                  <c:v>732.847478</c:v>
                </c:pt>
                <c:pt idx="120">
                  <c:v>751.514098</c:v>
                </c:pt>
                <c:pt idx="121">
                  <c:v>434.181976</c:v>
                </c:pt>
                <c:pt idx="122">
                  <c:v>695.514282</c:v>
                </c:pt>
                <c:pt idx="123">
                  <c:v>732.847478</c:v>
                </c:pt>
                <c:pt idx="124">
                  <c:v>490.18177</c:v>
                </c:pt>
                <c:pt idx="125">
                  <c:v>676.847706</c:v>
                </c:pt>
                <c:pt idx="126">
                  <c:v>695.514282</c:v>
                </c:pt>
                <c:pt idx="127">
                  <c:v>490.18177</c:v>
                </c:pt>
                <c:pt idx="128">
                  <c:v>676.847706</c:v>
                </c:pt>
                <c:pt idx="129">
                  <c:v>695.514282</c:v>
                </c:pt>
                <c:pt idx="130">
                  <c:v>452.848574</c:v>
                </c:pt>
                <c:pt idx="131">
                  <c:v>676.847706</c:v>
                </c:pt>
                <c:pt idx="132">
                  <c:v>751.514098</c:v>
                </c:pt>
                <c:pt idx="133">
                  <c:v>452.848574</c:v>
                </c:pt>
                <c:pt idx="134">
                  <c:v>732.847478</c:v>
                </c:pt>
                <c:pt idx="135">
                  <c:v>695.514282</c:v>
                </c:pt>
                <c:pt idx="136">
                  <c:v>490.18177</c:v>
                </c:pt>
                <c:pt idx="137">
                  <c:v>676.847706</c:v>
                </c:pt>
                <c:pt idx="138">
                  <c:v>658.18113</c:v>
                </c:pt>
                <c:pt idx="139">
                  <c:v>452.848574</c:v>
                </c:pt>
                <c:pt idx="140">
                  <c:v>732.847478</c:v>
                </c:pt>
                <c:pt idx="141">
                  <c:v>676.847706</c:v>
                </c:pt>
                <c:pt idx="142">
                  <c:v>490.18177</c:v>
                </c:pt>
                <c:pt idx="143">
                  <c:v>751.514098</c:v>
                </c:pt>
                <c:pt idx="144">
                  <c:v>676.847706</c:v>
                </c:pt>
                <c:pt idx="145">
                  <c:v>490.18177</c:v>
                </c:pt>
                <c:pt idx="146">
                  <c:v>714.180902</c:v>
                </c:pt>
                <c:pt idx="147">
                  <c:v>714.180902</c:v>
                </c:pt>
                <c:pt idx="148">
                  <c:v>471.515194</c:v>
                </c:pt>
                <c:pt idx="149">
                  <c:v>732.847478</c:v>
                </c:pt>
                <c:pt idx="150">
                  <c:v>695.514282</c:v>
                </c:pt>
                <c:pt idx="151">
                  <c:v>471.515194</c:v>
                </c:pt>
                <c:pt idx="152">
                  <c:v>714.180902</c:v>
                </c:pt>
                <c:pt idx="153">
                  <c:v>676.847706</c:v>
                </c:pt>
                <c:pt idx="154">
                  <c:v>508.848346</c:v>
                </c:pt>
                <c:pt idx="155">
                  <c:v>732.847478</c:v>
                </c:pt>
                <c:pt idx="156">
                  <c:v>658.18113</c:v>
                </c:pt>
                <c:pt idx="157">
                  <c:v>490.18177</c:v>
                </c:pt>
                <c:pt idx="158">
                  <c:v>751.514098</c:v>
                </c:pt>
                <c:pt idx="159">
                  <c:v>695.514282</c:v>
                </c:pt>
                <c:pt idx="160">
                  <c:v>527.514966</c:v>
                </c:pt>
                <c:pt idx="161">
                  <c:v>714.180902</c:v>
                </c:pt>
                <c:pt idx="162">
                  <c:v>676.847706</c:v>
                </c:pt>
                <c:pt idx="163">
                  <c:v>471.515194</c:v>
                </c:pt>
                <c:pt idx="164">
                  <c:v>732.847478</c:v>
                </c:pt>
                <c:pt idx="165">
                  <c:v>714.180902</c:v>
                </c:pt>
                <c:pt idx="166">
                  <c:v>490.18177</c:v>
                </c:pt>
                <c:pt idx="167">
                  <c:v>732.847478</c:v>
                </c:pt>
                <c:pt idx="168">
                  <c:v>676.847706</c:v>
                </c:pt>
                <c:pt idx="169">
                  <c:v>490.18177</c:v>
                </c:pt>
                <c:pt idx="170">
                  <c:v>751.514098</c:v>
                </c:pt>
                <c:pt idx="171">
                  <c:v>676.847706</c:v>
                </c:pt>
                <c:pt idx="172">
                  <c:v>452.848574</c:v>
                </c:pt>
                <c:pt idx="173">
                  <c:v>714.180902</c:v>
                </c:pt>
                <c:pt idx="174">
                  <c:v>732.847478</c:v>
                </c:pt>
                <c:pt idx="175">
                  <c:v>490.18177</c:v>
                </c:pt>
                <c:pt idx="176">
                  <c:v>658.18113</c:v>
                </c:pt>
                <c:pt idx="177">
                  <c:v>676.847706</c:v>
                </c:pt>
                <c:pt idx="178">
                  <c:v>490.18177</c:v>
                </c:pt>
                <c:pt idx="179">
                  <c:v>714.180902</c:v>
                </c:pt>
                <c:pt idx="180">
                  <c:v>658.18113</c:v>
                </c:pt>
                <c:pt idx="181">
                  <c:v>490.18177</c:v>
                </c:pt>
                <c:pt idx="182">
                  <c:v>732.847478</c:v>
                </c:pt>
                <c:pt idx="183">
                  <c:v>620.847934</c:v>
                </c:pt>
                <c:pt idx="184">
                  <c:v>452.848574</c:v>
                </c:pt>
                <c:pt idx="185">
                  <c:v>676.847706</c:v>
                </c:pt>
                <c:pt idx="186">
                  <c:v>695.514282</c:v>
                </c:pt>
                <c:pt idx="187">
                  <c:v>434.181976</c:v>
                </c:pt>
                <c:pt idx="188">
                  <c:v>564.848162</c:v>
                </c:pt>
                <c:pt idx="189">
                  <c:v>546.181542</c:v>
                </c:pt>
                <c:pt idx="190">
                  <c:v>452.848574</c:v>
                </c:pt>
                <c:pt idx="191">
                  <c:v>602.181314</c:v>
                </c:pt>
                <c:pt idx="192">
                  <c:v>658.18113</c:v>
                </c:pt>
                <c:pt idx="193">
                  <c:v>490.18177</c:v>
                </c:pt>
                <c:pt idx="194">
                  <c:v>714.180902</c:v>
                </c:pt>
                <c:pt idx="195">
                  <c:v>676.847706</c:v>
                </c:pt>
                <c:pt idx="196">
                  <c:v>471.515194</c:v>
                </c:pt>
                <c:pt idx="197">
                  <c:v>620.847934</c:v>
                </c:pt>
                <c:pt idx="198">
                  <c:v>620.847934</c:v>
                </c:pt>
                <c:pt idx="199">
                  <c:v>471.515194</c:v>
                </c:pt>
                <c:pt idx="200">
                  <c:v>639.51451</c:v>
                </c:pt>
                <c:pt idx="201">
                  <c:v>695.514282</c:v>
                </c:pt>
                <c:pt idx="202">
                  <c:v>415.5154</c:v>
                </c:pt>
                <c:pt idx="203">
                  <c:v>602.181314</c:v>
                </c:pt>
                <c:pt idx="204">
                  <c:v>658.18113</c:v>
                </c:pt>
                <c:pt idx="205">
                  <c:v>452.848574</c:v>
                </c:pt>
                <c:pt idx="206">
                  <c:v>658.18113</c:v>
                </c:pt>
                <c:pt idx="207">
                  <c:v>639.51451</c:v>
                </c:pt>
                <c:pt idx="208">
                  <c:v>396.848802</c:v>
                </c:pt>
                <c:pt idx="209">
                  <c:v>620.847934</c:v>
                </c:pt>
                <c:pt idx="210">
                  <c:v>639.51451</c:v>
                </c:pt>
                <c:pt idx="211">
                  <c:v>452.848574</c:v>
                </c:pt>
                <c:pt idx="212">
                  <c:v>620.847934</c:v>
                </c:pt>
                <c:pt idx="213">
                  <c:v>639.51451</c:v>
                </c:pt>
                <c:pt idx="214">
                  <c:v>415.5154</c:v>
                </c:pt>
                <c:pt idx="215">
                  <c:v>602.181314</c:v>
                </c:pt>
                <c:pt idx="216">
                  <c:v>639.51451</c:v>
                </c:pt>
                <c:pt idx="217">
                  <c:v>415.5154</c:v>
                </c:pt>
                <c:pt idx="218">
                  <c:v>564.848162</c:v>
                </c:pt>
                <c:pt idx="219">
                  <c:v>620.847934</c:v>
                </c:pt>
                <c:pt idx="220">
                  <c:v>396.848802</c:v>
                </c:pt>
                <c:pt idx="221">
                  <c:v>639.51451</c:v>
                </c:pt>
                <c:pt idx="222">
                  <c:v>602.181314</c:v>
                </c:pt>
                <c:pt idx="223">
                  <c:v>378.182204</c:v>
                </c:pt>
                <c:pt idx="224">
                  <c:v>602.181314</c:v>
                </c:pt>
                <c:pt idx="225">
                  <c:v>620.847934</c:v>
                </c:pt>
                <c:pt idx="226">
                  <c:v>415.5154</c:v>
                </c:pt>
                <c:pt idx="227">
                  <c:v>639.51451</c:v>
                </c:pt>
                <c:pt idx="228">
                  <c:v>639.51451</c:v>
                </c:pt>
                <c:pt idx="229">
                  <c:v>434.181976</c:v>
                </c:pt>
                <c:pt idx="230">
                  <c:v>564.848162</c:v>
                </c:pt>
                <c:pt idx="231">
                  <c:v>639.51451</c:v>
                </c:pt>
                <c:pt idx="232">
                  <c:v>415.5154</c:v>
                </c:pt>
                <c:pt idx="233">
                  <c:v>583.514738</c:v>
                </c:pt>
                <c:pt idx="234">
                  <c:v>620.847934</c:v>
                </c:pt>
                <c:pt idx="235">
                  <c:v>434.181976</c:v>
                </c:pt>
                <c:pt idx="236">
                  <c:v>602.181314</c:v>
                </c:pt>
                <c:pt idx="237">
                  <c:v>602.181314</c:v>
                </c:pt>
                <c:pt idx="238">
                  <c:v>452.848574</c:v>
                </c:pt>
                <c:pt idx="239">
                  <c:v>602.181314</c:v>
                </c:pt>
                <c:pt idx="240">
                  <c:v>639.51451</c:v>
                </c:pt>
                <c:pt idx="241">
                  <c:v>415.5154</c:v>
                </c:pt>
                <c:pt idx="242">
                  <c:v>620.847934</c:v>
                </c:pt>
                <c:pt idx="243">
                  <c:v>583.514738</c:v>
                </c:pt>
                <c:pt idx="244">
                  <c:v>452.848574</c:v>
                </c:pt>
                <c:pt idx="245">
                  <c:v>564.848162</c:v>
                </c:pt>
                <c:pt idx="246">
                  <c:v>620.847934</c:v>
                </c:pt>
                <c:pt idx="247">
                  <c:v>434.181976</c:v>
                </c:pt>
                <c:pt idx="248">
                  <c:v>564.848162</c:v>
                </c:pt>
                <c:pt idx="249">
                  <c:v>564.848162</c:v>
                </c:pt>
                <c:pt idx="250">
                  <c:v>471.515194</c:v>
                </c:pt>
                <c:pt idx="251">
                  <c:v>546.181542</c:v>
                </c:pt>
                <c:pt idx="252">
                  <c:v>564.848162</c:v>
                </c:pt>
                <c:pt idx="253">
                  <c:v>415.5154</c:v>
                </c:pt>
                <c:pt idx="254">
                  <c:v>564.848162</c:v>
                </c:pt>
                <c:pt idx="255">
                  <c:v>583.514738</c:v>
                </c:pt>
                <c:pt idx="256">
                  <c:v>452.848574</c:v>
                </c:pt>
                <c:pt idx="257">
                  <c:v>564.848162</c:v>
                </c:pt>
                <c:pt idx="258">
                  <c:v>583.514738</c:v>
                </c:pt>
                <c:pt idx="259">
                  <c:v>471.515194</c:v>
                </c:pt>
                <c:pt idx="260">
                  <c:v>564.848162</c:v>
                </c:pt>
                <c:pt idx="261">
                  <c:v>583.514738</c:v>
                </c:pt>
                <c:pt idx="262">
                  <c:v>396.848802</c:v>
                </c:pt>
                <c:pt idx="263">
                  <c:v>564.848162</c:v>
                </c:pt>
                <c:pt idx="264">
                  <c:v>620.847934</c:v>
                </c:pt>
                <c:pt idx="265">
                  <c:v>415.5154</c:v>
                </c:pt>
                <c:pt idx="266">
                  <c:v>583.514738</c:v>
                </c:pt>
                <c:pt idx="267">
                  <c:v>602.181314</c:v>
                </c:pt>
                <c:pt idx="268">
                  <c:v>434.181976</c:v>
                </c:pt>
                <c:pt idx="269">
                  <c:v>583.514738</c:v>
                </c:pt>
                <c:pt idx="270">
                  <c:v>602.181314</c:v>
                </c:pt>
                <c:pt idx="271">
                  <c:v>415.5154</c:v>
                </c:pt>
                <c:pt idx="272">
                  <c:v>546.181542</c:v>
                </c:pt>
                <c:pt idx="273">
                  <c:v>527.514966</c:v>
                </c:pt>
                <c:pt idx="274">
                  <c:v>434.181976</c:v>
                </c:pt>
                <c:pt idx="275">
                  <c:v>527.514966</c:v>
                </c:pt>
                <c:pt idx="276">
                  <c:v>527.514966</c:v>
                </c:pt>
                <c:pt idx="277">
                  <c:v>434.181976</c:v>
                </c:pt>
                <c:pt idx="278">
                  <c:v>508.848346</c:v>
                </c:pt>
                <c:pt idx="279">
                  <c:v>527.514966</c:v>
                </c:pt>
                <c:pt idx="280">
                  <c:v>284.849236</c:v>
                </c:pt>
                <c:pt idx="281">
                  <c:v>322.182432</c:v>
                </c:pt>
                <c:pt idx="282">
                  <c:v>340.849008</c:v>
                </c:pt>
                <c:pt idx="283">
                  <c:v>303.515834</c:v>
                </c:pt>
                <c:pt idx="284">
                  <c:v>359.515606</c:v>
                </c:pt>
                <c:pt idx="285">
                  <c:v>303.515834</c:v>
                </c:pt>
                <c:pt idx="286">
                  <c:v>284.849236</c:v>
                </c:pt>
                <c:pt idx="287">
                  <c:v>322.182432</c:v>
                </c:pt>
                <c:pt idx="288">
                  <c:v>228.849453</c:v>
                </c:pt>
                <c:pt idx="289">
                  <c:v>228.849453</c:v>
                </c:pt>
                <c:pt idx="290">
                  <c:v>266.182638</c:v>
                </c:pt>
                <c:pt idx="291">
                  <c:v>228.849453</c:v>
                </c:pt>
                <c:pt idx="292">
                  <c:v>266.182638</c:v>
                </c:pt>
                <c:pt idx="293">
                  <c:v>210.182855</c:v>
                </c:pt>
                <c:pt idx="294">
                  <c:v>228.849453</c:v>
                </c:pt>
                <c:pt idx="295">
                  <c:v>228.849453</c:v>
                </c:pt>
                <c:pt idx="296">
                  <c:v>247.516051</c:v>
                </c:pt>
                <c:pt idx="297">
                  <c:v>266.182638</c:v>
                </c:pt>
                <c:pt idx="298">
                  <c:v>322.182432</c:v>
                </c:pt>
                <c:pt idx="299">
                  <c:v>340.849008</c:v>
                </c:pt>
                <c:pt idx="300">
                  <c:v>322.182432</c:v>
                </c:pt>
                <c:pt idx="301">
                  <c:v>322.182432</c:v>
                </c:pt>
                <c:pt idx="302">
                  <c:v>378.182204</c:v>
                </c:pt>
                <c:pt idx="303">
                  <c:v>322.182432</c:v>
                </c:pt>
                <c:pt idx="304">
                  <c:v>396.848802</c:v>
                </c:pt>
                <c:pt idx="305">
                  <c:v>434.181976</c:v>
                </c:pt>
              </c:numCache>
            </c:numRef>
          </c:yVal>
          <c:smooth val="1"/>
        </c:ser>
        <c:axId val="44580598"/>
        <c:axId val="2918119"/>
      </c:scatterChart>
      <c:valAx>
        <c:axId val="44580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119"/>
        <c:crossesAt val="0"/>
        <c:crossBetween val="midCat"/>
      </c:valAx>
      <c:valAx>
        <c:axId val="2918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05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952596371337"/>
          <c:y val="0.846748138783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6-500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62708719852"/>
          <c:y val="0.188931029638994"/>
          <c:w val="0.93682257592032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echa-tiempo MT60-6-500-4"</c:f>
              <c:strCache>
                <c:ptCount val="1"/>
                <c:pt idx="0">
                  <c:v>Flecha-tiempo MT60-6-500-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310</c:f>
              <c:numCache>
                <c:formatCode>General</c:formatCode>
                <c:ptCount val="30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</c:numCache>
            </c:numRef>
          </c:xVal>
          <c:yVal>
            <c:numRef>
              <c:f>Hoja1!$D$5:$D$310</c:f>
              <c:numCache>
                <c:formatCode>General</c:formatCode>
                <c:ptCount val="306"/>
                <c:pt idx="0">
                  <c:v>-0.184702</c:v>
                </c:pt>
                <c:pt idx="1">
                  <c:v>-0.201633</c:v>
                </c:pt>
                <c:pt idx="2">
                  <c:v>-0.363248</c:v>
                </c:pt>
                <c:pt idx="3">
                  <c:v>-0.477147</c:v>
                </c:pt>
                <c:pt idx="4">
                  <c:v>-0.346317</c:v>
                </c:pt>
                <c:pt idx="5">
                  <c:v>-0.45252</c:v>
                </c:pt>
                <c:pt idx="6">
                  <c:v>-0.506392</c:v>
                </c:pt>
                <c:pt idx="7">
                  <c:v>-0.289367</c:v>
                </c:pt>
                <c:pt idx="8">
                  <c:v>-0.444824</c:v>
                </c:pt>
                <c:pt idx="9">
                  <c:v>-0.518705</c:v>
                </c:pt>
                <c:pt idx="10">
                  <c:v>-0.32015</c:v>
                </c:pt>
                <c:pt idx="11">
                  <c:v>-0.467912</c:v>
                </c:pt>
                <c:pt idx="12">
                  <c:v>-0.512548</c:v>
                </c:pt>
                <c:pt idx="13">
                  <c:v>-0.304759</c:v>
                </c:pt>
                <c:pt idx="14">
                  <c:v>-0.497157</c:v>
                </c:pt>
                <c:pt idx="15">
                  <c:v>-0.523323</c:v>
                </c:pt>
                <c:pt idx="16">
                  <c:v>-0.278592</c:v>
                </c:pt>
                <c:pt idx="17">
                  <c:v>-0.458677</c:v>
                </c:pt>
                <c:pt idx="18">
                  <c:v>-0.504853</c:v>
                </c:pt>
                <c:pt idx="19">
                  <c:v>-0.334003</c:v>
                </c:pt>
                <c:pt idx="20">
                  <c:v>-0.43405</c:v>
                </c:pt>
                <c:pt idx="21">
                  <c:v>-0.507931</c:v>
                </c:pt>
                <c:pt idx="22">
                  <c:v>-0.32015</c:v>
                </c:pt>
                <c:pt idx="23">
                  <c:v>-0.440207</c:v>
                </c:pt>
                <c:pt idx="24">
                  <c:v>-0.520244</c:v>
                </c:pt>
                <c:pt idx="25">
                  <c:v>-0.313994</c:v>
                </c:pt>
                <c:pt idx="26">
                  <c:v>-0.47253</c:v>
                </c:pt>
                <c:pt idx="27">
                  <c:v>-0.506392</c:v>
                </c:pt>
                <c:pt idx="28">
                  <c:v>-0.298602</c:v>
                </c:pt>
                <c:pt idx="29">
                  <c:v>-0.466373</c:v>
                </c:pt>
                <c:pt idx="30">
                  <c:v>-0.535636</c:v>
                </c:pt>
                <c:pt idx="31">
                  <c:v>-0.297063</c:v>
                </c:pt>
                <c:pt idx="32">
                  <c:v>-0.457138</c:v>
                </c:pt>
                <c:pt idx="33">
                  <c:v>-0.511009</c:v>
                </c:pt>
                <c:pt idx="34">
                  <c:v>-0.292445</c:v>
                </c:pt>
                <c:pt idx="35">
                  <c:v>-0.437128</c:v>
                </c:pt>
                <c:pt idx="36">
                  <c:v>-0.535636</c:v>
                </c:pt>
                <c:pt idx="37">
                  <c:v>-0.341699</c:v>
                </c:pt>
                <c:pt idx="38">
                  <c:v>-0.450981</c:v>
                </c:pt>
                <c:pt idx="39">
                  <c:v>-0.480226</c:v>
                </c:pt>
                <c:pt idx="40">
                  <c:v>-0.289367</c:v>
                </c:pt>
                <c:pt idx="41">
                  <c:v>-0.437128</c:v>
                </c:pt>
                <c:pt idx="42">
                  <c:v>-0.523323</c:v>
                </c:pt>
                <c:pt idx="43">
                  <c:v>-0.32169</c:v>
                </c:pt>
                <c:pt idx="44">
                  <c:v>-0.43405</c:v>
                </c:pt>
                <c:pt idx="45">
                  <c:v>-0.483304</c:v>
                </c:pt>
                <c:pt idx="46">
                  <c:v>-0.323229</c:v>
                </c:pt>
                <c:pt idx="47">
                  <c:v>-0.454059</c:v>
                </c:pt>
                <c:pt idx="48">
                  <c:v>-0.535636</c:v>
                </c:pt>
                <c:pt idx="49">
                  <c:v>-0.298602</c:v>
                </c:pt>
                <c:pt idx="50">
                  <c:v>-0.43405</c:v>
                </c:pt>
                <c:pt idx="51">
                  <c:v>-0.532558</c:v>
                </c:pt>
                <c:pt idx="52">
                  <c:v>-0.310915</c:v>
                </c:pt>
                <c:pt idx="53">
                  <c:v>-0.430972</c:v>
                </c:pt>
                <c:pt idx="54">
                  <c:v>-0.515627</c:v>
                </c:pt>
                <c:pt idx="55">
                  <c:v>-0.300141</c:v>
                </c:pt>
                <c:pt idx="56">
                  <c:v>-0.478686</c:v>
                </c:pt>
                <c:pt idx="57">
                  <c:v>-0.494078</c:v>
                </c:pt>
                <c:pt idx="58">
                  <c:v>-0.315533</c:v>
                </c:pt>
                <c:pt idx="59">
                  <c:v>-0.426354</c:v>
                </c:pt>
                <c:pt idx="60">
                  <c:v>-0.523323</c:v>
                </c:pt>
                <c:pt idx="61">
                  <c:v>-0.315533</c:v>
                </c:pt>
                <c:pt idx="62">
                  <c:v>-0.454059</c:v>
                </c:pt>
                <c:pt idx="63">
                  <c:v>-0.529479</c:v>
                </c:pt>
                <c:pt idx="64">
                  <c:v>-0.303219</c:v>
                </c:pt>
                <c:pt idx="65">
                  <c:v>-0.475608</c:v>
                </c:pt>
                <c:pt idx="66">
                  <c:v>-0.52794</c:v>
                </c:pt>
                <c:pt idx="67">
                  <c:v>-0.298602</c:v>
                </c:pt>
                <c:pt idx="68">
                  <c:v>-0.450981</c:v>
                </c:pt>
                <c:pt idx="69">
                  <c:v>-0.512548</c:v>
                </c:pt>
                <c:pt idx="70">
                  <c:v>-0.309376</c:v>
                </c:pt>
                <c:pt idx="71">
                  <c:v>-0.458677</c:v>
                </c:pt>
                <c:pt idx="72">
                  <c:v>-0.511009</c:v>
                </c:pt>
                <c:pt idx="73">
                  <c:v>-0.323229</c:v>
                </c:pt>
                <c:pt idx="74">
                  <c:v>-0.450981</c:v>
                </c:pt>
                <c:pt idx="75">
                  <c:v>-0.537175</c:v>
                </c:pt>
                <c:pt idx="76">
                  <c:v>-0.310915</c:v>
                </c:pt>
                <c:pt idx="77">
                  <c:v>-0.474069</c:v>
                </c:pt>
                <c:pt idx="78">
                  <c:v>-0.486382</c:v>
                </c:pt>
                <c:pt idx="79">
                  <c:v>-0.287828</c:v>
                </c:pt>
                <c:pt idx="80">
                  <c:v>-0.495617</c:v>
                </c:pt>
                <c:pt idx="81">
                  <c:v>-0.529479</c:v>
                </c:pt>
                <c:pt idx="82">
                  <c:v>-0.306298</c:v>
                </c:pt>
                <c:pt idx="83">
                  <c:v>-0.504853</c:v>
                </c:pt>
                <c:pt idx="84">
                  <c:v>-0.483304</c:v>
                </c:pt>
                <c:pt idx="85">
                  <c:v>-0.323229</c:v>
                </c:pt>
                <c:pt idx="86">
                  <c:v>-0.47099</c:v>
                </c:pt>
                <c:pt idx="87">
                  <c:v>-0.495617</c:v>
                </c:pt>
                <c:pt idx="88">
                  <c:v>-0.292445</c:v>
                </c:pt>
                <c:pt idx="89">
                  <c:v>-0.487922</c:v>
                </c:pt>
                <c:pt idx="90">
                  <c:v>-0.449442</c:v>
                </c:pt>
                <c:pt idx="91">
                  <c:v>-0.312454</c:v>
                </c:pt>
                <c:pt idx="92">
                  <c:v>-0.515627</c:v>
                </c:pt>
                <c:pt idx="93">
                  <c:v>-0.492539</c:v>
                </c:pt>
                <c:pt idx="94">
                  <c:v>-0.330925</c:v>
                </c:pt>
                <c:pt idx="95">
                  <c:v>-0.518705</c:v>
                </c:pt>
                <c:pt idx="96">
                  <c:v>-0.526401</c:v>
                </c:pt>
                <c:pt idx="97">
                  <c:v>-0.338621</c:v>
                </c:pt>
                <c:pt idx="98">
                  <c:v>-0.495617</c:v>
                </c:pt>
                <c:pt idx="99">
                  <c:v>-0.514088</c:v>
                </c:pt>
                <c:pt idx="100">
                  <c:v>-0.338621</c:v>
                </c:pt>
                <c:pt idx="101">
                  <c:v>-0.492539</c:v>
                </c:pt>
                <c:pt idx="102">
                  <c:v>-0.537175</c:v>
                </c:pt>
                <c:pt idx="103">
                  <c:v>-0.350934</c:v>
                </c:pt>
                <c:pt idx="104">
                  <c:v>-0.484843</c:v>
                </c:pt>
                <c:pt idx="105">
                  <c:v>-0.52794</c:v>
                </c:pt>
                <c:pt idx="106">
                  <c:v>-0.329385</c:v>
                </c:pt>
                <c:pt idx="107">
                  <c:v>-0.480226</c:v>
                </c:pt>
                <c:pt idx="108">
                  <c:v>-0.532558</c:v>
                </c:pt>
                <c:pt idx="109">
                  <c:v>-0.341699</c:v>
                </c:pt>
                <c:pt idx="110">
                  <c:v>-0.478686</c:v>
                </c:pt>
                <c:pt idx="111">
                  <c:v>-0.560263</c:v>
                </c:pt>
                <c:pt idx="112">
                  <c:v>-0.312454</c:v>
                </c:pt>
                <c:pt idx="113">
                  <c:v>-0.477147</c:v>
                </c:pt>
                <c:pt idx="114">
                  <c:v>-0.546411</c:v>
                </c:pt>
                <c:pt idx="115">
                  <c:v>-0.323229</c:v>
                </c:pt>
                <c:pt idx="116">
                  <c:v>-0.497157</c:v>
                </c:pt>
                <c:pt idx="117">
                  <c:v>-0.534097</c:v>
                </c:pt>
                <c:pt idx="118">
                  <c:v>-0.354012</c:v>
                </c:pt>
                <c:pt idx="119">
                  <c:v>-0.498696</c:v>
                </c:pt>
                <c:pt idx="120">
                  <c:v>-0.517166</c:v>
                </c:pt>
                <c:pt idx="121">
                  <c:v>-0.347856</c:v>
                </c:pt>
                <c:pt idx="122">
                  <c:v>-0.500235</c:v>
                </c:pt>
                <c:pt idx="123">
                  <c:v>-0.532558</c:v>
                </c:pt>
                <c:pt idx="124">
                  <c:v>-0.355552</c:v>
                </c:pt>
                <c:pt idx="125">
                  <c:v>-0.483304</c:v>
                </c:pt>
                <c:pt idx="126">
                  <c:v>-0.54795</c:v>
                </c:pt>
                <c:pt idx="127">
                  <c:v>-0.350934</c:v>
                </c:pt>
                <c:pt idx="128">
                  <c:v>-0.498696</c:v>
                </c:pt>
                <c:pt idx="129">
                  <c:v>-0.523323</c:v>
                </c:pt>
                <c:pt idx="130">
                  <c:v>-0.363248</c:v>
                </c:pt>
                <c:pt idx="131">
                  <c:v>-0.497157</c:v>
                </c:pt>
                <c:pt idx="132">
                  <c:v>-0.54795</c:v>
                </c:pt>
                <c:pt idx="133">
                  <c:v>-0.332464</c:v>
                </c:pt>
                <c:pt idx="134">
                  <c:v>-0.517166</c:v>
                </c:pt>
                <c:pt idx="135">
                  <c:v>-0.492539</c:v>
                </c:pt>
                <c:pt idx="136">
                  <c:v>-0.346317</c:v>
                </c:pt>
                <c:pt idx="137">
                  <c:v>-0.500235</c:v>
                </c:pt>
                <c:pt idx="138">
                  <c:v>-0.537175</c:v>
                </c:pt>
                <c:pt idx="139">
                  <c:v>-0.344777</c:v>
                </c:pt>
                <c:pt idx="140">
                  <c:v>-0.517166</c:v>
                </c:pt>
                <c:pt idx="141">
                  <c:v>-0.501774</c:v>
                </c:pt>
                <c:pt idx="142">
                  <c:v>-0.344777</c:v>
                </c:pt>
                <c:pt idx="143">
                  <c:v>-0.543332</c:v>
                </c:pt>
                <c:pt idx="144">
                  <c:v>-0.506392</c:v>
                </c:pt>
                <c:pt idx="145">
                  <c:v>-0.347856</c:v>
                </c:pt>
                <c:pt idx="146">
                  <c:v>-0.494078</c:v>
                </c:pt>
                <c:pt idx="147">
                  <c:v>-0.514088</c:v>
                </c:pt>
                <c:pt idx="148">
                  <c:v>-0.347856</c:v>
                </c:pt>
                <c:pt idx="149">
                  <c:v>-0.535636</c:v>
                </c:pt>
                <c:pt idx="150">
                  <c:v>-0.515627</c:v>
                </c:pt>
                <c:pt idx="151">
                  <c:v>-0.326307</c:v>
                </c:pt>
                <c:pt idx="152">
                  <c:v>-0.50947</c:v>
                </c:pt>
                <c:pt idx="153">
                  <c:v>-0.517166</c:v>
                </c:pt>
                <c:pt idx="154">
                  <c:v>-0.354012</c:v>
                </c:pt>
                <c:pt idx="155">
                  <c:v>-0.535636</c:v>
                </c:pt>
                <c:pt idx="156">
                  <c:v>-0.504853</c:v>
                </c:pt>
                <c:pt idx="157">
                  <c:v>-0.372483</c:v>
                </c:pt>
                <c:pt idx="158">
                  <c:v>-0.517166</c:v>
                </c:pt>
                <c:pt idx="159">
                  <c:v>-0.484843</c:v>
                </c:pt>
                <c:pt idx="160">
                  <c:v>-0.341699</c:v>
                </c:pt>
                <c:pt idx="161">
                  <c:v>-0.526401</c:v>
                </c:pt>
                <c:pt idx="162">
                  <c:v>-0.537175</c:v>
                </c:pt>
                <c:pt idx="163">
                  <c:v>-0.349395</c:v>
                </c:pt>
                <c:pt idx="164">
                  <c:v>-0.551028</c:v>
                </c:pt>
                <c:pt idx="165">
                  <c:v>-0.512548</c:v>
                </c:pt>
                <c:pt idx="166">
                  <c:v>-0.349395</c:v>
                </c:pt>
                <c:pt idx="167">
                  <c:v>-0.554106</c:v>
                </c:pt>
                <c:pt idx="168">
                  <c:v>-0.540254</c:v>
                </c:pt>
                <c:pt idx="169">
                  <c:v>-0.363248</c:v>
                </c:pt>
                <c:pt idx="170">
                  <c:v>-0.577194</c:v>
                </c:pt>
                <c:pt idx="171">
                  <c:v>-0.534097</c:v>
                </c:pt>
                <c:pt idx="172">
                  <c:v>-0.361708</c:v>
                </c:pt>
                <c:pt idx="173">
                  <c:v>-0.578733</c:v>
                </c:pt>
                <c:pt idx="174">
                  <c:v>-0.560263</c:v>
                </c:pt>
                <c:pt idx="175">
                  <c:v>-0.363248</c:v>
                </c:pt>
                <c:pt idx="176">
                  <c:v>-0.567959</c:v>
                </c:pt>
                <c:pt idx="177">
                  <c:v>-0.543332</c:v>
                </c:pt>
                <c:pt idx="178">
                  <c:v>-0.398649</c:v>
                </c:pt>
                <c:pt idx="179">
                  <c:v>-0.563342</c:v>
                </c:pt>
                <c:pt idx="180">
                  <c:v>-0.564881</c:v>
                </c:pt>
                <c:pt idx="181">
                  <c:v>-0.381718</c:v>
                </c:pt>
                <c:pt idx="182">
                  <c:v>-0.554106</c:v>
                </c:pt>
                <c:pt idx="183">
                  <c:v>-0.564881</c:v>
                </c:pt>
                <c:pt idx="184">
                  <c:v>-0.381718</c:v>
                </c:pt>
                <c:pt idx="185">
                  <c:v>-0.607978</c:v>
                </c:pt>
                <c:pt idx="186">
                  <c:v>-0.691094</c:v>
                </c:pt>
                <c:pt idx="187">
                  <c:v>-0.895805</c:v>
                </c:pt>
                <c:pt idx="188">
                  <c:v>-1.58536</c:v>
                </c:pt>
                <c:pt idx="189">
                  <c:v>-2.595065</c:v>
                </c:pt>
                <c:pt idx="190">
                  <c:v>-2.593526</c:v>
                </c:pt>
                <c:pt idx="191">
                  <c:v>-3.052203</c:v>
                </c:pt>
                <c:pt idx="192">
                  <c:v>-3.771002</c:v>
                </c:pt>
                <c:pt idx="193">
                  <c:v>-3.655563</c:v>
                </c:pt>
                <c:pt idx="194">
                  <c:v>-3.966479</c:v>
                </c:pt>
                <c:pt idx="195">
                  <c:v>-4.338961</c:v>
                </c:pt>
                <c:pt idx="196">
                  <c:v>-4.234297</c:v>
                </c:pt>
                <c:pt idx="197">
                  <c:v>-4.402068</c:v>
                </c:pt>
                <c:pt idx="198">
                  <c:v>-4.659112</c:v>
                </c:pt>
                <c:pt idx="199">
                  <c:v>-4.506732</c:v>
                </c:pt>
                <c:pt idx="200">
                  <c:v>-4.676043</c:v>
                </c:pt>
                <c:pt idx="201">
                  <c:v>-4.9454</c:v>
                </c:pt>
                <c:pt idx="202">
                  <c:v>-4.796099</c:v>
                </c:pt>
                <c:pt idx="203">
                  <c:v>-4.959253</c:v>
                </c:pt>
                <c:pt idx="204">
                  <c:v>-5.13472</c:v>
                </c:pt>
                <c:pt idx="205">
                  <c:v>-5.013124</c:v>
                </c:pt>
                <c:pt idx="206">
                  <c:v>-5.130102</c:v>
                </c:pt>
                <c:pt idx="207">
                  <c:v>-5.299412</c:v>
                </c:pt>
                <c:pt idx="208">
                  <c:v>-5.177817</c:v>
                </c:pt>
                <c:pt idx="209">
                  <c:v>-5.26555</c:v>
                </c:pt>
                <c:pt idx="210">
                  <c:v>-5.53029</c:v>
                </c:pt>
                <c:pt idx="211">
                  <c:v>-5.350206</c:v>
                </c:pt>
                <c:pt idx="212">
                  <c:v>-5.525673</c:v>
                </c:pt>
                <c:pt idx="213">
                  <c:v>-5.727306</c:v>
                </c:pt>
                <c:pt idx="214">
                  <c:v>-5.565691</c:v>
                </c:pt>
                <c:pt idx="215">
                  <c:v>-5.727306</c:v>
                </c:pt>
                <c:pt idx="216">
                  <c:v>-5.947409</c:v>
                </c:pt>
                <c:pt idx="217">
                  <c:v>-5.836588</c:v>
                </c:pt>
                <c:pt idx="218">
                  <c:v>-5.959723</c:v>
                </c:pt>
                <c:pt idx="219">
                  <c:v>-6.142886</c:v>
                </c:pt>
                <c:pt idx="220">
                  <c:v>-5.999741</c:v>
                </c:pt>
                <c:pt idx="221">
                  <c:v>-6.145964</c:v>
                </c:pt>
                <c:pt idx="222">
                  <c:v>-6.319892</c:v>
                </c:pt>
                <c:pt idx="223">
                  <c:v>-6.195218</c:v>
                </c:pt>
                <c:pt idx="224">
                  <c:v>-6.319892</c:v>
                </c:pt>
                <c:pt idx="225">
                  <c:v>-6.558465</c:v>
                </c:pt>
                <c:pt idx="226">
                  <c:v>-6.403008</c:v>
                </c:pt>
                <c:pt idx="227">
                  <c:v>-6.501516</c:v>
                </c:pt>
                <c:pt idx="228">
                  <c:v>-6.698531</c:v>
                </c:pt>
                <c:pt idx="229">
                  <c:v>-6.558465</c:v>
                </c:pt>
                <c:pt idx="230">
                  <c:v>-6.666208</c:v>
                </c:pt>
                <c:pt idx="231">
                  <c:v>-6.884773</c:v>
                </c:pt>
                <c:pt idx="232">
                  <c:v>-6.746246</c:v>
                </c:pt>
                <c:pt idx="233">
                  <c:v>-6.843215</c:v>
                </c:pt>
                <c:pt idx="234">
                  <c:v>-7.120268</c:v>
                </c:pt>
                <c:pt idx="235">
                  <c:v>-6.952497</c:v>
                </c:pt>
                <c:pt idx="236">
                  <c:v>-7.074092</c:v>
                </c:pt>
                <c:pt idx="237">
                  <c:v>-7.2865</c:v>
                </c:pt>
                <c:pt idx="238">
                  <c:v>-7.157208</c:v>
                </c:pt>
                <c:pt idx="239">
                  <c:v>-7.274186</c:v>
                </c:pt>
                <c:pt idx="240">
                  <c:v>-7.475819</c:v>
                </c:pt>
                <c:pt idx="241">
                  <c:v>-7.331136</c:v>
                </c:pt>
                <c:pt idx="242">
                  <c:v>-7.452732</c:v>
                </c:pt>
                <c:pt idx="243">
                  <c:v>-7.623581</c:v>
                </c:pt>
                <c:pt idx="244">
                  <c:v>-7.485055</c:v>
                </c:pt>
                <c:pt idx="245">
                  <c:v>-7.594337</c:v>
                </c:pt>
                <c:pt idx="246">
                  <c:v>-7.828293</c:v>
                </c:pt>
                <c:pt idx="247">
                  <c:v>-7.726707</c:v>
                </c:pt>
                <c:pt idx="248">
                  <c:v>-7.839067</c:v>
                </c:pt>
                <c:pt idx="249">
                  <c:v>-8.042239</c:v>
                </c:pt>
                <c:pt idx="250">
                  <c:v>-7.920644</c:v>
                </c:pt>
                <c:pt idx="251">
                  <c:v>-8.057631</c:v>
                </c:pt>
                <c:pt idx="252">
                  <c:v>-8.290048</c:v>
                </c:pt>
                <c:pt idx="253">
                  <c:v>-8.108424</c:v>
                </c:pt>
                <c:pt idx="254">
                  <c:v>-8.21001</c:v>
                </c:pt>
                <c:pt idx="255">
                  <c:v>-8.519387</c:v>
                </c:pt>
                <c:pt idx="256">
                  <c:v>-8.370086</c:v>
                </c:pt>
                <c:pt idx="257">
                  <c:v>-8.430114</c:v>
                </c:pt>
                <c:pt idx="258">
                  <c:v>-8.70255</c:v>
                </c:pt>
                <c:pt idx="259">
                  <c:v>-8.553249</c:v>
                </c:pt>
                <c:pt idx="260">
                  <c:v>-8.651756</c:v>
                </c:pt>
                <c:pt idx="261">
                  <c:v>-8.887252</c:v>
                </c:pt>
                <c:pt idx="262">
                  <c:v>-8.73949</c:v>
                </c:pt>
                <c:pt idx="263">
                  <c:v>-8.816449</c:v>
                </c:pt>
                <c:pt idx="264">
                  <c:v>-9.048866</c:v>
                </c:pt>
                <c:pt idx="265">
                  <c:v>-8.899565</c:v>
                </c:pt>
                <c:pt idx="266">
                  <c:v>-8.987299</c:v>
                </c:pt>
                <c:pt idx="267">
                  <c:v>-9.259734</c:v>
                </c:pt>
                <c:pt idx="268">
                  <c:v>-9.133521</c:v>
                </c:pt>
                <c:pt idx="269">
                  <c:v>-9.241264</c:v>
                </c:pt>
                <c:pt idx="270">
                  <c:v>-9.479838</c:v>
                </c:pt>
                <c:pt idx="271">
                  <c:v>-9.402879</c:v>
                </c:pt>
                <c:pt idx="272">
                  <c:v>-9.519857</c:v>
                </c:pt>
                <c:pt idx="273">
                  <c:v>-9.915427</c:v>
                </c:pt>
                <c:pt idx="274">
                  <c:v>-9.843085</c:v>
                </c:pt>
                <c:pt idx="275">
                  <c:v>-9.952367</c:v>
                </c:pt>
                <c:pt idx="276">
                  <c:v>-10.290988</c:v>
                </c:pt>
                <c:pt idx="277">
                  <c:v>-10.181706</c:v>
                </c:pt>
                <c:pt idx="278">
                  <c:v>-10.290988</c:v>
                </c:pt>
                <c:pt idx="279">
                  <c:v>-10.591129</c:v>
                </c:pt>
                <c:pt idx="280">
                  <c:v>-10.692715</c:v>
                </c:pt>
                <c:pt idx="281">
                  <c:v>-11.353025</c:v>
                </c:pt>
                <c:pt idx="282">
                  <c:v>-12.730596</c:v>
                </c:pt>
                <c:pt idx="283">
                  <c:v>-12.902984</c:v>
                </c:pt>
                <c:pt idx="284">
                  <c:v>-13.64641</c:v>
                </c:pt>
                <c:pt idx="285">
                  <c:v>-14.925473</c:v>
                </c:pt>
                <c:pt idx="286">
                  <c:v>-15.104018</c:v>
                </c:pt>
                <c:pt idx="287">
                  <c:v>-15.945952</c:v>
                </c:pt>
                <c:pt idx="288">
                  <c:v>-17.528234</c:v>
                </c:pt>
                <c:pt idx="289">
                  <c:v>-17.862237</c:v>
                </c:pt>
                <c:pt idx="290">
                  <c:v>-18.881177</c:v>
                </c:pt>
                <c:pt idx="291">
                  <c:v>-20.181788</c:v>
                </c:pt>
                <c:pt idx="292">
                  <c:v>-20.269522</c:v>
                </c:pt>
                <c:pt idx="293">
                  <c:v>-21.436224</c:v>
                </c:pt>
                <c:pt idx="294">
                  <c:v>-22.810715</c:v>
                </c:pt>
                <c:pt idx="295">
                  <c:v>-23.081612</c:v>
                </c:pt>
                <c:pt idx="296">
                  <c:v>-24.126718</c:v>
                </c:pt>
                <c:pt idx="297">
                  <c:v>-25.479661</c:v>
                </c:pt>
                <c:pt idx="298">
                  <c:v>-25.610492</c:v>
                </c:pt>
                <c:pt idx="299">
                  <c:v>-26.586335</c:v>
                </c:pt>
                <c:pt idx="300">
                  <c:v>-27.903877</c:v>
                </c:pt>
                <c:pt idx="301">
                  <c:v>-28.043943</c:v>
                </c:pt>
                <c:pt idx="302">
                  <c:v>-28.781212</c:v>
                </c:pt>
                <c:pt idx="303">
                  <c:v>-30.241898</c:v>
                </c:pt>
                <c:pt idx="304">
                  <c:v>-30.329632</c:v>
                </c:pt>
                <c:pt idx="305">
                  <c:v>-30.980707</c:v>
                </c:pt>
              </c:numCache>
            </c:numRef>
          </c:yVal>
          <c:smooth val="0"/>
        </c:ser>
        <c:axId val="41418013"/>
        <c:axId val="80645473"/>
      </c:scatterChart>
      <c:valAx>
        <c:axId val="41418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5473"/>
        <c:crossesAt val="0"/>
        <c:crossBetween val="midCat"/>
      </c:valAx>
      <c:valAx>
        <c:axId val="80645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80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956937799043"/>
          <c:y val="0.846748138783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840</xdr:colOff>
      <xdr:row>3</xdr:row>
      <xdr:rowOff>19080</xdr:rowOff>
    </xdr:from>
    <xdr:to>
      <xdr:col>13</xdr:col>
      <xdr:colOff>67248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3321360" y="504720"/>
        <a:ext cx="7480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040</xdr:colOff>
      <xdr:row>19</xdr:row>
      <xdr:rowOff>152280</xdr:rowOff>
    </xdr:from>
    <xdr:to>
      <xdr:col>13</xdr:col>
      <xdr:colOff>662760</xdr:colOff>
      <xdr:row>35</xdr:row>
      <xdr:rowOff>123840</xdr:rowOff>
    </xdr:to>
    <xdr:graphicFrame>
      <xdr:nvGraphicFramePr>
        <xdr:cNvPr id="1" name="Chart 2"/>
        <xdr:cNvGraphicFramePr/>
      </xdr:nvGraphicFramePr>
      <xdr:xfrm>
        <a:off x="3418560" y="3228840"/>
        <a:ext cx="73731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3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C4" s="1" t="s">
        <v>1</v>
      </c>
      <c r="D4" s="1" t="s">
        <v>2</v>
      </c>
    </row>
    <row r="5" customFormat="false" ht="12.75" hidden="false" customHeight="false" outlineLevel="0" collapsed="false">
      <c r="B5" s="1" t="n">
        <v>0</v>
      </c>
      <c r="C5" s="1" t="n">
        <v>434.181976</v>
      </c>
      <c r="D5" s="1" t="n">
        <v>-0.184702</v>
      </c>
    </row>
    <row r="6" customFormat="false" ht="12.75" hidden="false" customHeight="false" outlineLevel="0" collapsed="false">
      <c r="B6" s="1" t="n">
        <v>1</v>
      </c>
      <c r="C6" s="1" t="n">
        <v>415.5154</v>
      </c>
      <c r="D6" s="1" t="n">
        <v>-0.201633</v>
      </c>
    </row>
    <row r="7" customFormat="false" ht="12.75" hidden="false" customHeight="false" outlineLevel="0" collapsed="false">
      <c r="B7" s="1" t="n">
        <v>2</v>
      </c>
      <c r="C7" s="1" t="n">
        <v>639.51451</v>
      </c>
      <c r="D7" s="1" t="n">
        <v>-0.363248</v>
      </c>
    </row>
    <row r="8" customFormat="false" ht="12.75" hidden="false" customHeight="false" outlineLevel="0" collapsed="false">
      <c r="B8" s="1" t="n">
        <v>3</v>
      </c>
      <c r="C8" s="1" t="n">
        <v>770.180674</v>
      </c>
      <c r="D8" s="1" t="n">
        <v>-0.477147</v>
      </c>
    </row>
    <row r="9" customFormat="false" ht="12.75" hidden="false" customHeight="false" outlineLevel="0" collapsed="false">
      <c r="B9" s="1" t="n">
        <v>4</v>
      </c>
      <c r="C9" s="1" t="n">
        <v>508.848346</v>
      </c>
      <c r="D9" s="1" t="n">
        <v>-0.346317</v>
      </c>
    </row>
    <row r="10" customFormat="false" ht="12.75" hidden="false" customHeight="false" outlineLevel="0" collapsed="false">
      <c r="B10" s="1" t="n">
        <v>5</v>
      </c>
      <c r="C10" s="1" t="n">
        <v>695.514282</v>
      </c>
      <c r="D10" s="1" t="n">
        <v>-0.45252</v>
      </c>
    </row>
    <row r="11" customFormat="false" ht="12.75" hidden="false" customHeight="false" outlineLevel="0" collapsed="false">
      <c r="B11" s="1" t="n">
        <v>6</v>
      </c>
      <c r="C11" s="1" t="n">
        <v>770.180674</v>
      </c>
      <c r="D11" s="1" t="n">
        <v>-0.506392</v>
      </c>
    </row>
    <row r="12" customFormat="false" ht="12.75" hidden="false" customHeight="false" outlineLevel="0" collapsed="false">
      <c r="B12" s="1" t="n">
        <v>7</v>
      </c>
      <c r="C12" s="1" t="n">
        <v>490.18177</v>
      </c>
      <c r="D12" s="1" t="n">
        <v>-0.289367</v>
      </c>
    </row>
    <row r="13" customFormat="false" ht="12.75" hidden="false" customHeight="false" outlineLevel="0" collapsed="false">
      <c r="B13" s="1" t="n">
        <v>8</v>
      </c>
      <c r="C13" s="1" t="n">
        <v>676.847706</v>
      </c>
      <c r="D13" s="1" t="n">
        <v>-0.444824</v>
      </c>
    </row>
    <row r="14" customFormat="false" ht="12.75" hidden="false" customHeight="false" outlineLevel="0" collapsed="false">
      <c r="B14" s="1" t="n">
        <v>9</v>
      </c>
      <c r="C14" s="1" t="n">
        <v>714.180902</v>
      </c>
      <c r="D14" s="1" t="n">
        <v>-0.518705</v>
      </c>
    </row>
    <row r="15" customFormat="false" ht="12.75" hidden="false" customHeight="false" outlineLevel="0" collapsed="false">
      <c r="B15" s="1" t="n">
        <v>10</v>
      </c>
      <c r="C15" s="1" t="n">
        <v>490.18177</v>
      </c>
      <c r="D15" s="1" t="n">
        <v>-0.32015</v>
      </c>
    </row>
    <row r="16" customFormat="false" ht="12.75" hidden="false" customHeight="false" outlineLevel="0" collapsed="false">
      <c r="B16" s="1" t="n">
        <v>11</v>
      </c>
      <c r="C16" s="1" t="n">
        <v>695.514282</v>
      </c>
      <c r="D16" s="1" t="n">
        <v>-0.467912</v>
      </c>
    </row>
    <row r="17" customFormat="false" ht="12.75" hidden="false" customHeight="false" outlineLevel="0" collapsed="false">
      <c r="B17" s="1" t="n">
        <v>12</v>
      </c>
      <c r="C17" s="1" t="n">
        <v>751.514098</v>
      </c>
      <c r="D17" s="1" t="n">
        <v>-0.512548</v>
      </c>
    </row>
    <row r="18" customFormat="false" ht="12.75" hidden="false" customHeight="false" outlineLevel="0" collapsed="false">
      <c r="B18" s="1" t="n">
        <v>13</v>
      </c>
      <c r="C18" s="1" t="n">
        <v>415.5154</v>
      </c>
      <c r="D18" s="1" t="n">
        <v>-0.304759</v>
      </c>
    </row>
    <row r="19" customFormat="false" ht="12.75" hidden="false" customHeight="false" outlineLevel="0" collapsed="false">
      <c r="B19" s="1" t="n">
        <v>14</v>
      </c>
      <c r="C19" s="1" t="n">
        <v>788.847249</v>
      </c>
      <c r="D19" s="1" t="n">
        <v>-0.497157</v>
      </c>
    </row>
    <row r="20" customFormat="false" ht="12.75" hidden="false" customHeight="false" outlineLevel="0" collapsed="false">
      <c r="B20" s="1" t="n">
        <v>15</v>
      </c>
      <c r="C20" s="1" t="n">
        <v>770.180674</v>
      </c>
      <c r="D20" s="1" t="n">
        <v>-0.523323</v>
      </c>
    </row>
    <row r="21" customFormat="false" ht="12.75" hidden="false" customHeight="false" outlineLevel="0" collapsed="false">
      <c r="B21" s="1" t="n">
        <v>16</v>
      </c>
      <c r="C21" s="1" t="n">
        <v>508.848346</v>
      </c>
      <c r="D21" s="1" t="n">
        <v>-0.278592</v>
      </c>
    </row>
    <row r="22" customFormat="false" ht="12.75" hidden="false" customHeight="false" outlineLevel="0" collapsed="false">
      <c r="B22" s="1" t="n">
        <v>17</v>
      </c>
      <c r="C22" s="1" t="n">
        <v>714.180902</v>
      </c>
      <c r="D22" s="1" t="n">
        <v>-0.458677</v>
      </c>
    </row>
    <row r="23" customFormat="false" ht="12.75" hidden="false" customHeight="false" outlineLevel="0" collapsed="false">
      <c r="B23" s="1" t="n">
        <v>18</v>
      </c>
      <c r="C23" s="1" t="n">
        <v>770.180674</v>
      </c>
      <c r="D23" s="1" t="n">
        <v>-0.504853</v>
      </c>
    </row>
    <row r="24" customFormat="false" ht="12.75" hidden="false" customHeight="false" outlineLevel="0" collapsed="false">
      <c r="B24" s="1" t="n">
        <v>19</v>
      </c>
      <c r="C24" s="1" t="n">
        <v>527.514966</v>
      </c>
      <c r="D24" s="1" t="n">
        <v>-0.334003</v>
      </c>
    </row>
    <row r="25" customFormat="false" ht="12.75" hidden="false" customHeight="false" outlineLevel="0" collapsed="false">
      <c r="B25" s="1" t="n">
        <v>20</v>
      </c>
      <c r="C25" s="1" t="n">
        <v>695.514282</v>
      </c>
      <c r="D25" s="1" t="n">
        <v>-0.43405</v>
      </c>
    </row>
    <row r="26" customFormat="false" ht="12.75" hidden="false" customHeight="false" outlineLevel="0" collapsed="false">
      <c r="B26" s="1" t="n">
        <v>21</v>
      </c>
      <c r="C26" s="1" t="n">
        <v>714.180902</v>
      </c>
      <c r="D26" s="1" t="n">
        <v>-0.507931</v>
      </c>
    </row>
    <row r="27" customFormat="false" ht="12.75" hidden="false" customHeight="false" outlineLevel="0" collapsed="false">
      <c r="B27" s="1" t="n">
        <v>22</v>
      </c>
      <c r="C27" s="1" t="n">
        <v>508.848346</v>
      </c>
      <c r="D27" s="1" t="n">
        <v>-0.32015</v>
      </c>
    </row>
    <row r="28" customFormat="false" ht="12.75" hidden="false" customHeight="false" outlineLevel="0" collapsed="false">
      <c r="B28" s="1" t="n">
        <v>23</v>
      </c>
      <c r="C28" s="1" t="n">
        <v>695.514282</v>
      </c>
      <c r="D28" s="1" t="n">
        <v>-0.440207</v>
      </c>
    </row>
    <row r="29" customFormat="false" ht="12.75" hidden="false" customHeight="false" outlineLevel="0" collapsed="false">
      <c r="B29" s="1" t="n">
        <v>24</v>
      </c>
      <c r="C29" s="1" t="n">
        <v>751.514098</v>
      </c>
      <c r="D29" s="1" t="n">
        <v>-0.520244</v>
      </c>
    </row>
    <row r="30" customFormat="false" ht="12.75" hidden="false" customHeight="false" outlineLevel="0" collapsed="false">
      <c r="B30" s="1" t="n">
        <v>25</v>
      </c>
      <c r="C30" s="1" t="n">
        <v>452.848574</v>
      </c>
      <c r="D30" s="1" t="n">
        <v>-0.313994</v>
      </c>
    </row>
    <row r="31" customFormat="false" ht="12.75" hidden="false" customHeight="false" outlineLevel="0" collapsed="false">
      <c r="B31" s="1" t="n">
        <v>26</v>
      </c>
      <c r="C31" s="1" t="n">
        <v>676.847706</v>
      </c>
      <c r="D31" s="1" t="n">
        <v>-0.47253</v>
      </c>
    </row>
    <row r="32" customFormat="false" ht="12.75" hidden="false" customHeight="false" outlineLevel="0" collapsed="false">
      <c r="B32" s="1" t="n">
        <v>27</v>
      </c>
      <c r="C32" s="1" t="n">
        <v>770.180674</v>
      </c>
      <c r="D32" s="1" t="n">
        <v>-0.506392</v>
      </c>
    </row>
    <row r="33" customFormat="false" ht="12.75" hidden="false" customHeight="false" outlineLevel="0" collapsed="false">
      <c r="B33" s="1" t="n">
        <v>28</v>
      </c>
      <c r="C33" s="1" t="n">
        <v>490.18177</v>
      </c>
      <c r="D33" s="1" t="n">
        <v>-0.298602</v>
      </c>
    </row>
    <row r="34" customFormat="false" ht="12.75" hidden="false" customHeight="false" outlineLevel="0" collapsed="false">
      <c r="B34" s="1" t="n">
        <v>29</v>
      </c>
      <c r="C34" s="1" t="n">
        <v>620.847934</v>
      </c>
      <c r="D34" s="1" t="n">
        <v>-0.466373</v>
      </c>
    </row>
    <row r="35" customFormat="false" ht="12.75" hidden="false" customHeight="false" outlineLevel="0" collapsed="false">
      <c r="B35" s="1" t="n">
        <v>30</v>
      </c>
      <c r="C35" s="1" t="n">
        <v>770.180674</v>
      </c>
      <c r="D35" s="1" t="n">
        <v>-0.535636</v>
      </c>
    </row>
    <row r="36" customFormat="false" ht="12.75" hidden="false" customHeight="false" outlineLevel="0" collapsed="false">
      <c r="B36" s="1" t="n">
        <v>31</v>
      </c>
      <c r="C36" s="1" t="n">
        <v>452.848574</v>
      </c>
      <c r="D36" s="1" t="n">
        <v>-0.297063</v>
      </c>
    </row>
    <row r="37" customFormat="false" ht="12.75" hidden="false" customHeight="false" outlineLevel="0" collapsed="false">
      <c r="B37" s="1" t="n">
        <v>32</v>
      </c>
      <c r="C37" s="1" t="n">
        <v>639.51451</v>
      </c>
      <c r="D37" s="1" t="n">
        <v>-0.457138</v>
      </c>
    </row>
    <row r="38" customFormat="false" ht="12.75" hidden="false" customHeight="false" outlineLevel="0" collapsed="false">
      <c r="B38" s="1" t="n">
        <v>33</v>
      </c>
      <c r="C38" s="1" t="n">
        <v>770.180674</v>
      </c>
      <c r="D38" s="1" t="n">
        <v>-0.511009</v>
      </c>
    </row>
    <row r="39" customFormat="false" ht="12.75" hidden="false" customHeight="false" outlineLevel="0" collapsed="false">
      <c r="B39" s="1" t="n">
        <v>34</v>
      </c>
      <c r="C39" s="1" t="n">
        <v>452.848574</v>
      </c>
      <c r="D39" s="1" t="n">
        <v>-0.292445</v>
      </c>
    </row>
    <row r="40" customFormat="false" ht="12.75" hidden="false" customHeight="false" outlineLevel="0" collapsed="false">
      <c r="B40" s="1" t="n">
        <v>35</v>
      </c>
      <c r="C40" s="1" t="n">
        <v>676.847706</v>
      </c>
      <c r="D40" s="1" t="n">
        <v>-0.437128</v>
      </c>
    </row>
    <row r="41" customFormat="false" ht="12.75" hidden="false" customHeight="false" outlineLevel="0" collapsed="false">
      <c r="B41" s="1" t="n">
        <v>36</v>
      </c>
      <c r="C41" s="1" t="n">
        <v>788.847249</v>
      </c>
      <c r="D41" s="1" t="n">
        <v>-0.535636</v>
      </c>
    </row>
    <row r="42" customFormat="false" ht="12.75" hidden="false" customHeight="false" outlineLevel="0" collapsed="false">
      <c r="B42" s="1" t="n">
        <v>37</v>
      </c>
      <c r="C42" s="1" t="n">
        <v>490.18177</v>
      </c>
      <c r="D42" s="1" t="n">
        <v>-0.341699</v>
      </c>
    </row>
    <row r="43" customFormat="false" ht="12.75" hidden="false" customHeight="false" outlineLevel="0" collapsed="false">
      <c r="B43" s="1" t="n">
        <v>38</v>
      </c>
      <c r="C43" s="1" t="n">
        <v>639.51451</v>
      </c>
      <c r="D43" s="1" t="n">
        <v>-0.450981</v>
      </c>
    </row>
    <row r="44" customFormat="false" ht="12.75" hidden="false" customHeight="false" outlineLevel="0" collapsed="false">
      <c r="B44" s="1" t="n">
        <v>39</v>
      </c>
      <c r="C44" s="1" t="n">
        <v>788.847249</v>
      </c>
      <c r="D44" s="1" t="n">
        <v>-0.480226</v>
      </c>
    </row>
    <row r="45" customFormat="false" ht="12.75" hidden="false" customHeight="false" outlineLevel="0" collapsed="false">
      <c r="B45" s="1" t="n">
        <v>40</v>
      </c>
      <c r="C45" s="1" t="n">
        <v>490.18177</v>
      </c>
      <c r="D45" s="1" t="n">
        <v>-0.289367</v>
      </c>
    </row>
    <row r="46" customFormat="false" ht="12.75" hidden="false" customHeight="false" outlineLevel="0" collapsed="false">
      <c r="B46" s="1" t="n">
        <v>41</v>
      </c>
      <c r="C46" s="1" t="n">
        <v>676.847706</v>
      </c>
      <c r="D46" s="1" t="n">
        <v>-0.437128</v>
      </c>
    </row>
    <row r="47" customFormat="false" ht="12.75" hidden="false" customHeight="false" outlineLevel="0" collapsed="false">
      <c r="B47" s="1" t="n">
        <v>42</v>
      </c>
      <c r="C47" s="1" t="n">
        <v>788.847249</v>
      </c>
      <c r="D47" s="1" t="n">
        <v>-0.523323</v>
      </c>
    </row>
    <row r="48" customFormat="false" ht="12.75" hidden="false" customHeight="false" outlineLevel="0" collapsed="false">
      <c r="B48" s="1" t="n">
        <v>43</v>
      </c>
      <c r="C48" s="1" t="n">
        <v>471.515194</v>
      </c>
      <c r="D48" s="1" t="n">
        <v>-0.32169</v>
      </c>
    </row>
    <row r="49" customFormat="false" ht="12.75" hidden="false" customHeight="false" outlineLevel="0" collapsed="false">
      <c r="B49" s="1" t="n">
        <v>44</v>
      </c>
      <c r="C49" s="1" t="n">
        <v>714.180902</v>
      </c>
      <c r="D49" s="1" t="n">
        <v>-0.43405</v>
      </c>
    </row>
    <row r="50" customFormat="false" ht="12.75" hidden="false" customHeight="false" outlineLevel="0" collapsed="false">
      <c r="B50" s="1" t="n">
        <v>45</v>
      </c>
      <c r="C50" s="1" t="n">
        <v>751.514098</v>
      </c>
      <c r="D50" s="1" t="n">
        <v>-0.483304</v>
      </c>
    </row>
    <row r="51" customFormat="false" ht="12.75" hidden="false" customHeight="false" outlineLevel="0" collapsed="false">
      <c r="B51" s="1" t="n">
        <v>46</v>
      </c>
      <c r="C51" s="1" t="n">
        <v>490.18177</v>
      </c>
      <c r="D51" s="1" t="n">
        <v>-0.323229</v>
      </c>
    </row>
    <row r="52" customFormat="false" ht="12.75" hidden="false" customHeight="false" outlineLevel="0" collapsed="false">
      <c r="B52" s="1" t="n">
        <v>47</v>
      </c>
      <c r="C52" s="1" t="n">
        <v>676.847706</v>
      </c>
      <c r="D52" s="1" t="n">
        <v>-0.454059</v>
      </c>
    </row>
    <row r="53" customFormat="false" ht="12.75" hidden="false" customHeight="false" outlineLevel="0" collapsed="false">
      <c r="B53" s="1" t="n">
        <v>48</v>
      </c>
      <c r="C53" s="1" t="n">
        <v>751.514098</v>
      </c>
      <c r="D53" s="1" t="n">
        <v>-0.535636</v>
      </c>
    </row>
    <row r="54" customFormat="false" ht="12.75" hidden="false" customHeight="false" outlineLevel="0" collapsed="false">
      <c r="B54" s="1" t="n">
        <v>49</v>
      </c>
      <c r="C54" s="1" t="n">
        <v>508.848346</v>
      </c>
      <c r="D54" s="1" t="n">
        <v>-0.298602</v>
      </c>
    </row>
    <row r="55" customFormat="false" ht="12.75" hidden="false" customHeight="false" outlineLevel="0" collapsed="false">
      <c r="B55" s="1" t="n">
        <v>50</v>
      </c>
      <c r="C55" s="1" t="n">
        <v>639.51451</v>
      </c>
      <c r="D55" s="1" t="n">
        <v>-0.43405</v>
      </c>
    </row>
    <row r="56" customFormat="false" ht="12.75" hidden="false" customHeight="false" outlineLevel="0" collapsed="false">
      <c r="B56" s="1" t="n">
        <v>51</v>
      </c>
      <c r="C56" s="1" t="n">
        <v>788.847249</v>
      </c>
      <c r="D56" s="1" t="n">
        <v>-0.532558</v>
      </c>
    </row>
    <row r="57" customFormat="false" ht="12.75" hidden="false" customHeight="false" outlineLevel="0" collapsed="false">
      <c r="B57" s="1" t="n">
        <v>52</v>
      </c>
      <c r="C57" s="1" t="n">
        <v>508.848346</v>
      </c>
      <c r="D57" s="1" t="n">
        <v>-0.310915</v>
      </c>
    </row>
    <row r="58" customFormat="false" ht="12.75" hidden="false" customHeight="false" outlineLevel="0" collapsed="false">
      <c r="B58" s="1" t="n">
        <v>53</v>
      </c>
      <c r="C58" s="1" t="n">
        <v>676.847706</v>
      </c>
      <c r="D58" s="1" t="n">
        <v>-0.430972</v>
      </c>
    </row>
    <row r="59" customFormat="false" ht="12.75" hidden="false" customHeight="false" outlineLevel="0" collapsed="false">
      <c r="B59" s="1" t="n">
        <v>54</v>
      </c>
      <c r="C59" s="1" t="n">
        <v>770.180674</v>
      </c>
      <c r="D59" s="1" t="n">
        <v>-0.515627</v>
      </c>
    </row>
    <row r="60" customFormat="false" ht="12.75" hidden="false" customHeight="false" outlineLevel="0" collapsed="false">
      <c r="B60" s="1" t="n">
        <v>55</v>
      </c>
      <c r="C60" s="1" t="n">
        <v>527.514966</v>
      </c>
      <c r="D60" s="1" t="n">
        <v>-0.300141</v>
      </c>
    </row>
    <row r="61" customFormat="false" ht="12.75" hidden="false" customHeight="false" outlineLevel="0" collapsed="false">
      <c r="B61" s="1" t="n">
        <v>56</v>
      </c>
      <c r="C61" s="1" t="n">
        <v>676.847706</v>
      </c>
      <c r="D61" s="1" t="n">
        <v>-0.478686</v>
      </c>
    </row>
    <row r="62" customFormat="false" ht="12.75" hidden="false" customHeight="false" outlineLevel="0" collapsed="false">
      <c r="B62" s="1" t="n">
        <v>57</v>
      </c>
      <c r="C62" s="1" t="n">
        <v>770.180674</v>
      </c>
      <c r="D62" s="1" t="n">
        <v>-0.494078</v>
      </c>
    </row>
    <row r="63" customFormat="false" ht="12.75" hidden="false" customHeight="false" outlineLevel="0" collapsed="false">
      <c r="B63" s="1" t="n">
        <v>58</v>
      </c>
      <c r="C63" s="1" t="n">
        <v>508.848346</v>
      </c>
      <c r="D63" s="1" t="n">
        <v>-0.315533</v>
      </c>
    </row>
    <row r="64" customFormat="false" ht="12.75" hidden="false" customHeight="false" outlineLevel="0" collapsed="false">
      <c r="B64" s="1" t="n">
        <v>59</v>
      </c>
      <c r="C64" s="1" t="n">
        <v>695.514282</v>
      </c>
      <c r="D64" s="1" t="n">
        <v>-0.426354</v>
      </c>
    </row>
    <row r="65" customFormat="false" ht="12.75" hidden="false" customHeight="false" outlineLevel="0" collapsed="false">
      <c r="B65" s="1" t="n">
        <v>60</v>
      </c>
      <c r="C65" s="1" t="n">
        <v>807.51387</v>
      </c>
      <c r="D65" s="1" t="n">
        <v>-0.523323</v>
      </c>
    </row>
    <row r="66" customFormat="false" ht="12.75" hidden="false" customHeight="false" outlineLevel="0" collapsed="false">
      <c r="B66" s="1" t="n">
        <v>61</v>
      </c>
      <c r="C66" s="1" t="n">
        <v>490.18177</v>
      </c>
      <c r="D66" s="1" t="n">
        <v>-0.315533</v>
      </c>
    </row>
    <row r="67" customFormat="false" ht="12.75" hidden="false" customHeight="false" outlineLevel="0" collapsed="false">
      <c r="B67" s="1" t="n">
        <v>62</v>
      </c>
      <c r="C67" s="1" t="n">
        <v>676.847706</v>
      </c>
      <c r="D67" s="1" t="n">
        <v>-0.454059</v>
      </c>
    </row>
    <row r="68" customFormat="false" ht="12.75" hidden="false" customHeight="false" outlineLevel="0" collapsed="false">
      <c r="B68" s="1" t="n">
        <v>63</v>
      </c>
      <c r="C68" s="1" t="n">
        <v>788.847249</v>
      </c>
      <c r="D68" s="1" t="n">
        <v>-0.529479</v>
      </c>
    </row>
    <row r="69" customFormat="false" ht="12.75" hidden="false" customHeight="false" outlineLevel="0" collapsed="false">
      <c r="B69" s="1" t="n">
        <v>64</v>
      </c>
      <c r="C69" s="1" t="n">
        <v>490.18177</v>
      </c>
      <c r="D69" s="1" t="n">
        <v>-0.303219</v>
      </c>
    </row>
    <row r="70" customFormat="false" ht="12.75" hidden="false" customHeight="false" outlineLevel="0" collapsed="false">
      <c r="B70" s="1" t="n">
        <v>65</v>
      </c>
      <c r="C70" s="1" t="n">
        <v>695.514282</v>
      </c>
      <c r="D70" s="1" t="n">
        <v>-0.475608</v>
      </c>
    </row>
    <row r="71" customFormat="false" ht="12.75" hidden="false" customHeight="false" outlineLevel="0" collapsed="false">
      <c r="B71" s="1" t="n">
        <v>66</v>
      </c>
      <c r="C71" s="1" t="n">
        <v>788.847249</v>
      </c>
      <c r="D71" s="1" t="n">
        <v>-0.52794</v>
      </c>
    </row>
    <row r="72" customFormat="false" ht="12.75" hidden="false" customHeight="false" outlineLevel="0" collapsed="false">
      <c r="B72" s="1" t="n">
        <v>67</v>
      </c>
      <c r="C72" s="1" t="n">
        <v>527.514966</v>
      </c>
      <c r="D72" s="1" t="n">
        <v>-0.298602</v>
      </c>
    </row>
    <row r="73" customFormat="false" ht="12.75" hidden="false" customHeight="false" outlineLevel="0" collapsed="false">
      <c r="B73" s="1" t="n">
        <v>68</v>
      </c>
      <c r="C73" s="1" t="n">
        <v>658.18113</v>
      </c>
      <c r="D73" s="1" t="n">
        <v>-0.450981</v>
      </c>
    </row>
    <row r="74" customFormat="false" ht="12.75" hidden="false" customHeight="false" outlineLevel="0" collapsed="false">
      <c r="B74" s="1" t="n">
        <v>69</v>
      </c>
      <c r="C74" s="1" t="n">
        <v>732.847478</v>
      </c>
      <c r="D74" s="1" t="n">
        <v>-0.512548</v>
      </c>
    </row>
    <row r="75" customFormat="false" ht="12.75" hidden="false" customHeight="false" outlineLevel="0" collapsed="false">
      <c r="B75" s="1" t="n">
        <v>70</v>
      </c>
      <c r="C75" s="1" t="n">
        <v>490.18177</v>
      </c>
      <c r="D75" s="1" t="n">
        <v>-0.309376</v>
      </c>
    </row>
    <row r="76" customFormat="false" ht="12.75" hidden="false" customHeight="false" outlineLevel="0" collapsed="false">
      <c r="B76" s="1" t="n">
        <v>71</v>
      </c>
      <c r="C76" s="1" t="n">
        <v>695.514282</v>
      </c>
      <c r="D76" s="1" t="n">
        <v>-0.458677</v>
      </c>
    </row>
    <row r="77" customFormat="false" ht="12.75" hidden="false" customHeight="false" outlineLevel="0" collapsed="false">
      <c r="B77" s="1" t="n">
        <v>72</v>
      </c>
      <c r="C77" s="1" t="n">
        <v>770.180674</v>
      </c>
      <c r="D77" s="1" t="n">
        <v>-0.511009</v>
      </c>
    </row>
    <row r="78" customFormat="false" ht="12.75" hidden="false" customHeight="false" outlineLevel="0" collapsed="false">
      <c r="B78" s="1" t="n">
        <v>73</v>
      </c>
      <c r="C78" s="1" t="n">
        <v>508.848346</v>
      </c>
      <c r="D78" s="1" t="n">
        <v>-0.323229</v>
      </c>
    </row>
    <row r="79" customFormat="false" ht="12.75" hidden="false" customHeight="false" outlineLevel="0" collapsed="false">
      <c r="B79" s="1" t="n">
        <v>74</v>
      </c>
      <c r="C79" s="1" t="n">
        <v>658.18113</v>
      </c>
      <c r="D79" s="1" t="n">
        <v>-0.450981</v>
      </c>
    </row>
    <row r="80" customFormat="false" ht="12.75" hidden="false" customHeight="false" outlineLevel="0" collapsed="false">
      <c r="B80" s="1" t="n">
        <v>75</v>
      </c>
      <c r="C80" s="1" t="n">
        <v>714.180902</v>
      </c>
      <c r="D80" s="1" t="n">
        <v>-0.537175</v>
      </c>
    </row>
    <row r="81" customFormat="false" ht="12.75" hidden="false" customHeight="false" outlineLevel="0" collapsed="false">
      <c r="B81" s="1" t="n">
        <v>76</v>
      </c>
      <c r="C81" s="1" t="n">
        <v>452.848574</v>
      </c>
      <c r="D81" s="1" t="n">
        <v>-0.310915</v>
      </c>
    </row>
    <row r="82" customFormat="false" ht="12.75" hidden="false" customHeight="false" outlineLevel="0" collapsed="false">
      <c r="B82" s="1" t="n">
        <v>77</v>
      </c>
      <c r="C82" s="1" t="n">
        <v>751.514098</v>
      </c>
      <c r="D82" s="1" t="n">
        <v>-0.474069</v>
      </c>
    </row>
    <row r="83" customFormat="false" ht="12.75" hidden="false" customHeight="false" outlineLevel="0" collapsed="false">
      <c r="B83" s="1" t="n">
        <v>78</v>
      </c>
      <c r="C83" s="1" t="n">
        <v>732.847478</v>
      </c>
      <c r="D83" s="1" t="n">
        <v>-0.486382</v>
      </c>
    </row>
    <row r="84" customFormat="false" ht="12.75" hidden="false" customHeight="false" outlineLevel="0" collapsed="false">
      <c r="B84" s="1" t="n">
        <v>79</v>
      </c>
      <c r="C84" s="1" t="n">
        <v>490.18177</v>
      </c>
      <c r="D84" s="1" t="n">
        <v>-0.287828</v>
      </c>
    </row>
    <row r="85" customFormat="false" ht="12.75" hidden="false" customHeight="false" outlineLevel="0" collapsed="false">
      <c r="B85" s="1" t="n">
        <v>80</v>
      </c>
      <c r="C85" s="1" t="n">
        <v>751.514098</v>
      </c>
      <c r="D85" s="1" t="n">
        <v>-0.495617</v>
      </c>
    </row>
    <row r="86" customFormat="false" ht="12.75" hidden="false" customHeight="false" outlineLevel="0" collapsed="false">
      <c r="B86" s="1" t="n">
        <v>81</v>
      </c>
      <c r="C86" s="1" t="n">
        <v>770.180674</v>
      </c>
      <c r="D86" s="1" t="n">
        <v>-0.529479</v>
      </c>
    </row>
    <row r="87" customFormat="false" ht="12.75" hidden="false" customHeight="false" outlineLevel="0" collapsed="false">
      <c r="B87" s="1" t="n">
        <v>82</v>
      </c>
      <c r="C87" s="1" t="n">
        <v>508.848346</v>
      </c>
      <c r="D87" s="1" t="n">
        <v>-0.306298</v>
      </c>
    </row>
    <row r="88" customFormat="false" ht="12.75" hidden="false" customHeight="false" outlineLevel="0" collapsed="false">
      <c r="B88" s="1" t="n">
        <v>83</v>
      </c>
      <c r="C88" s="1" t="n">
        <v>751.514098</v>
      </c>
      <c r="D88" s="1" t="n">
        <v>-0.504853</v>
      </c>
    </row>
    <row r="89" customFormat="false" ht="12.75" hidden="false" customHeight="false" outlineLevel="0" collapsed="false">
      <c r="B89" s="1" t="n">
        <v>84</v>
      </c>
      <c r="C89" s="1" t="n">
        <v>770.180674</v>
      </c>
      <c r="D89" s="1" t="n">
        <v>-0.483304</v>
      </c>
    </row>
    <row r="90" customFormat="false" ht="12.75" hidden="false" customHeight="false" outlineLevel="0" collapsed="false">
      <c r="B90" s="1" t="n">
        <v>85</v>
      </c>
      <c r="C90" s="1" t="n">
        <v>508.848346</v>
      </c>
      <c r="D90" s="1" t="n">
        <v>-0.323229</v>
      </c>
    </row>
    <row r="91" customFormat="false" ht="12.75" hidden="false" customHeight="false" outlineLevel="0" collapsed="false">
      <c r="B91" s="1" t="n">
        <v>86</v>
      </c>
      <c r="C91" s="1" t="n">
        <v>751.514098</v>
      </c>
      <c r="D91" s="1" t="n">
        <v>-0.47099</v>
      </c>
    </row>
    <row r="92" customFormat="false" ht="12.75" hidden="false" customHeight="false" outlineLevel="0" collapsed="false">
      <c r="B92" s="1" t="n">
        <v>87</v>
      </c>
      <c r="C92" s="1" t="n">
        <v>770.180674</v>
      </c>
      <c r="D92" s="1" t="n">
        <v>-0.495617</v>
      </c>
    </row>
    <row r="93" customFormat="false" ht="12.75" hidden="false" customHeight="false" outlineLevel="0" collapsed="false">
      <c r="B93" s="1" t="n">
        <v>88</v>
      </c>
      <c r="C93" s="1" t="n">
        <v>471.515194</v>
      </c>
      <c r="D93" s="1" t="n">
        <v>-0.292445</v>
      </c>
    </row>
    <row r="94" customFormat="false" ht="12.75" hidden="false" customHeight="false" outlineLevel="0" collapsed="false">
      <c r="B94" s="1" t="n">
        <v>89</v>
      </c>
      <c r="C94" s="1" t="n">
        <v>714.180902</v>
      </c>
      <c r="D94" s="1" t="n">
        <v>-0.487922</v>
      </c>
    </row>
    <row r="95" customFormat="false" ht="12.75" hidden="false" customHeight="false" outlineLevel="0" collapsed="false">
      <c r="B95" s="1" t="n">
        <v>90</v>
      </c>
      <c r="C95" s="1" t="n">
        <v>639.51451</v>
      </c>
      <c r="D95" s="1" t="n">
        <v>-0.449442</v>
      </c>
    </row>
    <row r="96" customFormat="false" ht="12.75" hidden="false" customHeight="false" outlineLevel="0" collapsed="false">
      <c r="B96" s="1" t="n">
        <v>91</v>
      </c>
      <c r="C96" s="1" t="n">
        <v>471.515194</v>
      </c>
      <c r="D96" s="1" t="n">
        <v>-0.312454</v>
      </c>
    </row>
    <row r="97" customFormat="false" ht="12.75" hidden="false" customHeight="false" outlineLevel="0" collapsed="false">
      <c r="B97" s="1" t="n">
        <v>92</v>
      </c>
      <c r="C97" s="1" t="n">
        <v>807.51387</v>
      </c>
      <c r="D97" s="1" t="n">
        <v>-0.515627</v>
      </c>
    </row>
    <row r="98" customFormat="false" ht="12.75" hidden="false" customHeight="false" outlineLevel="0" collapsed="false">
      <c r="B98" s="1" t="n">
        <v>93</v>
      </c>
      <c r="C98" s="1" t="n">
        <v>751.514098</v>
      </c>
      <c r="D98" s="1" t="n">
        <v>-0.492539</v>
      </c>
    </row>
    <row r="99" customFormat="false" ht="12.75" hidden="false" customHeight="false" outlineLevel="0" collapsed="false">
      <c r="B99" s="1" t="n">
        <v>94</v>
      </c>
      <c r="C99" s="1" t="n">
        <v>471.515194</v>
      </c>
      <c r="D99" s="1" t="n">
        <v>-0.330925</v>
      </c>
    </row>
    <row r="100" customFormat="false" ht="12.75" hidden="false" customHeight="false" outlineLevel="0" collapsed="false">
      <c r="B100" s="1" t="n">
        <v>95</v>
      </c>
      <c r="C100" s="1" t="n">
        <v>751.514098</v>
      </c>
      <c r="D100" s="1" t="n">
        <v>-0.518705</v>
      </c>
    </row>
    <row r="101" customFormat="false" ht="12.75" hidden="false" customHeight="false" outlineLevel="0" collapsed="false">
      <c r="B101" s="1" t="n">
        <v>96</v>
      </c>
      <c r="C101" s="1" t="n">
        <v>770.180674</v>
      </c>
      <c r="D101" s="1" t="n">
        <v>-0.526401</v>
      </c>
    </row>
    <row r="102" customFormat="false" ht="12.75" hidden="false" customHeight="false" outlineLevel="0" collapsed="false">
      <c r="B102" s="1" t="n">
        <v>97</v>
      </c>
      <c r="C102" s="1" t="n">
        <v>471.515194</v>
      </c>
      <c r="D102" s="1" t="n">
        <v>-0.338621</v>
      </c>
    </row>
    <row r="103" customFormat="false" ht="12.75" hidden="false" customHeight="false" outlineLevel="0" collapsed="false">
      <c r="B103" s="1" t="n">
        <v>98</v>
      </c>
      <c r="C103" s="1" t="n">
        <v>658.18113</v>
      </c>
      <c r="D103" s="1" t="n">
        <v>-0.495617</v>
      </c>
    </row>
    <row r="104" customFormat="false" ht="12.75" hidden="false" customHeight="false" outlineLevel="0" collapsed="false">
      <c r="B104" s="1" t="n">
        <v>99</v>
      </c>
      <c r="C104" s="1" t="n">
        <v>751.514098</v>
      </c>
      <c r="D104" s="1" t="n">
        <v>-0.514088</v>
      </c>
    </row>
    <row r="105" customFormat="false" ht="12.75" hidden="false" customHeight="false" outlineLevel="0" collapsed="false">
      <c r="B105" s="1" t="n">
        <v>100</v>
      </c>
      <c r="C105" s="1" t="n">
        <v>490.18177</v>
      </c>
      <c r="D105" s="1" t="n">
        <v>-0.338621</v>
      </c>
    </row>
    <row r="106" customFormat="false" ht="12.75" hidden="false" customHeight="false" outlineLevel="0" collapsed="false">
      <c r="B106" s="1" t="n">
        <v>101</v>
      </c>
      <c r="C106" s="1" t="n">
        <v>676.847706</v>
      </c>
      <c r="D106" s="1" t="n">
        <v>-0.492539</v>
      </c>
    </row>
    <row r="107" customFormat="false" ht="12.75" hidden="false" customHeight="false" outlineLevel="0" collapsed="false">
      <c r="B107" s="1" t="n">
        <v>102</v>
      </c>
      <c r="C107" s="1" t="n">
        <v>751.514098</v>
      </c>
      <c r="D107" s="1" t="n">
        <v>-0.537175</v>
      </c>
    </row>
    <row r="108" customFormat="false" ht="12.75" hidden="false" customHeight="false" outlineLevel="0" collapsed="false">
      <c r="B108" s="1" t="n">
        <v>103</v>
      </c>
      <c r="C108" s="1" t="n">
        <v>434.181976</v>
      </c>
      <c r="D108" s="1" t="n">
        <v>-0.350934</v>
      </c>
    </row>
    <row r="109" customFormat="false" ht="12.75" hidden="false" customHeight="false" outlineLevel="0" collapsed="false">
      <c r="B109" s="1" t="n">
        <v>104</v>
      </c>
      <c r="C109" s="1" t="n">
        <v>676.847706</v>
      </c>
      <c r="D109" s="1" t="n">
        <v>-0.484843</v>
      </c>
    </row>
    <row r="110" customFormat="false" ht="12.75" hidden="false" customHeight="false" outlineLevel="0" collapsed="false">
      <c r="B110" s="1" t="n">
        <v>105</v>
      </c>
      <c r="C110" s="1" t="n">
        <v>732.847478</v>
      </c>
      <c r="D110" s="1" t="n">
        <v>-0.52794</v>
      </c>
    </row>
    <row r="111" customFormat="false" ht="12.75" hidden="false" customHeight="false" outlineLevel="0" collapsed="false">
      <c r="B111" s="1" t="n">
        <v>106</v>
      </c>
      <c r="C111" s="1" t="n">
        <v>471.515194</v>
      </c>
      <c r="D111" s="1" t="n">
        <v>-0.329385</v>
      </c>
    </row>
    <row r="112" customFormat="false" ht="12.75" hidden="false" customHeight="false" outlineLevel="0" collapsed="false">
      <c r="B112" s="1" t="n">
        <v>107</v>
      </c>
      <c r="C112" s="1" t="n">
        <v>639.51451</v>
      </c>
      <c r="D112" s="1" t="n">
        <v>-0.480226</v>
      </c>
    </row>
    <row r="113" customFormat="false" ht="12.75" hidden="false" customHeight="false" outlineLevel="0" collapsed="false">
      <c r="B113" s="1" t="n">
        <v>108</v>
      </c>
      <c r="C113" s="1" t="n">
        <v>695.514282</v>
      </c>
      <c r="D113" s="1" t="n">
        <v>-0.532558</v>
      </c>
    </row>
    <row r="114" customFormat="false" ht="12.75" hidden="false" customHeight="false" outlineLevel="0" collapsed="false">
      <c r="B114" s="1" t="n">
        <v>109</v>
      </c>
      <c r="C114" s="1" t="n">
        <v>527.514966</v>
      </c>
      <c r="D114" s="1" t="n">
        <v>-0.341699</v>
      </c>
    </row>
    <row r="115" customFormat="false" ht="12.75" hidden="false" customHeight="false" outlineLevel="0" collapsed="false">
      <c r="B115" s="1" t="n">
        <v>110</v>
      </c>
      <c r="C115" s="1" t="n">
        <v>695.514282</v>
      </c>
      <c r="D115" s="1" t="n">
        <v>-0.478686</v>
      </c>
    </row>
    <row r="116" customFormat="false" ht="12.75" hidden="false" customHeight="false" outlineLevel="0" collapsed="false">
      <c r="B116" s="1" t="n">
        <v>111</v>
      </c>
      <c r="C116" s="1" t="n">
        <v>676.847706</v>
      </c>
      <c r="D116" s="1" t="n">
        <v>-0.560263</v>
      </c>
    </row>
    <row r="117" customFormat="false" ht="12.75" hidden="false" customHeight="false" outlineLevel="0" collapsed="false">
      <c r="B117" s="1" t="n">
        <v>112</v>
      </c>
      <c r="C117" s="1" t="n">
        <v>490.18177</v>
      </c>
      <c r="D117" s="1" t="n">
        <v>-0.312454</v>
      </c>
    </row>
    <row r="118" customFormat="false" ht="12.75" hidden="false" customHeight="false" outlineLevel="0" collapsed="false">
      <c r="B118" s="1" t="n">
        <v>113</v>
      </c>
      <c r="C118" s="1" t="n">
        <v>695.514282</v>
      </c>
      <c r="D118" s="1" t="n">
        <v>-0.477147</v>
      </c>
    </row>
    <row r="119" customFormat="false" ht="12.75" hidden="false" customHeight="false" outlineLevel="0" collapsed="false">
      <c r="B119" s="1" t="n">
        <v>114</v>
      </c>
      <c r="C119" s="1" t="n">
        <v>714.180902</v>
      </c>
      <c r="D119" s="1" t="n">
        <v>-0.546411</v>
      </c>
    </row>
    <row r="120" customFormat="false" ht="12.75" hidden="false" customHeight="false" outlineLevel="0" collapsed="false">
      <c r="B120" s="1" t="n">
        <v>115</v>
      </c>
      <c r="C120" s="1" t="n">
        <v>490.18177</v>
      </c>
      <c r="D120" s="1" t="n">
        <v>-0.323229</v>
      </c>
    </row>
    <row r="121" customFormat="false" ht="12.75" hidden="false" customHeight="false" outlineLevel="0" collapsed="false">
      <c r="B121" s="1" t="n">
        <v>116</v>
      </c>
      <c r="C121" s="1" t="n">
        <v>695.514282</v>
      </c>
      <c r="D121" s="1" t="n">
        <v>-0.497157</v>
      </c>
    </row>
    <row r="122" customFormat="false" ht="12.75" hidden="false" customHeight="false" outlineLevel="0" collapsed="false">
      <c r="B122" s="1" t="n">
        <v>117</v>
      </c>
      <c r="C122" s="1" t="n">
        <v>732.847478</v>
      </c>
      <c r="D122" s="1" t="n">
        <v>-0.534097</v>
      </c>
    </row>
    <row r="123" customFormat="false" ht="12.75" hidden="false" customHeight="false" outlineLevel="0" collapsed="false">
      <c r="B123" s="1" t="n">
        <v>118</v>
      </c>
      <c r="C123" s="1" t="n">
        <v>471.515194</v>
      </c>
      <c r="D123" s="1" t="n">
        <v>-0.354012</v>
      </c>
    </row>
    <row r="124" customFormat="false" ht="12.75" hidden="false" customHeight="false" outlineLevel="0" collapsed="false">
      <c r="B124" s="1" t="n">
        <v>119</v>
      </c>
      <c r="C124" s="1" t="n">
        <v>732.847478</v>
      </c>
      <c r="D124" s="1" t="n">
        <v>-0.498696</v>
      </c>
    </row>
    <row r="125" customFormat="false" ht="12.75" hidden="false" customHeight="false" outlineLevel="0" collapsed="false">
      <c r="B125" s="1" t="n">
        <v>120</v>
      </c>
      <c r="C125" s="1" t="n">
        <v>751.514098</v>
      </c>
      <c r="D125" s="1" t="n">
        <v>-0.517166</v>
      </c>
    </row>
    <row r="126" customFormat="false" ht="12.75" hidden="false" customHeight="false" outlineLevel="0" collapsed="false">
      <c r="B126" s="1" t="n">
        <v>121</v>
      </c>
      <c r="C126" s="1" t="n">
        <v>434.181976</v>
      </c>
      <c r="D126" s="1" t="n">
        <v>-0.347856</v>
      </c>
    </row>
    <row r="127" customFormat="false" ht="12.75" hidden="false" customHeight="false" outlineLevel="0" collapsed="false">
      <c r="B127" s="1" t="n">
        <v>122</v>
      </c>
      <c r="C127" s="1" t="n">
        <v>695.514282</v>
      </c>
      <c r="D127" s="1" t="n">
        <v>-0.500235</v>
      </c>
    </row>
    <row r="128" customFormat="false" ht="12.75" hidden="false" customHeight="false" outlineLevel="0" collapsed="false">
      <c r="B128" s="1" t="n">
        <v>123</v>
      </c>
      <c r="C128" s="1" t="n">
        <v>732.847478</v>
      </c>
      <c r="D128" s="1" t="n">
        <v>-0.532558</v>
      </c>
    </row>
    <row r="129" customFormat="false" ht="12.75" hidden="false" customHeight="false" outlineLevel="0" collapsed="false">
      <c r="B129" s="1" t="n">
        <v>124</v>
      </c>
      <c r="C129" s="1" t="n">
        <v>490.18177</v>
      </c>
      <c r="D129" s="1" t="n">
        <v>-0.355552</v>
      </c>
    </row>
    <row r="130" customFormat="false" ht="12.75" hidden="false" customHeight="false" outlineLevel="0" collapsed="false">
      <c r="B130" s="1" t="n">
        <v>125</v>
      </c>
      <c r="C130" s="1" t="n">
        <v>676.847706</v>
      </c>
      <c r="D130" s="1" t="n">
        <v>-0.483304</v>
      </c>
    </row>
    <row r="131" customFormat="false" ht="12.75" hidden="false" customHeight="false" outlineLevel="0" collapsed="false">
      <c r="B131" s="1" t="n">
        <v>126</v>
      </c>
      <c r="C131" s="1" t="n">
        <v>695.514282</v>
      </c>
      <c r="D131" s="1" t="n">
        <v>-0.54795</v>
      </c>
    </row>
    <row r="132" customFormat="false" ht="12.75" hidden="false" customHeight="false" outlineLevel="0" collapsed="false">
      <c r="B132" s="1" t="n">
        <v>127</v>
      </c>
      <c r="C132" s="1" t="n">
        <v>490.18177</v>
      </c>
      <c r="D132" s="1" t="n">
        <v>-0.350934</v>
      </c>
    </row>
    <row r="133" customFormat="false" ht="12.75" hidden="false" customHeight="false" outlineLevel="0" collapsed="false">
      <c r="B133" s="1" t="n">
        <v>128</v>
      </c>
      <c r="C133" s="1" t="n">
        <v>676.847706</v>
      </c>
      <c r="D133" s="1" t="n">
        <v>-0.498696</v>
      </c>
    </row>
    <row r="134" customFormat="false" ht="12.75" hidden="false" customHeight="false" outlineLevel="0" collapsed="false">
      <c r="B134" s="1" t="n">
        <v>129</v>
      </c>
      <c r="C134" s="1" t="n">
        <v>695.514282</v>
      </c>
      <c r="D134" s="1" t="n">
        <v>-0.523323</v>
      </c>
    </row>
    <row r="135" customFormat="false" ht="12.75" hidden="false" customHeight="false" outlineLevel="0" collapsed="false">
      <c r="B135" s="1" t="n">
        <v>130</v>
      </c>
      <c r="C135" s="1" t="n">
        <v>452.848574</v>
      </c>
      <c r="D135" s="1" t="n">
        <v>-0.363248</v>
      </c>
    </row>
    <row r="136" customFormat="false" ht="12.75" hidden="false" customHeight="false" outlineLevel="0" collapsed="false">
      <c r="B136" s="1" t="n">
        <v>131</v>
      </c>
      <c r="C136" s="1" t="n">
        <v>676.847706</v>
      </c>
      <c r="D136" s="1" t="n">
        <v>-0.497157</v>
      </c>
    </row>
    <row r="137" customFormat="false" ht="12.75" hidden="false" customHeight="false" outlineLevel="0" collapsed="false">
      <c r="B137" s="1" t="n">
        <v>132</v>
      </c>
      <c r="C137" s="1" t="n">
        <v>751.514098</v>
      </c>
      <c r="D137" s="1" t="n">
        <v>-0.54795</v>
      </c>
    </row>
    <row r="138" customFormat="false" ht="12.75" hidden="false" customHeight="false" outlineLevel="0" collapsed="false">
      <c r="B138" s="1" t="n">
        <v>133</v>
      </c>
      <c r="C138" s="1" t="n">
        <v>452.848574</v>
      </c>
      <c r="D138" s="1" t="n">
        <v>-0.332464</v>
      </c>
    </row>
    <row r="139" customFormat="false" ht="12.75" hidden="false" customHeight="false" outlineLevel="0" collapsed="false">
      <c r="B139" s="1" t="n">
        <v>134</v>
      </c>
      <c r="C139" s="1" t="n">
        <v>732.847478</v>
      </c>
      <c r="D139" s="1" t="n">
        <v>-0.517166</v>
      </c>
    </row>
    <row r="140" customFormat="false" ht="12.75" hidden="false" customHeight="false" outlineLevel="0" collapsed="false">
      <c r="B140" s="1" t="n">
        <v>135</v>
      </c>
      <c r="C140" s="1" t="n">
        <v>695.514282</v>
      </c>
      <c r="D140" s="1" t="n">
        <v>-0.492539</v>
      </c>
    </row>
    <row r="141" customFormat="false" ht="12.75" hidden="false" customHeight="false" outlineLevel="0" collapsed="false">
      <c r="B141" s="1" t="n">
        <v>136</v>
      </c>
      <c r="C141" s="1" t="n">
        <v>490.18177</v>
      </c>
      <c r="D141" s="1" t="n">
        <v>-0.346317</v>
      </c>
    </row>
    <row r="142" customFormat="false" ht="12.75" hidden="false" customHeight="false" outlineLevel="0" collapsed="false">
      <c r="B142" s="1" t="n">
        <v>137</v>
      </c>
      <c r="C142" s="1" t="n">
        <v>676.847706</v>
      </c>
      <c r="D142" s="1" t="n">
        <v>-0.500235</v>
      </c>
    </row>
    <row r="143" customFormat="false" ht="12.75" hidden="false" customHeight="false" outlineLevel="0" collapsed="false">
      <c r="B143" s="1" t="n">
        <v>138</v>
      </c>
      <c r="C143" s="1" t="n">
        <v>658.18113</v>
      </c>
      <c r="D143" s="1" t="n">
        <v>-0.537175</v>
      </c>
    </row>
    <row r="144" customFormat="false" ht="12.75" hidden="false" customHeight="false" outlineLevel="0" collapsed="false">
      <c r="B144" s="1" t="n">
        <v>139</v>
      </c>
      <c r="C144" s="1" t="n">
        <v>452.848574</v>
      </c>
      <c r="D144" s="1" t="n">
        <v>-0.344777</v>
      </c>
    </row>
    <row r="145" customFormat="false" ht="12.75" hidden="false" customHeight="false" outlineLevel="0" collapsed="false">
      <c r="B145" s="1" t="n">
        <v>140</v>
      </c>
      <c r="C145" s="1" t="n">
        <v>732.847478</v>
      </c>
      <c r="D145" s="1" t="n">
        <v>-0.517166</v>
      </c>
    </row>
    <row r="146" customFormat="false" ht="12.75" hidden="false" customHeight="false" outlineLevel="0" collapsed="false">
      <c r="B146" s="1" t="n">
        <v>141</v>
      </c>
      <c r="C146" s="1" t="n">
        <v>676.847706</v>
      </c>
      <c r="D146" s="1" t="n">
        <v>-0.501774</v>
      </c>
    </row>
    <row r="147" customFormat="false" ht="12.75" hidden="false" customHeight="false" outlineLevel="0" collapsed="false">
      <c r="B147" s="1" t="n">
        <v>142</v>
      </c>
      <c r="C147" s="1" t="n">
        <v>490.18177</v>
      </c>
      <c r="D147" s="1" t="n">
        <v>-0.344777</v>
      </c>
    </row>
    <row r="148" customFormat="false" ht="12.75" hidden="false" customHeight="false" outlineLevel="0" collapsed="false">
      <c r="B148" s="1" t="n">
        <v>143</v>
      </c>
      <c r="C148" s="1" t="n">
        <v>751.514098</v>
      </c>
      <c r="D148" s="1" t="n">
        <v>-0.543332</v>
      </c>
    </row>
    <row r="149" customFormat="false" ht="12.75" hidden="false" customHeight="false" outlineLevel="0" collapsed="false">
      <c r="B149" s="1" t="n">
        <v>144</v>
      </c>
      <c r="C149" s="1" t="n">
        <v>676.847706</v>
      </c>
      <c r="D149" s="1" t="n">
        <v>-0.506392</v>
      </c>
    </row>
    <row r="150" customFormat="false" ht="12.75" hidden="false" customHeight="false" outlineLevel="0" collapsed="false">
      <c r="B150" s="1" t="n">
        <v>145</v>
      </c>
      <c r="C150" s="1" t="n">
        <v>490.18177</v>
      </c>
      <c r="D150" s="1" t="n">
        <v>-0.347856</v>
      </c>
    </row>
    <row r="151" customFormat="false" ht="12.75" hidden="false" customHeight="false" outlineLevel="0" collapsed="false">
      <c r="B151" s="1" t="n">
        <v>146</v>
      </c>
      <c r="C151" s="1" t="n">
        <v>714.180902</v>
      </c>
      <c r="D151" s="1" t="n">
        <v>-0.494078</v>
      </c>
    </row>
    <row r="152" customFormat="false" ht="12.75" hidden="false" customHeight="false" outlineLevel="0" collapsed="false">
      <c r="B152" s="1" t="n">
        <v>147</v>
      </c>
      <c r="C152" s="1" t="n">
        <v>714.180902</v>
      </c>
      <c r="D152" s="1" t="n">
        <v>-0.514088</v>
      </c>
    </row>
    <row r="153" customFormat="false" ht="12.75" hidden="false" customHeight="false" outlineLevel="0" collapsed="false">
      <c r="B153" s="1" t="n">
        <v>148</v>
      </c>
      <c r="C153" s="1" t="n">
        <v>471.515194</v>
      </c>
      <c r="D153" s="1" t="n">
        <v>-0.347856</v>
      </c>
    </row>
    <row r="154" customFormat="false" ht="12.75" hidden="false" customHeight="false" outlineLevel="0" collapsed="false">
      <c r="B154" s="1" t="n">
        <v>149</v>
      </c>
      <c r="C154" s="1" t="n">
        <v>732.847478</v>
      </c>
      <c r="D154" s="1" t="n">
        <v>-0.535636</v>
      </c>
    </row>
    <row r="155" customFormat="false" ht="12.75" hidden="false" customHeight="false" outlineLevel="0" collapsed="false">
      <c r="B155" s="1" t="n">
        <v>150</v>
      </c>
      <c r="C155" s="1" t="n">
        <v>695.514282</v>
      </c>
      <c r="D155" s="1" t="n">
        <v>-0.515627</v>
      </c>
    </row>
    <row r="156" customFormat="false" ht="12.75" hidden="false" customHeight="false" outlineLevel="0" collapsed="false">
      <c r="B156" s="1" t="n">
        <v>151</v>
      </c>
      <c r="C156" s="1" t="n">
        <v>471.515194</v>
      </c>
      <c r="D156" s="1" t="n">
        <v>-0.326307</v>
      </c>
    </row>
    <row r="157" customFormat="false" ht="12.75" hidden="false" customHeight="false" outlineLevel="0" collapsed="false">
      <c r="B157" s="1" t="n">
        <v>152</v>
      </c>
      <c r="C157" s="1" t="n">
        <v>714.180902</v>
      </c>
      <c r="D157" s="1" t="n">
        <v>-0.50947</v>
      </c>
    </row>
    <row r="158" customFormat="false" ht="12.75" hidden="false" customHeight="false" outlineLevel="0" collapsed="false">
      <c r="B158" s="1" t="n">
        <v>153</v>
      </c>
      <c r="C158" s="1" t="n">
        <v>676.847706</v>
      </c>
      <c r="D158" s="1" t="n">
        <v>-0.517166</v>
      </c>
    </row>
    <row r="159" customFormat="false" ht="12.75" hidden="false" customHeight="false" outlineLevel="0" collapsed="false">
      <c r="B159" s="1" t="n">
        <v>154</v>
      </c>
      <c r="C159" s="1" t="n">
        <v>508.848346</v>
      </c>
      <c r="D159" s="1" t="n">
        <v>-0.354012</v>
      </c>
    </row>
    <row r="160" customFormat="false" ht="12.75" hidden="false" customHeight="false" outlineLevel="0" collapsed="false">
      <c r="B160" s="1" t="n">
        <v>155</v>
      </c>
      <c r="C160" s="1" t="n">
        <v>732.847478</v>
      </c>
      <c r="D160" s="1" t="n">
        <v>-0.535636</v>
      </c>
    </row>
    <row r="161" customFormat="false" ht="12.75" hidden="false" customHeight="false" outlineLevel="0" collapsed="false">
      <c r="B161" s="1" t="n">
        <v>156</v>
      </c>
      <c r="C161" s="1" t="n">
        <v>658.18113</v>
      </c>
      <c r="D161" s="1" t="n">
        <v>-0.504853</v>
      </c>
    </row>
    <row r="162" customFormat="false" ht="12.75" hidden="false" customHeight="false" outlineLevel="0" collapsed="false">
      <c r="B162" s="1" t="n">
        <v>157</v>
      </c>
      <c r="C162" s="1" t="n">
        <v>490.18177</v>
      </c>
      <c r="D162" s="1" t="n">
        <v>-0.372483</v>
      </c>
    </row>
    <row r="163" customFormat="false" ht="12.75" hidden="false" customHeight="false" outlineLevel="0" collapsed="false">
      <c r="B163" s="1" t="n">
        <v>158</v>
      </c>
      <c r="C163" s="1" t="n">
        <v>751.514098</v>
      </c>
      <c r="D163" s="1" t="n">
        <v>-0.517166</v>
      </c>
    </row>
    <row r="164" customFormat="false" ht="12.75" hidden="false" customHeight="false" outlineLevel="0" collapsed="false">
      <c r="B164" s="1" t="n">
        <v>159</v>
      </c>
      <c r="C164" s="1" t="n">
        <v>695.514282</v>
      </c>
      <c r="D164" s="1" t="n">
        <v>-0.484843</v>
      </c>
    </row>
    <row r="165" customFormat="false" ht="12.75" hidden="false" customHeight="false" outlineLevel="0" collapsed="false">
      <c r="B165" s="1" t="n">
        <v>160</v>
      </c>
      <c r="C165" s="1" t="n">
        <v>527.514966</v>
      </c>
      <c r="D165" s="1" t="n">
        <v>-0.341699</v>
      </c>
    </row>
    <row r="166" customFormat="false" ht="12.75" hidden="false" customHeight="false" outlineLevel="0" collapsed="false">
      <c r="B166" s="1" t="n">
        <v>161</v>
      </c>
      <c r="C166" s="1" t="n">
        <v>714.180902</v>
      </c>
      <c r="D166" s="1" t="n">
        <v>-0.526401</v>
      </c>
    </row>
    <row r="167" customFormat="false" ht="12.75" hidden="false" customHeight="false" outlineLevel="0" collapsed="false">
      <c r="B167" s="1" t="n">
        <v>162</v>
      </c>
      <c r="C167" s="1" t="n">
        <v>676.847706</v>
      </c>
      <c r="D167" s="1" t="n">
        <v>-0.537175</v>
      </c>
    </row>
    <row r="168" customFormat="false" ht="12.75" hidden="false" customHeight="false" outlineLevel="0" collapsed="false">
      <c r="B168" s="1" t="n">
        <v>163</v>
      </c>
      <c r="C168" s="1" t="n">
        <v>471.515194</v>
      </c>
      <c r="D168" s="1" t="n">
        <v>-0.349395</v>
      </c>
    </row>
    <row r="169" customFormat="false" ht="12.75" hidden="false" customHeight="false" outlineLevel="0" collapsed="false">
      <c r="B169" s="1" t="n">
        <v>164</v>
      </c>
      <c r="C169" s="1" t="n">
        <v>732.847478</v>
      </c>
      <c r="D169" s="1" t="n">
        <v>-0.551028</v>
      </c>
    </row>
    <row r="170" customFormat="false" ht="12.75" hidden="false" customHeight="false" outlineLevel="0" collapsed="false">
      <c r="B170" s="1" t="n">
        <v>165</v>
      </c>
      <c r="C170" s="1" t="n">
        <v>714.180902</v>
      </c>
      <c r="D170" s="1" t="n">
        <v>-0.512548</v>
      </c>
    </row>
    <row r="171" customFormat="false" ht="12.75" hidden="false" customHeight="false" outlineLevel="0" collapsed="false">
      <c r="B171" s="1" t="n">
        <v>166</v>
      </c>
      <c r="C171" s="1" t="n">
        <v>490.18177</v>
      </c>
      <c r="D171" s="1" t="n">
        <v>-0.349395</v>
      </c>
    </row>
    <row r="172" customFormat="false" ht="12.75" hidden="false" customHeight="false" outlineLevel="0" collapsed="false">
      <c r="B172" s="1" t="n">
        <v>167</v>
      </c>
      <c r="C172" s="1" t="n">
        <v>732.847478</v>
      </c>
      <c r="D172" s="1" t="n">
        <v>-0.554106</v>
      </c>
    </row>
    <row r="173" customFormat="false" ht="12.75" hidden="false" customHeight="false" outlineLevel="0" collapsed="false">
      <c r="B173" s="1" t="n">
        <v>168</v>
      </c>
      <c r="C173" s="1" t="n">
        <v>676.847706</v>
      </c>
      <c r="D173" s="1" t="n">
        <v>-0.540254</v>
      </c>
    </row>
    <row r="174" customFormat="false" ht="12.75" hidden="false" customHeight="false" outlineLevel="0" collapsed="false">
      <c r="B174" s="1" t="n">
        <v>169</v>
      </c>
      <c r="C174" s="1" t="n">
        <v>490.18177</v>
      </c>
      <c r="D174" s="1" t="n">
        <v>-0.363248</v>
      </c>
    </row>
    <row r="175" customFormat="false" ht="12.75" hidden="false" customHeight="false" outlineLevel="0" collapsed="false">
      <c r="B175" s="1" t="n">
        <v>170</v>
      </c>
      <c r="C175" s="1" t="n">
        <v>751.514098</v>
      </c>
      <c r="D175" s="1" t="n">
        <v>-0.577194</v>
      </c>
    </row>
    <row r="176" customFormat="false" ht="12.75" hidden="false" customHeight="false" outlineLevel="0" collapsed="false">
      <c r="B176" s="1" t="n">
        <v>171</v>
      </c>
      <c r="C176" s="1" t="n">
        <v>676.847706</v>
      </c>
      <c r="D176" s="1" t="n">
        <v>-0.534097</v>
      </c>
    </row>
    <row r="177" customFormat="false" ht="12.75" hidden="false" customHeight="false" outlineLevel="0" collapsed="false">
      <c r="B177" s="1" t="n">
        <v>172</v>
      </c>
      <c r="C177" s="1" t="n">
        <v>452.848574</v>
      </c>
      <c r="D177" s="1" t="n">
        <v>-0.361708</v>
      </c>
    </row>
    <row r="178" customFormat="false" ht="12.75" hidden="false" customHeight="false" outlineLevel="0" collapsed="false">
      <c r="B178" s="1" t="n">
        <v>173</v>
      </c>
      <c r="C178" s="1" t="n">
        <v>714.180902</v>
      </c>
      <c r="D178" s="1" t="n">
        <v>-0.578733</v>
      </c>
    </row>
    <row r="179" customFormat="false" ht="12.75" hidden="false" customHeight="false" outlineLevel="0" collapsed="false">
      <c r="B179" s="1" t="n">
        <v>174</v>
      </c>
      <c r="C179" s="1" t="n">
        <v>732.847478</v>
      </c>
      <c r="D179" s="1" t="n">
        <v>-0.560263</v>
      </c>
    </row>
    <row r="180" customFormat="false" ht="12.75" hidden="false" customHeight="false" outlineLevel="0" collapsed="false">
      <c r="B180" s="1" t="n">
        <v>175</v>
      </c>
      <c r="C180" s="1" t="n">
        <v>490.18177</v>
      </c>
      <c r="D180" s="1" t="n">
        <v>-0.363248</v>
      </c>
    </row>
    <row r="181" customFormat="false" ht="12.75" hidden="false" customHeight="false" outlineLevel="0" collapsed="false">
      <c r="B181" s="1" t="n">
        <v>176</v>
      </c>
      <c r="C181" s="1" t="n">
        <v>658.18113</v>
      </c>
      <c r="D181" s="1" t="n">
        <v>-0.567959</v>
      </c>
    </row>
    <row r="182" customFormat="false" ht="12.75" hidden="false" customHeight="false" outlineLevel="0" collapsed="false">
      <c r="B182" s="1" t="n">
        <v>177</v>
      </c>
      <c r="C182" s="1" t="n">
        <v>676.847706</v>
      </c>
      <c r="D182" s="1" t="n">
        <v>-0.543332</v>
      </c>
    </row>
    <row r="183" customFormat="false" ht="12.75" hidden="false" customHeight="false" outlineLevel="0" collapsed="false">
      <c r="B183" s="1" t="n">
        <v>178</v>
      </c>
      <c r="C183" s="1" t="n">
        <v>490.18177</v>
      </c>
      <c r="D183" s="1" t="n">
        <v>-0.398649</v>
      </c>
    </row>
    <row r="184" customFormat="false" ht="12.75" hidden="false" customHeight="false" outlineLevel="0" collapsed="false">
      <c r="B184" s="1" t="n">
        <v>179</v>
      </c>
      <c r="C184" s="1" t="n">
        <v>714.180902</v>
      </c>
      <c r="D184" s="1" t="n">
        <v>-0.563342</v>
      </c>
    </row>
    <row r="185" customFormat="false" ht="12.75" hidden="false" customHeight="false" outlineLevel="0" collapsed="false">
      <c r="B185" s="1" t="n">
        <v>180</v>
      </c>
      <c r="C185" s="1" t="n">
        <v>658.18113</v>
      </c>
      <c r="D185" s="1" t="n">
        <v>-0.564881</v>
      </c>
    </row>
    <row r="186" customFormat="false" ht="12.75" hidden="false" customHeight="false" outlineLevel="0" collapsed="false">
      <c r="B186" s="1" t="n">
        <v>181</v>
      </c>
      <c r="C186" s="1" t="n">
        <v>490.18177</v>
      </c>
      <c r="D186" s="1" t="n">
        <v>-0.381718</v>
      </c>
    </row>
    <row r="187" customFormat="false" ht="12.75" hidden="false" customHeight="false" outlineLevel="0" collapsed="false">
      <c r="B187" s="1" t="n">
        <v>182</v>
      </c>
      <c r="C187" s="1" t="n">
        <v>732.847478</v>
      </c>
      <c r="D187" s="1" t="n">
        <v>-0.554106</v>
      </c>
    </row>
    <row r="188" customFormat="false" ht="12.75" hidden="false" customHeight="false" outlineLevel="0" collapsed="false">
      <c r="B188" s="1" t="n">
        <v>183</v>
      </c>
      <c r="C188" s="1" t="n">
        <v>620.847934</v>
      </c>
      <c r="D188" s="1" t="n">
        <v>-0.564881</v>
      </c>
    </row>
    <row r="189" customFormat="false" ht="12.75" hidden="false" customHeight="false" outlineLevel="0" collapsed="false">
      <c r="B189" s="1" t="n">
        <v>184</v>
      </c>
      <c r="C189" s="1" t="n">
        <v>452.848574</v>
      </c>
      <c r="D189" s="1" t="n">
        <v>-0.381718</v>
      </c>
    </row>
    <row r="190" customFormat="false" ht="12.75" hidden="false" customHeight="false" outlineLevel="0" collapsed="false">
      <c r="B190" s="1" t="n">
        <v>185</v>
      </c>
      <c r="C190" s="1" t="n">
        <v>676.847706</v>
      </c>
      <c r="D190" s="1" t="n">
        <v>-0.607978</v>
      </c>
    </row>
    <row r="191" customFormat="false" ht="12.75" hidden="false" customHeight="false" outlineLevel="0" collapsed="false">
      <c r="B191" s="1" t="n">
        <v>186</v>
      </c>
      <c r="C191" s="1" t="n">
        <v>695.514282</v>
      </c>
      <c r="D191" s="1" t="n">
        <v>-0.691094</v>
      </c>
    </row>
    <row r="192" customFormat="false" ht="12.75" hidden="false" customHeight="false" outlineLevel="0" collapsed="false">
      <c r="B192" s="1" t="n">
        <v>187</v>
      </c>
      <c r="C192" s="1" t="n">
        <v>434.181976</v>
      </c>
      <c r="D192" s="1" t="n">
        <v>-0.895805</v>
      </c>
    </row>
    <row r="193" customFormat="false" ht="12.75" hidden="false" customHeight="false" outlineLevel="0" collapsed="false">
      <c r="B193" s="1" t="n">
        <v>188</v>
      </c>
      <c r="C193" s="1" t="n">
        <v>564.848162</v>
      </c>
      <c r="D193" s="1" t="n">
        <v>-1.58536</v>
      </c>
    </row>
    <row r="194" customFormat="false" ht="12.75" hidden="false" customHeight="false" outlineLevel="0" collapsed="false">
      <c r="B194" s="1" t="n">
        <v>189</v>
      </c>
      <c r="C194" s="1" t="n">
        <v>546.181542</v>
      </c>
      <c r="D194" s="1" t="n">
        <v>-2.595065</v>
      </c>
    </row>
    <row r="195" customFormat="false" ht="12.75" hidden="false" customHeight="false" outlineLevel="0" collapsed="false">
      <c r="B195" s="1" t="n">
        <v>190</v>
      </c>
      <c r="C195" s="1" t="n">
        <v>452.848574</v>
      </c>
      <c r="D195" s="1" t="n">
        <v>-2.593526</v>
      </c>
    </row>
    <row r="196" customFormat="false" ht="12.75" hidden="false" customHeight="false" outlineLevel="0" collapsed="false">
      <c r="B196" s="1" t="n">
        <v>191</v>
      </c>
      <c r="C196" s="1" t="n">
        <v>602.181314</v>
      </c>
      <c r="D196" s="1" t="n">
        <v>-3.052203</v>
      </c>
    </row>
    <row r="197" customFormat="false" ht="12.75" hidden="false" customHeight="false" outlineLevel="0" collapsed="false">
      <c r="B197" s="1" t="n">
        <v>192</v>
      </c>
      <c r="C197" s="1" t="n">
        <v>658.18113</v>
      </c>
      <c r="D197" s="1" t="n">
        <v>-3.771002</v>
      </c>
    </row>
    <row r="198" customFormat="false" ht="12.75" hidden="false" customHeight="false" outlineLevel="0" collapsed="false">
      <c r="B198" s="1" t="n">
        <v>193</v>
      </c>
      <c r="C198" s="1" t="n">
        <v>490.18177</v>
      </c>
      <c r="D198" s="1" t="n">
        <v>-3.655563</v>
      </c>
    </row>
    <row r="199" customFormat="false" ht="12.75" hidden="false" customHeight="false" outlineLevel="0" collapsed="false">
      <c r="B199" s="1" t="n">
        <v>194</v>
      </c>
      <c r="C199" s="1" t="n">
        <v>714.180902</v>
      </c>
      <c r="D199" s="1" t="n">
        <v>-3.966479</v>
      </c>
    </row>
    <row r="200" customFormat="false" ht="12.75" hidden="false" customHeight="false" outlineLevel="0" collapsed="false">
      <c r="B200" s="1" t="n">
        <v>195</v>
      </c>
      <c r="C200" s="1" t="n">
        <v>676.847706</v>
      </c>
      <c r="D200" s="1" t="n">
        <v>-4.338961</v>
      </c>
    </row>
    <row r="201" customFormat="false" ht="12.75" hidden="false" customHeight="false" outlineLevel="0" collapsed="false">
      <c r="B201" s="1" t="n">
        <v>196</v>
      </c>
      <c r="C201" s="1" t="n">
        <v>471.515194</v>
      </c>
      <c r="D201" s="1" t="n">
        <v>-4.234297</v>
      </c>
    </row>
    <row r="202" customFormat="false" ht="12.75" hidden="false" customHeight="false" outlineLevel="0" collapsed="false">
      <c r="B202" s="1" t="n">
        <v>197</v>
      </c>
      <c r="C202" s="1" t="n">
        <v>620.847934</v>
      </c>
      <c r="D202" s="1" t="n">
        <v>-4.402068</v>
      </c>
    </row>
    <row r="203" customFormat="false" ht="12.75" hidden="false" customHeight="false" outlineLevel="0" collapsed="false">
      <c r="B203" s="1" t="n">
        <v>198</v>
      </c>
      <c r="C203" s="1" t="n">
        <v>620.847934</v>
      </c>
      <c r="D203" s="1" t="n">
        <v>-4.659112</v>
      </c>
    </row>
    <row r="204" customFormat="false" ht="12.75" hidden="false" customHeight="false" outlineLevel="0" collapsed="false">
      <c r="B204" s="1" t="n">
        <v>199</v>
      </c>
      <c r="C204" s="1" t="n">
        <v>471.515194</v>
      </c>
      <c r="D204" s="1" t="n">
        <v>-4.506732</v>
      </c>
    </row>
    <row r="205" customFormat="false" ht="12.75" hidden="false" customHeight="false" outlineLevel="0" collapsed="false">
      <c r="B205" s="1" t="n">
        <v>200</v>
      </c>
      <c r="C205" s="1" t="n">
        <v>639.51451</v>
      </c>
      <c r="D205" s="1" t="n">
        <v>-4.676043</v>
      </c>
    </row>
    <row r="206" customFormat="false" ht="12.75" hidden="false" customHeight="false" outlineLevel="0" collapsed="false">
      <c r="B206" s="1" t="n">
        <v>201</v>
      </c>
      <c r="C206" s="1" t="n">
        <v>695.514282</v>
      </c>
      <c r="D206" s="1" t="n">
        <v>-4.9454</v>
      </c>
    </row>
    <row r="207" customFormat="false" ht="12.75" hidden="false" customHeight="false" outlineLevel="0" collapsed="false">
      <c r="B207" s="1" t="n">
        <v>202</v>
      </c>
      <c r="C207" s="1" t="n">
        <v>415.5154</v>
      </c>
      <c r="D207" s="1" t="n">
        <v>-4.796099</v>
      </c>
    </row>
    <row r="208" customFormat="false" ht="12.75" hidden="false" customHeight="false" outlineLevel="0" collapsed="false">
      <c r="B208" s="1" t="n">
        <v>203</v>
      </c>
      <c r="C208" s="1" t="n">
        <v>602.181314</v>
      </c>
      <c r="D208" s="1" t="n">
        <v>-4.959253</v>
      </c>
    </row>
    <row r="209" customFormat="false" ht="12.75" hidden="false" customHeight="false" outlineLevel="0" collapsed="false">
      <c r="B209" s="1" t="n">
        <v>204</v>
      </c>
      <c r="C209" s="1" t="n">
        <v>658.18113</v>
      </c>
      <c r="D209" s="1" t="n">
        <v>-5.13472</v>
      </c>
    </row>
    <row r="210" customFormat="false" ht="12.75" hidden="false" customHeight="false" outlineLevel="0" collapsed="false">
      <c r="B210" s="1" t="n">
        <v>205</v>
      </c>
      <c r="C210" s="1" t="n">
        <v>452.848574</v>
      </c>
      <c r="D210" s="1" t="n">
        <v>-5.013124</v>
      </c>
    </row>
    <row r="211" customFormat="false" ht="12.75" hidden="false" customHeight="false" outlineLevel="0" collapsed="false">
      <c r="B211" s="1" t="n">
        <v>206</v>
      </c>
      <c r="C211" s="1" t="n">
        <v>658.18113</v>
      </c>
      <c r="D211" s="1" t="n">
        <v>-5.130102</v>
      </c>
    </row>
    <row r="212" customFormat="false" ht="12.75" hidden="false" customHeight="false" outlineLevel="0" collapsed="false">
      <c r="B212" s="1" t="n">
        <v>207</v>
      </c>
      <c r="C212" s="1" t="n">
        <v>639.51451</v>
      </c>
      <c r="D212" s="1" t="n">
        <v>-5.299412</v>
      </c>
    </row>
    <row r="213" customFormat="false" ht="12.75" hidden="false" customHeight="false" outlineLevel="0" collapsed="false">
      <c r="B213" s="1" t="n">
        <v>208</v>
      </c>
      <c r="C213" s="1" t="n">
        <v>396.848802</v>
      </c>
      <c r="D213" s="1" t="n">
        <v>-5.177817</v>
      </c>
    </row>
    <row r="214" customFormat="false" ht="12.75" hidden="false" customHeight="false" outlineLevel="0" collapsed="false">
      <c r="B214" s="1" t="n">
        <v>209</v>
      </c>
      <c r="C214" s="1" t="n">
        <v>620.847934</v>
      </c>
      <c r="D214" s="1" t="n">
        <v>-5.26555</v>
      </c>
    </row>
    <row r="215" customFormat="false" ht="12.75" hidden="false" customHeight="false" outlineLevel="0" collapsed="false">
      <c r="B215" s="1" t="n">
        <v>210</v>
      </c>
      <c r="C215" s="1" t="n">
        <v>639.51451</v>
      </c>
      <c r="D215" s="1" t="n">
        <v>-5.53029</v>
      </c>
    </row>
    <row r="216" customFormat="false" ht="12.75" hidden="false" customHeight="false" outlineLevel="0" collapsed="false">
      <c r="B216" s="1" t="n">
        <v>211</v>
      </c>
      <c r="C216" s="1" t="n">
        <v>452.848574</v>
      </c>
      <c r="D216" s="1" t="n">
        <v>-5.350206</v>
      </c>
    </row>
    <row r="217" customFormat="false" ht="12.75" hidden="false" customHeight="false" outlineLevel="0" collapsed="false">
      <c r="B217" s="1" t="n">
        <v>212</v>
      </c>
      <c r="C217" s="1" t="n">
        <v>620.847934</v>
      </c>
      <c r="D217" s="1" t="n">
        <v>-5.525673</v>
      </c>
    </row>
    <row r="218" customFormat="false" ht="12.75" hidden="false" customHeight="false" outlineLevel="0" collapsed="false">
      <c r="B218" s="1" t="n">
        <v>213</v>
      </c>
      <c r="C218" s="1" t="n">
        <v>639.51451</v>
      </c>
      <c r="D218" s="1" t="n">
        <v>-5.727306</v>
      </c>
    </row>
    <row r="219" customFormat="false" ht="12.75" hidden="false" customHeight="false" outlineLevel="0" collapsed="false">
      <c r="B219" s="1" t="n">
        <v>214</v>
      </c>
      <c r="C219" s="1" t="n">
        <v>415.5154</v>
      </c>
      <c r="D219" s="1" t="n">
        <v>-5.565691</v>
      </c>
    </row>
    <row r="220" customFormat="false" ht="12.75" hidden="false" customHeight="false" outlineLevel="0" collapsed="false">
      <c r="B220" s="1" t="n">
        <v>215</v>
      </c>
      <c r="C220" s="1" t="n">
        <v>602.181314</v>
      </c>
      <c r="D220" s="1" t="n">
        <v>-5.727306</v>
      </c>
    </row>
    <row r="221" customFormat="false" ht="12.75" hidden="false" customHeight="false" outlineLevel="0" collapsed="false">
      <c r="B221" s="1" t="n">
        <v>216</v>
      </c>
      <c r="C221" s="1" t="n">
        <v>639.51451</v>
      </c>
      <c r="D221" s="1" t="n">
        <v>-5.947409</v>
      </c>
    </row>
    <row r="222" customFormat="false" ht="12.75" hidden="false" customHeight="false" outlineLevel="0" collapsed="false">
      <c r="B222" s="1" t="n">
        <v>217</v>
      </c>
      <c r="C222" s="1" t="n">
        <v>415.5154</v>
      </c>
      <c r="D222" s="1" t="n">
        <v>-5.836588</v>
      </c>
    </row>
    <row r="223" customFormat="false" ht="12.75" hidden="false" customHeight="false" outlineLevel="0" collapsed="false">
      <c r="B223" s="1" t="n">
        <v>218</v>
      </c>
      <c r="C223" s="1" t="n">
        <v>564.848162</v>
      </c>
      <c r="D223" s="1" t="n">
        <v>-5.959723</v>
      </c>
    </row>
    <row r="224" customFormat="false" ht="12.75" hidden="false" customHeight="false" outlineLevel="0" collapsed="false">
      <c r="B224" s="1" t="n">
        <v>219</v>
      </c>
      <c r="C224" s="1" t="n">
        <v>620.847934</v>
      </c>
      <c r="D224" s="1" t="n">
        <v>-6.142886</v>
      </c>
    </row>
    <row r="225" customFormat="false" ht="12.75" hidden="false" customHeight="false" outlineLevel="0" collapsed="false">
      <c r="B225" s="1" t="n">
        <v>220</v>
      </c>
      <c r="C225" s="1" t="n">
        <v>396.848802</v>
      </c>
      <c r="D225" s="1" t="n">
        <v>-5.999741</v>
      </c>
    </row>
    <row r="226" customFormat="false" ht="12.75" hidden="false" customHeight="false" outlineLevel="0" collapsed="false">
      <c r="B226" s="1" t="n">
        <v>221</v>
      </c>
      <c r="C226" s="1" t="n">
        <v>639.51451</v>
      </c>
      <c r="D226" s="1" t="n">
        <v>-6.145964</v>
      </c>
    </row>
    <row r="227" customFormat="false" ht="12.75" hidden="false" customHeight="false" outlineLevel="0" collapsed="false">
      <c r="B227" s="1" t="n">
        <v>222</v>
      </c>
      <c r="C227" s="1" t="n">
        <v>602.181314</v>
      </c>
      <c r="D227" s="1" t="n">
        <v>-6.319892</v>
      </c>
    </row>
    <row r="228" customFormat="false" ht="12.75" hidden="false" customHeight="false" outlineLevel="0" collapsed="false">
      <c r="B228" s="1" t="n">
        <v>223</v>
      </c>
      <c r="C228" s="1" t="n">
        <v>378.182204</v>
      </c>
      <c r="D228" s="1" t="n">
        <v>-6.195218</v>
      </c>
    </row>
    <row r="229" customFormat="false" ht="12.75" hidden="false" customHeight="false" outlineLevel="0" collapsed="false">
      <c r="B229" s="1" t="n">
        <v>224</v>
      </c>
      <c r="C229" s="1" t="n">
        <v>602.181314</v>
      </c>
      <c r="D229" s="1" t="n">
        <v>-6.319892</v>
      </c>
    </row>
    <row r="230" customFormat="false" ht="12.75" hidden="false" customHeight="false" outlineLevel="0" collapsed="false">
      <c r="B230" s="1" t="n">
        <v>225</v>
      </c>
      <c r="C230" s="1" t="n">
        <v>620.847934</v>
      </c>
      <c r="D230" s="1" t="n">
        <v>-6.558465</v>
      </c>
    </row>
    <row r="231" customFormat="false" ht="12.75" hidden="false" customHeight="false" outlineLevel="0" collapsed="false">
      <c r="B231" s="1" t="n">
        <v>226</v>
      </c>
      <c r="C231" s="1" t="n">
        <v>415.5154</v>
      </c>
      <c r="D231" s="1" t="n">
        <v>-6.403008</v>
      </c>
    </row>
    <row r="232" customFormat="false" ht="12.75" hidden="false" customHeight="false" outlineLevel="0" collapsed="false">
      <c r="B232" s="1" t="n">
        <v>227</v>
      </c>
      <c r="C232" s="1" t="n">
        <v>639.51451</v>
      </c>
      <c r="D232" s="1" t="n">
        <v>-6.501516</v>
      </c>
    </row>
    <row r="233" customFormat="false" ht="12.75" hidden="false" customHeight="false" outlineLevel="0" collapsed="false">
      <c r="B233" s="1" t="n">
        <v>228</v>
      </c>
      <c r="C233" s="1" t="n">
        <v>639.51451</v>
      </c>
      <c r="D233" s="1" t="n">
        <v>-6.698531</v>
      </c>
    </row>
    <row r="234" customFormat="false" ht="12.75" hidden="false" customHeight="false" outlineLevel="0" collapsed="false">
      <c r="B234" s="1" t="n">
        <v>229</v>
      </c>
      <c r="C234" s="1" t="n">
        <v>434.181976</v>
      </c>
      <c r="D234" s="1" t="n">
        <v>-6.558465</v>
      </c>
    </row>
    <row r="235" customFormat="false" ht="12.75" hidden="false" customHeight="false" outlineLevel="0" collapsed="false">
      <c r="B235" s="1" t="n">
        <v>230</v>
      </c>
      <c r="C235" s="1" t="n">
        <v>564.848162</v>
      </c>
      <c r="D235" s="1" t="n">
        <v>-6.666208</v>
      </c>
    </row>
    <row r="236" customFormat="false" ht="12.75" hidden="false" customHeight="false" outlineLevel="0" collapsed="false">
      <c r="B236" s="1" t="n">
        <v>231</v>
      </c>
      <c r="C236" s="1" t="n">
        <v>639.51451</v>
      </c>
      <c r="D236" s="1" t="n">
        <v>-6.884773</v>
      </c>
    </row>
    <row r="237" customFormat="false" ht="12.75" hidden="false" customHeight="false" outlineLevel="0" collapsed="false">
      <c r="B237" s="1" t="n">
        <v>232</v>
      </c>
      <c r="C237" s="1" t="n">
        <v>415.5154</v>
      </c>
      <c r="D237" s="1" t="n">
        <v>-6.746246</v>
      </c>
    </row>
    <row r="238" customFormat="false" ht="12.75" hidden="false" customHeight="false" outlineLevel="0" collapsed="false">
      <c r="B238" s="1" t="n">
        <v>233</v>
      </c>
      <c r="C238" s="1" t="n">
        <v>583.514738</v>
      </c>
      <c r="D238" s="1" t="n">
        <v>-6.843215</v>
      </c>
    </row>
    <row r="239" customFormat="false" ht="12.75" hidden="false" customHeight="false" outlineLevel="0" collapsed="false">
      <c r="B239" s="1" t="n">
        <v>234</v>
      </c>
      <c r="C239" s="1" t="n">
        <v>620.847934</v>
      </c>
      <c r="D239" s="1" t="n">
        <v>-7.120268</v>
      </c>
    </row>
    <row r="240" customFormat="false" ht="12.75" hidden="false" customHeight="false" outlineLevel="0" collapsed="false">
      <c r="B240" s="1" t="n">
        <v>235</v>
      </c>
      <c r="C240" s="1" t="n">
        <v>434.181976</v>
      </c>
      <c r="D240" s="1" t="n">
        <v>-6.952497</v>
      </c>
    </row>
    <row r="241" customFormat="false" ht="12.75" hidden="false" customHeight="false" outlineLevel="0" collapsed="false">
      <c r="B241" s="1" t="n">
        <v>236</v>
      </c>
      <c r="C241" s="1" t="n">
        <v>602.181314</v>
      </c>
      <c r="D241" s="1" t="n">
        <v>-7.074092</v>
      </c>
    </row>
    <row r="242" customFormat="false" ht="12.75" hidden="false" customHeight="false" outlineLevel="0" collapsed="false">
      <c r="B242" s="1" t="n">
        <v>237</v>
      </c>
      <c r="C242" s="1" t="n">
        <v>602.181314</v>
      </c>
      <c r="D242" s="1" t="n">
        <v>-7.2865</v>
      </c>
    </row>
    <row r="243" customFormat="false" ht="12.75" hidden="false" customHeight="false" outlineLevel="0" collapsed="false">
      <c r="B243" s="1" t="n">
        <v>238</v>
      </c>
      <c r="C243" s="1" t="n">
        <v>452.848574</v>
      </c>
      <c r="D243" s="1" t="n">
        <v>-7.157208</v>
      </c>
    </row>
    <row r="244" customFormat="false" ht="12.75" hidden="false" customHeight="false" outlineLevel="0" collapsed="false">
      <c r="B244" s="1" t="n">
        <v>239</v>
      </c>
      <c r="C244" s="1" t="n">
        <v>602.181314</v>
      </c>
      <c r="D244" s="1" t="n">
        <v>-7.274186</v>
      </c>
    </row>
    <row r="245" customFormat="false" ht="12.75" hidden="false" customHeight="false" outlineLevel="0" collapsed="false">
      <c r="B245" s="1" t="n">
        <v>240</v>
      </c>
      <c r="C245" s="1" t="n">
        <v>639.51451</v>
      </c>
      <c r="D245" s="1" t="n">
        <v>-7.475819</v>
      </c>
    </row>
    <row r="246" customFormat="false" ht="12.75" hidden="false" customHeight="false" outlineLevel="0" collapsed="false">
      <c r="B246" s="1" t="n">
        <v>241</v>
      </c>
      <c r="C246" s="1" t="n">
        <v>415.5154</v>
      </c>
      <c r="D246" s="1" t="n">
        <v>-7.331136</v>
      </c>
    </row>
    <row r="247" customFormat="false" ht="12.75" hidden="false" customHeight="false" outlineLevel="0" collapsed="false">
      <c r="B247" s="1" t="n">
        <v>242</v>
      </c>
      <c r="C247" s="1" t="n">
        <v>620.847934</v>
      </c>
      <c r="D247" s="1" t="n">
        <v>-7.452732</v>
      </c>
    </row>
    <row r="248" customFormat="false" ht="12.75" hidden="false" customHeight="false" outlineLevel="0" collapsed="false">
      <c r="B248" s="1" t="n">
        <v>243</v>
      </c>
      <c r="C248" s="1" t="n">
        <v>583.514738</v>
      </c>
      <c r="D248" s="1" t="n">
        <v>-7.623581</v>
      </c>
    </row>
    <row r="249" customFormat="false" ht="12.75" hidden="false" customHeight="false" outlineLevel="0" collapsed="false">
      <c r="B249" s="1" t="n">
        <v>244</v>
      </c>
      <c r="C249" s="1" t="n">
        <v>452.848574</v>
      </c>
      <c r="D249" s="1" t="n">
        <v>-7.485055</v>
      </c>
    </row>
    <row r="250" customFormat="false" ht="12.75" hidden="false" customHeight="false" outlineLevel="0" collapsed="false">
      <c r="B250" s="1" t="n">
        <v>245</v>
      </c>
      <c r="C250" s="1" t="n">
        <v>564.848162</v>
      </c>
      <c r="D250" s="1" t="n">
        <v>-7.594337</v>
      </c>
    </row>
    <row r="251" customFormat="false" ht="12.75" hidden="false" customHeight="false" outlineLevel="0" collapsed="false">
      <c r="B251" s="1" t="n">
        <v>246</v>
      </c>
      <c r="C251" s="1" t="n">
        <v>620.847934</v>
      </c>
      <c r="D251" s="1" t="n">
        <v>-7.828293</v>
      </c>
    </row>
    <row r="252" customFormat="false" ht="12.75" hidden="false" customHeight="false" outlineLevel="0" collapsed="false">
      <c r="B252" s="1" t="n">
        <v>247</v>
      </c>
      <c r="C252" s="1" t="n">
        <v>434.181976</v>
      </c>
      <c r="D252" s="1" t="n">
        <v>-7.726707</v>
      </c>
    </row>
    <row r="253" customFormat="false" ht="12.75" hidden="false" customHeight="false" outlineLevel="0" collapsed="false">
      <c r="B253" s="1" t="n">
        <v>248</v>
      </c>
      <c r="C253" s="1" t="n">
        <v>564.848162</v>
      </c>
      <c r="D253" s="1" t="n">
        <v>-7.839067</v>
      </c>
    </row>
    <row r="254" customFormat="false" ht="12.75" hidden="false" customHeight="false" outlineLevel="0" collapsed="false">
      <c r="B254" s="1" t="n">
        <v>249</v>
      </c>
      <c r="C254" s="1" t="n">
        <v>564.848162</v>
      </c>
      <c r="D254" s="1" t="n">
        <v>-8.042239</v>
      </c>
    </row>
    <row r="255" customFormat="false" ht="12.75" hidden="false" customHeight="false" outlineLevel="0" collapsed="false">
      <c r="B255" s="1" t="n">
        <v>250</v>
      </c>
      <c r="C255" s="1" t="n">
        <v>471.515194</v>
      </c>
      <c r="D255" s="1" t="n">
        <v>-7.920644</v>
      </c>
    </row>
    <row r="256" customFormat="false" ht="12.75" hidden="false" customHeight="false" outlineLevel="0" collapsed="false">
      <c r="B256" s="1" t="n">
        <v>251</v>
      </c>
      <c r="C256" s="1" t="n">
        <v>546.181542</v>
      </c>
      <c r="D256" s="1" t="n">
        <v>-8.057631</v>
      </c>
    </row>
    <row r="257" customFormat="false" ht="12.75" hidden="false" customHeight="false" outlineLevel="0" collapsed="false">
      <c r="B257" s="1" t="n">
        <v>252</v>
      </c>
      <c r="C257" s="1" t="n">
        <v>564.848162</v>
      </c>
      <c r="D257" s="1" t="n">
        <v>-8.290048</v>
      </c>
    </row>
    <row r="258" customFormat="false" ht="12.75" hidden="false" customHeight="false" outlineLevel="0" collapsed="false">
      <c r="B258" s="1" t="n">
        <v>253</v>
      </c>
      <c r="C258" s="1" t="n">
        <v>415.5154</v>
      </c>
      <c r="D258" s="1" t="n">
        <v>-8.108424</v>
      </c>
    </row>
    <row r="259" customFormat="false" ht="12.75" hidden="false" customHeight="false" outlineLevel="0" collapsed="false">
      <c r="B259" s="1" t="n">
        <v>254</v>
      </c>
      <c r="C259" s="1" t="n">
        <v>564.848162</v>
      </c>
      <c r="D259" s="1" t="n">
        <v>-8.21001</v>
      </c>
    </row>
    <row r="260" customFormat="false" ht="12.75" hidden="false" customHeight="false" outlineLevel="0" collapsed="false">
      <c r="B260" s="1" t="n">
        <v>255</v>
      </c>
      <c r="C260" s="1" t="n">
        <v>583.514738</v>
      </c>
      <c r="D260" s="1" t="n">
        <v>-8.519387</v>
      </c>
    </row>
    <row r="261" customFormat="false" ht="12.75" hidden="false" customHeight="false" outlineLevel="0" collapsed="false">
      <c r="B261" s="1" t="n">
        <v>256</v>
      </c>
      <c r="C261" s="1" t="n">
        <v>452.848574</v>
      </c>
      <c r="D261" s="1" t="n">
        <v>-8.370086</v>
      </c>
    </row>
    <row r="262" customFormat="false" ht="12.75" hidden="false" customHeight="false" outlineLevel="0" collapsed="false">
      <c r="B262" s="1" t="n">
        <v>257</v>
      </c>
      <c r="C262" s="1" t="n">
        <v>564.848162</v>
      </c>
      <c r="D262" s="1" t="n">
        <v>-8.430114</v>
      </c>
    </row>
    <row r="263" customFormat="false" ht="12.75" hidden="false" customHeight="false" outlineLevel="0" collapsed="false">
      <c r="B263" s="1" t="n">
        <v>258</v>
      </c>
      <c r="C263" s="1" t="n">
        <v>583.514738</v>
      </c>
      <c r="D263" s="1" t="n">
        <v>-8.70255</v>
      </c>
    </row>
    <row r="264" customFormat="false" ht="12.75" hidden="false" customHeight="false" outlineLevel="0" collapsed="false">
      <c r="B264" s="1" t="n">
        <v>259</v>
      </c>
      <c r="C264" s="1" t="n">
        <v>471.515194</v>
      </c>
      <c r="D264" s="1" t="n">
        <v>-8.553249</v>
      </c>
    </row>
    <row r="265" customFormat="false" ht="12.75" hidden="false" customHeight="false" outlineLevel="0" collapsed="false">
      <c r="B265" s="1" t="n">
        <v>260</v>
      </c>
      <c r="C265" s="1" t="n">
        <v>564.848162</v>
      </c>
      <c r="D265" s="1" t="n">
        <v>-8.651756</v>
      </c>
    </row>
    <row r="266" customFormat="false" ht="12.75" hidden="false" customHeight="false" outlineLevel="0" collapsed="false">
      <c r="B266" s="1" t="n">
        <v>261</v>
      </c>
      <c r="C266" s="1" t="n">
        <v>583.514738</v>
      </c>
      <c r="D266" s="1" t="n">
        <v>-8.887252</v>
      </c>
    </row>
    <row r="267" customFormat="false" ht="12.75" hidden="false" customHeight="false" outlineLevel="0" collapsed="false">
      <c r="B267" s="1" t="n">
        <v>262</v>
      </c>
      <c r="C267" s="1" t="n">
        <v>396.848802</v>
      </c>
      <c r="D267" s="1" t="n">
        <v>-8.73949</v>
      </c>
    </row>
    <row r="268" customFormat="false" ht="12.75" hidden="false" customHeight="false" outlineLevel="0" collapsed="false">
      <c r="B268" s="1" t="n">
        <v>263</v>
      </c>
      <c r="C268" s="1" t="n">
        <v>564.848162</v>
      </c>
      <c r="D268" s="1" t="n">
        <v>-8.816449</v>
      </c>
    </row>
    <row r="269" customFormat="false" ht="12.75" hidden="false" customHeight="false" outlineLevel="0" collapsed="false">
      <c r="B269" s="1" t="n">
        <v>264</v>
      </c>
      <c r="C269" s="1" t="n">
        <v>620.847934</v>
      </c>
      <c r="D269" s="1" t="n">
        <v>-9.048866</v>
      </c>
    </row>
    <row r="270" customFormat="false" ht="12.75" hidden="false" customHeight="false" outlineLevel="0" collapsed="false">
      <c r="B270" s="1" t="n">
        <v>265</v>
      </c>
      <c r="C270" s="1" t="n">
        <v>415.5154</v>
      </c>
      <c r="D270" s="1" t="n">
        <v>-8.899565</v>
      </c>
    </row>
    <row r="271" customFormat="false" ht="12.75" hidden="false" customHeight="false" outlineLevel="0" collapsed="false">
      <c r="B271" s="1" t="n">
        <v>266</v>
      </c>
      <c r="C271" s="1" t="n">
        <v>583.514738</v>
      </c>
      <c r="D271" s="1" t="n">
        <v>-8.987299</v>
      </c>
    </row>
    <row r="272" customFormat="false" ht="12.75" hidden="false" customHeight="false" outlineLevel="0" collapsed="false">
      <c r="B272" s="1" t="n">
        <v>267</v>
      </c>
      <c r="C272" s="1" t="n">
        <v>602.181314</v>
      </c>
      <c r="D272" s="1" t="n">
        <v>-9.259734</v>
      </c>
    </row>
    <row r="273" customFormat="false" ht="12.75" hidden="false" customHeight="false" outlineLevel="0" collapsed="false">
      <c r="B273" s="1" t="n">
        <v>268</v>
      </c>
      <c r="C273" s="1" t="n">
        <v>434.181976</v>
      </c>
      <c r="D273" s="1" t="n">
        <v>-9.133521</v>
      </c>
    </row>
    <row r="274" customFormat="false" ht="12.75" hidden="false" customHeight="false" outlineLevel="0" collapsed="false">
      <c r="B274" s="1" t="n">
        <v>269</v>
      </c>
      <c r="C274" s="1" t="n">
        <v>583.514738</v>
      </c>
      <c r="D274" s="1" t="n">
        <v>-9.241264</v>
      </c>
    </row>
    <row r="275" customFormat="false" ht="12.75" hidden="false" customHeight="false" outlineLevel="0" collapsed="false">
      <c r="B275" s="1" t="n">
        <v>270</v>
      </c>
      <c r="C275" s="1" t="n">
        <v>602.181314</v>
      </c>
      <c r="D275" s="1" t="n">
        <v>-9.479838</v>
      </c>
    </row>
    <row r="276" customFormat="false" ht="12.75" hidden="false" customHeight="false" outlineLevel="0" collapsed="false">
      <c r="B276" s="1" t="n">
        <v>271</v>
      </c>
      <c r="C276" s="1" t="n">
        <v>415.5154</v>
      </c>
      <c r="D276" s="1" t="n">
        <v>-9.402879</v>
      </c>
    </row>
    <row r="277" customFormat="false" ht="12.75" hidden="false" customHeight="false" outlineLevel="0" collapsed="false">
      <c r="B277" s="1" t="n">
        <v>272</v>
      </c>
      <c r="C277" s="1" t="n">
        <v>546.181542</v>
      </c>
      <c r="D277" s="1" t="n">
        <v>-9.519857</v>
      </c>
    </row>
    <row r="278" customFormat="false" ht="12.75" hidden="false" customHeight="false" outlineLevel="0" collapsed="false">
      <c r="B278" s="1" t="n">
        <v>273</v>
      </c>
      <c r="C278" s="1" t="n">
        <v>527.514966</v>
      </c>
      <c r="D278" s="1" t="n">
        <v>-9.915427</v>
      </c>
    </row>
    <row r="279" customFormat="false" ht="12.75" hidden="false" customHeight="false" outlineLevel="0" collapsed="false">
      <c r="B279" s="1" t="n">
        <v>274</v>
      </c>
      <c r="C279" s="1" t="n">
        <v>434.181976</v>
      </c>
      <c r="D279" s="1" t="n">
        <v>-9.843085</v>
      </c>
    </row>
    <row r="280" customFormat="false" ht="12.75" hidden="false" customHeight="false" outlineLevel="0" collapsed="false">
      <c r="B280" s="1" t="n">
        <v>275</v>
      </c>
      <c r="C280" s="1" t="n">
        <v>527.514966</v>
      </c>
      <c r="D280" s="1" t="n">
        <v>-9.952367</v>
      </c>
    </row>
    <row r="281" customFormat="false" ht="12.75" hidden="false" customHeight="false" outlineLevel="0" collapsed="false">
      <c r="B281" s="1" t="n">
        <v>276</v>
      </c>
      <c r="C281" s="1" t="n">
        <v>527.514966</v>
      </c>
      <c r="D281" s="1" t="n">
        <v>-10.290988</v>
      </c>
    </row>
    <row r="282" customFormat="false" ht="12.75" hidden="false" customHeight="false" outlineLevel="0" collapsed="false">
      <c r="B282" s="1" t="n">
        <v>277</v>
      </c>
      <c r="C282" s="1" t="n">
        <v>434.181976</v>
      </c>
      <c r="D282" s="1" t="n">
        <v>-10.181706</v>
      </c>
    </row>
    <row r="283" customFormat="false" ht="12.75" hidden="false" customHeight="false" outlineLevel="0" collapsed="false">
      <c r="B283" s="1" t="n">
        <v>278</v>
      </c>
      <c r="C283" s="1" t="n">
        <v>508.848346</v>
      </c>
      <c r="D283" s="1" t="n">
        <v>-10.290988</v>
      </c>
    </row>
    <row r="284" customFormat="false" ht="12.75" hidden="false" customHeight="false" outlineLevel="0" collapsed="false">
      <c r="B284" s="1" t="n">
        <v>279</v>
      </c>
      <c r="C284" s="1" t="n">
        <v>527.514966</v>
      </c>
      <c r="D284" s="1" t="n">
        <v>-10.591129</v>
      </c>
    </row>
    <row r="285" customFormat="false" ht="12.75" hidden="false" customHeight="false" outlineLevel="0" collapsed="false">
      <c r="B285" s="1" t="n">
        <v>280</v>
      </c>
      <c r="C285" s="1" t="n">
        <v>284.849236</v>
      </c>
      <c r="D285" s="1" t="n">
        <v>-10.692715</v>
      </c>
    </row>
    <row r="286" customFormat="false" ht="12.75" hidden="false" customHeight="false" outlineLevel="0" collapsed="false">
      <c r="B286" s="1" t="n">
        <v>281</v>
      </c>
      <c r="C286" s="1" t="n">
        <v>322.182432</v>
      </c>
      <c r="D286" s="1" t="n">
        <v>-11.353025</v>
      </c>
    </row>
    <row r="287" customFormat="false" ht="12.75" hidden="false" customHeight="false" outlineLevel="0" collapsed="false">
      <c r="B287" s="1" t="n">
        <v>282</v>
      </c>
      <c r="C287" s="1" t="n">
        <v>340.849008</v>
      </c>
      <c r="D287" s="1" t="n">
        <v>-12.730596</v>
      </c>
    </row>
    <row r="288" customFormat="false" ht="12.75" hidden="false" customHeight="false" outlineLevel="0" collapsed="false">
      <c r="B288" s="1" t="n">
        <v>283</v>
      </c>
      <c r="C288" s="1" t="n">
        <v>303.515834</v>
      </c>
      <c r="D288" s="1" t="n">
        <v>-12.902984</v>
      </c>
    </row>
    <row r="289" customFormat="false" ht="12.75" hidden="false" customHeight="false" outlineLevel="0" collapsed="false">
      <c r="B289" s="1" t="n">
        <v>284</v>
      </c>
      <c r="C289" s="1" t="n">
        <v>359.515606</v>
      </c>
      <c r="D289" s="1" t="n">
        <v>-13.64641</v>
      </c>
    </row>
    <row r="290" customFormat="false" ht="12.75" hidden="false" customHeight="false" outlineLevel="0" collapsed="false">
      <c r="B290" s="1" t="n">
        <v>285</v>
      </c>
      <c r="C290" s="1" t="n">
        <v>303.515834</v>
      </c>
      <c r="D290" s="1" t="n">
        <v>-14.925473</v>
      </c>
    </row>
    <row r="291" customFormat="false" ht="12.75" hidden="false" customHeight="false" outlineLevel="0" collapsed="false">
      <c r="B291" s="1" t="n">
        <v>286</v>
      </c>
      <c r="C291" s="1" t="n">
        <v>284.849236</v>
      </c>
      <c r="D291" s="1" t="n">
        <v>-15.104018</v>
      </c>
    </row>
    <row r="292" customFormat="false" ht="12.75" hidden="false" customHeight="false" outlineLevel="0" collapsed="false">
      <c r="B292" s="1" t="n">
        <v>287</v>
      </c>
      <c r="C292" s="1" t="n">
        <v>322.182432</v>
      </c>
      <c r="D292" s="1" t="n">
        <v>-15.945952</v>
      </c>
    </row>
    <row r="293" customFormat="false" ht="12.75" hidden="false" customHeight="false" outlineLevel="0" collapsed="false">
      <c r="B293" s="1" t="n">
        <v>288</v>
      </c>
      <c r="C293" s="1" t="n">
        <v>228.849453</v>
      </c>
      <c r="D293" s="1" t="n">
        <v>-17.528234</v>
      </c>
    </row>
    <row r="294" customFormat="false" ht="12.75" hidden="false" customHeight="false" outlineLevel="0" collapsed="false">
      <c r="B294" s="1" t="n">
        <v>289</v>
      </c>
      <c r="C294" s="1" t="n">
        <v>228.849453</v>
      </c>
      <c r="D294" s="1" t="n">
        <v>-17.862237</v>
      </c>
    </row>
    <row r="295" customFormat="false" ht="12.75" hidden="false" customHeight="false" outlineLevel="0" collapsed="false">
      <c r="B295" s="1" t="n">
        <v>290</v>
      </c>
      <c r="C295" s="1" t="n">
        <v>266.182638</v>
      </c>
      <c r="D295" s="1" t="n">
        <v>-18.881177</v>
      </c>
    </row>
    <row r="296" customFormat="false" ht="12.75" hidden="false" customHeight="false" outlineLevel="0" collapsed="false">
      <c r="B296" s="1" t="n">
        <v>291</v>
      </c>
      <c r="C296" s="1" t="n">
        <v>228.849453</v>
      </c>
      <c r="D296" s="1" t="n">
        <v>-20.181788</v>
      </c>
    </row>
    <row r="297" customFormat="false" ht="12.75" hidden="false" customHeight="false" outlineLevel="0" collapsed="false">
      <c r="B297" s="1" t="n">
        <v>292</v>
      </c>
      <c r="C297" s="1" t="n">
        <v>266.182638</v>
      </c>
      <c r="D297" s="1" t="n">
        <v>-20.269522</v>
      </c>
    </row>
    <row r="298" customFormat="false" ht="12.75" hidden="false" customHeight="false" outlineLevel="0" collapsed="false">
      <c r="B298" s="1" t="n">
        <v>293</v>
      </c>
      <c r="C298" s="1" t="n">
        <v>210.182855</v>
      </c>
      <c r="D298" s="1" t="n">
        <v>-21.436224</v>
      </c>
    </row>
    <row r="299" customFormat="false" ht="12.75" hidden="false" customHeight="false" outlineLevel="0" collapsed="false">
      <c r="B299" s="1" t="n">
        <v>294</v>
      </c>
      <c r="C299" s="1" t="n">
        <v>228.849453</v>
      </c>
      <c r="D299" s="1" t="n">
        <v>-22.810715</v>
      </c>
    </row>
    <row r="300" customFormat="false" ht="12.75" hidden="false" customHeight="false" outlineLevel="0" collapsed="false">
      <c r="B300" s="1" t="n">
        <v>295</v>
      </c>
      <c r="C300" s="1" t="n">
        <v>228.849453</v>
      </c>
      <c r="D300" s="1" t="n">
        <v>-23.081612</v>
      </c>
    </row>
    <row r="301" customFormat="false" ht="12.75" hidden="false" customHeight="false" outlineLevel="0" collapsed="false">
      <c r="B301" s="1" t="n">
        <v>296</v>
      </c>
      <c r="C301" s="1" t="n">
        <v>247.516051</v>
      </c>
      <c r="D301" s="1" t="n">
        <v>-24.126718</v>
      </c>
    </row>
    <row r="302" customFormat="false" ht="12.75" hidden="false" customHeight="false" outlineLevel="0" collapsed="false">
      <c r="B302" s="1" t="n">
        <v>297</v>
      </c>
      <c r="C302" s="1" t="n">
        <v>266.182638</v>
      </c>
      <c r="D302" s="1" t="n">
        <v>-25.479661</v>
      </c>
    </row>
    <row r="303" customFormat="false" ht="12.75" hidden="false" customHeight="false" outlineLevel="0" collapsed="false">
      <c r="B303" s="1" t="n">
        <v>298</v>
      </c>
      <c r="C303" s="1" t="n">
        <v>322.182432</v>
      </c>
      <c r="D303" s="1" t="n">
        <v>-25.610492</v>
      </c>
    </row>
    <row r="304" customFormat="false" ht="12.75" hidden="false" customHeight="false" outlineLevel="0" collapsed="false">
      <c r="B304" s="1" t="n">
        <v>299</v>
      </c>
      <c r="C304" s="1" t="n">
        <v>340.849008</v>
      </c>
      <c r="D304" s="1" t="n">
        <v>-26.586335</v>
      </c>
    </row>
    <row r="305" customFormat="false" ht="12.75" hidden="false" customHeight="false" outlineLevel="0" collapsed="false">
      <c r="B305" s="1" t="n">
        <v>300</v>
      </c>
      <c r="C305" s="1" t="n">
        <v>322.182432</v>
      </c>
      <c r="D305" s="1" t="n">
        <v>-27.903877</v>
      </c>
    </row>
    <row r="306" customFormat="false" ht="12.75" hidden="false" customHeight="false" outlineLevel="0" collapsed="false">
      <c r="B306" s="1" t="n">
        <v>301</v>
      </c>
      <c r="C306" s="1" t="n">
        <v>322.182432</v>
      </c>
      <c r="D306" s="1" t="n">
        <v>-28.043943</v>
      </c>
    </row>
    <row r="307" customFormat="false" ht="12.75" hidden="false" customHeight="false" outlineLevel="0" collapsed="false">
      <c r="B307" s="1" t="n">
        <v>302</v>
      </c>
      <c r="C307" s="1" t="n">
        <v>378.182204</v>
      </c>
      <c r="D307" s="1" t="n">
        <v>-28.781212</v>
      </c>
    </row>
    <row r="308" customFormat="false" ht="12.75" hidden="false" customHeight="false" outlineLevel="0" collapsed="false">
      <c r="B308" s="1" t="n">
        <v>303</v>
      </c>
      <c r="C308" s="1" t="n">
        <v>322.182432</v>
      </c>
      <c r="D308" s="1" t="n">
        <v>-30.241898</v>
      </c>
    </row>
    <row r="309" customFormat="false" ht="12.75" hidden="false" customHeight="false" outlineLevel="0" collapsed="false">
      <c r="B309" s="1" t="n">
        <v>304</v>
      </c>
      <c r="C309" s="1" t="n">
        <v>396.848802</v>
      </c>
      <c r="D309" s="1" t="n">
        <v>-30.329632</v>
      </c>
    </row>
    <row r="310" customFormat="false" ht="12.75" hidden="false" customHeight="false" outlineLevel="0" collapsed="false">
      <c r="B310" s="1" t="n">
        <v>305</v>
      </c>
      <c r="C310" s="1" t="n">
        <v>434.181976</v>
      </c>
      <c r="D310" s="1" t="n">
        <v>-30.980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8:27:10Z</dcterms:created>
  <dc:creator>Laboratorio</dc:creator>
  <dc:description/>
  <dc:language>en-US</dc:language>
  <cp:lastModifiedBy>Laboratorio</cp:lastModifiedBy>
  <dcterms:modified xsi:type="dcterms:W3CDTF">2005-01-31T18:32:24Z</dcterms:modified>
  <cp:revision>0</cp:revision>
  <dc:subject/>
  <dc:title/>
</cp:coreProperties>
</file>