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nsayos realizados en el laboratorio</t>
  </si>
  <si>
    <t xml:space="preserve">MT60</t>
  </si>
  <si>
    <t xml:space="preserve">refencia losa</t>
  </si>
  <si>
    <t xml:space="preserve">Qu (KN)</t>
  </si>
  <si>
    <t xml:space="preserve">PP (KN)</t>
  </si>
  <si>
    <t xml:space="preserve">Wt (KN)</t>
  </si>
  <si>
    <t xml:space="preserve">Vt (N)</t>
  </si>
  <si>
    <t xml:space="preserve">b (mm)</t>
  </si>
  <si>
    <t xml:space="preserve">dp (mm)</t>
  </si>
  <si>
    <t xml:space="preserve">Ls (mm)</t>
  </si>
  <si>
    <t xml:space="preserve">Ap (mm2)</t>
  </si>
  <si>
    <t xml:space="preserve">y (N/mm2)</t>
  </si>
  <si>
    <t xml:space="preserve">x</t>
  </si>
  <si>
    <t xml:space="preserve">yred</t>
  </si>
  <si>
    <t xml:space="preserve">MT60-2</t>
  </si>
  <si>
    <t xml:space="preserve">MT60-4</t>
  </si>
  <si>
    <t xml:space="preserve">MT60-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eficientes m-k MT6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oeficiente m-k MT60"</c:f>
              <c:strCache>
                <c:ptCount val="1"/>
                <c:pt idx="0">
                  <c:v>Coeficiente m-k MT6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ccff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Hoja1!$K$6:$K$7</c:f>
              <c:numCache>
                <c:formatCode>General</c:formatCode>
                <c:ptCount val="2"/>
                <c:pt idx="0">
                  <c:v>0.00226438962681847</c:v>
                </c:pt>
                <c:pt idx="1">
                  <c:v>0.00116650374714891</c:v>
                </c:pt>
              </c:numCache>
            </c:numRef>
          </c:xVal>
          <c:yVal>
            <c:numRef>
              <c:f>Hoja1!$L$6:$L$7</c:f>
              <c:numCache>
                <c:formatCode>General</c:formatCode>
                <c:ptCount val="2"/>
                <c:pt idx="0">
                  <c:v>0.101024505053302</c:v>
                </c:pt>
                <c:pt idx="1">
                  <c:v>0.05210208131432</c:v>
                </c:pt>
              </c:numCache>
            </c:numRef>
          </c:yVal>
          <c:smooth val="1"/>
        </c:ser>
        <c:axId val="27292071"/>
        <c:axId val="35616003"/>
      </c:scatterChart>
      <c:valAx>
        <c:axId val="27292071"/>
        <c:scaling>
          <c:orientation val="minMax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16003"/>
        <c:crossesAt val="0"/>
        <c:crossBetween val="midCat"/>
      </c:valAx>
      <c:valAx>
        <c:axId val="35616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N/m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20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8</xdr:row>
      <xdr:rowOff>28440</xdr:rowOff>
    </xdr:from>
    <xdr:to>
      <xdr:col>10</xdr:col>
      <xdr:colOff>362880</xdr:colOff>
      <xdr:row>24</xdr:row>
      <xdr:rowOff>114480</xdr:rowOff>
    </xdr:to>
    <xdr:graphicFrame>
      <xdr:nvGraphicFramePr>
        <xdr:cNvPr id="0" name="Chart 4"/>
        <xdr:cNvGraphicFramePr/>
      </xdr:nvGraphicFramePr>
      <xdr:xfrm>
        <a:off x="2465280" y="1333440"/>
        <a:ext cx="49302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56"/>
    <col collapsed="false" customWidth="true" hidden="false" outlineLevel="0" max="3" min="3" style="0" width="10.28"/>
    <col collapsed="false" customWidth="true" hidden="false" outlineLevel="0" max="4" min="4" style="0" width="10.85"/>
  </cols>
  <sheetData>
    <row r="2" customFormat="false" ht="13.5" hidden="false" customHeight="false" outlineLevel="0" collapsed="false">
      <c r="B2" s="0" t="s">
        <v>0</v>
      </c>
      <c r="G2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2" t="s">
        <v>11</v>
      </c>
      <c r="K4" s="2" t="s">
        <v>12</v>
      </c>
      <c r="L4" s="2" t="s">
        <v>13</v>
      </c>
    </row>
    <row r="5" customFormat="false" ht="12.75" hidden="false" customHeight="false" outlineLevel="0" collapsed="false">
      <c r="A5" s="3" t="s">
        <v>14</v>
      </c>
      <c r="B5" s="0" t="n">
        <v>52.126</v>
      </c>
      <c r="C5" s="0" t="n">
        <v>4.825</v>
      </c>
      <c r="D5" s="0" t="n">
        <f aca="false">C5+B5</f>
        <v>56.951</v>
      </c>
      <c r="E5" s="0" t="n">
        <f aca="false">0.5*0.8*1000*D5</f>
        <v>22780.4</v>
      </c>
      <c r="F5" s="0" t="n">
        <v>930</v>
      </c>
      <c r="G5" s="0" t="n">
        <v>167.76</v>
      </c>
      <c r="H5" s="0" t="n">
        <v>300</v>
      </c>
      <c r="I5" s="0" t="n">
        <v>895</v>
      </c>
      <c r="J5" s="0" t="n">
        <f aca="false">E5/(F5*G5)</f>
        <v>0.146012480707206</v>
      </c>
      <c r="K5" s="0" t="n">
        <f aca="false">I5/(F5*H5)</f>
        <v>0.0032078853046595</v>
      </c>
      <c r="L5" s="0" t="n">
        <f aca="false">0.9*J5</f>
        <v>0.131411232636485</v>
      </c>
    </row>
    <row r="6" customFormat="false" ht="12.75" hidden="false" customHeight="false" outlineLevel="0" collapsed="false">
      <c r="A6" s="3" t="s">
        <v>15</v>
      </c>
      <c r="B6" s="0" t="n">
        <v>36.946</v>
      </c>
      <c r="C6" s="0" t="n">
        <v>6.836</v>
      </c>
      <c r="D6" s="0" t="n">
        <f aca="false">C6+B6</f>
        <v>43.782</v>
      </c>
      <c r="E6" s="0" t="n">
        <f aca="false">0.5*0.8*1000*D6</f>
        <v>17512.8</v>
      </c>
      <c r="F6" s="0" t="n">
        <v>930</v>
      </c>
      <c r="G6" s="0" t="n">
        <v>167.76</v>
      </c>
      <c r="H6" s="0" t="n">
        <v>425</v>
      </c>
      <c r="I6" s="0" t="n">
        <v>895</v>
      </c>
      <c r="J6" s="0" t="n">
        <f aca="false">E6/(F6*G6)</f>
        <v>0.112249450059224</v>
      </c>
      <c r="K6" s="0" t="n">
        <f aca="false">I6/(F6*H6)</f>
        <v>0.00226438962681847</v>
      </c>
      <c r="L6" s="0" t="n">
        <f aca="false">0.9*J6</f>
        <v>0.101024505053302</v>
      </c>
    </row>
    <row r="7" customFormat="false" ht="12.75" hidden="false" customHeight="false" outlineLevel="0" collapsed="false">
      <c r="A7" s="3" t="s">
        <v>16</v>
      </c>
      <c r="B7" s="0" t="n">
        <v>9.31</v>
      </c>
      <c r="C7" s="0" t="n">
        <v>13.27</v>
      </c>
      <c r="D7" s="0" t="n">
        <f aca="false">C7+B7</f>
        <v>22.58</v>
      </c>
      <c r="E7" s="0" t="n">
        <f aca="false">0.5*0.8*1000*D7</f>
        <v>9032</v>
      </c>
      <c r="F7" s="0" t="n">
        <v>930</v>
      </c>
      <c r="G7" s="0" t="n">
        <v>167.76</v>
      </c>
      <c r="H7" s="0" t="n">
        <v>825</v>
      </c>
      <c r="I7" s="0" t="n">
        <v>895</v>
      </c>
      <c r="J7" s="0" t="n">
        <f aca="false">E7/(F7*G7)</f>
        <v>0.0578912014603556</v>
      </c>
      <c r="K7" s="0" t="n">
        <f aca="false">I7/(F7*H7)</f>
        <v>0.00116650374714891</v>
      </c>
      <c r="L7" s="0" t="n">
        <f aca="false">0.9*J7</f>
        <v>0.05210208131432</v>
      </c>
    </row>
    <row r="11" customFormat="false" ht="12.75" hidden="false" customHeight="false" outlineLevel="0" collapsed="false">
      <c r="L11" s="4"/>
      <c r="M11" s="4"/>
      <c r="N11" s="4"/>
      <c r="O11" s="4"/>
      <c r="P11" s="4"/>
    </row>
    <row r="12" customFormat="false" ht="12.75" hidden="false" customHeight="false" outlineLevel="0" collapsed="false">
      <c r="L12" s="4"/>
      <c r="M12" s="4"/>
      <c r="N12" s="4"/>
      <c r="O12" s="4"/>
      <c r="P12" s="4"/>
    </row>
    <row r="13" customFormat="false" ht="12.75" hidden="false" customHeight="false" outlineLevel="0" collapsed="false">
      <c r="L13" s="4"/>
      <c r="M13" s="4"/>
      <c r="N13" s="4"/>
      <c r="O13" s="4"/>
      <c r="P13" s="4"/>
    </row>
    <row r="14" customFormat="false" ht="12.75" hidden="false" customHeight="false" outlineLevel="0" collapsed="false">
      <c r="L14" s="4"/>
      <c r="M14" s="4"/>
      <c r="N14" s="4"/>
      <c r="O14" s="4"/>
      <c r="P14" s="4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6"/>
      <c r="B28" s="7"/>
      <c r="C28" s="8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sting16</cp:lastModifiedBy>
  <dcterms:modified xsi:type="dcterms:W3CDTF">2005-02-22T15:10:00Z</dcterms:modified>
  <cp:revision>0</cp:revision>
  <dc:subject/>
  <dc:title/>
</cp:coreProperties>
</file>