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Ensayos realizados en el laboratorio</t>
  </si>
  <si>
    <t xml:space="preserve">refencia losa</t>
  </si>
  <si>
    <t xml:space="preserve">Qu (KN)</t>
  </si>
  <si>
    <t xml:space="preserve">PP (KN)</t>
  </si>
  <si>
    <t xml:space="preserve">Wt (KN)</t>
  </si>
  <si>
    <t xml:space="preserve">Vt (N)</t>
  </si>
  <si>
    <t xml:space="preserve">b (mm)</t>
  </si>
  <si>
    <t xml:space="preserve">dp (mm)</t>
  </si>
  <si>
    <t xml:space="preserve">Ls (mm)</t>
  </si>
  <si>
    <t xml:space="preserve">Ap (mm2)</t>
  </si>
  <si>
    <t xml:space="preserve">y (N/mm2)</t>
  </si>
  <si>
    <t xml:space="preserve">x</t>
  </si>
  <si>
    <t xml:space="preserve">yred</t>
  </si>
  <si>
    <t xml:space="preserve">MT76-2</t>
  </si>
  <si>
    <t xml:space="preserve">MT76-3</t>
  </si>
  <si>
    <t xml:space="preserve">MT76-4</t>
  </si>
  <si>
    <t xml:space="preserve">Vt MT76</t>
  </si>
  <si>
    <t xml:space="preserve">yred MT</t>
  </si>
  <si>
    <t xml:space="preserve">Vt itec</t>
  </si>
  <si>
    <t xml:space="preserve">y red Itec</t>
  </si>
  <si>
    <t xml:space="preserve">ensayos realizados por el itec</t>
  </si>
  <si>
    <t xml:space="preserve">referencia</t>
  </si>
  <si>
    <t xml:space="preserve">Wt (N)</t>
  </si>
  <si>
    <t xml:space="preserve">Grupo1</t>
  </si>
  <si>
    <t xml:space="preserve">Grupo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cta m-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eficiente m-k MT76"</c:f>
              <c:strCache>
                <c:ptCount val="1"/>
                <c:pt idx="0">
                  <c:v>coeficiente m-k MT7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M$12:$M$13</c:f>
              <c:numCache>
                <c:formatCode>General</c:formatCode>
                <c:ptCount val="2"/>
                <c:pt idx="0">
                  <c:v>0.002185</c:v>
                </c:pt>
                <c:pt idx="1">
                  <c:v>0.001082</c:v>
                </c:pt>
              </c:numCache>
            </c:numRef>
          </c:xVal>
          <c:yVal>
            <c:numRef>
              <c:f>Hoja1!$N$12:$N$13</c:f>
              <c:numCache>
                <c:formatCode>General</c:formatCode>
                <c:ptCount val="2"/>
                <c:pt idx="0">
                  <c:v>0.346611</c:v>
                </c:pt>
                <c:pt idx="1">
                  <c:v>0.2506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eficiente m-k itec"</c:f>
              <c:strCache>
                <c:ptCount val="1"/>
                <c:pt idx="0">
                  <c:v>coeficiente m-k it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M$12:$M$13</c:f>
              <c:numCache>
                <c:formatCode>General</c:formatCode>
                <c:ptCount val="2"/>
                <c:pt idx="0">
                  <c:v>0.002185</c:v>
                </c:pt>
                <c:pt idx="1">
                  <c:v>0.001082</c:v>
                </c:pt>
              </c:numCache>
            </c:numRef>
          </c:xVal>
          <c:yVal>
            <c:numRef>
              <c:f>Hoja1!$P$12:$P$13</c:f>
              <c:numCache>
                <c:formatCode>General</c:formatCode>
                <c:ptCount val="2"/>
                <c:pt idx="0">
                  <c:v>0.396934</c:v>
                </c:pt>
                <c:pt idx="1">
                  <c:v>0.227636</c:v>
                </c:pt>
              </c:numCache>
            </c:numRef>
          </c:yVal>
          <c:smooth val="1"/>
        </c:ser>
        <c:axId val="73401641"/>
        <c:axId val="63591398"/>
      </c:scatterChart>
      <c:valAx>
        <c:axId val="73401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1398"/>
        <c:crossesAt val="0"/>
        <c:crossBetween val="midCat"/>
      </c:valAx>
      <c:valAx>
        <c:axId val="6359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/m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1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ción sin adimensionaliza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98130841122"/>
          <c:y val="0.212013563700953"/>
          <c:w val="0.692683995327103"/>
          <c:h val="0.657193605683837"/>
        </c:manualLayout>
      </c:layout>
      <c:scatterChart>
        <c:scatterStyle val="line"/>
        <c:varyColors val="0"/>
        <c:ser>
          <c:idx val="0"/>
          <c:order val="0"/>
          <c:tx>
            <c:strRef>
              <c:f>"Vt-x MT76"</c:f>
              <c:strCache>
                <c:ptCount val="1"/>
                <c:pt idx="0">
                  <c:v>Vt-x MT7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M$12:$M$13</c:f>
              <c:numCache>
                <c:formatCode>General</c:formatCode>
                <c:ptCount val="2"/>
                <c:pt idx="0">
                  <c:v>0.002185</c:v>
                </c:pt>
                <c:pt idx="1">
                  <c:v>0.001082</c:v>
                </c:pt>
              </c:numCache>
            </c:numRef>
          </c:xVal>
          <c:yVal>
            <c:numRef>
              <c:f>Hoja1!$L$12:$L$13</c:f>
              <c:numCache>
                <c:formatCode>General</c:formatCode>
                <c:ptCount val="2"/>
                <c:pt idx="0">
                  <c:v>30984.5</c:v>
                </c:pt>
                <c:pt idx="1">
                  <c:v>236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t-x itec"</c:f>
              <c:strCache>
                <c:ptCount val="1"/>
                <c:pt idx="0">
                  <c:v>Vt-x it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ff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M$12:$M$13</c:f>
              <c:numCache>
                <c:formatCode>General</c:formatCode>
                <c:ptCount val="2"/>
                <c:pt idx="0">
                  <c:v>0.002185</c:v>
                </c:pt>
                <c:pt idx="1">
                  <c:v>0.001082</c:v>
                </c:pt>
              </c:numCache>
            </c:numRef>
          </c:xVal>
          <c:yVal>
            <c:numRef>
              <c:f>Hoja1!$O$12:$O$13</c:f>
              <c:numCache>
                <c:formatCode>General</c:formatCode>
                <c:ptCount val="2"/>
                <c:pt idx="0">
                  <c:v>36400</c:v>
                </c:pt>
                <c:pt idx="1">
                  <c:v>29950</c:v>
                </c:pt>
              </c:numCache>
            </c:numRef>
          </c:yVal>
          <c:smooth val="1"/>
        </c:ser>
        <c:axId val="58133068"/>
        <c:axId val="43477625"/>
      </c:scatterChart>
      <c:valAx>
        <c:axId val="58133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7625"/>
        <c:crossesAt val="0"/>
        <c:crossBetween val="midCat"/>
      </c:valAx>
      <c:valAx>
        <c:axId val="4347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t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3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53154205608"/>
          <c:y val="0.796221540448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0</xdr:row>
      <xdr:rowOff>19080</xdr:rowOff>
    </xdr:from>
    <xdr:to>
      <xdr:col>5</xdr:col>
      <xdr:colOff>23220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110880" y="1638360"/>
        <a:ext cx="39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2720</xdr:colOff>
      <xdr:row>14</xdr:row>
      <xdr:rowOff>9360</xdr:rowOff>
    </xdr:from>
    <xdr:to>
      <xdr:col>13</xdr:col>
      <xdr:colOff>211680</xdr:colOff>
      <xdr:row>27</xdr:row>
      <xdr:rowOff>133560</xdr:rowOff>
    </xdr:to>
    <xdr:graphicFrame>
      <xdr:nvGraphicFramePr>
        <xdr:cNvPr id="1" name="Chart 3"/>
        <xdr:cNvGraphicFramePr/>
      </xdr:nvGraphicFramePr>
      <xdr:xfrm>
        <a:off x="4245840" y="2276280"/>
        <a:ext cx="49302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56"/>
    <col collapsed="false" customWidth="true" hidden="false" outlineLevel="0" max="3" min="3" style="0" width="10.28"/>
    <col collapsed="false" customWidth="true" hidden="false" outlineLevel="0" max="4" min="4" style="0" width="10.85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</row>
    <row r="5" customFormat="false" ht="12.75" hidden="false" customHeight="false" outlineLevel="0" collapsed="false">
      <c r="A5" s="2" t="s">
        <v>13</v>
      </c>
      <c r="B5" s="0" t="n">
        <v>58.9</v>
      </c>
      <c r="C5" s="0" t="n">
        <v>6.55</v>
      </c>
      <c r="D5" s="0" t="n">
        <f aca="false">B5+C5</f>
        <v>65.45</v>
      </c>
      <c r="E5" s="0" t="n">
        <f aca="false">D5*0.5*1000</f>
        <v>32725</v>
      </c>
      <c r="F5" s="0" t="n">
        <v>880</v>
      </c>
      <c r="G5" s="0" t="n">
        <v>96.56</v>
      </c>
      <c r="H5" s="0" t="n">
        <v>520</v>
      </c>
      <c r="I5" s="0" t="n">
        <v>1000</v>
      </c>
      <c r="J5" s="0" t="n">
        <f aca="false">E5/(F5*G5)</f>
        <v>0.38512323943662</v>
      </c>
      <c r="K5" s="0" t="n">
        <f aca="false">I5/(F5*H5)</f>
        <v>0.00218531468531469</v>
      </c>
      <c r="L5" s="0" t="n">
        <f aca="false">0.9*J5</f>
        <v>0.346610915492958</v>
      </c>
    </row>
    <row r="6" customFormat="false" ht="12.75" hidden="false" customHeight="false" outlineLevel="0" collapsed="false">
      <c r="A6" s="2" t="s">
        <v>14</v>
      </c>
      <c r="B6" s="0" t="n">
        <v>55.419</v>
      </c>
      <c r="C6" s="0" t="n">
        <v>6.55</v>
      </c>
      <c r="D6" s="0" t="n">
        <f aca="false">B6+C6</f>
        <v>61.969</v>
      </c>
      <c r="E6" s="0" t="n">
        <f aca="false">D6*0.5*1000</f>
        <v>30984.5</v>
      </c>
      <c r="F6" s="0" t="n">
        <v>880</v>
      </c>
      <c r="G6" s="0" t="n">
        <v>96.56</v>
      </c>
      <c r="H6" s="0" t="n">
        <v>520</v>
      </c>
      <c r="I6" s="0" t="n">
        <v>1000</v>
      </c>
      <c r="J6" s="0" t="n">
        <f aca="false">E6/(F6*G6)</f>
        <v>0.364640214280334</v>
      </c>
      <c r="K6" s="0" t="n">
        <f aca="false">I6/(F6*H6)</f>
        <v>0.00218531468531469</v>
      </c>
      <c r="L6" s="0" t="n">
        <f aca="false">0.9*J6</f>
        <v>0.328176192852301</v>
      </c>
    </row>
    <row r="7" customFormat="false" ht="12.75" hidden="false" customHeight="false" outlineLevel="0" collapsed="false">
      <c r="A7" s="2" t="s">
        <v>15</v>
      </c>
      <c r="B7" s="0" t="n">
        <v>36.39</v>
      </c>
      <c r="C7" s="0" t="n">
        <v>10.94</v>
      </c>
      <c r="D7" s="0" t="n">
        <f aca="false">B7+C7</f>
        <v>47.33</v>
      </c>
      <c r="E7" s="0" t="n">
        <f aca="false">D7*0.5*1000</f>
        <v>23665</v>
      </c>
      <c r="F7" s="0" t="n">
        <v>880</v>
      </c>
      <c r="G7" s="0" t="n">
        <v>96.56</v>
      </c>
      <c r="H7" s="0" t="n">
        <v>1050</v>
      </c>
      <c r="I7" s="0" t="n">
        <v>1000</v>
      </c>
      <c r="J7" s="0" t="n">
        <f aca="false">E7/(F7*G7)</f>
        <v>0.278500884989079</v>
      </c>
      <c r="K7" s="0" t="n">
        <f aca="false">I7/(F7*H7)</f>
        <v>0.00108225108225108</v>
      </c>
      <c r="L7" s="0" t="n">
        <f aca="false">0.9*J7</f>
        <v>0.250650796490171</v>
      </c>
    </row>
    <row r="11" customFormat="false" ht="12.75" hidden="false" customHeight="false" outlineLevel="0" collapsed="false">
      <c r="L11" s="3" t="s">
        <v>16</v>
      </c>
      <c r="M11" s="3" t="s">
        <v>11</v>
      </c>
      <c r="N11" s="3" t="s">
        <v>17</v>
      </c>
      <c r="O11" s="3" t="s">
        <v>18</v>
      </c>
      <c r="P11" s="3" t="s">
        <v>19</v>
      </c>
    </row>
    <row r="12" customFormat="false" ht="12.75" hidden="false" customHeight="false" outlineLevel="0" collapsed="false">
      <c r="L12" s="3" t="n">
        <v>30984.5</v>
      </c>
      <c r="M12" s="3" t="n">
        <v>0.002185</v>
      </c>
      <c r="N12" s="3" t="n">
        <v>0.346611</v>
      </c>
      <c r="O12" s="3" t="n">
        <v>36400</v>
      </c>
      <c r="P12" s="3" t="n">
        <v>0.396934</v>
      </c>
    </row>
    <row r="13" customFormat="false" ht="12.75" hidden="false" customHeight="false" outlineLevel="0" collapsed="false">
      <c r="L13" s="3" t="n">
        <v>23665</v>
      </c>
      <c r="M13" s="3" t="n">
        <v>0.001082</v>
      </c>
      <c r="N13" s="3" t="n">
        <v>0.250651</v>
      </c>
      <c r="O13" s="3" t="n">
        <v>29950</v>
      </c>
      <c r="P13" s="3" t="n">
        <v>0.227636</v>
      </c>
    </row>
    <row r="28" customFormat="false" ht="12.75" hidden="false" customHeight="false" outlineLevel="0" collapsed="false">
      <c r="A28" s="4" t="s">
        <v>20</v>
      </c>
      <c r="B28" s="5"/>
      <c r="C28" s="6"/>
    </row>
    <row r="30" customFormat="false" ht="12.75" hidden="false" customHeight="false" outlineLevel="0" collapsed="false">
      <c r="B30" s="1" t="s">
        <v>21</v>
      </c>
      <c r="C30" s="1" t="s">
        <v>2</v>
      </c>
      <c r="D30" s="1" t="s">
        <v>3</v>
      </c>
      <c r="E30" s="1" t="s">
        <v>22</v>
      </c>
      <c r="F30" s="1" t="s">
        <v>5</v>
      </c>
      <c r="G30" s="1" t="s">
        <v>6</v>
      </c>
      <c r="H30" s="1" t="s">
        <v>7</v>
      </c>
      <c r="I30" s="1" t="s">
        <v>8</v>
      </c>
      <c r="J30" s="1" t="s">
        <v>9</v>
      </c>
      <c r="K30" s="1" t="s">
        <v>10</v>
      </c>
      <c r="L30" s="1" t="s">
        <v>11</v>
      </c>
      <c r="M30" s="1" t="s">
        <v>12</v>
      </c>
    </row>
    <row r="31" customFormat="false" ht="12.75" hidden="false" customHeight="false" outlineLevel="0" collapsed="false">
      <c r="A31" s="7" t="s">
        <v>23</v>
      </c>
      <c r="B31" s="0" t="n">
        <v>1</v>
      </c>
      <c r="C31" s="0" t="n">
        <v>68.2</v>
      </c>
      <c r="D31" s="0" t="n">
        <v>4.6</v>
      </c>
      <c r="E31" s="0" t="n">
        <f aca="false">(C31+D31)*1000</f>
        <v>72800</v>
      </c>
      <c r="F31" s="0" t="n">
        <f aca="false">E31*0.5</f>
        <v>36400</v>
      </c>
      <c r="G31" s="0" t="n">
        <v>880</v>
      </c>
      <c r="H31" s="0" t="n">
        <v>93.56</v>
      </c>
      <c r="I31" s="0" t="n">
        <v>520</v>
      </c>
      <c r="J31" s="0" t="n">
        <v>1000</v>
      </c>
      <c r="K31" s="0" t="n">
        <f aca="false">F31/(G31*H31)</f>
        <v>0.442108127016207</v>
      </c>
      <c r="L31" s="0" t="n">
        <f aca="false">J31/(G31*I31)</f>
        <v>0.00218531468531469</v>
      </c>
      <c r="M31" s="0" t="n">
        <f aca="false">0.9*K31</f>
        <v>0.397897314314587</v>
      </c>
    </row>
    <row r="32" customFormat="false" ht="12.75" hidden="false" customHeight="false" outlineLevel="0" collapsed="false">
      <c r="A32" s="7"/>
      <c r="B32" s="0" t="n">
        <v>2</v>
      </c>
      <c r="C32" s="0" t="n">
        <v>76</v>
      </c>
      <c r="D32" s="0" t="n">
        <v>5.3</v>
      </c>
      <c r="E32" s="0" t="n">
        <f aca="false">(C32+D32)*1000</f>
        <v>81300</v>
      </c>
      <c r="F32" s="0" t="n">
        <f aca="false">E32*0.5</f>
        <v>40650</v>
      </c>
      <c r="G32" s="0" t="n">
        <v>880</v>
      </c>
      <c r="H32" s="0" t="n">
        <v>96.56</v>
      </c>
      <c r="I32" s="0" t="n">
        <v>520</v>
      </c>
      <c r="J32" s="0" t="n">
        <v>1000</v>
      </c>
      <c r="K32" s="0" t="n">
        <f aca="false">F32/(G32*H32)</f>
        <v>0.478388378398735</v>
      </c>
      <c r="L32" s="0" t="n">
        <f aca="false">J32/(G32*I32)</f>
        <v>0.00218531468531469</v>
      </c>
      <c r="M32" s="0" t="n">
        <f aca="false">0.9*K32</f>
        <v>0.430549540558861</v>
      </c>
    </row>
    <row r="33" customFormat="false" ht="12.75" hidden="false" customHeight="false" outlineLevel="0" collapsed="false">
      <c r="A33" s="7"/>
      <c r="B33" s="0" t="n">
        <v>3</v>
      </c>
      <c r="C33" s="0" t="n">
        <v>68.4</v>
      </c>
      <c r="D33" s="0" t="n">
        <v>5</v>
      </c>
      <c r="E33" s="0" t="n">
        <f aca="false">(C33+D33)*1000</f>
        <v>73400</v>
      </c>
      <c r="F33" s="0" t="n">
        <f aca="false">E33*0.5</f>
        <v>36700</v>
      </c>
      <c r="G33" s="0" t="n">
        <v>880</v>
      </c>
      <c r="H33" s="0" t="n">
        <v>94.56</v>
      </c>
      <c r="I33" s="0" t="n">
        <v>520</v>
      </c>
      <c r="J33" s="0" t="n">
        <v>1000</v>
      </c>
      <c r="K33" s="0" t="n">
        <f aca="false">F33/(G33*H33)</f>
        <v>0.441037917243501</v>
      </c>
      <c r="L33" s="0" t="n">
        <f aca="false">J33/(G33*I33)</f>
        <v>0.00218531468531469</v>
      </c>
      <c r="M33" s="0" t="n">
        <f aca="false">0.9*K33</f>
        <v>0.396934125519151</v>
      </c>
    </row>
    <row r="34" customFormat="false" ht="12.75" hidden="false" customHeight="false" outlineLevel="0" collapsed="false">
      <c r="A34" s="8" t="s">
        <v>24</v>
      </c>
      <c r="B34" s="0" t="n">
        <v>4</v>
      </c>
      <c r="C34" s="0" t="n">
        <v>48</v>
      </c>
      <c r="D34" s="0" t="n">
        <v>11.9</v>
      </c>
      <c r="E34" s="0" t="n">
        <f aca="false">(C34+D34)*1000</f>
        <v>59900</v>
      </c>
      <c r="F34" s="0" t="n">
        <f aca="false">E34*0.5</f>
        <v>29950</v>
      </c>
      <c r="G34" s="0" t="n">
        <v>880</v>
      </c>
      <c r="H34" s="0" t="n">
        <v>134.56</v>
      </c>
      <c r="I34" s="0" t="n">
        <v>1050</v>
      </c>
      <c r="J34" s="0" t="n">
        <v>1000</v>
      </c>
      <c r="K34" s="0" t="n">
        <f aca="false">F34/(G34*H34)</f>
        <v>0.252928737433791</v>
      </c>
      <c r="L34" s="0" t="n">
        <f aca="false">J34/(G34*I34)</f>
        <v>0.00108225108225108</v>
      </c>
      <c r="M34" s="0" t="n">
        <f aca="false">0.9*K34</f>
        <v>0.227635863690412</v>
      </c>
    </row>
    <row r="35" customFormat="false" ht="12.75" hidden="false" customHeight="false" outlineLevel="0" collapsed="false">
      <c r="A35" s="8"/>
      <c r="B35" s="0" t="n">
        <v>5</v>
      </c>
      <c r="C35" s="0" t="n">
        <v>52.7</v>
      </c>
      <c r="D35" s="0" t="n">
        <v>12.1</v>
      </c>
      <c r="E35" s="0" t="n">
        <f aca="false">(C35+D35)*1000</f>
        <v>64800</v>
      </c>
      <c r="F35" s="0" t="n">
        <f aca="false">E35*0.5</f>
        <v>32400</v>
      </c>
      <c r="G35" s="0" t="n">
        <v>880</v>
      </c>
      <c r="H35" s="0" t="n">
        <v>135.56</v>
      </c>
      <c r="I35" s="0" t="n">
        <v>1050</v>
      </c>
      <c r="J35" s="0" t="n">
        <v>1000</v>
      </c>
      <c r="K35" s="0" t="n">
        <f aca="false">F35/(G35*H35)</f>
        <v>0.271600633064192</v>
      </c>
      <c r="L35" s="0" t="n">
        <f aca="false">J35/(G35*I35)</f>
        <v>0.00108225108225108</v>
      </c>
      <c r="M35" s="0" t="n">
        <f aca="false">0.9*K35</f>
        <v>0.244440569757772</v>
      </c>
    </row>
    <row r="36" customFormat="false" ht="12.75" hidden="false" customHeight="false" outlineLevel="0" collapsed="false">
      <c r="A36" s="8"/>
      <c r="B36" s="0" t="n">
        <v>6</v>
      </c>
      <c r="C36" s="0" t="n">
        <v>53</v>
      </c>
      <c r="D36" s="0" t="n">
        <v>12.6</v>
      </c>
      <c r="E36" s="0" t="n">
        <f aca="false">(C36+D36)*1000</f>
        <v>65600</v>
      </c>
      <c r="F36" s="0" t="n">
        <f aca="false">E36*0.5</f>
        <v>32800</v>
      </c>
      <c r="G36" s="0" t="n">
        <v>880</v>
      </c>
      <c r="H36" s="0" t="n">
        <v>138.56</v>
      </c>
      <c r="I36" s="0" t="n">
        <v>1050</v>
      </c>
      <c r="J36" s="0" t="n">
        <v>1000</v>
      </c>
      <c r="K36" s="0" t="n">
        <f aca="false">F36/(G36*H36)</f>
        <v>0.269000629855133</v>
      </c>
      <c r="L36" s="0" t="n">
        <f aca="false">J36/(G36*I36)</f>
        <v>0.00108225108225108</v>
      </c>
      <c r="M36" s="0" t="n">
        <f aca="false">0.9*K36</f>
        <v>0.24210056686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ing16</cp:lastModifiedBy>
  <dcterms:modified xsi:type="dcterms:W3CDTF">2005-02-17T17:12:31Z</dcterms:modified>
  <cp:revision>0</cp:revision>
  <dc:subject/>
  <dc:title/>
</cp:coreProperties>
</file>