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Aerogeneradores</t>
  </si>
  <si>
    <t xml:space="preserve">Potencia unitaria (MW)</t>
  </si>
  <si>
    <t xml:space="preserve">Presupuesto unitario (€)</t>
  </si>
  <si>
    <t xml:space="preserve">Potencia máxima parque (MW)</t>
  </si>
  <si>
    <t xml:space="preserve">Nº máquinas</t>
  </si>
  <si>
    <t xml:space="preserve">Presupuesto total (€)</t>
  </si>
  <si>
    <t xml:space="preserve">Energía unitaria generada anual (MWh)</t>
  </si>
  <si>
    <t xml:space="preserve">Energía total generada anual (MWh)</t>
  </si>
  <si>
    <t xml:space="preserve">Precio energía producida 5 primeros años (€/kWh)</t>
  </si>
  <si>
    <t xml:space="preserve">Ingreso anual 5 primeros años (€/año)</t>
  </si>
  <si>
    <t xml:space="preserve">Precio energía producida 10 años siguientes(€)</t>
  </si>
  <si>
    <t xml:space="preserve">Ingreso anual 10 años siguientes(€/año)</t>
  </si>
  <si>
    <t xml:space="preserve">Precio energía producida 5 últimos años(€)</t>
  </si>
  <si>
    <t xml:space="preserve">Ingreso anual 5 últimos años(€/año)</t>
  </si>
  <si>
    <t xml:space="preserve">G58</t>
  </si>
  <si>
    <t xml:space="preserve">S77</t>
  </si>
  <si>
    <t xml:space="preserve">E80</t>
  </si>
  <si>
    <t xml:space="preserve">G87</t>
  </si>
  <si>
    <t xml:space="preserve">Horizonte temporal</t>
  </si>
  <si>
    <t xml:space="preserve">20 años</t>
  </si>
  <si>
    <t xml:space="preserve">Precio Energía 2004 (€)</t>
  </si>
  <si>
    <t xml:space="preserve">Coste de explotación del parque(€/kWh)</t>
  </si>
  <si>
    <t xml:space="preserve">Coste O+M(€/kWh)</t>
  </si>
  <si>
    <t xml:space="preserve">Primeros 5 años</t>
  </si>
  <si>
    <t xml:space="preserve">10 años siguientes</t>
  </si>
  <si>
    <t xml:space="preserve">Resto</t>
  </si>
  <si>
    <t xml:space="preserve">Porcentaje debido aerogenerador (%)</t>
  </si>
  <si>
    <t xml:space="preserve">Tarifa regulada</t>
  </si>
  <si>
    <t xml:space="preserve">Coste debido aerogenerador(€/kWh)</t>
  </si>
  <si>
    <t xml:space="preserve">Prima</t>
  </si>
  <si>
    <t xml:space="preserve">Incentivo</t>
  </si>
  <si>
    <t xml:space="preserve">Coste mantenimiento aerogenerador (€/kWh)</t>
  </si>
  <si>
    <t xml:space="preserve">Coste debido aerogenerador (€)</t>
  </si>
  <si>
    <t xml:space="preserve">Coste anual terreno(€)</t>
  </si>
  <si>
    <t xml:space="preserve">Coste total(€)</t>
  </si>
  <si>
    <t xml:space="preserve">Coste anual del terreno(€/aerogenerador)</t>
  </si>
  <si>
    <t xml:space="preserve">Tipo de interés (%)</t>
  </si>
  <si>
    <t xml:space="preserve">Incremento anual coste kWh (%)</t>
  </si>
  <si>
    <t xml:space="preserve">Incremento anual coste explotación (%)</t>
  </si>
  <si>
    <t xml:space="preserve">Cash Flow</t>
  </si>
  <si>
    <t xml:space="preserve">GTN</t>
  </si>
  <si>
    <t xml:space="preserve">VAN</t>
  </si>
  <si>
    <t xml:space="preserve">PAY-BACK</t>
  </si>
  <si>
    <t xml:space="preserve">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4" customFormat="false" ht="76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2.75" hidden="false" customHeight="false" outlineLevel="0" collapsed="false">
      <c r="A5" s="2" t="s">
        <v>14</v>
      </c>
      <c r="B5" s="3" t="n">
        <v>0.85</v>
      </c>
      <c r="C5" s="3" t="n">
        <f aca="false">B5*750000</f>
        <v>637500</v>
      </c>
      <c r="D5" s="3" t="n">
        <v>14</v>
      </c>
      <c r="E5" s="3" t="n">
        <f aca="false">ROUNDDOWN($D5/B5,0)</f>
        <v>16</v>
      </c>
      <c r="F5" s="3" t="n">
        <f aca="false">C5*E5</f>
        <v>10200000</v>
      </c>
      <c r="G5" s="3" t="n">
        <f aca="false">2042.8</f>
        <v>2042.8</v>
      </c>
      <c r="H5" s="3" t="n">
        <f aca="false">G5*E5</f>
        <v>32684.8</v>
      </c>
      <c r="I5" s="3" t="n">
        <f aca="false">$E$14*1.4</f>
        <v>0.0772982</v>
      </c>
      <c r="J5" s="3" t="n">
        <f aca="false">I5*H5*1000</f>
        <v>2526476.20736</v>
      </c>
      <c r="K5" s="3" t="n">
        <f aca="false">$E$14*1.35</f>
        <v>0.07453755</v>
      </c>
      <c r="L5" s="3" t="n">
        <f aca="false">K5*H5*1000</f>
        <v>2436244.91424</v>
      </c>
      <c r="M5" s="3" t="n">
        <f aca="false">$E$14*1.3</f>
        <v>0.0717769</v>
      </c>
      <c r="N5" s="3" t="n">
        <f aca="false">M5*H5*1000</f>
        <v>2346013.62112</v>
      </c>
    </row>
    <row r="6" customFormat="false" ht="12.75" hidden="false" customHeight="false" outlineLevel="0" collapsed="false">
      <c r="A6" s="2" t="s">
        <v>15</v>
      </c>
      <c r="B6" s="3" t="n">
        <v>1.5</v>
      </c>
      <c r="C6" s="3" t="n">
        <f aca="false">B6*750000</f>
        <v>1125000</v>
      </c>
      <c r="D6" s="3" t="n">
        <v>14</v>
      </c>
      <c r="E6" s="3" t="n">
        <f aca="false">ROUNDDOWN($D6/B6,0)</f>
        <v>9</v>
      </c>
      <c r="F6" s="3" t="n">
        <f aca="false">C6*E6</f>
        <v>10125000</v>
      </c>
      <c r="G6" s="3" t="n">
        <f aca="false">3492.7</f>
        <v>3492.7</v>
      </c>
      <c r="H6" s="3" t="n">
        <f aca="false">G6*E6</f>
        <v>31434.3</v>
      </c>
      <c r="I6" s="3" t="n">
        <f aca="false">$E$14*1.4</f>
        <v>0.0772982</v>
      </c>
      <c r="J6" s="3" t="n">
        <f aca="false">I6*H6*1000</f>
        <v>2429814.80826</v>
      </c>
      <c r="K6" s="3" t="n">
        <f aca="false">$E$14*1.35</f>
        <v>0.07453755</v>
      </c>
      <c r="L6" s="3" t="n">
        <f aca="false">K6*H6*1000</f>
        <v>2343035.707965</v>
      </c>
      <c r="M6" s="3" t="n">
        <f aca="false">$E$14*1.3</f>
        <v>0.0717769</v>
      </c>
      <c r="N6" s="3" t="n">
        <f aca="false">M6*H6*1000</f>
        <v>2256256.60767</v>
      </c>
    </row>
    <row r="7" customFormat="false" ht="12.75" hidden="false" customHeight="false" outlineLevel="0" collapsed="false">
      <c r="A7" s="2" t="s">
        <v>16</v>
      </c>
      <c r="B7" s="3" t="n">
        <v>1.67</v>
      </c>
      <c r="C7" s="3" t="n">
        <f aca="false">B7*750000</f>
        <v>1252500</v>
      </c>
      <c r="D7" s="3" t="n">
        <v>14</v>
      </c>
      <c r="E7" s="3" t="n">
        <f aca="false">ROUNDDOWN($D7/B7,0)</f>
        <v>8</v>
      </c>
      <c r="F7" s="3" t="n">
        <f aca="false">C7*E7</f>
        <v>10020000</v>
      </c>
      <c r="G7" s="3" t="n">
        <f aca="false">4036.5</f>
        <v>4036.5</v>
      </c>
      <c r="H7" s="3" t="n">
        <f aca="false">G7*E7</f>
        <v>32292</v>
      </c>
      <c r="I7" s="3" t="n">
        <f aca="false">$E$14*1.4</f>
        <v>0.0772982</v>
      </c>
      <c r="J7" s="3" t="n">
        <f aca="false">I7*H7*1000</f>
        <v>2496113.4744</v>
      </c>
      <c r="K7" s="3" t="n">
        <f aca="false">$E$14*1.35</f>
        <v>0.07453755</v>
      </c>
      <c r="L7" s="3" t="n">
        <f aca="false">K7*H7*1000</f>
        <v>2406966.5646</v>
      </c>
      <c r="M7" s="3" t="n">
        <f aca="false">$E$14*1.3</f>
        <v>0.0717769</v>
      </c>
      <c r="N7" s="3" t="n">
        <f aca="false">M7*H7*1000</f>
        <v>2317819.6548</v>
      </c>
    </row>
    <row r="8" customFormat="false" ht="12.75" hidden="false" customHeight="false" outlineLevel="0" collapsed="false">
      <c r="A8" s="2" t="s">
        <v>17</v>
      </c>
      <c r="B8" s="3" t="n">
        <v>2</v>
      </c>
      <c r="C8" s="3" t="n">
        <f aca="false">B8*750000</f>
        <v>1500000</v>
      </c>
      <c r="D8" s="3" t="n">
        <v>14</v>
      </c>
      <c r="E8" s="3" t="n">
        <f aca="false">ROUNDDOWN($D8/B8,0)</f>
        <v>7</v>
      </c>
      <c r="F8" s="3" t="n">
        <f aca="false">C8*E8</f>
        <v>10500000</v>
      </c>
      <c r="G8" s="3" t="n">
        <f aca="false">5133.5</f>
        <v>5133.5</v>
      </c>
      <c r="H8" s="3" t="n">
        <f aca="false">G8*E8</f>
        <v>35934.5</v>
      </c>
      <c r="I8" s="3" t="n">
        <f aca="false">$E$14*1.4</f>
        <v>0.0772982</v>
      </c>
      <c r="J8" s="3" t="n">
        <f aca="false">I8*H8*1000</f>
        <v>2777672.1679</v>
      </c>
      <c r="K8" s="3" t="n">
        <f aca="false">$E$14*1.35</f>
        <v>0.07453755</v>
      </c>
      <c r="L8" s="3" t="n">
        <f aca="false">K8*H8*1000</f>
        <v>2678469.590475</v>
      </c>
      <c r="M8" s="3" t="n">
        <f aca="false">$E$14*1.3</f>
        <v>0.0717769</v>
      </c>
      <c r="N8" s="3" t="n">
        <f aca="false">M8*H8*1000</f>
        <v>2579267.0130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5.5" hidden="false" customHeight="false" outlineLevel="0" collapsed="false">
      <c r="A12" s="4"/>
      <c r="B12" s="4"/>
      <c r="C12" s="4"/>
      <c r="D12" s="2" t="s">
        <v>18</v>
      </c>
      <c r="E12" s="3" t="s">
        <v>19</v>
      </c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63.75" hidden="false" customHeight="false" outlineLevel="0" collapsed="false">
      <c r="A14" s="4"/>
      <c r="B14" s="4"/>
      <c r="C14" s="4"/>
      <c r="D14" s="2" t="s">
        <v>20</v>
      </c>
      <c r="E14" s="3" t="n">
        <v>0.055213</v>
      </c>
      <c r="F14" s="4"/>
      <c r="G14" s="4"/>
      <c r="H14" s="4"/>
      <c r="I14" s="5" t="s">
        <v>21</v>
      </c>
      <c r="J14" s="6" t="n">
        <v>0.0125</v>
      </c>
    </row>
    <row r="15" customFormat="false" ht="38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5" t="s">
        <v>22</v>
      </c>
      <c r="J15" s="6" t="n">
        <v>0.0071</v>
      </c>
    </row>
    <row r="16" customFormat="false" ht="51" hidden="false" customHeight="false" outlineLevel="0" collapsed="false">
      <c r="E16" s="1" t="s">
        <v>23</v>
      </c>
      <c r="F16" s="1" t="s">
        <v>24</v>
      </c>
      <c r="G16" s="1" t="s">
        <v>25</v>
      </c>
      <c r="I16" s="5" t="s">
        <v>26</v>
      </c>
      <c r="J16" s="6" t="n">
        <v>87</v>
      </c>
    </row>
    <row r="17" customFormat="false" ht="51" hidden="false" customHeight="false" outlineLevel="0" collapsed="false">
      <c r="D17" s="2" t="s">
        <v>27</v>
      </c>
      <c r="E17" s="7" t="n">
        <v>0.9</v>
      </c>
      <c r="F17" s="7" t="n">
        <v>0.85</v>
      </c>
      <c r="G17" s="7" t="n">
        <v>0.8</v>
      </c>
      <c r="I17" s="5" t="s">
        <v>28</v>
      </c>
      <c r="J17" s="6" t="n">
        <f aca="false">$J$16/100*J15</f>
        <v>0.006177</v>
      </c>
    </row>
    <row r="19" customFormat="false" ht="12.75" hidden="false" customHeight="false" outlineLevel="0" collapsed="false">
      <c r="D19" s="2" t="s">
        <v>29</v>
      </c>
      <c r="E19" s="7" t="n">
        <v>0.4</v>
      </c>
    </row>
    <row r="21" customFormat="false" ht="12.75" hidden="false" customHeight="false" outlineLevel="0" collapsed="false">
      <c r="D21" s="2" t="s">
        <v>30</v>
      </c>
      <c r="E21" s="7" t="n">
        <v>0.1</v>
      </c>
    </row>
    <row r="24" customFormat="false" ht="63.75" hidden="false" customHeight="false" outlineLevel="0" collapsed="false">
      <c r="A24" s="1" t="s">
        <v>0</v>
      </c>
      <c r="B24" s="1" t="s">
        <v>7</v>
      </c>
      <c r="C24" s="1" t="s">
        <v>9</v>
      </c>
      <c r="D24" s="5" t="s">
        <v>31</v>
      </c>
      <c r="E24" s="5" t="s">
        <v>32</v>
      </c>
      <c r="F24" s="5" t="s">
        <v>33</v>
      </c>
      <c r="G24" s="5" t="s">
        <v>34</v>
      </c>
      <c r="I24" s="5" t="s">
        <v>35</v>
      </c>
      <c r="J24" s="6" t="n">
        <f aca="false">3300</f>
        <v>3300</v>
      </c>
    </row>
    <row r="25" customFormat="false" ht="12.75" hidden="false" customHeight="false" outlineLevel="0" collapsed="false">
      <c r="A25" s="2" t="s">
        <v>14</v>
      </c>
      <c r="B25" s="3" t="n">
        <v>32684.8</v>
      </c>
      <c r="C25" s="3" t="n">
        <v>2526476.20736</v>
      </c>
      <c r="D25" s="3" t="n">
        <v>0.006177</v>
      </c>
      <c r="E25" s="3" t="n">
        <f aca="false">D25*B25*1000</f>
        <v>201894.0096</v>
      </c>
      <c r="F25" s="3" t="n">
        <f aca="false">$J$24*$E5</f>
        <v>52800</v>
      </c>
      <c r="G25" s="3" t="n">
        <f aca="false">$F25+$E25</f>
        <v>254694.0096</v>
      </c>
    </row>
    <row r="26" customFormat="false" ht="12.75" hidden="false" customHeight="false" outlineLevel="0" collapsed="false">
      <c r="A26" s="2" t="s">
        <v>15</v>
      </c>
      <c r="B26" s="3" t="n">
        <v>31434.3</v>
      </c>
      <c r="C26" s="3" t="n">
        <v>2429814.80826</v>
      </c>
      <c r="D26" s="3" t="n">
        <v>0.006177</v>
      </c>
      <c r="E26" s="3" t="n">
        <f aca="false">D26*B26*1000</f>
        <v>194169.6711</v>
      </c>
      <c r="F26" s="3" t="n">
        <f aca="false">$J$24*$E6</f>
        <v>29700</v>
      </c>
      <c r="G26" s="3" t="n">
        <f aca="false">$F26+$E26</f>
        <v>223869.6711</v>
      </c>
    </row>
    <row r="27" customFormat="false" ht="12.75" hidden="false" customHeight="false" outlineLevel="0" collapsed="false">
      <c r="A27" s="2" t="s">
        <v>16</v>
      </c>
      <c r="B27" s="3" t="n">
        <v>32292</v>
      </c>
      <c r="C27" s="3" t="n">
        <v>2496113.4744</v>
      </c>
      <c r="D27" s="3" t="n">
        <v>0.006177</v>
      </c>
      <c r="E27" s="3" t="n">
        <f aca="false">D27*B27*1000</f>
        <v>199467.684</v>
      </c>
      <c r="F27" s="3" t="n">
        <f aca="false">$J$24*$E7</f>
        <v>26400</v>
      </c>
      <c r="G27" s="3" t="n">
        <f aca="false">$F27+$E27</f>
        <v>225867.684</v>
      </c>
    </row>
    <row r="28" customFormat="false" ht="12.75" hidden="false" customHeight="false" outlineLevel="0" collapsed="false">
      <c r="A28" s="2" t="s">
        <v>17</v>
      </c>
      <c r="B28" s="3" t="n">
        <v>35934.5</v>
      </c>
      <c r="C28" s="3" t="n">
        <v>2777672.1679</v>
      </c>
      <c r="D28" s="3" t="n">
        <v>0.006177</v>
      </c>
      <c r="E28" s="3" t="n">
        <f aca="false">D28*B28*1000</f>
        <v>221967.4065</v>
      </c>
      <c r="F28" s="3" t="n">
        <f aca="false">$J$24*$E8</f>
        <v>23100</v>
      </c>
      <c r="G28" s="3" t="n">
        <f aca="false">$F28+$E28</f>
        <v>245067.4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11.0546875" defaultRowHeight="12.75" zeroHeight="false" outlineLevelRow="0" outlineLevelCol="0"/>
  <sheetData>
    <row r="4" customFormat="false" ht="25.5" hidden="false" customHeight="false" outlineLevel="0" collapsed="false">
      <c r="B4" s="1" t="s">
        <v>36</v>
      </c>
      <c r="C4" s="3" t="n">
        <v>5.9</v>
      </c>
    </row>
    <row r="5" customFormat="false" ht="38.25" hidden="false" customHeight="false" outlineLevel="0" collapsed="false">
      <c r="B5" s="1" t="s">
        <v>37</v>
      </c>
      <c r="C5" s="3" t="n">
        <v>1</v>
      </c>
    </row>
    <row r="6" customFormat="false" ht="51" hidden="false" customHeight="false" outlineLevel="0" collapsed="false">
      <c r="B6" s="1" t="s">
        <v>38</v>
      </c>
      <c r="C6" s="3" t="n">
        <v>1.6</v>
      </c>
    </row>
    <row r="7" customFormat="false" ht="12.75" hidden="false" customHeight="false" outlineLevel="0" collapsed="false">
      <c r="B7" s="1"/>
      <c r="C7" s="3"/>
    </row>
    <row r="10" customFormat="false" ht="12.75" hidden="false" customHeight="false" outlineLevel="0" collapsed="false">
      <c r="B10" s="1" t="s">
        <v>39</v>
      </c>
      <c r="C10" s="3" t="n">
        <v>0</v>
      </c>
      <c r="D10" s="3" t="n">
        <v>1</v>
      </c>
      <c r="E10" s="3" t="n">
        <f aca="false">D10+1</f>
        <v>2</v>
      </c>
      <c r="F10" s="3" t="n">
        <f aca="false">E10+1</f>
        <v>3</v>
      </c>
      <c r="G10" s="3" t="n">
        <f aca="false">F10+1</f>
        <v>4</v>
      </c>
      <c r="H10" s="3" t="n">
        <f aca="false">G10+1</f>
        <v>5</v>
      </c>
      <c r="I10" s="3" t="n">
        <f aca="false">H10+1</f>
        <v>6</v>
      </c>
      <c r="J10" s="3" t="n">
        <f aca="false">I10+1</f>
        <v>7</v>
      </c>
      <c r="K10" s="3" t="n">
        <f aca="false">J10+1</f>
        <v>8</v>
      </c>
      <c r="L10" s="3" t="n">
        <f aca="false">K10+1</f>
        <v>9</v>
      </c>
      <c r="M10" s="3" t="n">
        <f aca="false">L10+1</f>
        <v>10</v>
      </c>
      <c r="N10" s="3" t="n">
        <f aca="false">M10+1</f>
        <v>11</v>
      </c>
      <c r="O10" s="3" t="n">
        <f aca="false">N10+1</f>
        <v>12</v>
      </c>
      <c r="P10" s="3" t="n">
        <f aca="false">O10+1</f>
        <v>13</v>
      </c>
      <c r="Q10" s="3" t="n">
        <f aca="false">P10+1</f>
        <v>14</v>
      </c>
      <c r="R10" s="3" t="n">
        <f aca="false">Q10+1</f>
        <v>15</v>
      </c>
      <c r="S10" s="3" t="n">
        <f aca="false">R10+1</f>
        <v>16</v>
      </c>
      <c r="T10" s="3" t="n">
        <f aca="false">S10+1</f>
        <v>17</v>
      </c>
      <c r="U10" s="3" t="n">
        <f aca="false">T10+1</f>
        <v>18</v>
      </c>
      <c r="V10" s="3" t="n">
        <f aca="false">U10+1</f>
        <v>19</v>
      </c>
      <c r="W10" s="3" t="n">
        <f aca="false">V10+1</f>
        <v>20</v>
      </c>
      <c r="X10" s="5" t="s">
        <v>40</v>
      </c>
    </row>
    <row r="11" customFormat="false" ht="12.75" hidden="false" customHeight="false" outlineLevel="0" collapsed="false">
      <c r="B11" s="2" t="s">
        <v>14</v>
      </c>
      <c r="C11" s="3" t="n">
        <v>-10200000</v>
      </c>
      <c r="D11" s="3" t="n">
        <f aca="false">(1+0.01*(D$10))*Datos!$J5-(Datos!$F25)-(Datos!$E25*(1+0.016*(D$10)))</f>
        <v>2293816.65568</v>
      </c>
      <c r="E11" s="3" t="n">
        <f aca="false">(1+0.01*(E$10))*Datos!$J5-(Datos!$F25)-(Datos!$E25*(1+0.016*(E$10)))</f>
        <v>2315851.1136</v>
      </c>
      <c r="F11" s="3" t="n">
        <f aca="false">(1+0.01*(F$10))*Datos!$J5-(Datos!$F25)-(Datos!$E25*(1+0.016*(F$10)))</f>
        <v>2337885.57152</v>
      </c>
      <c r="G11" s="3" t="n">
        <f aca="false">(1+0.01*(G$10))*Datos!$J5-(Datos!$F25)-(Datos!$E25*(1+0.016*(G$10)))</f>
        <v>2359920.02944</v>
      </c>
      <c r="H11" s="3" t="n">
        <f aca="false">(1+0.01*(H$10))*Datos!$J5-(Datos!$F25)-(Datos!$E25*(1+0.016*(H$10)))</f>
        <v>2381954.48736</v>
      </c>
      <c r="I11" s="3" t="n">
        <f aca="false">(1+0.01*(I$10))*Datos!$J5-(Datos!$F25)-(Datos!$E25*(1+0.016*(I$10)))</f>
        <v>2403988.94528</v>
      </c>
      <c r="J11" s="3" t="n">
        <f aca="false">(1+0.01*(J$10))*Datos!$J5-(Datos!$F25)-(Datos!$E25*(1+0.016*(J$10)))</f>
        <v>2426023.4032</v>
      </c>
      <c r="K11" s="3" t="n">
        <f aca="false">(1+0.01*(K$10))*Datos!$J5-(Datos!$F25)-(Datos!$E25*(1+0.016*(K$10)))</f>
        <v>2448057.86112</v>
      </c>
      <c r="L11" s="3" t="n">
        <f aca="false">(1+0.01*(L$10))*Datos!$J5-(Datos!$F25)-(Datos!$E25*(1+0.016*(L$10)))</f>
        <v>2470092.31904</v>
      </c>
      <c r="M11" s="3" t="n">
        <f aca="false">(1+0.01*(M$10))*Datos!$J5-(Datos!$F25)-(Datos!$E25*(1+0.016*(M$10)))</f>
        <v>2492126.77696</v>
      </c>
      <c r="N11" s="3" t="n">
        <f aca="false">(1+0.01*(N$10))*Datos!$J5-(Datos!$F25)-(Datos!$E25*(1+0.016*(N$10)))</f>
        <v>2514161.23488</v>
      </c>
      <c r="O11" s="3" t="n">
        <f aca="false">(1+0.01*(O$10))*Datos!$J5-(Datos!$F25)-(Datos!$E25*(1+0.016*(O$10)))</f>
        <v>2536195.6928</v>
      </c>
      <c r="P11" s="3" t="n">
        <f aca="false">(1+0.01*(P$10))*Datos!$J5-(Datos!$F25)-(Datos!$E25*(1+0.016*(P$10)))</f>
        <v>2558230.15072</v>
      </c>
      <c r="Q11" s="3" t="n">
        <f aca="false">(1+0.01*(Q$10))*Datos!$J5-(Datos!$F25)-(Datos!$E25*(1+0.016*(Q$10)))</f>
        <v>2580264.60864</v>
      </c>
      <c r="R11" s="3" t="n">
        <f aca="false">(1+0.01*(R$10))*Datos!$J5-(Datos!$F25)-(Datos!$E25*(1+0.016*(R$10)))</f>
        <v>2602299.06656</v>
      </c>
      <c r="S11" s="3" t="n">
        <f aca="false">(1+0.01*(S$10))*Datos!$J5-(Datos!$F25)-(Datos!$E25*(1+0.016*(S$10)))</f>
        <v>2624333.52448</v>
      </c>
      <c r="T11" s="3" t="n">
        <f aca="false">(1+0.01*(T$10))*Datos!$J5-(Datos!$F25)-(Datos!$E25*(1+0.016*(T$10)))</f>
        <v>2646367.9824</v>
      </c>
      <c r="U11" s="3" t="n">
        <f aca="false">(1+0.01*(U$10))*Datos!$J5-(Datos!$F25)-(Datos!$E25*(1+0.016*(U$10)))</f>
        <v>2668402.44032</v>
      </c>
      <c r="V11" s="3" t="n">
        <f aca="false">(1+0.01*(V$10))*Datos!$J5-(Datos!$F25)-(Datos!$E25*(1+0.016*(V$10)))</f>
        <v>2690436.89824</v>
      </c>
      <c r="W11" s="3" t="n">
        <f aca="false">(1+0.01*(W$10))*Datos!$J5-(Datos!$F25)-(Datos!$E25*(1+0.016*(W$10)))</f>
        <v>2712471.35616</v>
      </c>
      <c r="X11" s="3" t="n">
        <f aca="false">SUM(C11:W11)</f>
        <v>39862880.1184</v>
      </c>
    </row>
    <row r="12" customFormat="false" ht="12.75" hidden="false" customHeight="false" outlineLevel="0" collapsed="false">
      <c r="B12" s="2" t="s">
        <v>15</v>
      </c>
      <c r="C12" s="3" t="n">
        <v>-10125000</v>
      </c>
      <c r="D12" s="3" t="n">
        <f aca="false">(1+0.01*(D$10))*Datos!$J6-(Datos!$F26)-(Datos!$E26*(1+0.016*(D$10)))</f>
        <v>2227136.570505</v>
      </c>
      <c r="E12" s="3" t="n">
        <f aca="false">(1+0.01*(E$10))*Datos!$J6-(Datos!$F26)-(Datos!$E26*(1+0.016*(E$10)))</f>
        <v>2248328.00385</v>
      </c>
      <c r="F12" s="3" t="n">
        <f aca="false">(1+0.01*(F$10))*Datos!$J6-(Datos!$F26)-(Datos!$E26*(1+0.016*(F$10)))</f>
        <v>2269519.437195</v>
      </c>
      <c r="G12" s="3" t="n">
        <f aca="false">(1+0.01*(G$10))*Datos!$J6-(Datos!$F26)-(Datos!$E26*(1+0.016*(G$10)))</f>
        <v>2290710.87054</v>
      </c>
      <c r="H12" s="3" t="n">
        <f aca="false">(1+0.01*(H$10))*Datos!$J6-(Datos!$F26)-(Datos!$E26*(1+0.016*(H$10)))</f>
        <v>2311902.303885</v>
      </c>
      <c r="I12" s="3" t="n">
        <f aca="false">(1+0.01*(I$10))*Datos!$J6-(Datos!$F26)-(Datos!$E26*(1+0.016*(I$10)))</f>
        <v>2333093.73723</v>
      </c>
      <c r="J12" s="3" t="n">
        <f aca="false">(1+0.01*(J$10))*Datos!$J6-(Datos!$F26)-(Datos!$E26*(1+0.016*(J$10)))</f>
        <v>2354285.170575</v>
      </c>
      <c r="K12" s="3" t="n">
        <f aca="false">(1+0.01*(K$10))*Datos!$J6-(Datos!$F26)-(Datos!$E26*(1+0.016*(K$10)))</f>
        <v>2375476.60392</v>
      </c>
      <c r="L12" s="3" t="n">
        <f aca="false">(1+0.01*(L$10))*Datos!$J6-(Datos!$F26)-(Datos!$E26*(1+0.016*(L$10)))</f>
        <v>2396668.037265</v>
      </c>
      <c r="M12" s="3" t="n">
        <f aca="false">(1+0.01*(M$10))*Datos!$J6-(Datos!$F26)-(Datos!$E26*(1+0.016*(M$10)))</f>
        <v>2417859.47061</v>
      </c>
      <c r="N12" s="3" t="n">
        <f aca="false">(1+0.01*(N$10))*Datos!$J6-(Datos!$F26)-(Datos!$E26*(1+0.016*(N$10)))</f>
        <v>2439050.903955</v>
      </c>
      <c r="O12" s="3" t="n">
        <f aca="false">(1+0.01*(O$10))*Datos!$J6-(Datos!$F26)-(Datos!$E26*(1+0.016*(O$10)))</f>
        <v>2460242.3373</v>
      </c>
      <c r="P12" s="3" t="n">
        <f aca="false">(1+0.01*(P$10))*Datos!$J6-(Datos!$F26)-(Datos!$E26*(1+0.016*(P$10)))</f>
        <v>2481433.770645</v>
      </c>
      <c r="Q12" s="3" t="n">
        <f aca="false">(1+0.01*(Q$10))*Datos!$J6-(Datos!$F26)-(Datos!$E26*(1+0.016*(Q$10)))</f>
        <v>2502625.20399</v>
      </c>
      <c r="R12" s="3" t="n">
        <f aca="false">(1+0.01*(R$10))*Datos!$J6-(Datos!$F26)-(Datos!$E26*(1+0.016*(R$10)))</f>
        <v>2523816.637335</v>
      </c>
      <c r="S12" s="3" t="n">
        <f aca="false">(1+0.01*(S$10))*Datos!$J6-(Datos!$F26)-(Datos!$E26*(1+0.016*(S$10)))</f>
        <v>2545008.07068</v>
      </c>
      <c r="T12" s="3" t="n">
        <f aca="false">(1+0.01*(T$10))*Datos!$J6-(Datos!$F26)-(Datos!$E26*(1+0.016*(T$10)))</f>
        <v>2566199.504025</v>
      </c>
      <c r="U12" s="3" t="n">
        <f aca="false">(1+0.01*(U$10))*Datos!$J6-(Datos!$F26)-(Datos!$E26*(1+0.016*(U$10)))</f>
        <v>2587390.93737</v>
      </c>
      <c r="V12" s="3" t="n">
        <f aca="false">(1+0.01*(V$10))*Datos!$J6-(Datos!$F26)-(Datos!$E26*(1+0.016*(V$10)))</f>
        <v>2608582.370715</v>
      </c>
      <c r="W12" s="3" t="n">
        <f aca="false">(1+0.01*(W$10))*Datos!$J6-(Datos!$F26)-(Datos!$E26*(1+0.016*(W$10)))</f>
        <v>2629773.80406</v>
      </c>
      <c r="X12" s="3" t="n">
        <f aca="false">SUM(C12:W12)</f>
        <v>38444103.74565</v>
      </c>
    </row>
    <row r="13" customFormat="false" ht="12.75" hidden="false" customHeight="false" outlineLevel="0" collapsed="false">
      <c r="B13" s="2" t="s">
        <v>16</v>
      </c>
      <c r="C13" s="3" t="n">
        <v>-10020000</v>
      </c>
      <c r="D13" s="3" t="n">
        <f aca="false">(1+0.01*(D$10))*Datos!$J7-(Datos!$F27)-(Datos!$E27*(1+0.016*(D$10)))</f>
        <v>2292015.4422</v>
      </c>
      <c r="E13" s="3" t="n">
        <f aca="false">(1+0.01*(E$10))*Datos!$J7-(Datos!$F27)-(Datos!$E27*(1+0.016*(E$10)))</f>
        <v>2313785.094</v>
      </c>
      <c r="F13" s="3" t="n">
        <f aca="false">(1+0.01*(F$10))*Datos!$J7-(Datos!$F27)-(Datos!$E27*(1+0.016*(F$10)))</f>
        <v>2335554.7458</v>
      </c>
      <c r="G13" s="3" t="n">
        <f aca="false">(1+0.01*(G$10))*Datos!$J7-(Datos!$F27)-(Datos!$E27*(1+0.016*(G$10)))</f>
        <v>2357324.3976</v>
      </c>
      <c r="H13" s="3" t="n">
        <f aca="false">(1+0.01*(H$10))*Datos!$J7-(Datos!$F27)-(Datos!$E27*(1+0.016*(H$10)))</f>
        <v>2379094.0494</v>
      </c>
      <c r="I13" s="3" t="n">
        <f aca="false">(1+0.01*(I$10))*Datos!$J7-(Datos!$F27)-(Datos!$E27*(1+0.016*(I$10)))</f>
        <v>2400863.7012</v>
      </c>
      <c r="J13" s="3" t="n">
        <f aca="false">(1+0.01*(J$10))*Datos!$J7-(Datos!$F27)-(Datos!$E27*(1+0.016*(J$10)))</f>
        <v>2422633.353</v>
      </c>
      <c r="K13" s="3" t="n">
        <f aca="false">(1+0.01*(K$10))*Datos!$J7-(Datos!$F27)-(Datos!$E27*(1+0.016*(K$10)))</f>
        <v>2444403.0048</v>
      </c>
      <c r="L13" s="3" t="n">
        <f aca="false">(1+0.01*(L$10))*Datos!$J7-(Datos!$F27)-(Datos!$E27*(1+0.016*(L$10)))</f>
        <v>2466172.6566</v>
      </c>
      <c r="M13" s="3" t="n">
        <f aca="false">(1+0.01*(M$10))*Datos!$J7-(Datos!$F27)-(Datos!$E27*(1+0.016*(M$10)))</f>
        <v>2487942.3084</v>
      </c>
      <c r="N13" s="3" t="n">
        <f aca="false">(1+0.01*(N$10))*Datos!$J7-(Datos!$F27)-(Datos!$E27*(1+0.016*(N$10)))</f>
        <v>2509711.9602</v>
      </c>
      <c r="O13" s="3" t="n">
        <f aca="false">(1+0.01*(O$10))*Datos!$J7-(Datos!$F27)-(Datos!$E27*(1+0.016*(O$10)))</f>
        <v>2531481.612</v>
      </c>
      <c r="P13" s="3" t="n">
        <f aca="false">(1+0.01*(P$10))*Datos!$J7-(Datos!$F27)-(Datos!$E27*(1+0.016*(P$10)))</f>
        <v>2553251.2638</v>
      </c>
      <c r="Q13" s="3" t="n">
        <f aca="false">(1+0.01*(Q$10))*Datos!$J7-(Datos!$F27)-(Datos!$E27*(1+0.016*(Q$10)))</f>
        <v>2575020.9156</v>
      </c>
      <c r="R13" s="3" t="n">
        <f aca="false">(1+0.01*(R$10))*Datos!$J7-(Datos!$F27)-(Datos!$E27*(1+0.016*(R$10)))</f>
        <v>2596790.5674</v>
      </c>
      <c r="S13" s="3" t="n">
        <f aca="false">(1+0.01*(S$10))*Datos!$J7-(Datos!$F27)-(Datos!$E27*(1+0.016*(S$10)))</f>
        <v>2618560.2192</v>
      </c>
      <c r="T13" s="3" t="n">
        <f aca="false">(1+0.01*(T$10))*Datos!$J7-(Datos!$F27)-(Datos!$E27*(1+0.016*(T$10)))</f>
        <v>2640329.871</v>
      </c>
      <c r="U13" s="3" t="n">
        <f aca="false">(1+0.01*(U$10))*Datos!$J7-(Datos!$F27)-(Datos!$E27*(1+0.016*(U$10)))</f>
        <v>2662099.5228</v>
      </c>
      <c r="V13" s="3" t="n">
        <f aca="false">(1+0.01*(V$10))*Datos!$J7-(Datos!$F27)-(Datos!$E27*(1+0.016*(V$10)))</f>
        <v>2683869.1746</v>
      </c>
      <c r="W13" s="3" t="n">
        <f aca="false">(1+0.01*(W$10))*Datos!$J7-(Datos!$F27)-(Datos!$E27*(1+0.016*(W$10)))</f>
        <v>2705638.8264</v>
      </c>
      <c r="X13" s="3" t="n">
        <f aca="false">SUM(C13:W13)</f>
        <v>39956542.686</v>
      </c>
    </row>
    <row r="14" customFormat="false" ht="12.75" hidden="false" customHeight="false" outlineLevel="0" collapsed="false">
      <c r="B14" s="2" t="s">
        <v>17</v>
      </c>
      <c r="C14" s="3" t="n">
        <v>-10500000</v>
      </c>
      <c r="D14" s="3" t="n">
        <f aca="false">(1+0.01*(D$10))*Datos!$J8-(Datos!$F28)-(Datos!$E28*(1+0.016*(D$10)))</f>
        <v>2556830.004575</v>
      </c>
      <c r="E14" s="3" t="n">
        <f aca="false">(1+0.01*(E$10))*Datos!$J8-(Datos!$F28)-(Datos!$E28*(1+0.016*(E$10)))</f>
        <v>2581055.24775</v>
      </c>
      <c r="F14" s="3" t="n">
        <f aca="false">(1+0.01*(F$10))*Datos!$J8-(Datos!$F28)-(Datos!$E28*(1+0.016*(F$10)))</f>
        <v>2605280.490925</v>
      </c>
      <c r="G14" s="3" t="n">
        <f aca="false">(1+0.01*(G$10))*Datos!$J8-(Datos!$F28)-(Datos!$E28*(1+0.016*(G$10)))</f>
        <v>2629505.7341</v>
      </c>
      <c r="H14" s="3" t="n">
        <f aca="false">(1+0.01*(H$10))*Datos!$J8-(Datos!$F28)-(Datos!$E28*(1+0.016*(H$10)))</f>
        <v>2653730.977275</v>
      </c>
      <c r="I14" s="3" t="n">
        <f aca="false">(1+0.01*(I$10))*Datos!$J8-(Datos!$F28)-(Datos!$E28*(1+0.016*(I$10)))</f>
        <v>2677956.22045</v>
      </c>
      <c r="J14" s="3" t="n">
        <f aca="false">(1+0.01*(J$10))*Datos!$J8-(Datos!$F28)-(Datos!$E28*(1+0.016*(J$10)))</f>
        <v>2702181.463625</v>
      </c>
      <c r="K14" s="3" t="n">
        <f aca="false">(1+0.01*(K$10))*Datos!$J8-(Datos!$F28)-(Datos!$E28*(1+0.016*(K$10)))</f>
        <v>2726406.7068</v>
      </c>
      <c r="L14" s="3" t="n">
        <f aca="false">(1+0.01*(L$10))*Datos!$J8-(Datos!$F28)-(Datos!$E28*(1+0.016*(L$10)))</f>
        <v>2750631.949975</v>
      </c>
      <c r="M14" s="3" t="n">
        <f aca="false">(1+0.01*(M$10))*Datos!$J8-(Datos!$F28)-(Datos!$E28*(1+0.016*(M$10)))</f>
        <v>2774857.19315</v>
      </c>
      <c r="N14" s="3" t="n">
        <f aca="false">(1+0.01*(N$10))*Datos!$J8-(Datos!$F28)-(Datos!$E28*(1+0.016*(N$10)))</f>
        <v>2799082.436325</v>
      </c>
      <c r="O14" s="3" t="n">
        <f aca="false">(1+0.01*(O$10))*Datos!$J8-(Datos!$F28)-(Datos!$E28*(1+0.016*(O$10)))</f>
        <v>2823307.6795</v>
      </c>
      <c r="P14" s="3" t="n">
        <f aca="false">(1+0.01*(P$10))*Datos!$J8-(Datos!$F28)-(Datos!$E28*(1+0.016*(P$10)))</f>
        <v>2847532.922675</v>
      </c>
      <c r="Q14" s="3" t="n">
        <f aca="false">(1+0.01*(Q$10))*Datos!$J8-(Datos!$F28)-(Datos!$E28*(1+0.016*(Q$10)))</f>
        <v>2871758.16585</v>
      </c>
      <c r="R14" s="3" t="n">
        <f aca="false">(1+0.01*(R$10))*Datos!$J8-(Datos!$F28)-(Datos!$E28*(1+0.016*(R$10)))</f>
        <v>2895983.409025</v>
      </c>
      <c r="S14" s="3" t="n">
        <f aca="false">(1+0.01*(S$10))*Datos!$J8-(Datos!$F28)-(Datos!$E28*(1+0.016*(S$10)))</f>
        <v>2920208.6522</v>
      </c>
      <c r="T14" s="3" t="n">
        <f aca="false">(1+0.01*(T$10))*Datos!$J8-(Datos!$F28)-(Datos!$E28*(1+0.016*(T$10)))</f>
        <v>2944433.895375</v>
      </c>
      <c r="U14" s="3" t="n">
        <f aca="false">(1+0.01*(U$10))*Datos!$J8-(Datos!$F28)-(Datos!$E28*(1+0.016*(U$10)))</f>
        <v>2968659.13855</v>
      </c>
      <c r="V14" s="3" t="n">
        <f aca="false">(1+0.01*(V$10))*Datos!$J8-(Datos!$F28)-(Datos!$E28*(1+0.016*(V$10)))</f>
        <v>2992884.381725</v>
      </c>
      <c r="W14" s="3" t="n">
        <f aca="false">(1+0.01*(W$10))*Datos!$J8-(Datos!$F28)-(Datos!$E28*(1+0.016*(W$10)))</f>
        <v>3017109.6249</v>
      </c>
      <c r="X14" s="3" t="n">
        <f aca="false">SUM(C14:W14)</f>
        <v>45239396.29475</v>
      </c>
    </row>
    <row r="18" customFormat="false" ht="12.75" hidden="false" customHeight="false" outlineLevel="0" collapsed="false">
      <c r="B18" s="1" t="s">
        <v>41</v>
      </c>
      <c r="C18" s="3" t="n">
        <v>0</v>
      </c>
      <c r="D18" s="3" t="n">
        <v>1</v>
      </c>
      <c r="E18" s="3" t="n">
        <f aca="false">D18+1</f>
        <v>2</v>
      </c>
      <c r="F18" s="3" t="n">
        <f aca="false">E18+1</f>
        <v>3</v>
      </c>
      <c r="G18" s="3" t="n">
        <f aca="false">F18+1</f>
        <v>4</v>
      </c>
      <c r="H18" s="3" t="n">
        <f aca="false">G18+1</f>
        <v>5</v>
      </c>
      <c r="I18" s="3" t="n">
        <f aca="false">H18+1</f>
        <v>6</v>
      </c>
      <c r="J18" s="3" t="n">
        <f aca="false">I18+1</f>
        <v>7</v>
      </c>
      <c r="K18" s="3" t="n">
        <f aca="false">J18+1</f>
        <v>8</v>
      </c>
      <c r="L18" s="3" t="n">
        <f aca="false">K18+1</f>
        <v>9</v>
      </c>
      <c r="M18" s="3" t="n">
        <f aca="false">L18+1</f>
        <v>10</v>
      </c>
      <c r="N18" s="3" t="n">
        <f aca="false">M18+1</f>
        <v>11</v>
      </c>
      <c r="O18" s="3" t="n">
        <f aca="false">N18+1</f>
        <v>12</v>
      </c>
      <c r="P18" s="3" t="n">
        <f aca="false">O18+1</f>
        <v>13</v>
      </c>
      <c r="Q18" s="3" t="n">
        <f aca="false">P18+1</f>
        <v>14</v>
      </c>
      <c r="R18" s="3" t="n">
        <f aca="false">Q18+1</f>
        <v>15</v>
      </c>
      <c r="S18" s="3" t="n">
        <f aca="false">R18+1</f>
        <v>16</v>
      </c>
      <c r="T18" s="3" t="n">
        <f aca="false">S18+1</f>
        <v>17</v>
      </c>
      <c r="U18" s="3" t="n">
        <f aca="false">T18+1</f>
        <v>18</v>
      </c>
      <c r="V18" s="3" t="n">
        <f aca="false">U18+1</f>
        <v>19</v>
      </c>
      <c r="W18" s="3" t="n">
        <f aca="false">V18+1</f>
        <v>20</v>
      </c>
      <c r="X18" s="5" t="s">
        <v>41</v>
      </c>
      <c r="Y18" s="5" t="s">
        <v>42</v>
      </c>
      <c r="Z18" s="5" t="s">
        <v>43</v>
      </c>
    </row>
    <row r="19" customFormat="false" ht="12.75" hidden="false" customHeight="false" outlineLevel="0" collapsed="false">
      <c r="B19" s="2" t="s">
        <v>14</v>
      </c>
      <c r="C19" s="3" t="n">
        <v>-10200000</v>
      </c>
      <c r="D19" s="3" t="n">
        <f aca="false">$D11/POWER(1+$C$4/100,D$10)</f>
        <v>2166021.39346553</v>
      </c>
      <c r="E19" s="3" t="n">
        <f aca="false">$D11/POWER(1+$C$4/100,E$10)</f>
        <v>2045345.98060957</v>
      </c>
      <c r="F19" s="3" t="n">
        <f aca="false">$D11/POWER(1+$C$4/100,F$10)</f>
        <v>1931393.74939525</v>
      </c>
      <c r="G19" s="3" t="n">
        <f aca="false">$D11/POWER(1+$C$4/100,G$10)</f>
        <v>1823790.13162913</v>
      </c>
      <c r="H19" s="3" t="n">
        <f aca="false">$D11/POWER(1+$C$4/100,H$10)</f>
        <v>1722181.42741183</v>
      </c>
      <c r="I19" s="3" t="n">
        <f aca="false">$D11/POWER(1+$C$4/100,I$10)</f>
        <v>1626233.64250409</v>
      </c>
      <c r="J19" s="3" t="n">
        <f aca="false">$D11/POWER(1+$C$4/100,J$10)</f>
        <v>1535631.39046656</v>
      </c>
      <c r="K19" s="3" t="n">
        <f aca="false">$D11/POWER(1+$C$4/100,K$10)</f>
        <v>1450076.85596465</v>
      </c>
      <c r="L19" s="3" t="n">
        <f aca="false">$D11/POWER(1+$C$4/100,L$10)</f>
        <v>1369288.81583064</v>
      </c>
      <c r="M19" s="3" t="n">
        <f aca="false">$D11/POWER(1+$C$4/100,M$10)</f>
        <v>1293001.71466538</v>
      </c>
      <c r="N19" s="3" t="n">
        <f aca="false">$D11/POWER(1+$C$4/100,N$10)</f>
        <v>1220964.79194087</v>
      </c>
      <c r="O19" s="3" t="n">
        <f aca="false">$D11/POWER(1+$C$4/100,O$10)</f>
        <v>1152941.25773454</v>
      </c>
      <c r="P19" s="3" t="n">
        <f aca="false">$D11/POWER(1+$C$4/100,P$10)</f>
        <v>1088707.51438578</v>
      </c>
      <c r="Q19" s="3" t="n">
        <f aca="false">$D11/POWER(1+$C$4/100,Q$10)</f>
        <v>1028052.42151631</v>
      </c>
      <c r="R19" s="3" t="n">
        <f aca="false">$D11/POWER(1+$C$4/100,R$10)</f>
        <v>970776.601998407</v>
      </c>
      <c r="S19" s="3" t="n">
        <f aca="false">$D11/POWER(1+$C$4/100,S$10)</f>
        <v>916691.786589619</v>
      </c>
      <c r="T19" s="3" t="n">
        <f aca="false">$D11/POWER(1+$C$4/100,T$10)</f>
        <v>865620.195079905</v>
      </c>
      <c r="U19" s="3" t="n">
        <f aca="false">$D11/POWER(1+$C$4/100,U$10)</f>
        <v>817393.951916813</v>
      </c>
      <c r="V19" s="3" t="n">
        <f aca="false">$D11/POWER(1+$C$4/100,V$10)</f>
        <v>771854.534387925</v>
      </c>
      <c r="W19" s="3" t="n">
        <f aca="false">$D11/POWER(1+$C$4/100,W$10)</f>
        <v>728852.251546672</v>
      </c>
      <c r="X19" s="3" t="n">
        <f aca="false">SUM(C19:W19)</f>
        <v>16324820.4090395</v>
      </c>
      <c r="Y19" s="3" t="n">
        <v>6</v>
      </c>
      <c r="Z19" s="7" t="n">
        <f aca="false">IRR(C11:W11)</f>
        <v>0.229854692177558</v>
      </c>
    </row>
    <row r="20" customFormat="false" ht="12.75" hidden="false" customHeight="false" outlineLevel="0" collapsed="false">
      <c r="B20" s="2" t="s">
        <v>15</v>
      </c>
      <c r="C20" s="3" t="n">
        <v>-10125000</v>
      </c>
      <c r="D20" s="3" t="n">
        <f aca="false">$D12/POWER(1+$C$4/100,D$10)</f>
        <v>2103056.25165722</v>
      </c>
      <c r="E20" s="3" t="n">
        <f aca="false">$D12/POWER(1+$C$4/100,E$10)</f>
        <v>1985888.8117632</v>
      </c>
      <c r="F20" s="3" t="n">
        <f aca="false">$D12/POWER(1+$C$4/100,F$10)</f>
        <v>1875249.11403512</v>
      </c>
      <c r="G20" s="3" t="n">
        <f aca="false">$D12/POWER(1+$C$4/100,G$10)</f>
        <v>1770773.47878671</v>
      </c>
      <c r="H20" s="3" t="n">
        <f aca="false">$D12/POWER(1+$C$4/100,H$10)</f>
        <v>1672118.487995</v>
      </c>
      <c r="I20" s="3" t="n">
        <f aca="false">$D12/POWER(1+$C$4/100,I$10)</f>
        <v>1578959.85646365</v>
      </c>
      <c r="J20" s="3" t="n">
        <f aca="false">$D12/POWER(1+$C$4/100,J$10)</f>
        <v>1490991.36587691</v>
      </c>
      <c r="K20" s="3" t="n">
        <f aca="false">$D12/POWER(1+$C$4/100,K$10)</f>
        <v>1407923.85824071</v>
      </c>
      <c r="L20" s="3" t="n">
        <f aca="false">$D12/POWER(1+$C$4/100,L$10)</f>
        <v>1329484.28540199</v>
      </c>
      <c r="M20" s="3" t="n">
        <f aca="false">$D12/POWER(1+$C$4/100,M$10)</f>
        <v>1255414.81152218</v>
      </c>
      <c r="N20" s="3" t="n">
        <f aca="false">$D12/POWER(1+$C$4/100,N$10)</f>
        <v>1185471.96555447</v>
      </c>
      <c r="O20" s="3" t="n">
        <f aca="false">$D12/POWER(1+$C$4/100,O$10)</f>
        <v>1119425.84093906</v>
      </c>
      <c r="P20" s="3" t="n">
        <f aca="false">$D12/POWER(1+$C$4/100,P$10)</f>
        <v>1057059.3398858</v>
      </c>
      <c r="Q20" s="3" t="n">
        <f aca="false">$D12/POWER(1+$C$4/100,Q$10)</f>
        <v>998167.459759964</v>
      </c>
      <c r="R20" s="3" t="n">
        <f aca="false">$D12/POWER(1+$C$4/100,R$10)</f>
        <v>942556.61922565</v>
      </c>
      <c r="S20" s="3" t="n">
        <f aca="false">$D12/POWER(1+$C$4/100,S$10)</f>
        <v>890044.021931681</v>
      </c>
      <c r="T20" s="3" t="n">
        <f aca="false">$D12/POWER(1+$C$4/100,T$10)</f>
        <v>840457.055648424</v>
      </c>
      <c r="U20" s="3" t="n">
        <f aca="false">$D12/POWER(1+$C$4/100,U$10)</f>
        <v>793632.724880476</v>
      </c>
      <c r="V20" s="3" t="n">
        <f aca="false">$D12/POWER(1+$C$4/100,V$10)</f>
        <v>749417.115090157</v>
      </c>
      <c r="W20" s="3" t="n">
        <f aca="false">$D12/POWER(1+$C$4/100,W$10)</f>
        <v>707664.886770687</v>
      </c>
      <c r="X20" s="3" t="n">
        <f aca="false">SUM(C20:W20)</f>
        <v>15628757.3514291</v>
      </c>
      <c r="Y20" s="3" t="n">
        <v>6</v>
      </c>
      <c r="Z20" s="7" t="n">
        <f aca="false">IRR(C12:W12)</f>
        <v>0.224568507527148</v>
      </c>
    </row>
    <row r="21" customFormat="false" ht="12.75" hidden="false" customHeight="false" outlineLevel="0" collapsed="false">
      <c r="B21" s="2" t="s">
        <v>16</v>
      </c>
      <c r="C21" s="3" t="n">
        <v>-10020000</v>
      </c>
      <c r="D21" s="3" t="n">
        <f aca="false">$D13/POWER(1+$C$4/100,D$10)</f>
        <v>2164320.53087819</v>
      </c>
      <c r="E21" s="3" t="n">
        <f aca="false">$D13/POWER(1+$C$4/100,E$10)</f>
        <v>2043739.87807194</v>
      </c>
      <c r="F21" s="3" t="n">
        <f aca="false">$D13/POWER(1+$C$4/100,F$10)</f>
        <v>1929877.12754669</v>
      </c>
      <c r="G21" s="3" t="n">
        <f aca="false">$D13/POWER(1+$C$4/100,G$10)</f>
        <v>1822358.00523767</v>
      </c>
      <c r="H21" s="3" t="n">
        <f aca="false">$D13/POWER(1+$C$4/100,H$10)</f>
        <v>1720829.08898741</v>
      </c>
      <c r="I21" s="3" t="n">
        <f aca="false">$D13/POWER(1+$C$4/100,I$10)</f>
        <v>1624956.64682475</v>
      </c>
      <c r="J21" s="3" t="n">
        <f aca="false">$D13/POWER(1+$C$4/100,J$10)</f>
        <v>1534425.53996671</v>
      </c>
      <c r="K21" s="3" t="n">
        <f aca="false">$D13/POWER(1+$C$4/100,K$10)</f>
        <v>1448938.18693741</v>
      </c>
      <c r="L21" s="3" t="n">
        <f aca="false">$D13/POWER(1+$C$4/100,L$10)</f>
        <v>1368213.58539887</v>
      </c>
      <c r="M21" s="3" t="n">
        <f aca="false">$D13/POWER(1+$C$4/100,M$10)</f>
        <v>1291986.38847863</v>
      </c>
      <c r="N21" s="3" t="n">
        <f aca="false">$D13/POWER(1+$C$4/100,N$10)</f>
        <v>1220006.03255773</v>
      </c>
      <c r="O21" s="3" t="n">
        <f aca="false">$D13/POWER(1+$C$4/100,O$10)</f>
        <v>1152035.91365225</v>
      </c>
      <c r="P21" s="3" t="n">
        <f aca="false">$D13/POWER(1+$C$4/100,P$10)</f>
        <v>1087852.60968106</v>
      </c>
      <c r="Q21" s="3" t="n">
        <f aca="false">$D13/POWER(1+$C$4/100,Q$10)</f>
        <v>1027245.14606333</v>
      </c>
      <c r="R21" s="3" t="n">
        <f aca="false">$D13/POWER(1+$C$4/100,R$10)</f>
        <v>970014.302231659</v>
      </c>
      <c r="S21" s="3" t="n">
        <f aca="false">$D13/POWER(1+$C$4/100,S$10)</f>
        <v>915971.956781547</v>
      </c>
      <c r="T21" s="3" t="n">
        <f aca="false">$D13/POWER(1+$C$4/100,T$10)</f>
        <v>864940.469104389</v>
      </c>
      <c r="U21" s="3" t="n">
        <f aca="false">$D13/POWER(1+$C$4/100,U$10)</f>
        <v>816752.095471566</v>
      </c>
      <c r="V21" s="3" t="n">
        <f aca="false">$D13/POWER(1+$C$4/100,V$10)</f>
        <v>771248.437650204</v>
      </c>
      <c r="W21" s="3" t="n">
        <f aca="false">$D13/POWER(1+$C$4/100,W$10)</f>
        <v>728279.922238153</v>
      </c>
      <c r="X21" s="3" t="n">
        <f aca="false">SUM(C21:W21)</f>
        <v>16483991.8637602</v>
      </c>
      <c r="Y21" s="3" t="n">
        <v>6</v>
      </c>
      <c r="Z21" s="7" t="n">
        <f aca="false">IRR(C13:W13)</f>
        <v>0.23382466190689</v>
      </c>
    </row>
    <row r="22" customFormat="false" ht="12.75" hidden="false" customHeight="false" outlineLevel="0" collapsed="false">
      <c r="B22" s="2" t="s">
        <v>17</v>
      </c>
      <c r="C22" s="3" t="n">
        <v>-10500000</v>
      </c>
      <c r="D22" s="3" t="n">
        <f aca="false">$D14/POWER(1+$C$4/100,D$10)</f>
        <v>2414381.49629367</v>
      </c>
      <c r="E22" s="3" t="n">
        <f aca="false">$D14/POWER(1+$C$4/100,E$10)</f>
        <v>2279869.2127419</v>
      </c>
      <c r="F22" s="3" t="n">
        <f aca="false">$D14/POWER(1+$C$4/100,F$10)</f>
        <v>2152851.00353343</v>
      </c>
      <c r="G22" s="3" t="n">
        <f aca="false">$D14/POWER(1+$C$4/100,G$10)</f>
        <v>2032909.3517785</v>
      </c>
      <c r="H22" s="3" t="n">
        <f aca="false">$D14/POWER(1+$C$4/100,H$10)</f>
        <v>1919650.00167941</v>
      </c>
      <c r="I22" s="3" t="n">
        <f aca="false">$D14/POWER(1+$C$4/100,I$10)</f>
        <v>1812700.66258679</v>
      </c>
      <c r="J22" s="3" t="n">
        <f aca="false">$D14/POWER(1+$C$4/100,J$10)</f>
        <v>1711709.78525665</v>
      </c>
      <c r="K22" s="3" t="n">
        <f aca="false">$D14/POWER(1+$C$4/100,K$10)</f>
        <v>1616345.40628579</v>
      </c>
      <c r="L22" s="3" t="n">
        <f aca="false">$D14/POWER(1+$C$4/100,L$10)</f>
        <v>1526294.05692709</v>
      </c>
      <c r="M22" s="3" t="n">
        <f aca="false">$D14/POWER(1+$C$4/100,M$10)</f>
        <v>1441259.73269791</v>
      </c>
      <c r="N22" s="3" t="n">
        <f aca="false">$D14/POWER(1+$C$4/100,N$10)</f>
        <v>1360962.92039463</v>
      </c>
      <c r="O22" s="3" t="n">
        <f aca="false">$D14/POWER(1+$C$4/100,O$10)</f>
        <v>1285139.67931504</v>
      </c>
      <c r="P22" s="3" t="n">
        <f aca="false">$D14/POWER(1+$C$4/100,P$10)</f>
        <v>1213540.7736686</v>
      </c>
      <c r="Q22" s="3" t="n">
        <f aca="false">$D14/POWER(1+$C$4/100,Q$10)</f>
        <v>1145930.85332256</v>
      </c>
      <c r="R22" s="3" t="n">
        <f aca="false">$D14/POWER(1+$C$4/100,R$10)</f>
        <v>1082087.68019128</v>
      </c>
      <c r="S22" s="3" t="n">
        <f aca="false">$D14/POWER(1+$C$4/100,S$10)</f>
        <v>1021801.39772548</v>
      </c>
      <c r="T22" s="3" t="n">
        <f aca="false">$D14/POWER(1+$C$4/100,T$10)</f>
        <v>964873.841100544</v>
      </c>
      <c r="U22" s="3" t="n">
        <f aca="false">$D14/POWER(1+$C$4/100,U$10)</f>
        <v>911117.885836208</v>
      </c>
      <c r="V22" s="3" t="n">
        <f aca="false">$D14/POWER(1+$C$4/100,V$10)</f>
        <v>860356.832706523</v>
      </c>
      <c r="W22" s="3" t="n">
        <f aca="false">$D14/POWER(1+$C$4/100,W$10)</f>
        <v>812423.826918341</v>
      </c>
      <c r="X22" s="3" t="n">
        <f aca="false">SUM(C22:W22)</f>
        <v>19066206.4009604</v>
      </c>
      <c r="Y22" s="3" t="n">
        <v>5</v>
      </c>
      <c r="Z22" s="7" t="n">
        <f aca="false">IRR(C14:W14)</f>
        <v>0.249276781993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6:43:58Z</dcterms:created>
  <dc:creator>Manolo</dc:creator>
  <dc:description/>
  <dc:language>en-US</dc:language>
  <cp:lastModifiedBy>Manolo</cp:lastModifiedBy>
  <cp:lastPrinted>2004-10-07T22:03:13Z</cp:lastPrinted>
  <dcterms:modified xsi:type="dcterms:W3CDTF">2005-03-26T11:02:27Z</dcterms:modified>
  <cp:revision>0</cp:revision>
  <dc:subject/>
  <dc:title/>
</cp:coreProperties>
</file>