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1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1980 1983 1986 1989 1992 1995 1998 2003 2005 2007 2008 2009</t>
  </si>
  <si>
    <t xml:space="preserve">pIB            </t>
  </si>
  <si>
    <t xml:space="preserve">carbón/PiB 9,92 14,62 12,21 9,48 7,10 5,24 4,46 3,52 3,28 2,91 2,59 1,88</t>
  </si>
  <si>
    <t xml:space="preserve">P. Petrolíferos/PiB 106,84 93,18 89,92 86,21 85,94 91,10 93,72 86,67 83,54 77,78 74,18 71,51</t>
  </si>
  <si>
    <t xml:space="preserve">Gas/PiB 3,45 3,05 5,12 8,96 10,43 12,71 16,91 22,27 23,85 22,30 21,48 19,60</t>
  </si>
  <si>
    <t xml:space="preserve">electricidad/PiB 21,94 22,68 23,09 22,67 23,24 24,18 24,95 27,43 28,19 27,85 27,70 27,12</t>
  </si>
  <si>
    <t xml:space="preserve">Energía final/PIB        </t>
  </si>
  <si>
    <t xml:space="preserve">Indice. (Año 1980=100) 100,00 93,94 91,69 89,57 89,14 93,72 98,51 98,41 97,69 92,04 88,60 84,50</t>
  </si>
  <si>
    <t xml:space="preserve">(millones de Euro)</t>
  </si>
  <si>
    <t xml:space="preserve">(TEP)</t>
  </si>
  <si>
    <t xml:space="preserve">PIB</t>
  </si>
  <si>
    <t xml:space="preserve">E Final/ PIB</t>
  </si>
  <si>
    <t xml:space="preserve">Energía Final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9.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52700749113"/>
          <c:y val="0.161829134720701"/>
          <c:w val="0.976540938362466"/>
          <c:h val="0.7973713033954"/>
        </c:manualLayout>
      </c:layout>
      <c:lineChart>
        <c:grouping val="standard"/>
        <c:varyColors val="0"/>
        <c:ser>
          <c:idx val="0"/>
          <c:order val="0"/>
          <c:tx>
            <c:strRef>
              <c:f>Hoja1!$E$12</c:f>
              <c:strCache>
                <c:ptCount val="1"/>
                <c:pt idx="0">
                  <c:v>Energía Final 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13:$B$24</c:f>
              <c:strCache>
                <c:ptCount val="12"/>
                <c:pt idx="0">
                  <c:v>1980</c:v>
                </c:pt>
                <c:pt idx="1">
                  <c:v>1983</c:v>
                </c:pt>
                <c:pt idx="2">
                  <c:v>1986</c:v>
                </c:pt>
                <c:pt idx="3">
                  <c:v>1989</c:v>
                </c:pt>
                <c:pt idx="4">
                  <c:v>1992</c:v>
                </c:pt>
                <c:pt idx="5">
                  <c:v>1995</c:v>
                </c:pt>
                <c:pt idx="6">
                  <c:v>1998</c:v>
                </c:pt>
                <c:pt idx="7">
                  <c:v>2003</c:v>
                </c:pt>
                <c:pt idx="8">
                  <c:v>2005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</c:strCache>
            </c:strRef>
          </c:cat>
          <c:val>
            <c:numRef>
              <c:f>Hoja1!$E$13:$E$24</c:f>
              <c:numCache>
                <c:formatCode>General</c:formatCode>
                <c:ptCount val="12"/>
                <c:pt idx="0">
                  <c:v>50207.38</c:v>
                </c:pt>
                <c:pt idx="1">
                  <c:v>48551.508</c:v>
                </c:pt>
                <c:pt idx="2">
                  <c:v>51054.178</c:v>
                </c:pt>
                <c:pt idx="3">
                  <c:v>58465.344</c:v>
                </c:pt>
                <c:pt idx="4">
                  <c:v>62632.753</c:v>
                </c:pt>
                <c:pt idx="5">
                  <c:v>68666.742</c:v>
                </c:pt>
                <c:pt idx="6">
                  <c:v>80214.912</c:v>
                </c:pt>
                <c:pt idx="7">
                  <c:v>96719.946</c:v>
                </c:pt>
                <c:pt idx="8">
                  <c:v>102624.93</c:v>
                </c:pt>
                <c:pt idx="9">
                  <c:v>104166.846</c:v>
                </c:pt>
                <c:pt idx="10">
                  <c:v>101184.4515</c:v>
                </c:pt>
                <c:pt idx="11">
                  <c:v>93032.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631540"/>
        <c:axId val="32271712"/>
      </c:lineChart>
      <c:lineChart>
        <c:grouping val="standard"/>
        <c:varyColors val="0"/>
        <c:ser>
          <c:idx val="1"/>
          <c:order val="1"/>
          <c:tx>
            <c:strRef>
              <c:f>Hoja1!$C$12</c:f>
              <c:strCache>
                <c:ptCount val="1"/>
                <c:pt idx="0">
                  <c:v>PIB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13:$B$24</c:f>
              <c:strCache>
                <c:ptCount val="12"/>
                <c:pt idx="0">
                  <c:v>1980</c:v>
                </c:pt>
                <c:pt idx="1">
                  <c:v>1983</c:v>
                </c:pt>
                <c:pt idx="2">
                  <c:v>1986</c:v>
                </c:pt>
                <c:pt idx="3">
                  <c:v>1989</c:v>
                </c:pt>
                <c:pt idx="4">
                  <c:v>1992</c:v>
                </c:pt>
                <c:pt idx="5">
                  <c:v>1995</c:v>
                </c:pt>
                <c:pt idx="6">
                  <c:v>1998</c:v>
                </c:pt>
                <c:pt idx="7">
                  <c:v>2003</c:v>
                </c:pt>
                <c:pt idx="8">
                  <c:v>2005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</c:strCache>
            </c:strRef>
          </c:cat>
          <c:val>
            <c:numRef>
              <c:f>Hoja1!$C$13:$C$24</c:f>
              <c:numCache>
                <c:formatCode>General</c:formatCode>
                <c:ptCount val="12"/>
                <c:pt idx="0">
                  <c:v>353.2</c:v>
                </c:pt>
                <c:pt idx="1">
                  <c:v>363.6</c:v>
                </c:pt>
                <c:pt idx="2">
                  <c:v>391.7</c:v>
                </c:pt>
                <c:pt idx="3">
                  <c:v>459.2</c:v>
                </c:pt>
                <c:pt idx="4">
                  <c:v>494.3</c:v>
                </c:pt>
                <c:pt idx="5">
                  <c:v>515.4</c:v>
                </c:pt>
                <c:pt idx="6">
                  <c:v>572.8</c:v>
                </c:pt>
                <c:pt idx="7">
                  <c:v>691.4</c:v>
                </c:pt>
                <c:pt idx="8">
                  <c:v>739</c:v>
                </c:pt>
                <c:pt idx="9">
                  <c:v>796.2</c:v>
                </c:pt>
                <c:pt idx="10">
                  <c:v>803.37</c:v>
                </c:pt>
                <c:pt idx="11">
                  <c:v>774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50457"/>
        <c:axId val="27783224"/>
      </c:lineChart>
      <c:catAx>
        <c:axId val="466315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ño</a:t>
                </a:r>
              </a:p>
            </c:rich>
          </c:tx>
          <c:layout>
            <c:manualLayout>
              <c:xMode val="edge"/>
              <c:yMode val="edge"/>
              <c:x val="0.489683269812065"/>
              <c:y val="0.8854052573932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271712"/>
        <c:crossesAt val="0"/>
        <c:auto val="1"/>
        <c:lblAlgn val="ctr"/>
        <c:lblOffset val="100"/>
        <c:noMultiLvlLbl val="0"/>
      </c:catAx>
      <c:valAx>
        <c:axId val="32271712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ill.€</a:t>
                </a:r>
              </a:p>
            </c:rich>
          </c:tx>
          <c:layout>
            <c:manualLayout>
              <c:xMode val="edge"/>
              <c:yMode val="edge"/>
              <c:x val="0.87968195557892"/>
              <c:y val="0.065717415115005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631540"/>
        <c:crossesAt val="1"/>
        <c:crossBetween val="midCat"/>
      </c:valAx>
      <c:catAx>
        <c:axId val="615045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783224"/>
        <c:auto val="1"/>
        <c:lblAlgn val="ctr"/>
        <c:lblOffset val="100"/>
        <c:noMultiLvlLbl val="0"/>
      </c:catAx>
      <c:valAx>
        <c:axId val="27783224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P</a:t>
                </a:r>
              </a:p>
            </c:rich>
          </c:tx>
          <c:layout>
            <c:manualLayout>
              <c:xMode val="edge"/>
              <c:yMode val="edge"/>
              <c:x val="0.0234590616375345"/>
              <c:y val="0.06914019715224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5045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23997897226968"/>
          <c:y val="0.191128148959474"/>
          <c:w val="0.324549875147851"/>
          <c:h val="0.1593647316538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63200</xdr:colOff>
      <xdr:row>11</xdr:row>
      <xdr:rowOff>95040</xdr:rowOff>
    </xdr:from>
    <xdr:to>
      <xdr:col>13</xdr:col>
      <xdr:colOff>59040</xdr:colOff>
      <xdr:row>25</xdr:row>
      <xdr:rowOff>57240</xdr:rowOff>
    </xdr:to>
    <xdr:graphicFrame>
      <xdr:nvGraphicFramePr>
        <xdr:cNvPr id="0" name="1 Gráfico"/>
        <xdr:cNvGraphicFramePr/>
      </xdr:nvGraphicFramePr>
      <xdr:xfrm>
        <a:off x="4627080" y="2190600"/>
        <a:ext cx="5478120" cy="26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4004468392693</cdr:x>
      <cdr:y>0.0235487404162103</cdr:y>
    </cdr:from>
    <cdr:to>
      <cdr:x>0.84097778945985</cdr:x>
      <cdr:y>0.123767798466594</cdr:y>
    </cdr:to>
    <cdr:sp>
      <cdr:nvSpPr>
        <cdr:cNvPr id="1" name="1 CuadroTexto"/>
        <cdr:cNvSpPr/>
      </cdr:nvSpPr>
      <cdr:spPr>
        <a:xfrm>
          <a:off x="953280" y="61920"/>
          <a:ext cx="3654000" cy="263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Calibri"/>
            </a:rPr>
            <a:t>PIB y consumo energético </a:t>
          </a:r>
          <a:endParaRPr b="0" sz="14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41" activeCellId="0" sqref="J41"/>
    </sheetView>
  </sheetViews>
  <sheetFormatPr defaultColWidth="10.96484375" defaultRowHeight="15" zeroHeight="false" outlineLevelRow="0" outlineLevelCol="0"/>
  <sheetData>
    <row r="2" customFormat="false" ht="15" hidden="false" customHeight="false" outlineLevel="0" collapsed="false">
      <c r="C2" s="1" t="s">
        <v>0</v>
      </c>
    </row>
    <row r="3" customFormat="false" ht="15" hidden="false" customHeight="false" outlineLevel="0" collapsed="false">
      <c r="C3" s="1" t="s">
        <v>1</v>
      </c>
    </row>
    <row r="4" customFormat="false" ht="15" hidden="false" customHeight="false" outlineLevel="0" collapsed="false">
      <c r="C4" s="1" t="s">
        <v>2</v>
      </c>
    </row>
    <row r="5" customFormat="false" ht="15" hidden="false" customHeight="false" outlineLevel="0" collapsed="false">
      <c r="C5" s="1" t="s">
        <v>3</v>
      </c>
    </row>
    <row r="6" customFormat="false" ht="15" hidden="false" customHeight="false" outlineLevel="0" collapsed="false">
      <c r="C6" s="1" t="s">
        <v>4</v>
      </c>
    </row>
    <row r="7" customFormat="false" ht="15" hidden="false" customHeight="false" outlineLevel="0" collapsed="false">
      <c r="C7" s="1" t="s">
        <v>5</v>
      </c>
    </row>
    <row r="8" customFormat="false" ht="15" hidden="false" customHeight="false" outlineLevel="0" collapsed="false">
      <c r="C8" s="1" t="s">
        <v>6</v>
      </c>
    </row>
    <row r="9" customFormat="false" ht="15" hidden="false" customHeight="false" outlineLevel="0" collapsed="false">
      <c r="C9" s="1" t="s">
        <v>7</v>
      </c>
    </row>
    <row r="11" customFormat="false" ht="15" hidden="false" customHeight="false" outlineLevel="0" collapsed="false">
      <c r="C11" s="1" t="s">
        <v>8</v>
      </c>
      <c r="E11" s="1" t="s">
        <v>9</v>
      </c>
    </row>
    <row r="12" customFormat="false" ht="15" hidden="false" customHeight="false" outlineLevel="0" collapsed="false">
      <c r="C12" s="1" t="s">
        <v>10</v>
      </c>
      <c r="D12" s="1" t="s">
        <v>11</v>
      </c>
      <c r="E12" s="1" t="s">
        <v>12</v>
      </c>
    </row>
    <row r="13" customFormat="false" ht="15" hidden="false" customHeight="false" outlineLevel="0" collapsed="false">
      <c r="B13" s="1" t="n">
        <v>1980</v>
      </c>
      <c r="C13" s="1" t="n">
        <v>353.2</v>
      </c>
      <c r="D13" s="1" t="n">
        <v>142.15</v>
      </c>
      <c r="E13" s="1" t="n">
        <f aca="false">D13*C13</f>
        <v>50207.38</v>
      </c>
    </row>
    <row r="14" customFormat="false" ht="15" hidden="false" customHeight="false" outlineLevel="0" collapsed="false">
      <c r="B14" s="1" t="n">
        <v>1983</v>
      </c>
      <c r="C14" s="1" t="n">
        <v>363.6</v>
      </c>
      <c r="D14" s="1" t="n">
        <v>133.53</v>
      </c>
      <c r="E14" s="1" t="n">
        <f aca="false">D14*C14</f>
        <v>48551.508</v>
      </c>
    </row>
    <row r="15" customFormat="false" ht="15" hidden="false" customHeight="false" outlineLevel="0" collapsed="false">
      <c r="B15" s="1" t="n">
        <v>1986</v>
      </c>
      <c r="C15" s="1" t="n">
        <v>391.7</v>
      </c>
      <c r="D15" s="1" t="n">
        <v>130.34</v>
      </c>
      <c r="E15" s="1" t="n">
        <f aca="false">D15*C15</f>
        <v>51054.178</v>
      </c>
    </row>
    <row r="16" customFormat="false" ht="15" hidden="false" customHeight="false" outlineLevel="0" collapsed="false">
      <c r="B16" s="1" t="n">
        <v>1989</v>
      </c>
      <c r="C16" s="1" t="n">
        <v>459.2</v>
      </c>
      <c r="D16" s="1" t="n">
        <v>127.32</v>
      </c>
      <c r="E16" s="1" t="n">
        <f aca="false">D16*C16</f>
        <v>58465.344</v>
      </c>
    </row>
    <row r="17" customFormat="false" ht="15" hidden="false" customHeight="false" outlineLevel="0" collapsed="false">
      <c r="B17" s="1" t="n">
        <v>1992</v>
      </c>
      <c r="C17" s="1" t="n">
        <v>494.3</v>
      </c>
      <c r="D17" s="1" t="n">
        <v>126.71</v>
      </c>
      <c r="E17" s="1" t="n">
        <f aca="false">D17*C17</f>
        <v>62632.753</v>
      </c>
    </row>
    <row r="18" customFormat="false" ht="15" hidden="false" customHeight="false" outlineLevel="0" collapsed="false">
      <c r="B18" s="1" t="n">
        <v>1995</v>
      </c>
      <c r="C18" s="1" t="n">
        <v>515.4</v>
      </c>
      <c r="D18" s="1" t="n">
        <v>133.23</v>
      </c>
      <c r="E18" s="1" t="n">
        <f aca="false">D18*C18</f>
        <v>68666.742</v>
      </c>
    </row>
    <row r="19" customFormat="false" ht="15" hidden="false" customHeight="false" outlineLevel="0" collapsed="false">
      <c r="B19" s="1" t="n">
        <v>1998</v>
      </c>
      <c r="C19" s="1" t="n">
        <v>572.8</v>
      </c>
      <c r="D19" s="1" t="n">
        <v>140.04</v>
      </c>
      <c r="E19" s="1" t="n">
        <f aca="false">D19*C19</f>
        <v>80214.912</v>
      </c>
    </row>
    <row r="20" customFormat="false" ht="15" hidden="false" customHeight="false" outlineLevel="0" collapsed="false">
      <c r="B20" s="1" t="n">
        <v>2003</v>
      </c>
      <c r="C20" s="1" t="n">
        <v>691.4</v>
      </c>
      <c r="D20" s="1" t="n">
        <v>139.89</v>
      </c>
      <c r="E20" s="1" t="n">
        <f aca="false">D20*C20</f>
        <v>96719.946</v>
      </c>
    </row>
    <row r="21" customFormat="false" ht="15" hidden="false" customHeight="false" outlineLevel="0" collapsed="false">
      <c r="B21" s="1" t="n">
        <v>2005</v>
      </c>
      <c r="C21" s="1" t="n">
        <v>739</v>
      </c>
      <c r="D21" s="1" t="n">
        <v>138.87</v>
      </c>
      <c r="E21" s="1" t="n">
        <f aca="false">D21*C21</f>
        <v>102624.93</v>
      </c>
    </row>
    <row r="22" customFormat="false" ht="15" hidden="false" customHeight="false" outlineLevel="0" collapsed="false">
      <c r="B22" s="1" t="n">
        <v>2007</v>
      </c>
      <c r="C22" s="1" t="n">
        <v>796.2</v>
      </c>
      <c r="D22" s="1" t="n">
        <v>130.83</v>
      </c>
      <c r="E22" s="1" t="n">
        <f aca="false">D22*C22</f>
        <v>104166.846</v>
      </c>
    </row>
    <row r="23" customFormat="false" ht="15" hidden="false" customHeight="false" outlineLevel="0" collapsed="false">
      <c r="B23" s="1" t="n">
        <v>2008</v>
      </c>
      <c r="C23" s="1" t="n">
        <v>803.37</v>
      </c>
      <c r="D23" s="1" t="n">
        <v>125.95</v>
      </c>
      <c r="E23" s="1" t="n">
        <f aca="false">D23*C23</f>
        <v>101184.4515</v>
      </c>
    </row>
    <row r="24" customFormat="false" ht="15" hidden="false" customHeight="false" outlineLevel="0" collapsed="false">
      <c r="B24" s="1" t="n">
        <v>2009</v>
      </c>
      <c r="C24" s="1" t="n">
        <v>774.5</v>
      </c>
      <c r="D24" s="1" t="n">
        <v>120.12</v>
      </c>
      <c r="E24" s="1" t="n">
        <f aca="false">D24*C24</f>
        <v>93032.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8T12:45:11Z</dcterms:created>
  <dc:creator>Emilio Jesús                </dc:creator>
  <dc:description/>
  <dc:language>en-US</dc:language>
  <cp:lastModifiedBy>Emilio Jesus Rodriguez Fernandez</cp:lastModifiedBy>
  <dcterms:modified xsi:type="dcterms:W3CDTF">2012-05-07T14:03:32Z</dcterms:modified>
  <cp:revision>0</cp:revision>
  <dc:subject/>
  <dc:title/>
</cp:coreProperties>
</file>