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atos x2,5" sheetId="1" state="visible" r:id="rId2"/>
    <sheet name="DEMANDA 5 % ANUAL" sheetId="2" state="visible" r:id="rId3"/>
    <sheet name="PERDIDAS" sheetId="3" state="visible" r:id="rId4"/>
    <sheet name="TENSION" sheetId="4" state="visible" r:id="rId5"/>
    <sheet name="CONGESTION" sheetId="5" state="visible" r:id="rId6"/>
    <sheet name="CON DISPOSITIVO" sheetId="6" state="visible" r:id="rId7"/>
    <sheet name="DEMANDA CON DISP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76">
  <si>
    <t xml:space="preserve">Mayoración x2,5. Las potencias de las líneas, están mayoradas 2,5 respecto a las potencias que aparecen en la hoja P-H</t>
  </si>
  <si>
    <t xml:space="preserve">Distribución de potencias en función de la potencia contratada</t>
  </si>
  <si>
    <t xml:space="preserve">esta hoja es la que se ha utilizado para realizar las simulaciones, ver en el libro resumen</t>
  </si>
  <si>
    <t xml:space="preserve">línea Empalme-Corral del Acabose.</t>
  </si>
  <si>
    <t xml:space="preserve">Alias</t>
  </si>
  <si>
    <t xml:space="preserve">P. Contratada (kW)</t>
  </si>
  <si>
    <t xml:space="preserve">% del total de P.contratada</t>
  </si>
  <si>
    <t xml:space="preserve">Hora</t>
  </si>
  <si>
    <t xml:space="preserve">(MW y Mvar)</t>
  </si>
  <si>
    <t xml:space="preserve">P</t>
  </si>
  <si>
    <t xml:space="preserve">Q</t>
  </si>
  <si>
    <t xml:space="preserve">CRAL.ACABOSE_1</t>
  </si>
  <si>
    <t xml:space="preserve">CRAL.ACABOSE_2</t>
  </si>
  <si>
    <t xml:space="preserve">E.SIRIO_4</t>
  </si>
  <si>
    <t xml:space="preserve">Total potencia contratada(kW)</t>
  </si>
  <si>
    <t xml:space="preserve">Total</t>
  </si>
  <si>
    <t xml:space="preserve">Línea Empalme-Estrella Sirio.</t>
  </si>
  <si>
    <t xml:space="preserve">E.SIRIO_1</t>
  </si>
  <si>
    <t xml:space="preserve">E.SIRIO_2</t>
  </si>
  <si>
    <t xml:space="preserve">E.SIRIO_3</t>
  </si>
  <si>
    <t xml:space="preserve">I.E.S.J.VERNE</t>
  </si>
  <si>
    <t xml:space="preserve">ESTRELLA.ALTAIR</t>
  </si>
  <si>
    <t xml:space="preserve">AGRICULTORES</t>
  </si>
  <si>
    <t xml:space="preserve">AGRICULTORES_2</t>
  </si>
  <si>
    <t xml:space="preserve">E.SIRIO</t>
  </si>
  <si>
    <t xml:space="preserve">Total potencia contratada (kW)</t>
  </si>
  <si>
    <t xml:space="preserve">Transformador de Potencia</t>
  </si>
  <si>
    <t xml:space="preserve">Sn (MVA)</t>
  </si>
  <si>
    <t xml:space="preserve">Ucc</t>
  </si>
  <si>
    <t xml:space="preserve">Scc(MVA)</t>
  </si>
  <si>
    <t xml:space="preserve">hora más favorable</t>
  </si>
  <si>
    <t xml:space="preserve">hora más desfavorable</t>
  </si>
  <si>
    <t xml:space="preserve">SE SUPONE UN CRECIMIENTO ANUAL DEL 5% RESPECTO AL AÑO ANTERIOR ( NO RESPECTO AL AÑO BASE)</t>
  </si>
  <si>
    <t xml:space="preserve">OJO EL AÑO 0 ES EL QUE APARECE EN LA HOJA DATOS X 2,5</t>
  </si>
  <si>
    <t xml:space="preserve">LINEA EMPALME-CORRAL DEL ACABOSE AÑO 1</t>
  </si>
  <si>
    <t xml:space="preserve">P (MW)</t>
  </si>
  <si>
    <t xml:space="preserve">Q(Mvar)</t>
  </si>
  <si>
    <t xml:space="preserve">TOTAL</t>
  </si>
  <si>
    <t xml:space="preserve">LINEA EMPALME-CORRAL DEL ACABOSE AÑO 2</t>
  </si>
  <si>
    <t xml:space="preserve">LINEA EMPALME-CORRAL DEL ACABOSE AÑO 3</t>
  </si>
  <si>
    <t xml:space="preserve">LINEA EMPALME ESTRELLA SIRIO. AÑO 1</t>
  </si>
  <si>
    <t xml:space="preserve">LINEA EMPALME ESTRELLA SIRIO. AÑO 2</t>
  </si>
  <si>
    <t xml:space="preserve">LINEA EMPALME ESTRELLA SIRIO. AÑO 3</t>
  </si>
  <si>
    <t xml:space="preserve">Totales línea "Empalme-Corral del Acabose" (MWh)</t>
  </si>
  <si>
    <t xml:space="preserve">Totales línea "Empalme-E.Sirio"(MWh)</t>
  </si>
  <si>
    <t xml:space="preserve">HORA</t>
  </si>
  <si>
    <t xml:space="preserve">AÑO 0</t>
  </si>
  <si>
    <t xml:space="preserve">AÑO 1</t>
  </si>
  <si>
    <t xml:space="preserve">AÑO 2</t>
  </si>
  <si>
    <t xml:space="preserve">AÑO 3</t>
  </si>
  <si>
    <t xml:space="preserve">Total (MWh)</t>
  </si>
  <si>
    <t xml:space="preserve">Media</t>
  </si>
  <si>
    <t xml:space="preserve">PERDIDAS AÑO 1</t>
  </si>
  <si>
    <t xml:space="preserve">TRAFO</t>
  </si>
  <si>
    <t xml:space="preserve">MW LOSS</t>
  </si>
  <si>
    <t xml:space="preserve">Mvar LOSS</t>
  </si>
  <si>
    <t xml:space="preserve">EMPAL-CRAL.ACABOSE_1</t>
  </si>
  <si>
    <t xml:space="preserve">CRAL ACABOSE_1-CRAL.ACABOSE_2</t>
  </si>
  <si>
    <t xml:space="preserve">CRAL ACABOSE_2-E.SIRIO_4</t>
  </si>
  <si>
    <t xml:space="preserve">SUBTOTAL PERDIDAS</t>
  </si>
  <si>
    <t xml:space="preserve">PERDIDAS AÑO 2</t>
  </si>
  <si>
    <t xml:space="preserve">PERDIDAS AÑO 3</t>
  </si>
  <si>
    <t xml:space="preserve">AÑO 1 (MWh)</t>
  </si>
  <si>
    <t xml:space="preserve">AÑO 2 (MWh)</t>
  </si>
  <si>
    <t xml:space="preserve">AÑO 3 (MWh)</t>
  </si>
  <si>
    <t xml:space="preserve">Pérdidas</t>
  </si>
  <si>
    <t xml:space="preserve">E-C</t>
  </si>
  <si>
    <t xml:space="preserve">E-ES</t>
  </si>
  <si>
    <t xml:space="preserve">Total(kWh)</t>
  </si>
  <si>
    <t xml:space="preserve">Total (kWh)</t>
  </si>
  <si>
    <t xml:space="preserve">Año1</t>
  </si>
  <si>
    <t xml:space="preserve">Año2</t>
  </si>
  <si>
    <t xml:space="preserve">Año3</t>
  </si>
  <si>
    <t xml:space="preserve">Totales </t>
  </si>
  <si>
    <t xml:space="preserve">Año 0</t>
  </si>
  <si>
    <t xml:space="preserve">Año 1</t>
  </si>
  <si>
    <t xml:space="preserve">Año 2</t>
  </si>
  <si>
    <t xml:space="preserve">Año 3</t>
  </si>
  <si>
    <t xml:space="preserve">Diaria (kWh)</t>
  </si>
  <si>
    <t xml:space="preserve">Anual (MWh)</t>
  </si>
  <si>
    <t xml:space="preserve">Incremento</t>
  </si>
  <si>
    <t xml:space="preserve">Incremento Anual</t>
  </si>
  <si>
    <t xml:space="preserve">PERDIDAS AÑO 3 CON DISP AL 25%</t>
  </si>
  <si>
    <t xml:space="preserve">LINEA EMPALME-CORRAL DEL ACABOSE AÑO 3 CON DISP AL 25 %</t>
  </si>
  <si>
    <t xml:space="preserve">LINEA EMPALME ESTRELLA SIRIO. AÑO 3 CON DISP AL 25%</t>
  </si>
  <si>
    <t xml:space="preserve">PERDIDAS AÑO 3 CON DISP AL 50%</t>
  </si>
  <si>
    <t xml:space="preserve">LINEA EMPALME-CORRAL DEL ACABOSE AÑO 3 CON DISP AL 50 %</t>
  </si>
  <si>
    <t xml:space="preserve">LINEA EMPALME ESTRELLA SIRIO. AÑO 3 CON DISP AL 50%</t>
  </si>
  <si>
    <t xml:space="preserve">No se modifica</t>
  </si>
  <si>
    <t xml:space="preserve">PERDIDAS AÑO 3 CON DISP AL 75%</t>
  </si>
  <si>
    <t xml:space="preserve">LINEA EMPALME-CORRAL DEL ACABOSE AÑO 3 CON DISP AL 75 %</t>
  </si>
  <si>
    <t xml:space="preserve">No se modifica </t>
  </si>
  <si>
    <t xml:space="preserve">LINEA EMPALME ESTRELLA SIRIO. AÑO 3 CON DISP AL 75%</t>
  </si>
  <si>
    <t xml:space="preserve">PERDIDAS AÑO 3 CON DISP AL 100%</t>
  </si>
  <si>
    <t xml:space="preserve">LINEA EMPALME-CORRAL DEL ACABOSE AÑO 3 CON DISP AL 100 %</t>
  </si>
  <si>
    <t xml:space="preserve">Line Records</t>
  </si>
  <si>
    <t xml:space="preserve">From Number</t>
  </si>
  <si>
    <t xml:space="preserve">From Name</t>
  </si>
  <si>
    <t xml:space="preserve">To Number</t>
  </si>
  <si>
    <t xml:space="preserve">To Name</t>
  </si>
  <si>
    <t xml:space="preserve">% of MVA Limit (Max)</t>
  </si>
  <si>
    <t xml:space="preserve">MW Loss</t>
  </si>
  <si>
    <t xml:space="preserve">Mvar Loss</t>
  </si>
  <si>
    <t xml:space="preserve">No se Modifica</t>
  </si>
  <si>
    <t xml:space="preserve">Nudo Slack.</t>
  </si>
  <si>
    <t xml:space="preserve">Empalme.</t>
  </si>
  <si>
    <t xml:space="preserve">LINEA EMPALME ESTRELLA SIRIO. AÑO 3 CON DISP AL 100%</t>
  </si>
  <si>
    <t xml:space="preserve">E.ALTAIR</t>
  </si>
  <si>
    <t xml:space="preserve">AÑO 3  25% (MWh)</t>
  </si>
  <si>
    <t xml:space="preserve">AÑO 3 50% (MWh)</t>
  </si>
  <si>
    <t xml:space="preserve">AÑO 3 75% (MWh)</t>
  </si>
  <si>
    <t xml:space="preserve">AÑO 3 100% (MWh)</t>
  </si>
  <si>
    <t xml:space="preserve">Pérdidas diarias</t>
  </si>
  <si>
    <t xml:space="preserve">Pérdidas anuales</t>
  </si>
  <si>
    <t xml:space="preserve">Periodo</t>
  </si>
  <si>
    <t xml:space="preserve">kWh</t>
  </si>
  <si>
    <t xml:space="preserve">%</t>
  </si>
  <si>
    <t xml:space="preserve">año 3</t>
  </si>
  <si>
    <t xml:space="preserve">NUDO</t>
  </si>
  <si>
    <t xml:space="preserve">PU</t>
  </si>
  <si>
    <t xml:space="preserve">KV</t>
  </si>
  <si>
    <t xml:space="preserve">Mínimo</t>
  </si>
  <si>
    <t xml:space="preserve">Bus Records</t>
  </si>
  <si>
    <t xml:space="preserve">PU Volt</t>
  </si>
  <si>
    <t xml:space="preserve">Volt (kV)</t>
  </si>
  <si>
    <t xml:space="preserve">Hora 16</t>
  </si>
  <si>
    <t xml:space="preserve">Tensión Pu</t>
  </si>
  <si>
    <t xml:space="preserve">Tensión (kV)</t>
  </si>
  <si>
    <t xml:space="preserve">AÑO 3 CON DISP. AL 25%</t>
  </si>
  <si>
    <t xml:space="preserve">AÑO 3 CON DISP. AL 50%</t>
  </si>
  <si>
    <t xml:space="preserve">AÑO 3 CON DISP. AL 75%</t>
  </si>
  <si>
    <t xml:space="preserve">AÑO 3 CON DISP. AL 100%</t>
  </si>
  <si>
    <t xml:space="preserve">AÑO 1 SIN DISP</t>
  </si>
  <si>
    <t xml:space="preserve">Transformador (año 1)</t>
  </si>
  <si>
    <t xml:space="preserve">AÑO 2 SIN DISP</t>
  </si>
  <si>
    <t xml:space="preserve">Crecimiento</t>
  </si>
  <si>
    <t xml:space="preserve">Transformador (año 2)</t>
  </si>
  <si>
    <t xml:space="preserve">Congestión %</t>
  </si>
  <si>
    <t xml:space="preserve">Año</t>
  </si>
  <si>
    <t xml:space="preserve">=</t>
  </si>
  <si>
    <t xml:space="preserve">AÑO 3 SIN DISP</t>
  </si>
  <si>
    <t xml:space="preserve">Transformador (año 3)</t>
  </si>
  <si>
    <t xml:space="preserve">Grado de congestión en % para las 16:00</t>
  </si>
  <si>
    <t xml:space="preserve">Transformador</t>
  </si>
  <si>
    <t xml:space="preserve">"Empalme-Corral del Acabose"</t>
  </si>
  <si>
    <t xml:space="preserve">"Empalme-Estrella Sirio"</t>
  </si>
  <si>
    <t xml:space="preserve">distribución de congestion del trafo.</t>
  </si>
  <si>
    <t xml:space="preserve">30-40%</t>
  </si>
  <si>
    <t xml:space="preserve">40-50%</t>
  </si>
  <si>
    <t xml:space="preserve">50-60%</t>
  </si>
  <si>
    <t xml:space="preserve">60-70%</t>
  </si>
  <si>
    <t xml:space="preserve">70-80%</t>
  </si>
  <si>
    <t xml:space="preserve">80-100%</t>
  </si>
  <si>
    <t xml:space="preserve">AÑO 3 CON DISP AL 25%</t>
  </si>
  <si>
    <t xml:space="preserve">Congestión Transformador</t>
  </si>
  <si>
    <t xml:space="preserve">AÑO 3 CON DISP AL 50%</t>
  </si>
  <si>
    <t xml:space="preserve">AÑO 3 CON DISP AL 75%</t>
  </si>
  <si>
    <t xml:space="preserve">AÑO 3 CON DISP AL 100%</t>
  </si>
  <si>
    <t xml:space="preserve">CARACTERISTICAS DEL ALMACENAMIENTO</t>
  </si>
  <si>
    <t xml:space="preserve">Energía (MWh)</t>
  </si>
  <si>
    <t xml:space="preserve">Capacidad</t>
  </si>
  <si>
    <t xml:space="preserve">Energía/nodo(MWh)</t>
  </si>
  <si>
    <t xml:space="preserve">Valle</t>
  </si>
  <si>
    <t xml:space="preserve">Pico</t>
  </si>
  <si>
    <t xml:space="preserve">Sin contar el rendimiento</t>
  </si>
  <si>
    <t xml:space="preserve">Contando el Rendimiento</t>
  </si>
  <si>
    <t xml:space="preserve">Máximo</t>
  </si>
  <si>
    <t xml:space="preserve">Horas Valle</t>
  </si>
  <si>
    <t xml:space="preserve">Horas Pico</t>
  </si>
  <si>
    <t xml:space="preserve">Resto horas neutras</t>
  </si>
  <si>
    <t xml:space="preserve">AÑO 3 sin dispositivo</t>
  </si>
  <si>
    <t xml:space="preserve">S (Mva)</t>
  </si>
  <si>
    <t xml:space="preserve">MW</t>
  </si>
  <si>
    <t xml:space="preserve">Grado</t>
  </si>
  <si>
    <t xml:space="preserve">desviación Estandar</t>
  </si>
  <si>
    <t xml:space="preserve">sin disosi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0.00%"/>
    <numFmt numFmtId="169" formatCode="#,##0.0;#,##0.0;#,##0.0"/>
    <numFmt numFmtId="170" formatCode="General"/>
    <numFmt numFmtId="171" formatCode="0.0000"/>
    <numFmt numFmtId="172" formatCode="0%"/>
    <numFmt numFmtId="173" formatCode="0.000"/>
    <numFmt numFmtId="174" formatCode="0.0"/>
    <numFmt numFmtId="175" formatCode="0"/>
    <numFmt numFmtId="176" formatCode="0.0%"/>
    <numFmt numFmtId="17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/>
      <bottom style="medium"/>
      <diagonal/>
    </border>
    <border diagonalUp="false" diagonalDown="false">
      <left/>
      <right style="medium">
        <color rgb="FFFF6600"/>
      </right>
      <top style="medium"/>
      <bottom style="medium"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thin"/>
      <right style="medium">
        <color rgb="FFFF6600"/>
      </right>
      <top/>
      <bottom style="thin"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6600"/>
      </left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thin"/>
      <bottom style="medium"/>
      <diagonal/>
    </border>
    <border diagonalUp="false" diagonalDown="false">
      <left style="medium">
        <color rgb="FFFF6600"/>
      </left>
      <right/>
      <top/>
      <bottom style="medium"/>
      <diagonal/>
    </border>
    <border diagonalUp="false" diagonalDown="false">
      <left style="medium">
        <color rgb="FFFF6600"/>
      </left>
      <right style="thin"/>
      <top/>
      <bottom style="medium">
        <color rgb="FFFF6600"/>
      </bottom>
      <diagonal/>
    </border>
    <border diagonalUp="false" diagonalDown="false">
      <left style="thin"/>
      <right/>
      <top/>
      <bottom style="medium">
        <color rgb="FFFF6600"/>
      </bottom>
      <diagonal/>
    </border>
    <border diagonalUp="false" diagonalDown="false">
      <left/>
      <right style="thin"/>
      <top/>
      <bottom style="medium">
        <color rgb="FFFF66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BBB59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manda Línea "Empalme-corral Acabose"</a:t>
            </a:r>
          </a:p>
        </c:rich>
      </c:tx>
      <c:layout>
        <c:manualLayout>
          <c:xMode val="edge"/>
          <c:yMode val="edge"/>
          <c:x val="0.201566052033342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682495579692"/>
          <c:y val="0.126580480181844"/>
          <c:w val="0.956112654710786"/>
          <c:h val="0.850973149595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ANDA 5 % ANUAL'!$C$65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C$66:$C$89</c:f>
              <c:numCache>
                <c:formatCode>General</c:formatCode>
                <c:ptCount val="24"/>
                <c:pt idx="0">
                  <c:v>2.28264986063785</c:v>
                </c:pt>
                <c:pt idx="1">
                  <c:v>1.8356974403731</c:v>
                </c:pt>
                <c:pt idx="2">
                  <c:v>1.58029605736467</c:v>
                </c:pt>
                <c:pt idx="3">
                  <c:v>1.41268889976539</c:v>
                </c:pt>
                <c:pt idx="4">
                  <c:v>1.32489467435624</c:v>
                </c:pt>
                <c:pt idx="5">
                  <c:v>1.22911915572808</c:v>
                </c:pt>
                <c:pt idx="6">
                  <c:v>1.18921268963301</c:v>
                </c:pt>
                <c:pt idx="7">
                  <c:v>1.2450817421661</c:v>
                </c:pt>
                <c:pt idx="8">
                  <c:v>1.44461407264144</c:v>
                </c:pt>
                <c:pt idx="9">
                  <c:v>1.68405286921185</c:v>
                </c:pt>
                <c:pt idx="10">
                  <c:v>1.88358519968718</c:v>
                </c:pt>
                <c:pt idx="11">
                  <c:v>2.20283692844772</c:v>
                </c:pt>
                <c:pt idx="12">
                  <c:v>2.47420089789418</c:v>
                </c:pt>
                <c:pt idx="13">
                  <c:v>3.08876047575822</c:v>
                </c:pt>
                <c:pt idx="14">
                  <c:v>3.7272639332793</c:v>
                </c:pt>
                <c:pt idx="15">
                  <c:v>4.10238471457293</c:v>
                </c:pt>
                <c:pt idx="16">
                  <c:v>3.71130134684127</c:v>
                </c:pt>
                <c:pt idx="17">
                  <c:v>3.57561936211804</c:v>
                </c:pt>
                <c:pt idx="18">
                  <c:v>3.46388125705185</c:v>
                </c:pt>
                <c:pt idx="19">
                  <c:v>2.97702237069203</c:v>
                </c:pt>
                <c:pt idx="20">
                  <c:v>2.64180805549346</c:v>
                </c:pt>
                <c:pt idx="21">
                  <c:v>2.70565840124557</c:v>
                </c:pt>
                <c:pt idx="22">
                  <c:v>2.90519073172091</c:v>
                </c:pt>
                <c:pt idx="23">
                  <c:v>2.68969581480755</c:v>
                </c:pt>
              </c:numCache>
            </c:numRef>
          </c:val>
        </c:ser>
        <c:ser>
          <c:idx val="1"/>
          <c:order val="1"/>
          <c:tx>
            <c:strRef>
              <c:f>'DEMANDA 5 % ANUAL'!$D$65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D$66:$D$89</c:f>
              <c:numCache>
                <c:formatCode>General</c:formatCode>
                <c:ptCount val="24"/>
                <c:pt idx="0">
                  <c:v>2.39678235366975</c:v>
                </c:pt>
                <c:pt idx="1">
                  <c:v>1.92748231239176</c:v>
                </c:pt>
                <c:pt idx="2">
                  <c:v>1.6593108602329</c:v>
                </c:pt>
                <c:pt idx="3">
                  <c:v>1.48332334475366</c:v>
                </c:pt>
                <c:pt idx="4">
                  <c:v>1.39113940807405</c:v>
                </c:pt>
                <c:pt idx="5">
                  <c:v>1.29057511351448</c:v>
                </c:pt>
                <c:pt idx="6">
                  <c:v>1.24867332411466</c:v>
                </c:pt>
                <c:pt idx="7">
                  <c:v>1.30733582927441</c:v>
                </c:pt>
                <c:pt idx="8">
                  <c:v>1.51684477627351</c:v>
                </c:pt>
                <c:pt idx="9">
                  <c:v>1.76825551267244</c:v>
                </c:pt>
                <c:pt idx="10">
                  <c:v>1.97776445967154</c:v>
                </c:pt>
                <c:pt idx="11">
                  <c:v>2.31297877487011</c:v>
                </c:pt>
                <c:pt idx="12">
                  <c:v>2.59791094278889</c:v>
                </c:pt>
                <c:pt idx="13">
                  <c:v>3.24319849954613</c:v>
                </c:pt>
                <c:pt idx="14">
                  <c:v>3.91362712994327</c:v>
                </c:pt>
                <c:pt idx="15">
                  <c:v>4.30750395030158</c:v>
                </c:pt>
                <c:pt idx="16">
                  <c:v>3.89686641418334</c:v>
                </c:pt>
                <c:pt idx="17">
                  <c:v>3.75440033022394</c:v>
                </c:pt>
                <c:pt idx="18">
                  <c:v>3.63707531990445</c:v>
                </c:pt>
                <c:pt idx="19">
                  <c:v>3.12587348922663</c:v>
                </c:pt>
                <c:pt idx="20">
                  <c:v>2.77389845826814</c:v>
                </c:pt>
                <c:pt idx="21">
                  <c:v>2.84094132130785</c:v>
                </c:pt>
                <c:pt idx="22">
                  <c:v>3.05045026830696</c:v>
                </c:pt>
                <c:pt idx="23">
                  <c:v>2.82418060554792</c:v>
                </c:pt>
              </c:numCache>
            </c:numRef>
          </c:val>
        </c:ser>
        <c:ser>
          <c:idx val="2"/>
          <c:order val="2"/>
          <c:tx>
            <c:strRef>
              <c:f>'DEMANDA 5 % ANUAL'!$E$65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E$66:$E$89</c:f>
              <c:numCache>
                <c:formatCode>General</c:formatCode>
                <c:ptCount val="24"/>
                <c:pt idx="0">
                  <c:v>2.51662147135323</c:v>
                </c:pt>
                <c:pt idx="1">
                  <c:v>2.02385642801135</c:v>
                </c:pt>
                <c:pt idx="2">
                  <c:v>1.74227640324455</c:v>
                </c:pt>
                <c:pt idx="3">
                  <c:v>1.55748951199134</c:v>
                </c:pt>
                <c:pt idx="4">
                  <c:v>1.46069637847775</c:v>
                </c:pt>
                <c:pt idx="5">
                  <c:v>1.35510386919021</c:v>
                </c:pt>
                <c:pt idx="6">
                  <c:v>1.31110699032039</c:v>
                </c:pt>
                <c:pt idx="7">
                  <c:v>1.37270262073813</c:v>
                </c:pt>
                <c:pt idx="8">
                  <c:v>1.59268701508719</c:v>
                </c:pt>
                <c:pt idx="9">
                  <c:v>1.85666828830606</c:v>
                </c:pt>
                <c:pt idx="10">
                  <c:v>2.07665268265512</c:v>
                </c:pt>
                <c:pt idx="11">
                  <c:v>2.42862771361362</c:v>
                </c:pt>
                <c:pt idx="12">
                  <c:v>2.72780648992834</c:v>
                </c:pt>
                <c:pt idx="13">
                  <c:v>3.40535842452344</c:v>
                </c:pt>
                <c:pt idx="14">
                  <c:v>4.10930848644043</c:v>
                </c:pt>
                <c:pt idx="15">
                  <c:v>4.52287914781666</c:v>
                </c:pt>
                <c:pt idx="16">
                  <c:v>4.0917097348925</c:v>
                </c:pt>
                <c:pt idx="17">
                  <c:v>3.94212034673514</c:v>
                </c:pt>
                <c:pt idx="18">
                  <c:v>3.81892908589967</c:v>
                </c:pt>
                <c:pt idx="19">
                  <c:v>3.28216716368796</c:v>
                </c:pt>
                <c:pt idx="20">
                  <c:v>2.91259338118154</c:v>
                </c:pt>
                <c:pt idx="21">
                  <c:v>2.98298838737324</c:v>
                </c:pt>
                <c:pt idx="22">
                  <c:v>3.2029727817223</c:v>
                </c:pt>
                <c:pt idx="23">
                  <c:v>2.96538963582532</c:v>
                </c:pt>
              </c:numCache>
            </c:numRef>
          </c:val>
        </c:ser>
        <c:gapWidth val="150"/>
        <c:overlap val="0"/>
        <c:axId val="60388248"/>
        <c:axId val="85110587"/>
      </c:barChart>
      <c:lineChart>
        <c:grouping val="standard"/>
        <c:varyColors val="0"/>
        <c:ser>
          <c:idx val="3"/>
          <c:order val="3"/>
          <c:tx>
            <c:strRef>
              <c:f>'DEMANDA 5 % ANUAL'!$B$65</c:f>
              <c:strCache>
                <c:ptCount val="1"/>
                <c:pt idx="0">
                  <c:v>AÑO 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B$66:$B$89</c:f>
              <c:numCache>
                <c:formatCode>General</c:formatCode>
                <c:ptCount val="24"/>
                <c:pt idx="0">
                  <c:v>2.17395224822653</c:v>
                </c:pt>
                <c:pt idx="1">
                  <c:v>1.74828327654581</c:v>
                </c:pt>
                <c:pt idx="2">
                  <c:v>1.50504386415683</c:v>
                </c:pt>
                <c:pt idx="3">
                  <c:v>1.34541799977656</c:v>
                </c:pt>
                <c:pt idx="4">
                  <c:v>1.26180445176785</c:v>
                </c:pt>
                <c:pt idx="5">
                  <c:v>1.17058967212198</c:v>
                </c:pt>
                <c:pt idx="6">
                  <c:v>1.1325835139362</c:v>
                </c:pt>
                <c:pt idx="7">
                  <c:v>1.18579213539629</c:v>
                </c:pt>
                <c:pt idx="8">
                  <c:v>1.37582292632518</c:v>
                </c:pt>
                <c:pt idx="9">
                  <c:v>1.60385987543985</c:v>
                </c:pt>
                <c:pt idx="10">
                  <c:v>1.79389066636875</c:v>
                </c:pt>
                <c:pt idx="11">
                  <c:v>2.09793993185497</c:v>
                </c:pt>
                <c:pt idx="12">
                  <c:v>2.35638180751827</c:v>
                </c:pt>
                <c:pt idx="13">
                  <c:v>2.94167664357926</c:v>
                </c:pt>
                <c:pt idx="14">
                  <c:v>3.54977517455171</c:v>
                </c:pt>
                <c:pt idx="15">
                  <c:v>3.90703306149803</c:v>
                </c:pt>
                <c:pt idx="16">
                  <c:v>3.5345727112774</c:v>
                </c:pt>
                <c:pt idx="17">
                  <c:v>3.40535177344576</c:v>
                </c:pt>
                <c:pt idx="18">
                  <c:v>3.29893453052558</c:v>
                </c:pt>
                <c:pt idx="19">
                  <c:v>2.83525940065908</c:v>
                </c:pt>
                <c:pt idx="20">
                  <c:v>2.51600767189854</c:v>
                </c:pt>
                <c:pt idx="21">
                  <c:v>2.57681752499578</c:v>
                </c:pt>
                <c:pt idx="22">
                  <c:v>2.76684831592468</c:v>
                </c:pt>
                <c:pt idx="23">
                  <c:v>2.5616150617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88248"/>
        <c:axId val="85110587"/>
      </c:lineChart>
      <c:catAx>
        <c:axId val="60388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8358171255368"/>
              <c:y val="0.881375195340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0587"/>
        <c:crossesAt val="0"/>
        <c:auto val="1"/>
        <c:lblAlgn val="ctr"/>
        <c:lblOffset val="100"/>
        <c:noMultiLvlLbl val="0"/>
      </c:catAx>
      <c:valAx>
        <c:axId val="851105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83303864612276"/>
              <c:y val="0.04986503764739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882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8797676180854"/>
          <c:y val="0.208978548089217"/>
          <c:w val="0.204976004041425"/>
          <c:h val="0.355874413979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ngestión del Transformador</a:t>
            </a:r>
          </a:p>
        </c:rich>
      </c:tx>
      <c:layout>
        <c:manualLayout>
          <c:xMode val="edge"/>
          <c:yMode val="edge"/>
          <c:x val="0.285028916929548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59516298633"/>
          <c:y val="0.119937250427838"/>
          <c:w val="0.952615667718191"/>
          <c:h val="0.85781517398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GESTION!$B$3</c:f>
              <c:strCache>
                <c:ptCount val="1"/>
                <c:pt idx="0">
                  <c:v>Transformador (año 1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3:$Z$3</c:f>
              <c:numCache>
                <c:formatCode>General</c:formatCode>
                <c:ptCount val="24"/>
                <c:pt idx="0">
                  <c:v>60</c:v>
                </c:pt>
                <c:pt idx="1">
                  <c:v>49.6</c:v>
                </c:pt>
                <c:pt idx="2">
                  <c:v>43.2</c:v>
                </c:pt>
                <c:pt idx="3">
                  <c:v>39.5</c:v>
                </c:pt>
                <c:pt idx="4">
                  <c:v>37.3</c:v>
                </c:pt>
                <c:pt idx="5">
                  <c:v>34.7</c:v>
                </c:pt>
                <c:pt idx="6">
                  <c:v>32.6</c:v>
                </c:pt>
                <c:pt idx="7">
                  <c:v>30.9</c:v>
                </c:pt>
                <c:pt idx="8">
                  <c:v>34.1</c:v>
                </c:pt>
                <c:pt idx="9">
                  <c:v>38.9</c:v>
                </c:pt>
                <c:pt idx="10">
                  <c:v>45.1</c:v>
                </c:pt>
                <c:pt idx="11">
                  <c:v>49.5</c:v>
                </c:pt>
                <c:pt idx="12">
                  <c:v>56.6</c:v>
                </c:pt>
                <c:pt idx="13">
                  <c:v>71.5</c:v>
                </c:pt>
                <c:pt idx="14">
                  <c:v>87.6</c:v>
                </c:pt>
                <c:pt idx="15">
                  <c:v>94.9</c:v>
                </c:pt>
                <c:pt idx="16">
                  <c:v>88</c:v>
                </c:pt>
                <c:pt idx="17">
                  <c:v>84.8</c:v>
                </c:pt>
                <c:pt idx="18">
                  <c:v>80.2</c:v>
                </c:pt>
                <c:pt idx="19">
                  <c:v>71.8</c:v>
                </c:pt>
                <c:pt idx="20">
                  <c:v>71.8</c:v>
                </c:pt>
                <c:pt idx="21">
                  <c:v>66.4</c:v>
                </c:pt>
                <c:pt idx="22">
                  <c:v>73.3</c:v>
                </c:pt>
                <c:pt idx="23">
                  <c:v>67.9</c:v>
                </c:pt>
              </c:numCache>
            </c:numRef>
          </c:val>
        </c:ser>
        <c:ser>
          <c:idx val="1"/>
          <c:order val="1"/>
          <c:tx>
            <c:strRef>
              <c:f>CONGESTION!$B$19</c:f>
              <c:strCache>
                <c:ptCount val="1"/>
                <c:pt idx="0">
                  <c:v>Transformador (año 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19:$Z$19</c:f>
              <c:numCache>
                <c:formatCode>General</c:formatCode>
                <c:ptCount val="24"/>
                <c:pt idx="0">
                  <c:v>62.7</c:v>
                </c:pt>
                <c:pt idx="1">
                  <c:v>51.7</c:v>
                </c:pt>
                <c:pt idx="2">
                  <c:v>45.9</c:v>
                </c:pt>
                <c:pt idx="3">
                  <c:v>41.9</c:v>
                </c:pt>
                <c:pt idx="4">
                  <c:v>39.2</c:v>
                </c:pt>
                <c:pt idx="5">
                  <c:v>36.5</c:v>
                </c:pt>
                <c:pt idx="6">
                  <c:v>33.3</c:v>
                </c:pt>
                <c:pt idx="7">
                  <c:v>32.5</c:v>
                </c:pt>
                <c:pt idx="8">
                  <c:v>36.2</c:v>
                </c:pt>
                <c:pt idx="9">
                  <c:v>40.8</c:v>
                </c:pt>
                <c:pt idx="10">
                  <c:v>47.2</c:v>
                </c:pt>
                <c:pt idx="11">
                  <c:v>52</c:v>
                </c:pt>
                <c:pt idx="12">
                  <c:v>59.5</c:v>
                </c:pt>
                <c:pt idx="13">
                  <c:v>75.2</c:v>
                </c:pt>
                <c:pt idx="14">
                  <c:v>92.1</c:v>
                </c:pt>
                <c:pt idx="15">
                  <c:v>99.7</c:v>
                </c:pt>
                <c:pt idx="16">
                  <c:v>92.5</c:v>
                </c:pt>
                <c:pt idx="17">
                  <c:v>89.1</c:v>
                </c:pt>
                <c:pt idx="18">
                  <c:v>84.3</c:v>
                </c:pt>
                <c:pt idx="19">
                  <c:v>75.2</c:v>
                </c:pt>
                <c:pt idx="20">
                  <c:v>65.6</c:v>
                </c:pt>
                <c:pt idx="21">
                  <c:v>69.9</c:v>
                </c:pt>
                <c:pt idx="22">
                  <c:v>77.1</c:v>
                </c:pt>
                <c:pt idx="23">
                  <c:v>71.3</c:v>
                </c:pt>
              </c:numCache>
            </c:numRef>
          </c:val>
        </c:ser>
        <c:ser>
          <c:idx val="2"/>
          <c:order val="2"/>
          <c:tx>
            <c:strRef>
              <c:f>CONGESTION!$B$36</c:f>
              <c:strCache>
                <c:ptCount val="1"/>
                <c:pt idx="0">
                  <c:v>Transformador (año 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36:$Z$36</c:f>
              <c:numCache>
                <c:formatCode>General</c:formatCode>
                <c:ptCount val="24"/>
                <c:pt idx="0">
                  <c:v>65.9</c:v>
                </c:pt>
                <c:pt idx="1">
                  <c:v>54.3</c:v>
                </c:pt>
                <c:pt idx="2">
                  <c:v>47.7</c:v>
                </c:pt>
                <c:pt idx="3">
                  <c:v>43.5</c:v>
                </c:pt>
                <c:pt idx="4">
                  <c:v>41.2</c:v>
                </c:pt>
                <c:pt idx="5">
                  <c:v>38.3</c:v>
                </c:pt>
                <c:pt idx="6">
                  <c:v>36</c:v>
                </c:pt>
                <c:pt idx="7">
                  <c:v>34.1</c:v>
                </c:pt>
                <c:pt idx="8">
                  <c:v>38</c:v>
                </c:pt>
                <c:pt idx="9">
                  <c:v>42.5</c:v>
                </c:pt>
                <c:pt idx="10">
                  <c:v>49.7</c:v>
                </c:pt>
                <c:pt idx="11">
                  <c:v>54.9</c:v>
                </c:pt>
                <c:pt idx="12">
                  <c:v>62.8</c:v>
                </c:pt>
                <c:pt idx="13">
                  <c:v>79</c:v>
                </c:pt>
                <c:pt idx="14">
                  <c:v>96.8</c:v>
                </c:pt>
                <c:pt idx="15">
                  <c:v>104.8</c:v>
                </c:pt>
                <c:pt idx="16">
                  <c:v>97.2</c:v>
                </c:pt>
                <c:pt idx="17">
                  <c:v>92.8</c:v>
                </c:pt>
                <c:pt idx="18">
                  <c:v>88.5</c:v>
                </c:pt>
                <c:pt idx="19">
                  <c:v>79.3</c:v>
                </c:pt>
                <c:pt idx="20">
                  <c:v>69</c:v>
                </c:pt>
                <c:pt idx="21">
                  <c:v>73.4</c:v>
                </c:pt>
                <c:pt idx="22">
                  <c:v>81</c:v>
                </c:pt>
                <c:pt idx="23">
                  <c:v>75</c:v>
                </c:pt>
              </c:numCache>
            </c:numRef>
          </c:val>
        </c:ser>
        <c:gapWidth val="150"/>
        <c:overlap val="0"/>
        <c:axId val="86116879"/>
        <c:axId val="31978403"/>
      </c:barChart>
      <c:lineChart>
        <c:grouping val="standard"/>
        <c:varyColors val="0"/>
        <c:ser>
          <c:idx val="3"/>
          <c:order val="3"/>
          <c:tx>
            <c:strRef>
              <c:f>CONGESTION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33:$Z$33</c:f>
              <c:numCache>
                <c:formatCode>General</c:formatCode>
                <c:ptCount val="2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16879"/>
        <c:axId val="31978403"/>
      </c:lineChart>
      <c:catAx>
        <c:axId val="8611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501774447949527"/>
              <c:y val="0.88106103822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8403"/>
        <c:crossesAt val="0"/>
        <c:auto val="1"/>
        <c:lblAlgn val="ctr"/>
        <c:lblOffset val="100"/>
        <c:noMultiLvlLbl val="0"/>
      </c:catAx>
      <c:valAx>
        <c:axId val="31978403"/>
        <c:scaling>
          <c:orientation val="minMax"/>
          <c:max val="10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0042060988433"/>
              <c:y val="0.046634341129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6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83293901156677"/>
          <c:y val="0.224614945807188"/>
          <c:w val="0.252694532071504"/>
          <c:h val="0.266685681688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etración al 25% </a:t>
            </a:r>
          </a:p>
        </c:rich>
      </c:tx>
      <c:layout>
        <c:manualLayout>
          <c:xMode val="edge"/>
          <c:yMode val="edge"/>
          <c:x val="0.359616269137263"/>
          <c:y val="0.0468146027201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9279847559"/>
          <c:y val="0.114244810307802"/>
          <c:w val="0.952625008213417"/>
          <c:h val="0.849534717251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GESTION!$B$74</c:f>
              <c:strCache>
                <c:ptCount val="1"/>
                <c:pt idx="0">
                  <c:v>Congestión Transform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74:$Z$74</c:f>
              <c:numCache>
                <c:formatCode>General</c:formatCode>
                <c:ptCount val="24"/>
                <c:pt idx="0">
                  <c:v>65.9</c:v>
                </c:pt>
                <c:pt idx="1">
                  <c:v>58.8</c:v>
                </c:pt>
                <c:pt idx="2">
                  <c:v>52.2</c:v>
                </c:pt>
                <c:pt idx="3">
                  <c:v>48</c:v>
                </c:pt>
                <c:pt idx="4">
                  <c:v>45.7</c:v>
                </c:pt>
                <c:pt idx="5">
                  <c:v>42.8</c:v>
                </c:pt>
                <c:pt idx="6">
                  <c:v>40.4</c:v>
                </c:pt>
                <c:pt idx="7">
                  <c:v>38.6</c:v>
                </c:pt>
                <c:pt idx="8">
                  <c:v>42.5</c:v>
                </c:pt>
                <c:pt idx="9">
                  <c:v>47.4</c:v>
                </c:pt>
                <c:pt idx="10">
                  <c:v>54.2</c:v>
                </c:pt>
                <c:pt idx="11">
                  <c:v>59.2</c:v>
                </c:pt>
                <c:pt idx="12">
                  <c:v>62.8</c:v>
                </c:pt>
                <c:pt idx="13">
                  <c:v>75</c:v>
                </c:pt>
                <c:pt idx="14">
                  <c:v>92.8</c:v>
                </c:pt>
                <c:pt idx="15">
                  <c:v>100.8</c:v>
                </c:pt>
                <c:pt idx="16">
                  <c:v>93.2</c:v>
                </c:pt>
                <c:pt idx="17">
                  <c:v>89.8</c:v>
                </c:pt>
                <c:pt idx="18">
                  <c:v>76.7</c:v>
                </c:pt>
                <c:pt idx="19">
                  <c:v>75.4</c:v>
                </c:pt>
                <c:pt idx="20">
                  <c:v>69</c:v>
                </c:pt>
                <c:pt idx="21">
                  <c:v>69.5</c:v>
                </c:pt>
                <c:pt idx="22">
                  <c:v>77</c:v>
                </c:pt>
                <c:pt idx="23">
                  <c:v>71</c:v>
                </c:pt>
              </c:numCache>
            </c:numRef>
          </c:val>
        </c:ser>
        <c:ser>
          <c:idx val="1"/>
          <c:order val="1"/>
          <c:tx>
            <c:strRef>
              <c:f>CONGESTION!$B$36</c:f>
              <c:strCache>
                <c:ptCount val="1"/>
                <c:pt idx="0">
                  <c:v>Transformador (año 3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36:$Z$36</c:f>
              <c:numCache>
                <c:formatCode>General</c:formatCode>
                <c:ptCount val="24"/>
                <c:pt idx="0">
                  <c:v>65.9</c:v>
                </c:pt>
                <c:pt idx="1">
                  <c:v>54.3</c:v>
                </c:pt>
                <c:pt idx="2">
                  <c:v>47.7</c:v>
                </c:pt>
                <c:pt idx="3">
                  <c:v>43.5</c:v>
                </c:pt>
                <c:pt idx="4">
                  <c:v>41.2</c:v>
                </c:pt>
                <c:pt idx="5">
                  <c:v>38.3</c:v>
                </c:pt>
                <c:pt idx="6">
                  <c:v>36</c:v>
                </c:pt>
                <c:pt idx="7">
                  <c:v>34.1</c:v>
                </c:pt>
                <c:pt idx="8">
                  <c:v>38</c:v>
                </c:pt>
                <c:pt idx="9">
                  <c:v>42.5</c:v>
                </c:pt>
                <c:pt idx="10">
                  <c:v>49.7</c:v>
                </c:pt>
                <c:pt idx="11">
                  <c:v>54.9</c:v>
                </c:pt>
                <c:pt idx="12">
                  <c:v>62.8</c:v>
                </c:pt>
                <c:pt idx="13">
                  <c:v>79</c:v>
                </c:pt>
                <c:pt idx="14">
                  <c:v>96.8</c:v>
                </c:pt>
                <c:pt idx="15">
                  <c:v>104.8</c:v>
                </c:pt>
                <c:pt idx="16">
                  <c:v>97.2</c:v>
                </c:pt>
                <c:pt idx="17">
                  <c:v>92.8</c:v>
                </c:pt>
                <c:pt idx="18">
                  <c:v>88.5</c:v>
                </c:pt>
                <c:pt idx="19">
                  <c:v>79.3</c:v>
                </c:pt>
                <c:pt idx="20">
                  <c:v>69</c:v>
                </c:pt>
                <c:pt idx="21">
                  <c:v>73.4</c:v>
                </c:pt>
                <c:pt idx="22">
                  <c:v>81</c:v>
                </c:pt>
                <c:pt idx="23">
                  <c:v>75</c:v>
                </c:pt>
              </c:numCache>
            </c:numRef>
          </c:val>
        </c:ser>
        <c:gapWidth val="150"/>
        <c:overlap val="0"/>
        <c:axId val="36228978"/>
        <c:axId val="55204883"/>
      </c:barChart>
      <c:catAx>
        <c:axId val="3622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4776266508969"/>
              <c:y val="0.85855404438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4883"/>
        <c:crossesAt val="0"/>
        <c:auto val="1"/>
        <c:lblAlgn val="ctr"/>
        <c:lblOffset val="100"/>
        <c:noMultiLvlLbl val="0"/>
      </c:catAx>
      <c:valAx>
        <c:axId val="55204883"/>
        <c:scaling>
          <c:orientation val="minMax"/>
          <c:max val="10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2867468296209"/>
              <c:y val="0.035790980672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28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496681779355"/>
          <c:y val="0.184967788117394"/>
          <c:w val="0.289769367238321"/>
          <c:h val="0.1768074445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etración al 100% </a:t>
            </a:r>
          </a:p>
        </c:rich>
      </c:tx>
      <c:layout>
        <c:manualLayout>
          <c:xMode val="edge"/>
          <c:yMode val="edge"/>
          <c:x val="0.352805887764489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415034827178"/>
          <c:y val="0.127586206896552"/>
          <c:w val="0.953081876724931"/>
          <c:h val="0.83663793103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GESTION!$B$74</c:f>
              <c:strCache>
                <c:ptCount val="1"/>
                <c:pt idx="0">
                  <c:v>Congestión Transformad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119:$Z$119</c:f>
              <c:numCache>
                <c:formatCode>General</c:formatCode>
                <c:ptCount val="24"/>
                <c:pt idx="0">
                  <c:v>65.9</c:v>
                </c:pt>
                <c:pt idx="1">
                  <c:v>72.7</c:v>
                </c:pt>
                <c:pt idx="2">
                  <c:v>66.1</c:v>
                </c:pt>
                <c:pt idx="3">
                  <c:v>61.9</c:v>
                </c:pt>
                <c:pt idx="4">
                  <c:v>59.6</c:v>
                </c:pt>
                <c:pt idx="5">
                  <c:v>56.8</c:v>
                </c:pt>
                <c:pt idx="6">
                  <c:v>54.4</c:v>
                </c:pt>
                <c:pt idx="7">
                  <c:v>52.6</c:v>
                </c:pt>
                <c:pt idx="8">
                  <c:v>56.4</c:v>
                </c:pt>
                <c:pt idx="9">
                  <c:v>61.3</c:v>
                </c:pt>
                <c:pt idx="10">
                  <c:v>68.1</c:v>
                </c:pt>
                <c:pt idx="11">
                  <c:v>73</c:v>
                </c:pt>
                <c:pt idx="12">
                  <c:v>62.8</c:v>
                </c:pt>
                <c:pt idx="13">
                  <c:v>63.6</c:v>
                </c:pt>
                <c:pt idx="14">
                  <c:v>81.2</c:v>
                </c:pt>
                <c:pt idx="15">
                  <c:v>89.2</c:v>
                </c:pt>
                <c:pt idx="16">
                  <c:v>81.6</c:v>
                </c:pt>
                <c:pt idx="17">
                  <c:v>78.2</c:v>
                </c:pt>
                <c:pt idx="18">
                  <c:v>64</c:v>
                </c:pt>
                <c:pt idx="19">
                  <c:v>62.1</c:v>
                </c:pt>
                <c:pt idx="20">
                  <c:v>69</c:v>
                </c:pt>
                <c:pt idx="21">
                  <c:v>56.3</c:v>
                </c:pt>
                <c:pt idx="22">
                  <c:v>65.6</c:v>
                </c:pt>
                <c:pt idx="23">
                  <c:v>59.6</c:v>
                </c:pt>
              </c:numCache>
            </c:numRef>
          </c:val>
        </c:ser>
        <c:ser>
          <c:idx val="1"/>
          <c:order val="1"/>
          <c:tx>
            <c:strRef>
              <c:f>CONGESTION!$B$36</c:f>
              <c:strCache>
                <c:ptCount val="1"/>
                <c:pt idx="0">
                  <c:v>Transformador (año 3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GESTION!$C$36:$Z$36</c:f>
              <c:numCache>
                <c:formatCode>General</c:formatCode>
                <c:ptCount val="24"/>
                <c:pt idx="0">
                  <c:v>65.9</c:v>
                </c:pt>
                <c:pt idx="1">
                  <c:v>54.3</c:v>
                </c:pt>
                <c:pt idx="2">
                  <c:v>47.7</c:v>
                </c:pt>
                <c:pt idx="3">
                  <c:v>43.5</c:v>
                </c:pt>
                <c:pt idx="4">
                  <c:v>41.2</c:v>
                </c:pt>
                <c:pt idx="5">
                  <c:v>38.3</c:v>
                </c:pt>
                <c:pt idx="6">
                  <c:v>36</c:v>
                </c:pt>
                <c:pt idx="7">
                  <c:v>34.1</c:v>
                </c:pt>
                <c:pt idx="8">
                  <c:v>38</c:v>
                </c:pt>
                <c:pt idx="9">
                  <c:v>42.5</c:v>
                </c:pt>
                <c:pt idx="10">
                  <c:v>49.7</c:v>
                </c:pt>
                <c:pt idx="11">
                  <c:v>54.9</c:v>
                </c:pt>
                <c:pt idx="12">
                  <c:v>62.8</c:v>
                </c:pt>
                <c:pt idx="13">
                  <c:v>79</c:v>
                </c:pt>
                <c:pt idx="14">
                  <c:v>96.8</c:v>
                </c:pt>
                <c:pt idx="15">
                  <c:v>104.8</c:v>
                </c:pt>
                <c:pt idx="16">
                  <c:v>97.2</c:v>
                </c:pt>
                <c:pt idx="17">
                  <c:v>92.8</c:v>
                </c:pt>
                <c:pt idx="18">
                  <c:v>88.5</c:v>
                </c:pt>
                <c:pt idx="19">
                  <c:v>79.3</c:v>
                </c:pt>
                <c:pt idx="20">
                  <c:v>69</c:v>
                </c:pt>
                <c:pt idx="21">
                  <c:v>73.4</c:v>
                </c:pt>
                <c:pt idx="22">
                  <c:v>81</c:v>
                </c:pt>
                <c:pt idx="23">
                  <c:v>75</c:v>
                </c:pt>
              </c:numCache>
            </c:numRef>
          </c:val>
        </c:ser>
        <c:gapWidth val="150"/>
        <c:overlap val="0"/>
        <c:axId val="24830778"/>
        <c:axId val="48096043"/>
      </c:barChart>
      <c:catAx>
        <c:axId val="2483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474306742016"/>
              <c:y val="0.85804597701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6043"/>
        <c:crossesAt val="0"/>
        <c:auto val="1"/>
        <c:lblAlgn val="ctr"/>
        <c:lblOffset val="100"/>
        <c:noMultiLvlLbl val="0"/>
      </c:catAx>
      <c:valAx>
        <c:axId val="48096043"/>
        <c:scaling>
          <c:orientation val="minMax"/>
          <c:max val="10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3806019187804"/>
              <c:y val="0.0468390804597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0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505848337495"/>
          <c:y val="0.182040229885057"/>
          <c:w val="0.289788408463661"/>
          <c:h val="0.177442528735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manda en función del grado de penetración</a:t>
            </a:r>
          </a:p>
        </c:rich>
      </c:tx>
      <c:layout>
        <c:manualLayout>
          <c:xMode val="edge"/>
          <c:yMode val="edge"/>
          <c:x val="0.177684321198581"/>
          <c:y val="0.0467702837587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364174004468"/>
          <c:y val="0.0941109368315985"/>
          <c:w val="0.973189643842818"/>
          <c:h val="0.869100242406959"/>
        </c:manualLayout>
      </c:layout>
      <c:lineChart>
        <c:grouping val="standard"/>
        <c:varyColors val="0"/>
        <c:ser>
          <c:idx val="0"/>
          <c:order val="0"/>
          <c:tx>
            <c:strRef>
              <c:f>'DEMANDA CON DISP'!$B$1:$D$1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B$3:$B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5.274</c:v>
                </c:pt>
                <c:pt idx="2">
                  <c:v>4.697</c:v>
                </c:pt>
                <c:pt idx="3">
                  <c:v>4.321</c:v>
                </c:pt>
                <c:pt idx="4">
                  <c:v>4.123</c:v>
                </c:pt>
                <c:pt idx="5">
                  <c:v>3.87</c:v>
                </c:pt>
                <c:pt idx="6">
                  <c:v>3.657</c:v>
                </c:pt>
                <c:pt idx="7">
                  <c:v>3.501</c:v>
                </c:pt>
                <c:pt idx="8">
                  <c:v>3.84</c:v>
                </c:pt>
                <c:pt idx="9">
                  <c:v>4.27</c:v>
                </c:pt>
                <c:pt idx="10">
                  <c:v>4.873</c:v>
                </c:pt>
                <c:pt idx="11">
                  <c:v>5.307</c:v>
                </c:pt>
                <c:pt idx="12">
                  <c:v>5.41574454428866</c:v>
                </c:pt>
                <c:pt idx="13">
                  <c:v>6.487</c:v>
                </c:pt>
                <c:pt idx="14">
                  <c:v>8.049</c:v>
                </c:pt>
                <c:pt idx="15">
                  <c:v>8.754</c:v>
                </c:pt>
                <c:pt idx="16">
                  <c:v>8.085</c:v>
                </c:pt>
                <c:pt idx="17">
                  <c:v>7.791</c:v>
                </c:pt>
                <c:pt idx="18">
                  <c:v>6.4</c:v>
                </c:pt>
                <c:pt idx="19">
                  <c:v>6.515</c:v>
                </c:pt>
                <c:pt idx="20">
                  <c:v>5.97067372499476</c:v>
                </c:pt>
                <c:pt idx="21">
                  <c:v>5.998</c:v>
                </c:pt>
                <c:pt idx="22">
                  <c:v>6.663</c:v>
                </c:pt>
                <c:pt idx="23">
                  <c:v>6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ANDA CON DISP'!$E$1:$G$1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E$3:$E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5.78</c:v>
                </c:pt>
                <c:pt idx="2">
                  <c:v>5.202</c:v>
                </c:pt>
                <c:pt idx="3">
                  <c:v>4.825</c:v>
                </c:pt>
                <c:pt idx="4">
                  <c:v>4.627</c:v>
                </c:pt>
                <c:pt idx="5">
                  <c:v>4.373</c:v>
                </c:pt>
                <c:pt idx="6">
                  <c:v>4.16</c:v>
                </c:pt>
                <c:pt idx="7">
                  <c:v>4.003</c:v>
                </c:pt>
                <c:pt idx="8">
                  <c:v>4.343</c:v>
                </c:pt>
                <c:pt idx="9">
                  <c:v>4.773</c:v>
                </c:pt>
                <c:pt idx="10">
                  <c:v>5.378</c:v>
                </c:pt>
                <c:pt idx="11">
                  <c:v>5.811</c:v>
                </c:pt>
                <c:pt idx="12">
                  <c:v>5.41574454428866</c:v>
                </c:pt>
                <c:pt idx="13">
                  <c:v>6.025</c:v>
                </c:pt>
                <c:pt idx="14">
                  <c:v>7.585</c:v>
                </c:pt>
                <c:pt idx="15">
                  <c:v>8.288</c:v>
                </c:pt>
                <c:pt idx="16">
                  <c:v>7.62</c:v>
                </c:pt>
                <c:pt idx="17">
                  <c:v>7.327</c:v>
                </c:pt>
                <c:pt idx="18">
                  <c:v>5.938</c:v>
                </c:pt>
                <c:pt idx="19">
                  <c:v>6.053</c:v>
                </c:pt>
                <c:pt idx="20">
                  <c:v>5.97067372499476</c:v>
                </c:pt>
                <c:pt idx="21">
                  <c:v>5.537</c:v>
                </c:pt>
                <c:pt idx="22">
                  <c:v>6.2</c:v>
                </c:pt>
                <c:pt idx="23">
                  <c:v>5.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MANDA CON DISP'!$H$1:$J$1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H$3:$H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6.276</c:v>
                </c:pt>
                <c:pt idx="2">
                  <c:v>5.696</c:v>
                </c:pt>
                <c:pt idx="3">
                  <c:v>5.319</c:v>
                </c:pt>
                <c:pt idx="4">
                  <c:v>5.12</c:v>
                </c:pt>
                <c:pt idx="5">
                  <c:v>4.876</c:v>
                </c:pt>
                <c:pt idx="6">
                  <c:v>4.866</c:v>
                </c:pt>
                <c:pt idx="7">
                  <c:v>4.654</c:v>
                </c:pt>
                <c:pt idx="8">
                  <c:v>4.835</c:v>
                </c:pt>
                <c:pt idx="9">
                  <c:v>5.266</c:v>
                </c:pt>
                <c:pt idx="10">
                  <c:v>5.872</c:v>
                </c:pt>
                <c:pt idx="11">
                  <c:v>6.306</c:v>
                </c:pt>
                <c:pt idx="12">
                  <c:v>5.41574454428866</c:v>
                </c:pt>
                <c:pt idx="13">
                  <c:v>5.575</c:v>
                </c:pt>
                <c:pt idx="14">
                  <c:v>7.132</c:v>
                </c:pt>
                <c:pt idx="15">
                  <c:v>7.835</c:v>
                </c:pt>
                <c:pt idx="16">
                  <c:v>7.168</c:v>
                </c:pt>
                <c:pt idx="17">
                  <c:v>6.842</c:v>
                </c:pt>
                <c:pt idx="18">
                  <c:v>5.448</c:v>
                </c:pt>
                <c:pt idx="19">
                  <c:v>5.603</c:v>
                </c:pt>
                <c:pt idx="20">
                  <c:v>5.97067372499476</c:v>
                </c:pt>
                <c:pt idx="21">
                  <c:v>5.088</c:v>
                </c:pt>
                <c:pt idx="22">
                  <c:v>5.749</c:v>
                </c:pt>
                <c:pt idx="23">
                  <c:v>5.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EMANDA CON DISP'!$K$1:$M$1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K$3:$K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6.787</c:v>
                </c:pt>
                <c:pt idx="2">
                  <c:v>6.203</c:v>
                </c:pt>
                <c:pt idx="3">
                  <c:v>5.825</c:v>
                </c:pt>
                <c:pt idx="4">
                  <c:v>5.626</c:v>
                </c:pt>
                <c:pt idx="5">
                  <c:v>5.379</c:v>
                </c:pt>
                <c:pt idx="6">
                  <c:v>5.157</c:v>
                </c:pt>
                <c:pt idx="7">
                  <c:v>4.999</c:v>
                </c:pt>
                <c:pt idx="8">
                  <c:v>5.34</c:v>
                </c:pt>
                <c:pt idx="9">
                  <c:v>5.771</c:v>
                </c:pt>
                <c:pt idx="10">
                  <c:v>6.378</c:v>
                </c:pt>
                <c:pt idx="11">
                  <c:v>6.813</c:v>
                </c:pt>
                <c:pt idx="12">
                  <c:v>5.41574454428866</c:v>
                </c:pt>
                <c:pt idx="13">
                  <c:v>5.126</c:v>
                </c:pt>
                <c:pt idx="14">
                  <c:v>6.68</c:v>
                </c:pt>
                <c:pt idx="15">
                  <c:v>7.382</c:v>
                </c:pt>
                <c:pt idx="16">
                  <c:v>6.716</c:v>
                </c:pt>
                <c:pt idx="17">
                  <c:v>6.423</c:v>
                </c:pt>
                <c:pt idx="18">
                  <c:v>4.814</c:v>
                </c:pt>
                <c:pt idx="19">
                  <c:v>5.147</c:v>
                </c:pt>
                <c:pt idx="20">
                  <c:v>5.97067372499476</c:v>
                </c:pt>
                <c:pt idx="21">
                  <c:v>4.415</c:v>
                </c:pt>
                <c:pt idx="22">
                  <c:v>5.292</c:v>
                </c:pt>
                <c:pt idx="23">
                  <c:v>4.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30685"/>
        <c:axId val="95326059"/>
      </c:lineChart>
      <c:catAx>
        <c:axId val="58630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89683269812065"/>
              <c:y val="0.88093540567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6059"/>
        <c:crossesAt val="0"/>
        <c:auto val="1"/>
        <c:lblAlgn val="ctr"/>
        <c:lblOffset val="100"/>
        <c:noMultiLvlLbl val="0"/>
      </c:catAx>
      <c:valAx>
        <c:axId val="953260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406755158365094"/>
              <c:y val="0.0356480821331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0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95676172953"/>
          <c:y val="0.173820048481392"/>
          <c:w val="0.317584439479564"/>
          <c:h val="0.160986738913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ración entre curvas de demanda</a:t>
            </a:r>
          </a:p>
        </c:rich>
      </c:tx>
      <c:layout>
        <c:manualLayout>
          <c:xMode val="edge"/>
          <c:yMode val="edge"/>
          <c:x val="0.238448153637945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13617322936"/>
          <c:y val="0.128494010268112"/>
          <c:w val="0.969388412708642"/>
          <c:h val="0.838990302338848"/>
        </c:manualLayout>
      </c:layout>
      <c:lineChart>
        <c:grouping val="standard"/>
        <c:varyColors val="0"/>
        <c:ser>
          <c:idx val="0"/>
          <c:order val="0"/>
          <c:tx>
            <c:strRef>
              <c:f>'DEMANDA CON DISP'!$O$1</c:f>
              <c:strCache>
                <c:ptCount val="1"/>
                <c:pt idx="0">
                  <c:v>AÑO 3 sin dispositiv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O$3:$O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4.71179448237167</c:v>
                </c:pt>
                <c:pt idx="2">
                  <c:v>4.14820128468838</c:v>
                </c:pt>
                <c:pt idx="3">
                  <c:v>3.78715616036236</c:v>
                </c:pt>
                <c:pt idx="4">
                  <c:v>3.58460808700509</c:v>
                </c:pt>
                <c:pt idx="5">
                  <c:v>3.3380089912593</c:v>
                </c:pt>
                <c:pt idx="6">
                  <c:v>3.13537970262396</c:v>
                </c:pt>
                <c:pt idx="7">
                  <c:v>2.97665254170068</c:v>
                </c:pt>
                <c:pt idx="8">
                  <c:v>3.31120478754707</c:v>
                </c:pt>
                <c:pt idx="9">
                  <c:v>3.73381847053147</c:v>
                </c:pt>
                <c:pt idx="10">
                  <c:v>4.32394515433342</c:v>
                </c:pt>
                <c:pt idx="11">
                  <c:v>4.74642347852104</c:v>
                </c:pt>
                <c:pt idx="12">
                  <c:v>5.41574454428866</c:v>
                </c:pt>
                <c:pt idx="13">
                  <c:v>6.82476814613591</c:v>
                </c:pt>
                <c:pt idx="14">
                  <c:v>8.33069316853418</c:v>
                </c:pt>
                <c:pt idx="15">
                  <c:v>9.00865117951962</c:v>
                </c:pt>
                <c:pt idx="16">
                  <c:v>8.3659718869081</c:v>
                </c:pt>
                <c:pt idx="17">
                  <c:v>8.06656300063885</c:v>
                </c:pt>
                <c:pt idx="18">
                  <c:v>7.63491983192596</c:v>
                </c:pt>
                <c:pt idx="19">
                  <c:v>6.85139638341233</c:v>
                </c:pt>
                <c:pt idx="20">
                  <c:v>5.97067372499476</c:v>
                </c:pt>
                <c:pt idx="21">
                  <c:v>6.34952063906388</c:v>
                </c:pt>
                <c:pt idx="22">
                  <c:v>6.99252479278767</c:v>
                </c:pt>
                <c:pt idx="23">
                  <c:v>6.4817413856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ANDA CON DISP'!$K$1:$M$1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K$3:$K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6.787</c:v>
                </c:pt>
                <c:pt idx="2">
                  <c:v>6.203</c:v>
                </c:pt>
                <c:pt idx="3">
                  <c:v>5.825</c:v>
                </c:pt>
                <c:pt idx="4">
                  <c:v>5.626</c:v>
                </c:pt>
                <c:pt idx="5">
                  <c:v>5.379</c:v>
                </c:pt>
                <c:pt idx="6">
                  <c:v>5.157</c:v>
                </c:pt>
                <c:pt idx="7">
                  <c:v>4.999</c:v>
                </c:pt>
                <c:pt idx="8">
                  <c:v>5.34</c:v>
                </c:pt>
                <c:pt idx="9">
                  <c:v>5.771</c:v>
                </c:pt>
                <c:pt idx="10">
                  <c:v>6.378</c:v>
                </c:pt>
                <c:pt idx="11">
                  <c:v>6.813</c:v>
                </c:pt>
                <c:pt idx="12">
                  <c:v>5.41574454428866</c:v>
                </c:pt>
                <c:pt idx="13">
                  <c:v>5.126</c:v>
                </c:pt>
                <c:pt idx="14">
                  <c:v>6.68</c:v>
                </c:pt>
                <c:pt idx="15">
                  <c:v>7.382</c:v>
                </c:pt>
                <c:pt idx="16">
                  <c:v>6.716</c:v>
                </c:pt>
                <c:pt idx="17">
                  <c:v>6.423</c:v>
                </c:pt>
                <c:pt idx="18">
                  <c:v>4.814</c:v>
                </c:pt>
                <c:pt idx="19">
                  <c:v>5.147</c:v>
                </c:pt>
                <c:pt idx="20">
                  <c:v>5.97067372499476</c:v>
                </c:pt>
                <c:pt idx="21">
                  <c:v>4.415</c:v>
                </c:pt>
                <c:pt idx="22">
                  <c:v>5.292</c:v>
                </c:pt>
                <c:pt idx="23">
                  <c:v>4.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MANDA CON DISP'!$P$2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P$3:$P$26</c:f>
              <c:numCache>
                <c:formatCode>General</c:formatCode>
                <c:ptCount val="24"/>
                <c:pt idx="0">
                  <c:v>5.57488572144805</c:v>
                </c:pt>
                <c:pt idx="1">
                  <c:v>5.57488572144805</c:v>
                </c:pt>
                <c:pt idx="2">
                  <c:v>5.57488572144805</c:v>
                </c:pt>
                <c:pt idx="3">
                  <c:v>5.57488572144805</c:v>
                </c:pt>
                <c:pt idx="4">
                  <c:v>5.57488572144805</c:v>
                </c:pt>
                <c:pt idx="5">
                  <c:v>5.57488572144805</c:v>
                </c:pt>
                <c:pt idx="6">
                  <c:v>5.57488572144805</c:v>
                </c:pt>
                <c:pt idx="7">
                  <c:v>5.57488572144805</c:v>
                </c:pt>
                <c:pt idx="8">
                  <c:v>5.57488572144805</c:v>
                </c:pt>
                <c:pt idx="9">
                  <c:v>5.57488572144805</c:v>
                </c:pt>
                <c:pt idx="10">
                  <c:v>5.57488572144805</c:v>
                </c:pt>
                <c:pt idx="11">
                  <c:v>5.57488572144805</c:v>
                </c:pt>
                <c:pt idx="12">
                  <c:v>5.57488572144805</c:v>
                </c:pt>
                <c:pt idx="13">
                  <c:v>5.57488572144805</c:v>
                </c:pt>
                <c:pt idx="14">
                  <c:v>5.57488572144805</c:v>
                </c:pt>
                <c:pt idx="15">
                  <c:v>5.57488572144805</c:v>
                </c:pt>
                <c:pt idx="16">
                  <c:v>5.57488572144805</c:v>
                </c:pt>
                <c:pt idx="17">
                  <c:v>5.57488572144805</c:v>
                </c:pt>
                <c:pt idx="18">
                  <c:v>5.57488572144805</c:v>
                </c:pt>
                <c:pt idx="19">
                  <c:v>5.57488572144805</c:v>
                </c:pt>
                <c:pt idx="20">
                  <c:v>5.57488572144805</c:v>
                </c:pt>
                <c:pt idx="21">
                  <c:v>5.57488572144805</c:v>
                </c:pt>
                <c:pt idx="22">
                  <c:v>5.57488572144805</c:v>
                </c:pt>
                <c:pt idx="23">
                  <c:v>5.5748857214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09518"/>
        <c:axId val="22508209"/>
      </c:lineChart>
      <c:catAx>
        <c:axId val="6230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8630534252755"/>
              <c:y val="0.88106103822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8209"/>
        <c:crossesAt val="0"/>
        <c:auto val="1"/>
        <c:lblAlgn val="ctr"/>
        <c:lblOffset val="100"/>
        <c:noMultiLvlLbl val="0"/>
      </c:catAx>
      <c:valAx>
        <c:axId val="225082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280337694141909"/>
              <c:y val="0.05747290359383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09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6589546948508"/>
          <c:y val="0.18468339988591"/>
          <c:w val="0.468325062834311"/>
          <c:h val="0.166001140901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manda Línea "Empalme-Estrella Sirio"</a:t>
            </a:r>
          </a:p>
        </c:rich>
      </c:tx>
      <c:layout>
        <c:manualLayout>
          <c:xMode val="edge"/>
          <c:yMode val="edge"/>
          <c:x val="0.213577518155984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702873381749"/>
          <c:y val="0.112426822778073"/>
          <c:w val="0.956109883170193"/>
          <c:h val="0.857503991484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ANDA 5 % ANUAL'!$I$65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I$66:$I$89</c:f>
              <c:numCache>
                <c:formatCode>General</c:formatCode>
                <c:ptCount val="24"/>
                <c:pt idx="0">
                  <c:v>2.89367257924519</c:v>
                </c:pt>
                <c:pt idx="1">
                  <c:v>2.43803905157399</c:v>
                </c:pt>
                <c:pt idx="2">
                  <c:v>2.18224479042524</c:v>
                </c:pt>
                <c:pt idx="3">
                  <c:v>2.02237337720728</c:v>
                </c:pt>
                <c:pt idx="4">
                  <c:v>1.9264505292765</c:v>
                </c:pt>
                <c:pt idx="5">
                  <c:v>1.79855339870212</c:v>
                </c:pt>
                <c:pt idx="6">
                  <c:v>1.65466912680595</c:v>
                </c:pt>
                <c:pt idx="7">
                  <c:v>1.45482986028349</c:v>
                </c:pt>
                <c:pt idx="8">
                  <c:v>1.55874627887517</c:v>
                </c:pt>
                <c:pt idx="9">
                  <c:v>1.70263055077134</c:v>
                </c:pt>
                <c:pt idx="10">
                  <c:v>2.03836051852907</c:v>
                </c:pt>
                <c:pt idx="11">
                  <c:v>2.10230908381626</c:v>
                </c:pt>
                <c:pt idx="12">
                  <c:v>2.43803905157399</c:v>
                </c:pt>
                <c:pt idx="13">
                  <c:v>3.10150541642855</c:v>
                </c:pt>
                <c:pt idx="14">
                  <c:v>3.8289203465703</c:v>
                </c:pt>
                <c:pt idx="15">
                  <c:v>4.06872746639724</c:v>
                </c:pt>
                <c:pt idx="16">
                  <c:v>3.87688177053569</c:v>
                </c:pt>
                <c:pt idx="17">
                  <c:v>3.74099106930041</c:v>
                </c:pt>
                <c:pt idx="18">
                  <c:v>3.46121609616897</c:v>
                </c:pt>
                <c:pt idx="19">
                  <c:v>3.23739611766382</c:v>
                </c:pt>
                <c:pt idx="20">
                  <c:v>2.77376901933172</c:v>
                </c:pt>
                <c:pt idx="21">
                  <c:v>3.05354399246316</c:v>
                </c:pt>
                <c:pt idx="22">
                  <c:v>3.43723538418628</c:v>
                </c:pt>
                <c:pt idx="23">
                  <c:v>3.18943469369843</c:v>
                </c:pt>
              </c:numCache>
            </c:numRef>
          </c:val>
        </c:ser>
        <c:ser>
          <c:idx val="1"/>
          <c:order val="1"/>
          <c:tx>
            <c:strRef>
              <c:f>'DEMANDA 5 % ANUAL'!$J$65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J$66:$J$89</c:f>
              <c:numCache>
                <c:formatCode>General</c:formatCode>
                <c:ptCount val="24"/>
                <c:pt idx="0">
                  <c:v>3.03835620820745</c:v>
                </c:pt>
                <c:pt idx="1">
                  <c:v>2.55994100415269</c:v>
                </c:pt>
                <c:pt idx="2">
                  <c:v>2.2913570299465</c:v>
                </c:pt>
                <c:pt idx="3">
                  <c:v>2.12349204606764</c:v>
                </c:pt>
                <c:pt idx="4">
                  <c:v>2.02277305574032</c:v>
                </c:pt>
                <c:pt idx="5">
                  <c:v>1.88848106863723</c:v>
                </c:pt>
                <c:pt idx="6">
                  <c:v>1.73740258314625</c:v>
                </c:pt>
                <c:pt idx="7">
                  <c:v>1.52757135329767</c:v>
                </c:pt>
                <c:pt idx="8">
                  <c:v>1.63668359281893</c:v>
                </c:pt>
                <c:pt idx="9">
                  <c:v>1.78776207830991</c:v>
                </c:pt>
                <c:pt idx="10">
                  <c:v>2.14027854445553</c:v>
                </c:pt>
                <c:pt idx="11">
                  <c:v>2.20742453800707</c:v>
                </c:pt>
                <c:pt idx="12">
                  <c:v>2.55994100415269</c:v>
                </c:pt>
                <c:pt idx="13">
                  <c:v>3.25658068724998</c:v>
                </c:pt>
                <c:pt idx="14">
                  <c:v>4.02036636389881</c:v>
                </c:pt>
                <c:pt idx="15">
                  <c:v>4.27216383971711</c:v>
                </c:pt>
                <c:pt idx="16">
                  <c:v>4.07072585906247</c:v>
                </c:pt>
                <c:pt idx="17">
                  <c:v>3.92804062276543</c:v>
                </c:pt>
                <c:pt idx="18">
                  <c:v>3.63427690097742</c:v>
                </c:pt>
                <c:pt idx="19">
                  <c:v>3.39926592354701</c:v>
                </c:pt>
                <c:pt idx="20">
                  <c:v>2.9124574702983</c:v>
                </c:pt>
                <c:pt idx="21">
                  <c:v>3.20622119208632</c:v>
                </c:pt>
                <c:pt idx="22">
                  <c:v>3.60909715339559</c:v>
                </c:pt>
                <c:pt idx="23">
                  <c:v>3.34890642838335</c:v>
                </c:pt>
              </c:numCache>
            </c:numRef>
          </c:val>
        </c:ser>
        <c:ser>
          <c:idx val="2"/>
          <c:order val="2"/>
          <c:tx>
            <c:strRef>
              <c:f>'DEMANDA 5 % ANUAL'!$K$65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K$66:$K$89</c:f>
              <c:numCache>
                <c:formatCode>General</c:formatCode>
                <c:ptCount val="24"/>
                <c:pt idx="0">
                  <c:v>3.19027401861782</c:v>
                </c:pt>
                <c:pt idx="1">
                  <c:v>2.68793805436032</c:v>
                </c:pt>
                <c:pt idx="2">
                  <c:v>2.40592488144383</c:v>
                </c:pt>
                <c:pt idx="3">
                  <c:v>2.22966664837102</c:v>
                </c:pt>
                <c:pt idx="4">
                  <c:v>2.12391170852734</c:v>
                </c:pt>
                <c:pt idx="5">
                  <c:v>1.98290512206909</c:v>
                </c:pt>
                <c:pt idx="6">
                  <c:v>1.82427271230356</c:v>
                </c:pt>
                <c:pt idx="7">
                  <c:v>1.60394992096255</c:v>
                </c:pt>
                <c:pt idx="8">
                  <c:v>1.71851777245988</c:v>
                </c:pt>
                <c:pt idx="9">
                  <c:v>1.87715018222541</c:v>
                </c:pt>
                <c:pt idx="10">
                  <c:v>2.2472924716783</c:v>
                </c:pt>
                <c:pt idx="11">
                  <c:v>2.31779576490743</c:v>
                </c:pt>
                <c:pt idx="12">
                  <c:v>2.68793805436032</c:v>
                </c:pt>
                <c:pt idx="13">
                  <c:v>3.41940972161247</c:v>
                </c:pt>
                <c:pt idx="14">
                  <c:v>4.22138468209375</c:v>
                </c:pt>
                <c:pt idx="15">
                  <c:v>4.48577203170296</c:v>
                </c:pt>
                <c:pt idx="16">
                  <c:v>4.27426215201559</c:v>
                </c:pt>
                <c:pt idx="17">
                  <c:v>4.12444265390371</c:v>
                </c:pt>
                <c:pt idx="18">
                  <c:v>3.81599074602629</c:v>
                </c:pt>
                <c:pt idx="19">
                  <c:v>3.56922921972436</c:v>
                </c:pt>
                <c:pt idx="20">
                  <c:v>3.05808034381322</c:v>
                </c:pt>
                <c:pt idx="21">
                  <c:v>3.36653225169063</c:v>
                </c:pt>
                <c:pt idx="22">
                  <c:v>3.78955201106537</c:v>
                </c:pt>
                <c:pt idx="23">
                  <c:v>3.51635174980252</c:v>
                </c:pt>
              </c:numCache>
            </c:numRef>
          </c:val>
        </c:ser>
        <c:gapWidth val="150"/>
        <c:overlap val="0"/>
        <c:axId val="68195169"/>
        <c:axId val="15667476"/>
      </c:barChart>
      <c:lineChart>
        <c:grouping val="standard"/>
        <c:varyColors val="0"/>
        <c:ser>
          <c:idx val="3"/>
          <c:order val="3"/>
          <c:tx>
            <c:strRef>
              <c:f>'DEMANDA 5 % ANUAL'!$H$65</c:f>
              <c:strCache>
                <c:ptCount val="1"/>
                <c:pt idx="0">
                  <c:v>AÑO 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H$66:$H$89</c:f>
              <c:numCache>
                <c:formatCode>General</c:formatCode>
                <c:ptCount val="24"/>
                <c:pt idx="0">
                  <c:v>2.75587864690018</c:v>
                </c:pt>
                <c:pt idx="1">
                  <c:v>2.32194195387999</c:v>
                </c:pt>
                <c:pt idx="2">
                  <c:v>2.07832837183356</c:v>
                </c:pt>
                <c:pt idx="3">
                  <c:v>1.92606988305455</c:v>
                </c:pt>
                <c:pt idx="4">
                  <c:v>1.83471478978714</c:v>
                </c:pt>
                <c:pt idx="5">
                  <c:v>1.71290799876393</c:v>
                </c:pt>
                <c:pt idx="6">
                  <c:v>1.57587535886281</c:v>
                </c:pt>
                <c:pt idx="7">
                  <c:v>1.38555224788904</c:v>
                </c:pt>
                <c:pt idx="8">
                  <c:v>1.4845202655954</c:v>
                </c:pt>
                <c:pt idx="9">
                  <c:v>1.62155290549652</c:v>
                </c:pt>
                <c:pt idx="10">
                  <c:v>1.94129573193245</c:v>
                </c:pt>
                <c:pt idx="11">
                  <c:v>2.00219912744406</c:v>
                </c:pt>
                <c:pt idx="12">
                  <c:v>2.32194195387999</c:v>
                </c:pt>
                <c:pt idx="13">
                  <c:v>2.9538146823129</c:v>
                </c:pt>
                <c:pt idx="14">
                  <c:v>3.64659080625742</c:v>
                </c:pt>
                <c:pt idx="15">
                  <c:v>3.87497853942595</c:v>
                </c:pt>
                <c:pt idx="16">
                  <c:v>3.69226835289113</c:v>
                </c:pt>
                <c:pt idx="17">
                  <c:v>3.56284863742897</c:v>
                </c:pt>
                <c:pt idx="18">
                  <c:v>3.29639628206569</c:v>
                </c:pt>
                <c:pt idx="19">
                  <c:v>3.08323439777507</c:v>
                </c:pt>
                <c:pt idx="20">
                  <c:v>2.64168478031592</c:v>
                </c:pt>
                <c:pt idx="21">
                  <c:v>2.9081371356792</c:v>
                </c:pt>
                <c:pt idx="22">
                  <c:v>3.27355750874884</c:v>
                </c:pt>
                <c:pt idx="23">
                  <c:v>3.03755685114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95169"/>
        <c:axId val="15667476"/>
      </c:lineChart>
      <c:catAx>
        <c:axId val="68195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8389643195453"/>
              <c:y val="0.88850452368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7476"/>
        <c:crossesAt val="0"/>
        <c:auto val="1"/>
        <c:lblAlgn val="ctr"/>
        <c:lblOffset val="100"/>
        <c:noMultiLvlLbl val="0"/>
      </c:catAx>
      <c:valAx>
        <c:axId val="1566747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49226397221345"/>
              <c:y val="0.04350718467269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9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806441427218"/>
          <c:y val="0.206625864821714"/>
          <c:w val="0.218313861698769"/>
          <c:h val="0.36136242682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emanda total y media año 3</a:t>
            </a:r>
          </a:p>
        </c:rich>
      </c:tx>
      <c:layout>
        <c:manualLayout>
          <c:xMode val="edge"/>
          <c:yMode val="edge"/>
          <c:x val="0.293482379689276"/>
          <c:y val="0.046783625730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837691044588"/>
          <c:y val="0.121808586506918"/>
          <c:w val="0.979600858911204"/>
          <c:h val="0.830409356725146"/>
        </c:manualLayout>
      </c:layout>
      <c:lineChart>
        <c:grouping val="standard"/>
        <c:varyColors val="0"/>
        <c:ser>
          <c:idx val="0"/>
          <c:order val="0"/>
          <c:tx>
            <c:strRef>
              <c:f>'DEMANDA 5 % ANUAL'!$B$92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5 % ANUAL'!$A$93:$A$11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DEMANDA 5 % ANUAL'!$B$93:$B$11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4.71179448237167</c:v>
                </c:pt>
                <c:pt idx="2">
                  <c:v>4.14820128468838</c:v>
                </c:pt>
                <c:pt idx="3">
                  <c:v>3.78715616036236</c:v>
                </c:pt>
                <c:pt idx="4">
                  <c:v>3.58460808700509</c:v>
                </c:pt>
                <c:pt idx="5">
                  <c:v>3.3380089912593</c:v>
                </c:pt>
                <c:pt idx="6">
                  <c:v>3.13537970262396</c:v>
                </c:pt>
                <c:pt idx="7">
                  <c:v>2.97665254170068</c:v>
                </c:pt>
                <c:pt idx="8">
                  <c:v>3.31120478754707</c:v>
                </c:pt>
                <c:pt idx="9">
                  <c:v>3.73381847053147</c:v>
                </c:pt>
                <c:pt idx="10">
                  <c:v>4.32394515433342</c:v>
                </c:pt>
                <c:pt idx="11">
                  <c:v>4.74642347852104</c:v>
                </c:pt>
                <c:pt idx="12">
                  <c:v>5.41574454428866</c:v>
                </c:pt>
                <c:pt idx="13">
                  <c:v>6.82476814613591</c:v>
                </c:pt>
                <c:pt idx="14">
                  <c:v>8.33069316853418</c:v>
                </c:pt>
                <c:pt idx="15">
                  <c:v>9.00865117951962</c:v>
                </c:pt>
                <c:pt idx="16">
                  <c:v>8.3659718869081</c:v>
                </c:pt>
                <c:pt idx="17">
                  <c:v>8.06656300063885</c:v>
                </c:pt>
                <c:pt idx="18">
                  <c:v>7.63491983192596</c:v>
                </c:pt>
                <c:pt idx="19">
                  <c:v>6.85139638341233</c:v>
                </c:pt>
                <c:pt idx="20">
                  <c:v>5.97067372499476</c:v>
                </c:pt>
                <c:pt idx="21">
                  <c:v>6.34952063906388</c:v>
                </c:pt>
                <c:pt idx="22">
                  <c:v>6.99252479278767</c:v>
                </c:pt>
                <c:pt idx="23">
                  <c:v>6.4817413856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ANDA 5 % ANUAL'!$C$92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5 % ANUAL'!$A$93:$A$11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'DEMANDA 5 % ANUAL'!$C$93:$C$116</c:f>
              <c:numCache>
                <c:formatCode>General</c:formatCode>
                <c:ptCount val="24"/>
                <c:pt idx="0">
                  <c:v>5.57488572144805</c:v>
                </c:pt>
                <c:pt idx="1">
                  <c:v>5.57488572144805</c:v>
                </c:pt>
                <c:pt idx="2">
                  <c:v>5.57488572144805</c:v>
                </c:pt>
                <c:pt idx="3">
                  <c:v>5.57488572144805</c:v>
                </c:pt>
                <c:pt idx="4">
                  <c:v>5.57488572144805</c:v>
                </c:pt>
                <c:pt idx="5">
                  <c:v>5.57488572144805</c:v>
                </c:pt>
                <c:pt idx="6">
                  <c:v>5.57488572144805</c:v>
                </c:pt>
                <c:pt idx="7">
                  <c:v>5.57488572144805</c:v>
                </c:pt>
                <c:pt idx="8">
                  <c:v>5.57488572144805</c:v>
                </c:pt>
                <c:pt idx="9">
                  <c:v>5.57488572144805</c:v>
                </c:pt>
                <c:pt idx="10">
                  <c:v>5.57488572144805</c:v>
                </c:pt>
                <c:pt idx="11">
                  <c:v>5.57488572144805</c:v>
                </c:pt>
                <c:pt idx="12">
                  <c:v>5.57488572144805</c:v>
                </c:pt>
                <c:pt idx="13">
                  <c:v>5.57488572144805</c:v>
                </c:pt>
                <c:pt idx="14">
                  <c:v>5.57488572144805</c:v>
                </c:pt>
                <c:pt idx="15">
                  <c:v>5.57488572144805</c:v>
                </c:pt>
                <c:pt idx="16">
                  <c:v>5.57488572144805</c:v>
                </c:pt>
                <c:pt idx="17">
                  <c:v>5.57488572144805</c:v>
                </c:pt>
                <c:pt idx="18">
                  <c:v>5.57488572144805</c:v>
                </c:pt>
                <c:pt idx="19">
                  <c:v>5.57488572144805</c:v>
                </c:pt>
                <c:pt idx="20">
                  <c:v>5.57488572144805</c:v>
                </c:pt>
                <c:pt idx="21">
                  <c:v>5.57488572144805</c:v>
                </c:pt>
                <c:pt idx="22">
                  <c:v>5.57488572144805</c:v>
                </c:pt>
                <c:pt idx="23">
                  <c:v>5.57488572144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2078"/>
        <c:axId val="98955652"/>
      </c:lineChart>
      <c:catAx>
        <c:axId val="33322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86232158645952"/>
              <c:y val="0.88104407359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5652"/>
        <c:crossesAt val="0"/>
        <c:auto val="1"/>
        <c:lblAlgn val="ctr"/>
        <c:lblOffset val="100"/>
        <c:noMultiLvlLbl val="0"/>
      </c:catAx>
      <c:valAx>
        <c:axId val="989556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74940002526209"/>
              <c:y val="0.0466409927257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2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733484905899"/>
          <c:y val="0.180716017686493"/>
          <c:w val="0.124794745484401"/>
          <c:h val="0.176151761517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917908562768"/>
          <c:y val="0.108828983026672"/>
          <c:w val="0.973793887345289"/>
          <c:h val="0.862929681928398"/>
        </c:manualLayout>
      </c:layout>
      <c:lineChart>
        <c:grouping val="standard"/>
        <c:varyColors val="0"/>
        <c:ser>
          <c:idx val="0"/>
          <c:order val="0"/>
          <c:tx>
            <c:strRef>
              <c:f>'DEMANDA CON DISP'!$B$1:$D$1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B$3:$B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5.274</c:v>
                </c:pt>
                <c:pt idx="2">
                  <c:v>4.697</c:v>
                </c:pt>
                <c:pt idx="3">
                  <c:v>4.321</c:v>
                </c:pt>
                <c:pt idx="4">
                  <c:v>4.123</c:v>
                </c:pt>
                <c:pt idx="5">
                  <c:v>3.87</c:v>
                </c:pt>
                <c:pt idx="6">
                  <c:v>3.657</c:v>
                </c:pt>
                <c:pt idx="7">
                  <c:v>3.501</c:v>
                </c:pt>
                <c:pt idx="8">
                  <c:v>3.84</c:v>
                </c:pt>
                <c:pt idx="9">
                  <c:v>4.27</c:v>
                </c:pt>
                <c:pt idx="10">
                  <c:v>4.873</c:v>
                </c:pt>
                <c:pt idx="11">
                  <c:v>5.307</c:v>
                </c:pt>
                <c:pt idx="12">
                  <c:v>5.41574454428866</c:v>
                </c:pt>
                <c:pt idx="13">
                  <c:v>6.487</c:v>
                </c:pt>
                <c:pt idx="14">
                  <c:v>8.049</c:v>
                </c:pt>
                <c:pt idx="15">
                  <c:v>8.754</c:v>
                </c:pt>
                <c:pt idx="16">
                  <c:v>8.085</c:v>
                </c:pt>
                <c:pt idx="17">
                  <c:v>7.791</c:v>
                </c:pt>
                <c:pt idx="18">
                  <c:v>6.4</c:v>
                </c:pt>
                <c:pt idx="19">
                  <c:v>6.515</c:v>
                </c:pt>
                <c:pt idx="20">
                  <c:v>5.97067372499476</c:v>
                </c:pt>
                <c:pt idx="21">
                  <c:v>5.998</c:v>
                </c:pt>
                <c:pt idx="22">
                  <c:v>6.663</c:v>
                </c:pt>
                <c:pt idx="23">
                  <c:v>6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MANDA CON DISP'!$E$1:$G$1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CON DISP'!$E$3:$E$2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5.78</c:v>
                </c:pt>
                <c:pt idx="2">
                  <c:v>5.202</c:v>
                </c:pt>
                <c:pt idx="3">
                  <c:v>4.825</c:v>
                </c:pt>
                <c:pt idx="4">
                  <c:v>4.627</c:v>
                </c:pt>
                <c:pt idx="5">
                  <c:v>4.373</c:v>
                </c:pt>
                <c:pt idx="6">
                  <c:v>4.16</c:v>
                </c:pt>
                <c:pt idx="7">
                  <c:v>4.003</c:v>
                </c:pt>
                <c:pt idx="8">
                  <c:v>4.343</c:v>
                </c:pt>
                <c:pt idx="9">
                  <c:v>4.773</c:v>
                </c:pt>
                <c:pt idx="10">
                  <c:v>5.378</c:v>
                </c:pt>
                <c:pt idx="11">
                  <c:v>5.811</c:v>
                </c:pt>
                <c:pt idx="12">
                  <c:v>5.41574454428866</c:v>
                </c:pt>
                <c:pt idx="13">
                  <c:v>6.025</c:v>
                </c:pt>
                <c:pt idx="14">
                  <c:v>7.585</c:v>
                </c:pt>
                <c:pt idx="15">
                  <c:v>8.288</c:v>
                </c:pt>
                <c:pt idx="16">
                  <c:v>7.62</c:v>
                </c:pt>
                <c:pt idx="17">
                  <c:v>7.327</c:v>
                </c:pt>
                <c:pt idx="18">
                  <c:v>5.938</c:v>
                </c:pt>
                <c:pt idx="19">
                  <c:v>6.053</c:v>
                </c:pt>
                <c:pt idx="20">
                  <c:v>5.97067372499476</c:v>
                </c:pt>
                <c:pt idx="21">
                  <c:v>5.537</c:v>
                </c:pt>
                <c:pt idx="22">
                  <c:v>6.2</c:v>
                </c:pt>
                <c:pt idx="23">
                  <c:v>5.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MANDA 5 % ANUAL'!$B$92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MANDA 5 % ANUAL'!$B$93:$B$116</c:f>
              <c:numCache>
                <c:formatCode>General</c:formatCode>
                <c:ptCount val="24"/>
                <c:pt idx="0">
                  <c:v>5.70689548997106</c:v>
                </c:pt>
                <c:pt idx="1">
                  <c:v>4.71179448237167</c:v>
                </c:pt>
                <c:pt idx="2">
                  <c:v>4.14820128468838</c:v>
                </c:pt>
                <c:pt idx="3">
                  <c:v>3.78715616036236</c:v>
                </c:pt>
                <c:pt idx="4">
                  <c:v>3.58460808700509</c:v>
                </c:pt>
                <c:pt idx="5">
                  <c:v>3.3380089912593</c:v>
                </c:pt>
                <c:pt idx="6">
                  <c:v>3.13537970262396</c:v>
                </c:pt>
                <c:pt idx="7">
                  <c:v>2.97665254170068</c:v>
                </c:pt>
                <c:pt idx="8">
                  <c:v>3.31120478754707</c:v>
                </c:pt>
                <c:pt idx="9">
                  <c:v>3.73381847053147</c:v>
                </c:pt>
                <c:pt idx="10">
                  <c:v>4.32394515433342</c:v>
                </c:pt>
                <c:pt idx="11">
                  <c:v>4.74642347852104</c:v>
                </c:pt>
                <c:pt idx="12">
                  <c:v>5.41574454428866</c:v>
                </c:pt>
                <c:pt idx="13">
                  <c:v>6.82476814613591</c:v>
                </c:pt>
                <c:pt idx="14">
                  <c:v>8.33069316853418</c:v>
                </c:pt>
                <c:pt idx="15">
                  <c:v>9.00865117951962</c:v>
                </c:pt>
                <c:pt idx="16">
                  <c:v>8.3659718869081</c:v>
                </c:pt>
                <c:pt idx="17">
                  <c:v>8.06656300063885</c:v>
                </c:pt>
                <c:pt idx="18">
                  <c:v>7.63491983192596</c:v>
                </c:pt>
                <c:pt idx="19">
                  <c:v>6.85139638341233</c:v>
                </c:pt>
                <c:pt idx="20">
                  <c:v>5.97067372499476</c:v>
                </c:pt>
                <c:pt idx="21">
                  <c:v>6.34952063906388</c:v>
                </c:pt>
                <c:pt idx="22">
                  <c:v>6.99252479278767</c:v>
                </c:pt>
                <c:pt idx="23">
                  <c:v>6.48174138562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09417"/>
        <c:axId val="74836478"/>
      </c:lineChart>
      <c:catAx>
        <c:axId val="23809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89643849456934"/>
              <c:y val="0.88104407359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6478"/>
        <c:crossesAt val="0"/>
        <c:auto val="1"/>
        <c:lblAlgn val="ctr"/>
        <c:lblOffset val="100"/>
        <c:noMultiLvlLbl val="0"/>
      </c:catAx>
      <c:valAx>
        <c:axId val="74836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332154584491033"/>
              <c:y val="0.04278990158322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9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783278605709"/>
          <c:y val="0.0793039509342462"/>
          <c:w val="0.147006819904016"/>
          <c:h val="0.24661246612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olución total de la demanda (24 horas)</a:t>
            </a:r>
          </a:p>
        </c:rich>
      </c:tx>
      <c:layout>
        <c:manualLayout>
          <c:xMode val="edge"/>
          <c:yMode val="edge"/>
          <c:x val="0.213582428679626"/>
          <c:y val="0.0467636156258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11890936632"/>
          <c:y val="0.157114342743085"/>
          <c:w val="0.95663973744004"/>
          <c:h val="0.55945252352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MANDA 5 % ANUAL'!$A$64:$E$64</c:f>
              <c:strCache>
                <c:ptCount val="1"/>
                <c:pt idx="0">
                  <c:v>Totales línea "Empalme-Corral del Acabose" (MW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5 % ANUAL'!$B$65:$E$65</c:f>
              <c:strCache>
                <c:ptCount val="4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</c:strCache>
            </c:strRef>
          </c:cat>
          <c:val>
            <c:numRef>
              <c:f>'DEMANDA 5 % ANUAL'!$B$90:$E$90</c:f>
              <c:numCache>
                <c:formatCode>General</c:formatCode>
                <c:ptCount val="4"/>
                <c:pt idx="0">
                  <c:v>54.6452542395124</c:v>
                </c:pt>
                <c:pt idx="1">
                  <c:v>57.377516951488</c:v>
                </c:pt>
                <c:pt idx="2">
                  <c:v>60.2463927990624</c:v>
                </c:pt>
                <c:pt idx="3">
                  <c:v>63.2587124390155</c:v>
                </c:pt>
              </c:numCache>
            </c:numRef>
          </c:val>
        </c:ser>
        <c:ser>
          <c:idx val="1"/>
          <c:order val="1"/>
          <c:tx>
            <c:strRef>
              <c:f>'DEMANDA 5 % ANUAL'!$G$64:$K$64</c:f>
              <c:strCache>
                <c:ptCount val="1"/>
                <c:pt idx="0">
                  <c:v>Totales línea "Empalme-E.Sirio"(MWh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5 % ANUAL'!$B$65:$E$65</c:f>
              <c:strCache>
                <c:ptCount val="4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</c:strCache>
            </c:strRef>
          </c:cat>
          <c:val>
            <c:numRef>
              <c:f>'DEMANDA 5 % ANUAL'!$H$90:$K$90</c:f>
              <c:numCache>
                <c:formatCode>General</c:formatCode>
                <c:ptCount val="4"/>
                <c:pt idx="0">
                  <c:v>60.9338472093621</c:v>
                </c:pt>
                <c:pt idx="1">
                  <c:v>63.9805395698302</c:v>
                </c:pt>
                <c:pt idx="2">
                  <c:v>67.1795665483217</c:v>
                </c:pt>
                <c:pt idx="3">
                  <c:v>70.5385448757378</c:v>
                </c:pt>
              </c:numCache>
            </c:numRef>
          </c:val>
        </c:ser>
        <c:ser>
          <c:idx val="2"/>
          <c:order val="2"/>
          <c:tx>
            <c:strRef>
              <c:f>'DEMANDA 5 % ANUAL'!$A$9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ANDA 5 % ANUAL'!$B$65:$E$65</c:f>
              <c:strCache>
                <c:ptCount val="4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</c:strCache>
            </c:strRef>
          </c:cat>
          <c:val>
            <c:numRef>
              <c:f>'DEMANDA 5 % ANUAL'!$B$91:$E$91</c:f>
              <c:numCache>
                <c:formatCode>General</c:formatCode>
                <c:ptCount val="4"/>
                <c:pt idx="0">
                  <c:v>115.579101448874</c:v>
                </c:pt>
                <c:pt idx="1">
                  <c:v>121.358056521318</c:v>
                </c:pt>
                <c:pt idx="2">
                  <c:v>127.425959347384</c:v>
                </c:pt>
                <c:pt idx="3">
                  <c:v>133.797257314753</c:v>
                </c:pt>
              </c:numCache>
            </c:numRef>
          </c:val>
        </c:ser>
        <c:gapWidth val="75"/>
        <c:overlap val="-25"/>
        <c:axId val="76688863"/>
        <c:axId val="36454327"/>
      </c:barChart>
      <c:catAx>
        <c:axId val="76688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4327"/>
        <c:crossesAt val="0"/>
        <c:auto val="1"/>
        <c:lblAlgn val="ctr"/>
        <c:lblOffset val="100"/>
        <c:noMultiLvlLbl val="0"/>
      </c:catAx>
      <c:valAx>
        <c:axId val="364543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h</a:t>
                </a:r>
              </a:p>
            </c:rich>
          </c:tx>
          <c:layout>
            <c:manualLayout>
              <c:xMode val="edge"/>
              <c:yMode val="edge"/>
              <c:x val="0.0349659176975511"/>
              <c:y val="0.0684345594525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8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15501136077"/>
          <c:y val="0.692472198460223"/>
          <c:w val="0.492047462761929"/>
          <c:h val="0.26147704590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érdidas Horarias</a:t>
            </a:r>
          </a:p>
        </c:rich>
      </c:tx>
      <c:layout>
        <c:manualLayout>
          <c:xMode val="edge"/>
          <c:yMode val="edge"/>
          <c:x val="0.372422438107176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023503603886"/>
          <c:y val="0.130388585306618"/>
          <c:w val="0.9187088686932"/>
          <c:h val="0.829234972677596"/>
        </c:manualLayout>
      </c:layout>
      <c:lineChart>
        <c:grouping val="standard"/>
        <c:varyColors val="0"/>
        <c:ser>
          <c:idx val="0"/>
          <c:order val="0"/>
          <c:tx>
            <c:strRef>
              <c:f>"AÑO 1"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E$90:$E$113</c:f>
              <c:numCache>
                <c:formatCode>General</c:formatCode>
                <c:ptCount val="24"/>
                <c:pt idx="0">
                  <c:v>51.2</c:v>
                </c:pt>
                <c:pt idx="1">
                  <c:v>36</c:v>
                </c:pt>
                <c:pt idx="2">
                  <c:v>27.5</c:v>
                </c:pt>
                <c:pt idx="3">
                  <c:v>23.2</c:v>
                </c:pt>
                <c:pt idx="4">
                  <c:v>20.7</c:v>
                </c:pt>
                <c:pt idx="5">
                  <c:v>18</c:v>
                </c:pt>
                <c:pt idx="6">
                  <c:v>15.8</c:v>
                </c:pt>
                <c:pt idx="7">
                  <c:v>13.4</c:v>
                </c:pt>
                <c:pt idx="8">
                  <c:v>16.1</c:v>
                </c:pt>
                <c:pt idx="9">
                  <c:v>20.6</c:v>
                </c:pt>
                <c:pt idx="10">
                  <c:v>28.1</c:v>
                </c:pt>
                <c:pt idx="11">
                  <c:v>33.1</c:v>
                </c:pt>
                <c:pt idx="12">
                  <c:v>43.4</c:v>
                </c:pt>
                <c:pt idx="13">
                  <c:v>69.7</c:v>
                </c:pt>
                <c:pt idx="14">
                  <c:v>105</c:v>
                </c:pt>
                <c:pt idx="15">
                  <c:v>122.3</c:v>
                </c:pt>
                <c:pt idx="16">
                  <c:v>106.3</c:v>
                </c:pt>
                <c:pt idx="17">
                  <c:v>98.7</c:v>
                </c:pt>
                <c:pt idx="18">
                  <c:v>87.5</c:v>
                </c:pt>
                <c:pt idx="19">
                  <c:v>71.4</c:v>
                </c:pt>
                <c:pt idx="20">
                  <c:v>57.32</c:v>
                </c:pt>
                <c:pt idx="21">
                  <c:v>61.5</c:v>
                </c:pt>
                <c:pt idx="22">
                  <c:v>75.8</c:v>
                </c:pt>
                <c:pt idx="23">
                  <c:v>6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ÑO 2"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I$90:$I$113</c:f>
              <c:numCache>
                <c:formatCode>General</c:formatCode>
                <c:ptCount val="24"/>
                <c:pt idx="0">
                  <c:v>56.5</c:v>
                </c:pt>
                <c:pt idx="1">
                  <c:v>38.9</c:v>
                </c:pt>
                <c:pt idx="2">
                  <c:v>30.9</c:v>
                </c:pt>
                <c:pt idx="3">
                  <c:v>26</c:v>
                </c:pt>
                <c:pt idx="4">
                  <c:v>23</c:v>
                </c:pt>
                <c:pt idx="5">
                  <c:v>20</c:v>
                </c:pt>
                <c:pt idx="6">
                  <c:v>16.3</c:v>
                </c:pt>
                <c:pt idx="7">
                  <c:v>14.8</c:v>
                </c:pt>
                <c:pt idx="8">
                  <c:v>18</c:v>
                </c:pt>
                <c:pt idx="9">
                  <c:v>22.8</c:v>
                </c:pt>
                <c:pt idx="10">
                  <c:v>30.9</c:v>
                </c:pt>
                <c:pt idx="11">
                  <c:v>36.3</c:v>
                </c:pt>
                <c:pt idx="12">
                  <c:v>48</c:v>
                </c:pt>
                <c:pt idx="13">
                  <c:v>77</c:v>
                </c:pt>
                <c:pt idx="14">
                  <c:v>116</c:v>
                </c:pt>
                <c:pt idx="15">
                  <c:v>135.2</c:v>
                </c:pt>
                <c:pt idx="16">
                  <c:v>117.4</c:v>
                </c:pt>
                <c:pt idx="17">
                  <c:v>108.9</c:v>
                </c:pt>
                <c:pt idx="18">
                  <c:v>96.6</c:v>
                </c:pt>
                <c:pt idx="19">
                  <c:v>78.5</c:v>
                </c:pt>
                <c:pt idx="20">
                  <c:v>59.2</c:v>
                </c:pt>
                <c:pt idx="21">
                  <c:v>68.1</c:v>
                </c:pt>
                <c:pt idx="22">
                  <c:v>83.9</c:v>
                </c:pt>
                <c:pt idx="23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M$90:$M$113</c:f>
              <c:numCache>
                <c:formatCode>General</c:formatCode>
                <c:ptCount val="24"/>
                <c:pt idx="0">
                  <c:v>62.4</c:v>
                </c:pt>
                <c:pt idx="1">
                  <c:v>42.9</c:v>
                </c:pt>
                <c:pt idx="2">
                  <c:v>33.7</c:v>
                </c:pt>
                <c:pt idx="3">
                  <c:v>28</c:v>
                </c:pt>
                <c:pt idx="4">
                  <c:v>25.4</c:v>
                </c:pt>
                <c:pt idx="5">
                  <c:v>22.1</c:v>
                </c:pt>
                <c:pt idx="6">
                  <c:v>19.1</c:v>
                </c:pt>
                <c:pt idx="7">
                  <c:v>16.4</c:v>
                </c:pt>
                <c:pt idx="8">
                  <c:v>20.1</c:v>
                </c:pt>
                <c:pt idx="9">
                  <c:v>24.8</c:v>
                </c:pt>
                <c:pt idx="10">
                  <c:v>34.2</c:v>
                </c:pt>
                <c:pt idx="11">
                  <c:v>41.3</c:v>
                </c:pt>
                <c:pt idx="12">
                  <c:v>53.5</c:v>
                </c:pt>
                <c:pt idx="13">
                  <c:v>85</c:v>
                </c:pt>
                <c:pt idx="14">
                  <c:v>127.9</c:v>
                </c:pt>
                <c:pt idx="15">
                  <c:v>149.4</c:v>
                </c:pt>
                <c:pt idx="16">
                  <c:v>129.7</c:v>
                </c:pt>
                <c:pt idx="17">
                  <c:v>118.8</c:v>
                </c:pt>
                <c:pt idx="18">
                  <c:v>106.6</c:v>
                </c:pt>
                <c:pt idx="19">
                  <c:v>87.1</c:v>
                </c:pt>
                <c:pt idx="20">
                  <c:v>65.4</c:v>
                </c:pt>
                <c:pt idx="21">
                  <c:v>75.2</c:v>
                </c:pt>
                <c:pt idx="22">
                  <c:v>92.6</c:v>
                </c:pt>
                <c:pt idx="23">
                  <c:v>79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ÑO 0"</c:f>
              <c:strCache>
                <c:ptCount val="1"/>
                <c:pt idx="0">
                  <c:v>AÑO 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Q$90:$Q$113</c:f>
              <c:numCache>
                <c:formatCode>General</c:formatCode>
                <c:ptCount val="24"/>
                <c:pt idx="0">
                  <c:v>46.5</c:v>
                </c:pt>
                <c:pt idx="1">
                  <c:v>32</c:v>
                </c:pt>
                <c:pt idx="2">
                  <c:v>25</c:v>
                </c:pt>
                <c:pt idx="3">
                  <c:v>20.8</c:v>
                </c:pt>
                <c:pt idx="4">
                  <c:v>19.2</c:v>
                </c:pt>
                <c:pt idx="5">
                  <c:v>16</c:v>
                </c:pt>
                <c:pt idx="6">
                  <c:v>14.2</c:v>
                </c:pt>
                <c:pt idx="7">
                  <c:v>12</c:v>
                </c:pt>
                <c:pt idx="8">
                  <c:v>14.9</c:v>
                </c:pt>
                <c:pt idx="9">
                  <c:v>18.7</c:v>
                </c:pt>
                <c:pt idx="10">
                  <c:v>25.2</c:v>
                </c:pt>
                <c:pt idx="11">
                  <c:v>30.2</c:v>
                </c:pt>
                <c:pt idx="12">
                  <c:v>39.5</c:v>
                </c:pt>
                <c:pt idx="13">
                  <c:v>63.2</c:v>
                </c:pt>
                <c:pt idx="14">
                  <c:v>94.1</c:v>
                </c:pt>
                <c:pt idx="15">
                  <c:v>102.41</c:v>
                </c:pt>
                <c:pt idx="16">
                  <c:v>95.7</c:v>
                </c:pt>
                <c:pt idx="17">
                  <c:v>89.6</c:v>
                </c:pt>
                <c:pt idx="18">
                  <c:v>79.5</c:v>
                </c:pt>
                <c:pt idx="19">
                  <c:v>64.7</c:v>
                </c:pt>
                <c:pt idx="20">
                  <c:v>48.8</c:v>
                </c:pt>
                <c:pt idx="21">
                  <c:v>56.1</c:v>
                </c:pt>
                <c:pt idx="22">
                  <c:v>68.9</c:v>
                </c:pt>
                <c:pt idx="23">
                  <c:v>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72385"/>
        <c:axId val="64796460"/>
      </c:lineChart>
      <c:catAx>
        <c:axId val="15672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518959573801316"/>
              <c:y val="0.873557984213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96460"/>
        <c:crossesAt val="0"/>
        <c:auto val="1"/>
        <c:lblAlgn val="ctr"/>
        <c:lblOffset val="100"/>
        <c:noMultiLvlLbl val="0"/>
      </c:catAx>
      <c:valAx>
        <c:axId val="647964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517706048260733"/>
              <c:y val="0.064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2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513945471639"/>
          <c:y val="0.195962355798421"/>
          <c:w val="0.192353494202444"/>
          <c:h val="0.38023679417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érdidas diarias totales</a:t>
            </a:r>
          </a:p>
        </c:rich>
      </c:tx>
      <c:layout>
        <c:manualLayout>
          <c:xMode val="edge"/>
          <c:yMode val="edge"/>
          <c:x val="0.289646051139942"/>
          <c:y val="0.046801202232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52815216022"/>
          <c:y val="0.145842278517246"/>
          <c:w val="0.950812444892304"/>
          <c:h val="0.854157721482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DIDAS!$B$261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C$261</c:f>
              <c:numCache>
                <c:formatCode>General</c:formatCode>
                <c:ptCount val="1"/>
                <c:pt idx="0">
                  <c:v>1541</c:v>
                </c:pt>
              </c:numCache>
            </c:numRef>
          </c:val>
        </c:ser>
        <c:ser>
          <c:idx val="1"/>
          <c:order val="1"/>
          <c:tx>
            <c:strRef>
              <c:f>PERDIDAS!$B$262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C$262</c:f>
              <c:numCache>
                <c:formatCode>General</c:formatCode>
                <c:ptCount val="1"/>
                <c:pt idx="0">
                  <c:v>1495</c:v>
                </c:pt>
              </c:numCache>
            </c:numRef>
          </c:val>
        </c:ser>
        <c:ser>
          <c:idx val="2"/>
          <c:order val="2"/>
          <c:tx>
            <c:strRef>
              <c:f>PERDIDAS!$B$263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C$263</c:f>
              <c:numCache>
                <c:formatCode>General</c:formatCode>
                <c:ptCount val="1"/>
                <c:pt idx="0">
                  <c:v>1485.5</c:v>
                </c:pt>
              </c:numCache>
            </c:numRef>
          </c:val>
        </c:ser>
        <c:ser>
          <c:idx val="3"/>
          <c:order val="3"/>
          <c:tx>
            <c:strRef>
              <c:f>PERDIDAS!$B$264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C$264</c:f>
              <c:numCache>
                <c:formatCode>General</c:formatCode>
                <c:ptCount val="1"/>
                <c:pt idx="0">
                  <c:v>1476</c:v>
                </c:pt>
              </c:numCache>
            </c:numRef>
          </c:val>
        </c:ser>
        <c:ser>
          <c:idx val="4"/>
          <c:order val="4"/>
          <c:tx>
            <c:strRef>
              <c:f>PERDIDAS!$B$265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C$265</c:f>
              <c:numCache>
                <c:formatCode>General</c:formatCode>
                <c:ptCount val="1"/>
                <c:pt idx="0">
                  <c:v>1519.6</c:v>
                </c:pt>
              </c:numCache>
            </c:numRef>
          </c:val>
        </c:ser>
        <c:gapWidth val="150"/>
        <c:overlap val="0"/>
        <c:axId val="16595681"/>
        <c:axId val="86956676"/>
      </c:barChart>
      <c:catAx>
        <c:axId val="16595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6676"/>
        <c:crossesAt val="0"/>
        <c:auto val="1"/>
        <c:lblAlgn val="ctr"/>
        <c:lblOffset val="100"/>
        <c:noMultiLvlLbl val="0"/>
      </c:catAx>
      <c:valAx>
        <c:axId val="86956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95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3904773900995"/>
          <c:y val="0.174180621153571"/>
          <c:w val="0.446592769870261"/>
          <c:h val="0.212108200944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rva horaria de pérdidas</a:t>
            </a:r>
          </a:p>
        </c:rich>
      </c:tx>
      <c:layout>
        <c:manualLayout>
          <c:xMode val="edge"/>
          <c:yMode val="edge"/>
          <c:x val="0.34256550693969"/>
          <c:y val="0.035929000858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92637082218"/>
          <c:y val="0.070569710850272"/>
          <c:w val="0.974295139104998"/>
          <c:h val="0.886916690523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5%"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I$233:$I$256</c:f>
              <c:numCache>
                <c:formatCode>General</c:formatCode>
                <c:ptCount val="24"/>
                <c:pt idx="0">
                  <c:v>62.4</c:v>
                </c:pt>
                <c:pt idx="1">
                  <c:v>51.4</c:v>
                </c:pt>
                <c:pt idx="2">
                  <c:v>41.1</c:v>
                </c:pt>
                <c:pt idx="3">
                  <c:v>35.1</c:v>
                </c:pt>
                <c:pt idx="4">
                  <c:v>32.1</c:v>
                </c:pt>
                <c:pt idx="5">
                  <c:v>28.2</c:v>
                </c:pt>
                <c:pt idx="6">
                  <c:v>25</c:v>
                </c:pt>
                <c:pt idx="7">
                  <c:v>21.7</c:v>
                </c:pt>
                <c:pt idx="8">
                  <c:v>25.6</c:v>
                </c:pt>
                <c:pt idx="9">
                  <c:v>31.3</c:v>
                </c:pt>
                <c:pt idx="10">
                  <c:v>41.5</c:v>
                </c:pt>
                <c:pt idx="11">
                  <c:v>47.9</c:v>
                </c:pt>
                <c:pt idx="12">
                  <c:v>53.5</c:v>
                </c:pt>
                <c:pt idx="13">
                  <c:v>75.8</c:v>
                </c:pt>
                <c:pt idx="14">
                  <c:v>116.8</c:v>
                </c:pt>
                <c:pt idx="15">
                  <c:v>137.1</c:v>
                </c:pt>
                <c:pt idx="16">
                  <c:v>118.1</c:v>
                </c:pt>
                <c:pt idx="17">
                  <c:v>109.6</c:v>
                </c:pt>
                <c:pt idx="18">
                  <c:v>78</c:v>
                </c:pt>
                <c:pt idx="19">
                  <c:v>77.7</c:v>
                </c:pt>
                <c:pt idx="20">
                  <c:v>65.4</c:v>
                </c:pt>
                <c:pt idx="21">
                  <c:v>66.5</c:v>
                </c:pt>
                <c:pt idx="22">
                  <c:v>82.9</c:v>
                </c:pt>
                <c:pt idx="23">
                  <c:v>70.3</c:v>
                </c:pt>
              </c:numCache>
            </c:numRef>
          </c:val>
        </c:ser>
        <c:ser>
          <c:idx val="1"/>
          <c:order val="1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M$233:$M$256</c:f>
              <c:numCache>
                <c:formatCode>General</c:formatCode>
                <c:ptCount val="24"/>
                <c:pt idx="0">
                  <c:v>62.4</c:v>
                </c:pt>
                <c:pt idx="1">
                  <c:v>60.7</c:v>
                </c:pt>
                <c:pt idx="2">
                  <c:v>49.5</c:v>
                </c:pt>
                <c:pt idx="3">
                  <c:v>43</c:v>
                </c:pt>
                <c:pt idx="4">
                  <c:v>39.7</c:v>
                </c:pt>
                <c:pt idx="5">
                  <c:v>35.3</c:v>
                </c:pt>
                <c:pt idx="6">
                  <c:v>31.5</c:v>
                </c:pt>
                <c:pt idx="7">
                  <c:v>27.9</c:v>
                </c:pt>
                <c:pt idx="8">
                  <c:v>32.2</c:v>
                </c:pt>
                <c:pt idx="9">
                  <c:v>38.5</c:v>
                </c:pt>
                <c:pt idx="10">
                  <c:v>49.8</c:v>
                </c:pt>
                <c:pt idx="11">
                  <c:v>56.9</c:v>
                </c:pt>
                <c:pt idx="12">
                  <c:v>53.5</c:v>
                </c:pt>
                <c:pt idx="13">
                  <c:v>67.4</c:v>
                </c:pt>
                <c:pt idx="14">
                  <c:v>106</c:v>
                </c:pt>
                <c:pt idx="15">
                  <c:v>125.4</c:v>
                </c:pt>
                <c:pt idx="16">
                  <c:v>107.3</c:v>
                </c:pt>
                <c:pt idx="17">
                  <c:v>99.3</c:v>
                </c:pt>
                <c:pt idx="18">
                  <c:v>70.5</c:v>
                </c:pt>
                <c:pt idx="19">
                  <c:v>69</c:v>
                </c:pt>
                <c:pt idx="20">
                  <c:v>65.4</c:v>
                </c:pt>
                <c:pt idx="21">
                  <c:v>58.6</c:v>
                </c:pt>
                <c:pt idx="22">
                  <c:v>73.6</c:v>
                </c:pt>
                <c:pt idx="23">
                  <c:v>62.1</c:v>
                </c:pt>
              </c:numCache>
            </c:numRef>
          </c:val>
        </c:ser>
        <c:ser>
          <c:idx val="2"/>
          <c:order val="2"/>
          <c:tx>
            <c:strRef>
              <c:f>"75%"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Q$233:$Q$256</c:f>
              <c:numCache>
                <c:formatCode>General</c:formatCode>
                <c:ptCount val="24"/>
                <c:pt idx="0">
                  <c:v>62.4</c:v>
                </c:pt>
                <c:pt idx="1">
                  <c:v>51.4</c:v>
                </c:pt>
                <c:pt idx="2">
                  <c:v>59</c:v>
                </c:pt>
                <c:pt idx="3">
                  <c:v>51.8</c:v>
                </c:pt>
                <c:pt idx="4">
                  <c:v>47.9</c:v>
                </c:pt>
                <c:pt idx="5">
                  <c:v>43.5</c:v>
                </c:pt>
                <c:pt idx="6">
                  <c:v>39.1</c:v>
                </c:pt>
                <c:pt idx="7">
                  <c:v>35</c:v>
                </c:pt>
                <c:pt idx="8">
                  <c:v>39.8</c:v>
                </c:pt>
                <c:pt idx="9">
                  <c:v>46.6</c:v>
                </c:pt>
                <c:pt idx="10">
                  <c:v>58.9</c:v>
                </c:pt>
                <c:pt idx="11">
                  <c:v>66.4</c:v>
                </c:pt>
                <c:pt idx="12">
                  <c:v>53.5</c:v>
                </c:pt>
                <c:pt idx="13">
                  <c:v>60.1</c:v>
                </c:pt>
                <c:pt idx="14">
                  <c:v>96.2</c:v>
                </c:pt>
                <c:pt idx="15">
                  <c:v>115</c:v>
                </c:pt>
                <c:pt idx="16">
                  <c:v>97.6</c:v>
                </c:pt>
                <c:pt idx="17">
                  <c:v>89.8</c:v>
                </c:pt>
                <c:pt idx="18">
                  <c:v>63.7</c:v>
                </c:pt>
                <c:pt idx="19">
                  <c:v>61.3</c:v>
                </c:pt>
                <c:pt idx="20">
                  <c:v>65.4</c:v>
                </c:pt>
                <c:pt idx="21">
                  <c:v>51.5</c:v>
                </c:pt>
                <c:pt idx="22">
                  <c:v>65.6</c:v>
                </c:pt>
                <c:pt idx="23">
                  <c:v>54.5</c:v>
                </c:pt>
              </c:numCache>
            </c:numRef>
          </c:val>
        </c:ser>
        <c:gapWidth val="150"/>
        <c:overlap val="0"/>
        <c:axId val="28083743"/>
        <c:axId val="79873570"/>
      </c:barChart>
      <c:lineChart>
        <c:grouping val="standard"/>
        <c:varyColors val="0"/>
        <c:ser>
          <c:idx val="3"/>
          <c:order val="3"/>
          <c:tx>
            <c:strRef>
              <c:f>"Año 3"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E$233:$E$256</c:f>
              <c:numCache>
                <c:formatCode>General</c:formatCode>
                <c:ptCount val="24"/>
                <c:pt idx="0">
                  <c:v>62.4</c:v>
                </c:pt>
                <c:pt idx="1">
                  <c:v>42.9</c:v>
                </c:pt>
                <c:pt idx="2">
                  <c:v>33.7</c:v>
                </c:pt>
                <c:pt idx="3">
                  <c:v>28</c:v>
                </c:pt>
                <c:pt idx="4">
                  <c:v>25.4</c:v>
                </c:pt>
                <c:pt idx="5">
                  <c:v>22.1</c:v>
                </c:pt>
                <c:pt idx="6">
                  <c:v>19.1</c:v>
                </c:pt>
                <c:pt idx="7">
                  <c:v>16.4</c:v>
                </c:pt>
                <c:pt idx="8">
                  <c:v>20.1</c:v>
                </c:pt>
                <c:pt idx="9">
                  <c:v>24.8</c:v>
                </c:pt>
                <c:pt idx="10">
                  <c:v>34.2</c:v>
                </c:pt>
                <c:pt idx="11">
                  <c:v>41.3</c:v>
                </c:pt>
                <c:pt idx="12">
                  <c:v>53.5</c:v>
                </c:pt>
                <c:pt idx="13">
                  <c:v>85</c:v>
                </c:pt>
                <c:pt idx="14">
                  <c:v>127.9</c:v>
                </c:pt>
                <c:pt idx="15">
                  <c:v>149.4</c:v>
                </c:pt>
                <c:pt idx="16">
                  <c:v>129.7</c:v>
                </c:pt>
                <c:pt idx="17">
                  <c:v>118.8</c:v>
                </c:pt>
                <c:pt idx="18">
                  <c:v>106.6</c:v>
                </c:pt>
                <c:pt idx="19">
                  <c:v>87.1</c:v>
                </c:pt>
                <c:pt idx="20">
                  <c:v>65.4</c:v>
                </c:pt>
                <c:pt idx="21">
                  <c:v>75.2</c:v>
                </c:pt>
                <c:pt idx="22">
                  <c:v>92.6</c:v>
                </c:pt>
                <c:pt idx="23">
                  <c:v>7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00%"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RDIDAS!$U$233:$U$256</c:f>
              <c:numCache>
                <c:formatCode>General</c:formatCode>
                <c:ptCount val="24"/>
                <c:pt idx="0">
                  <c:v>62.4</c:v>
                </c:pt>
                <c:pt idx="1">
                  <c:v>82.6</c:v>
                </c:pt>
                <c:pt idx="2">
                  <c:v>69.4</c:v>
                </c:pt>
                <c:pt idx="3">
                  <c:v>61.8</c:v>
                </c:pt>
                <c:pt idx="4">
                  <c:v>57.6</c:v>
                </c:pt>
                <c:pt idx="5">
                  <c:v>52.7</c:v>
                </c:pt>
                <c:pt idx="6">
                  <c:v>48</c:v>
                </c:pt>
                <c:pt idx="7">
                  <c:v>43.3</c:v>
                </c:pt>
                <c:pt idx="8">
                  <c:v>48.6</c:v>
                </c:pt>
                <c:pt idx="9">
                  <c:v>56</c:v>
                </c:pt>
                <c:pt idx="10">
                  <c:v>69.4</c:v>
                </c:pt>
                <c:pt idx="11">
                  <c:v>77.2</c:v>
                </c:pt>
                <c:pt idx="12">
                  <c:v>53.5</c:v>
                </c:pt>
                <c:pt idx="13">
                  <c:v>53.3</c:v>
                </c:pt>
                <c:pt idx="14">
                  <c:v>87.6</c:v>
                </c:pt>
                <c:pt idx="15">
                  <c:v>105.3</c:v>
                </c:pt>
                <c:pt idx="16">
                  <c:v>88.7</c:v>
                </c:pt>
                <c:pt idx="17">
                  <c:v>81.3</c:v>
                </c:pt>
                <c:pt idx="18">
                  <c:v>55.6</c:v>
                </c:pt>
                <c:pt idx="19">
                  <c:v>51.4</c:v>
                </c:pt>
                <c:pt idx="20">
                  <c:v>65.4</c:v>
                </c:pt>
                <c:pt idx="21">
                  <c:v>42.4</c:v>
                </c:pt>
                <c:pt idx="22">
                  <c:v>58.1</c:v>
                </c:pt>
                <c:pt idx="23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83743"/>
        <c:axId val="79873570"/>
      </c:lineChart>
      <c:catAx>
        <c:axId val="28083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496670193564449"/>
              <c:y val="0.880475236186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3570"/>
        <c:crossesAt val="0"/>
        <c:auto val="1"/>
        <c:lblAlgn val="ctr"/>
        <c:lblOffset val="100"/>
        <c:noMultiLvlLbl val="0"/>
      </c:catAx>
      <c:valAx>
        <c:axId val="798735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74475633285616"/>
              <c:y val="0.03578585742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3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184228542976"/>
          <c:y val="0.217721156598912"/>
          <c:w val="0.377668513101388"/>
          <c:h val="0.23733180647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480752014324"/>
          <c:y val="0.024895724713243"/>
          <c:w val="0.967845419277828"/>
          <c:h val="0.975104275286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GESTION!$D$49</c:f>
              <c:strCache>
                <c:ptCount val="1"/>
                <c:pt idx="0">
                  <c:v>AÑO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ONGESTION!$B$64:$B$69</c:f>
              <c:strCache>
                <c:ptCount val="6"/>
                <c:pt idx="0">
                  <c:v>30-40%</c:v>
                </c:pt>
                <c:pt idx="1">
                  <c:v>40-50%</c:v>
                </c:pt>
                <c:pt idx="2">
                  <c:v>50-60%</c:v>
                </c:pt>
                <c:pt idx="3">
                  <c:v>60-70%</c:v>
                </c:pt>
                <c:pt idx="4">
                  <c:v>70-80%</c:v>
                </c:pt>
                <c:pt idx="5">
                  <c:v>80-100%</c:v>
                </c:pt>
              </c:strCache>
            </c:strRef>
          </c:cat>
          <c:val>
            <c:numRef>
              <c:f>CONGESTION!$D$64:$D$69</c:f>
              <c:numCache>
                <c:formatCode>General</c:formatCode>
                <c:ptCount val="6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tx>
            <c:strRef>
              <c:f>CONGESTION!$E$49</c:f>
              <c:strCache>
                <c:ptCount val="1"/>
                <c:pt idx="0">
                  <c:v>AÑO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ONGESTION!$B$64:$B$69</c:f>
              <c:strCache>
                <c:ptCount val="6"/>
                <c:pt idx="0">
                  <c:v>30-40%</c:v>
                </c:pt>
                <c:pt idx="1">
                  <c:v>40-50%</c:v>
                </c:pt>
                <c:pt idx="2">
                  <c:v>50-60%</c:v>
                </c:pt>
                <c:pt idx="3">
                  <c:v>60-70%</c:v>
                </c:pt>
                <c:pt idx="4">
                  <c:v>70-80%</c:v>
                </c:pt>
                <c:pt idx="5">
                  <c:v>80-100%</c:v>
                </c:pt>
              </c:strCache>
            </c:strRef>
          </c:cat>
          <c:val>
            <c:numRef>
              <c:f>CONGESTION!$E$64:$E$69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CONGESTION!$F$49</c:f>
              <c:strCache>
                <c:ptCount val="1"/>
                <c:pt idx="0">
                  <c:v>AÑO 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ONGESTION!$B$64:$B$69</c:f>
              <c:strCache>
                <c:ptCount val="6"/>
                <c:pt idx="0">
                  <c:v>30-40%</c:v>
                </c:pt>
                <c:pt idx="1">
                  <c:v>40-50%</c:v>
                </c:pt>
                <c:pt idx="2">
                  <c:v>50-60%</c:v>
                </c:pt>
                <c:pt idx="3">
                  <c:v>60-70%</c:v>
                </c:pt>
                <c:pt idx="4">
                  <c:v>70-80%</c:v>
                </c:pt>
                <c:pt idx="5">
                  <c:v>80-100%</c:v>
                </c:pt>
              </c:strCache>
            </c:strRef>
          </c:cat>
          <c:val>
            <c:numRef>
              <c:f>CONGESTION!$F$64:$F$69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2192251"/>
        <c:axId val="53696605"/>
      </c:barChart>
      <c:catAx>
        <c:axId val="219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6605"/>
        <c:crossesAt val="0"/>
        <c:auto val="1"/>
        <c:lblAlgn val="ctr"/>
        <c:lblOffset val="100"/>
        <c:noMultiLvlLbl val="0"/>
      </c:catAx>
      <c:valAx>
        <c:axId val="53696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914652342584"/>
          <c:y val="0.0788581856100104"/>
          <c:w val="0.231572664876156"/>
          <c:h val="0.492049009384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63</xdr:row>
      <xdr:rowOff>28800</xdr:rowOff>
    </xdr:from>
    <xdr:to>
      <xdr:col>26</xdr:col>
      <xdr:colOff>462600</xdr:colOff>
      <xdr:row>78</xdr:row>
      <xdr:rowOff>124200</xdr:rowOff>
    </xdr:to>
    <xdr:graphicFrame>
      <xdr:nvGraphicFramePr>
        <xdr:cNvPr id="0" name="2 Gráfico"/>
        <xdr:cNvGraphicFramePr/>
      </xdr:nvGraphicFramePr>
      <xdr:xfrm>
        <a:off x="7309080" y="10401480"/>
        <a:ext cx="5700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0920</xdr:colOff>
      <xdr:row>80</xdr:row>
      <xdr:rowOff>37800</xdr:rowOff>
    </xdr:from>
    <xdr:to>
      <xdr:col>27</xdr:col>
      <xdr:colOff>20520</xdr:colOff>
      <xdr:row>96</xdr:row>
      <xdr:rowOff>123840</xdr:rowOff>
    </xdr:to>
    <xdr:graphicFrame>
      <xdr:nvGraphicFramePr>
        <xdr:cNvPr id="1" name="3 Gráfico"/>
        <xdr:cNvGraphicFramePr/>
      </xdr:nvGraphicFramePr>
      <xdr:xfrm>
        <a:off x="7339680" y="13172760"/>
        <a:ext cx="57002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520</xdr:colOff>
      <xdr:row>97</xdr:row>
      <xdr:rowOff>142920</xdr:rowOff>
    </xdr:from>
    <xdr:to>
      <xdr:col>19</xdr:col>
      <xdr:colOff>301680</xdr:colOff>
      <xdr:row>113</xdr:row>
      <xdr:rowOff>75600</xdr:rowOff>
    </xdr:to>
    <xdr:graphicFrame>
      <xdr:nvGraphicFramePr>
        <xdr:cNvPr id="2" name="3 Gráfico"/>
        <xdr:cNvGraphicFramePr/>
      </xdr:nvGraphicFramePr>
      <xdr:xfrm>
        <a:off x="4042440" y="16059240"/>
        <a:ext cx="5699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1080</xdr:colOff>
      <xdr:row>115</xdr:row>
      <xdr:rowOff>152640</xdr:rowOff>
    </xdr:from>
    <xdr:to>
      <xdr:col>20</xdr:col>
      <xdr:colOff>40680</xdr:colOff>
      <xdr:row>131</xdr:row>
      <xdr:rowOff>66240</xdr:rowOff>
    </xdr:to>
    <xdr:graphicFrame>
      <xdr:nvGraphicFramePr>
        <xdr:cNvPr id="3" name="4 Gráfico"/>
        <xdr:cNvGraphicFramePr/>
      </xdr:nvGraphicFramePr>
      <xdr:xfrm>
        <a:off x="4203000" y="18983520"/>
        <a:ext cx="57006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221040</xdr:colOff>
      <xdr:row>63</xdr:row>
      <xdr:rowOff>18720</xdr:rowOff>
    </xdr:from>
    <xdr:to>
      <xdr:col>36</xdr:col>
      <xdr:colOff>181440</xdr:colOff>
      <xdr:row>78</xdr:row>
      <xdr:rowOff>105120</xdr:rowOff>
    </xdr:to>
    <xdr:graphicFrame>
      <xdr:nvGraphicFramePr>
        <xdr:cNvPr id="4" name="1 Gráfico"/>
        <xdr:cNvGraphicFramePr/>
      </xdr:nvGraphicFramePr>
      <xdr:xfrm>
        <a:off x="13240440" y="10391400"/>
        <a:ext cx="5703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2240</xdr:colOff>
      <xdr:row>86</xdr:row>
      <xdr:rowOff>95400</xdr:rowOff>
    </xdr:from>
    <xdr:to>
      <xdr:col>32</xdr:col>
      <xdr:colOff>181440</xdr:colOff>
      <xdr:row>98</xdr:row>
      <xdr:rowOff>171000</xdr:rowOff>
    </xdr:to>
    <xdr:graphicFrame>
      <xdr:nvGraphicFramePr>
        <xdr:cNvPr id="5" name="1 Gráfico"/>
        <xdr:cNvGraphicFramePr/>
      </xdr:nvGraphicFramePr>
      <xdr:xfrm>
        <a:off x="17936280" y="16706880"/>
        <a:ext cx="57434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60920</xdr:colOff>
      <xdr:row>88</xdr:row>
      <xdr:rowOff>152640</xdr:rowOff>
    </xdr:from>
    <xdr:to>
      <xdr:col>30</xdr:col>
      <xdr:colOff>131400</xdr:colOff>
      <xdr:row>92</xdr:row>
      <xdr:rowOff>123480</xdr:rowOff>
    </xdr:to>
    <xdr:sp>
      <xdr:nvSpPr>
        <xdr:cNvPr id="6" name="2 Elipse"/>
        <xdr:cNvSpPr/>
      </xdr:nvSpPr>
      <xdr:spPr>
        <a:xfrm>
          <a:off x="21285360" y="17154720"/>
          <a:ext cx="1157400" cy="732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62600</xdr:colOff>
      <xdr:row>94</xdr:row>
      <xdr:rowOff>105120</xdr:rowOff>
    </xdr:from>
    <xdr:to>
      <xdr:col>26</xdr:col>
      <xdr:colOff>623520</xdr:colOff>
      <xdr:row>96</xdr:row>
      <xdr:rowOff>142920</xdr:rowOff>
    </xdr:to>
    <xdr:sp>
      <xdr:nvSpPr>
        <xdr:cNvPr id="7" name="3 Elipse"/>
        <xdr:cNvSpPr/>
      </xdr:nvSpPr>
      <xdr:spPr>
        <a:xfrm>
          <a:off x="19837080" y="18250200"/>
          <a:ext cx="724320" cy="418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265</xdr:row>
      <xdr:rowOff>171000</xdr:rowOff>
    </xdr:from>
    <xdr:to>
      <xdr:col>5</xdr:col>
      <xdr:colOff>171720</xdr:colOff>
      <xdr:row>279</xdr:row>
      <xdr:rowOff>9360</xdr:rowOff>
    </xdr:to>
    <xdr:graphicFrame>
      <xdr:nvGraphicFramePr>
        <xdr:cNvPr id="8" name="4 Gráfico"/>
        <xdr:cNvGraphicFramePr/>
      </xdr:nvGraphicFramePr>
      <xdr:xfrm>
        <a:off x="81360" y="51415560"/>
        <a:ext cx="57157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1720</xdr:colOff>
      <xdr:row>265</xdr:row>
      <xdr:rowOff>114120</xdr:rowOff>
    </xdr:from>
    <xdr:to>
      <xdr:col>14</xdr:col>
      <xdr:colOff>392760</xdr:colOff>
      <xdr:row>278</xdr:row>
      <xdr:rowOff>142920</xdr:rowOff>
    </xdr:to>
    <xdr:graphicFrame>
      <xdr:nvGraphicFramePr>
        <xdr:cNvPr id="9" name="5 Gráfico"/>
        <xdr:cNvGraphicFramePr/>
      </xdr:nvGraphicFramePr>
      <xdr:xfrm>
        <a:off x="6640920" y="51358680"/>
        <a:ext cx="57837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0680</xdr:colOff>
      <xdr:row>95</xdr:row>
      <xdr:rowOff>66960</xdr:rowOff>
    </xdr:from>
    <xdr:to>
      <xdr:col>20</xdr:col>
      <xdr:colOff>775800</xdr:colOff>
      <xdr:row>101</xdr:row>
      <xdr:rowOff>190800</xdr:rowOff>
    </xdr:to>
    <xdr:sp>
      <xdr:nvSpPr>
        <xdr:cNvPr id="10" name="6 Flecha abajo"/>
        <xdr:cNvSpPr/>
      </xdr:nvSpPr>
      <xdr:spPr>
        <a:xfrm rot="18178200">
          <a:off x="14135040" y="16963200"/>
          <a:ext cx="1285920" cy="4164840"/>
        </a:xfrm>
        <a:prstGeom prst="downArrow">
          <a:avLst>
            <a:gd name="adj1" fmla="val 50000"/>
            <a:gd name="adj2" fmla="val 529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55</xdr:row>
      <xdr:rowOff>162360</xdr:rowOff>
    </xdr:from>
    <xdr:to>
      <xdr:col>21</xdr:col>
      <xdr:colOff>120960</xdr:colOff>
      <xdr:row>70</xdr:row>
      <xdr:rowOff>28440</xdr:rowOff>
    </xdr:to>
    <xdr:graphicFrame>
      <xdr:nvGraphicFramePr>
        <xdr:cNvPr id="11" name="1 Gráfico"/>
        <xdr:cNvGraphicFramePr/>
      </xdr:nvGraphicFramePr>
      <xdr:xfrm>
        <a:off x="5975280" y="10801800"/>
        <a:ext cx="48250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09600</xdr:colOff>
      <xdr:row>32</xdr:row>
      <xdr:rowOff>162000</xdr:rowOff>
    </xdr:from>
    <xdr:to>
      <xdr:col>33</xdr:col>
      <xdr:colOff>377280</xdr:colOff>
      <xdr:row>45</xdr:row>
      <xdr:rowOff>190440</xdr:rowOff>
    </xdr:to>
    <xdr:graphicFrame>
      <xdr:nvGraphicFramePr>
        <xdr:cNvPr id="12" name="2 Gráfico"/>
        <xdr:cNvGraphicFramePr/>
      </xdr:nvGraphicFramePr>
      <xdr:xfrm>
        <a:off x="12747960" y="6372360"/>
        <a:ext cx="54774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221760</xdr:colOff>
      <xdr:row>71</xdr:row>
      <xdr:rowOff>95400</xdr:rowOff>
    </xdr:from>
    <xdr:to>
      <xdr:col>33</xdr:col>
      <xdr:colOff>290520</xdr:colOff>
      <xdr:row>84</xdr:row>
      <xdr:rowOff>113760</xdr:rowOff>
    </xdr:to>
    <xdr:graphicFrame>
      <xdr:nvGraphicFramePr>
        <xdr:cNvPr id="13" name="3 Gráfico"/>
        <xdr:cNvGraphicFramePr/>
      </xdr:nvGraphicFramePr>
      <xdr:xfrm>
        <a:off x="12660120" y="13820760"/>
        <a:ext cx="54784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0</xdr:colOff>
      <xdr:row>118</xdr:row>
      <xdr:rowOff>0</xdr:rowOff>
    </xdr:from>
    <xdr:to>
      <xdr:col>36</xdr:col>
      <xdr:colOff>68400</xdr:colOff>
      <xdr:row>130</xdr:row>
      <xdr:rowOff>190440</xdr:rowOff>
    </xdr:to>
    <xdr:graphicFrame>
      <xdr:nvGraphicFramePr>
        <xdr:cNvPr id="14" name="4 Gráfico"/>
        <xdr:cNvGraphicFramePr/>
      </xdr:nvGraphicFramePr>
      <xdr:xfrm>
        <a:off x="14756760" y="22764600"/>
        <a:ext cx="54781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600</xdr:colOff>
      <xdr:row>1</xdr:row>
      <xdr:rowOff>0</xdr:rowOff>
    </xdr:from>
    <xdr:to>
      <xdr:col>10</xdr:col>
      <xdr:colOff>329040</xdr:colOff>
      <xdr:row>5</xdr:row>
      <xdr:rowOff>47880</xdr:rowOff>
    </xdr:to>
    <xdr:sp>
      <xdr:nvSpPr>
        <xdr:cNvPr id="15" name="1 CuadroTexto"/>
        <xdr:cNvSpPr/>
      </xdr:nvSpPr>
      <xdr:spPr>
        <a:xfrm>
          <a:off x="6728400" y="200160"/>
          <a:ext cx="206784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 ha tomado rendimiento para este caso del 81 %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0% en carga y 90% en decarg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28</xdr:row>
      <xdr:rowOff>142920</xdr:rowOff>
    </xdr:from>
    <xdr:to>
      <xdr:col>8</xdr:col>
      <xdr:colOff>638280</xdr:colOff>
      <xdr:row>41</xdr:row>
      <xdr:rowOff>190800</xdr:rowOff>
    </xdr:to>
    <xdr:graphicFrame>
      <xdr:nvGraphicFramePr>
        <xdr:cNvPr id="16" name="1 Gráfico"/>
        <xdr:cNvGraphicFramePr/>
      </xdr:nvGraphicFramePr>
      <xdr:xfrm>
        <a:off x="931680" y="5676840"/>
        <a:ext cx="5478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10520</xdr:colOff>
      <xdr:row>1</xdr:row>
      <xdr:rowOff>28440</xdr:rowOff>
    </xdr:from>
    <xdr:to>
      <xdr:col>24</xdr:col>
      <xdr:colOff>174600</xdr:colOff>
      <xdr:row>14</xdr:row>
      <xdr:rowOff>75960</xdr:rowOff>
    </xdr:to>
    <xdr:graphicFrame>
      <xdr:nvGraphicFramePr>
        <xdr:cNvPr id="17" name="2 Gráfico"/>
        <xdr:cNvGraphicFramePr/>
      </xdr:nvGraphicFramePr>
      <xdr:xfrm>
        <a:off x="13523760" y="218880"/>
        <a:ext cx="558576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:B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false" hidden="false" outlineLevel="0" max="6" min="3" style="1" width="11.42"/>
    <col collapsed="false" customWidth="true" hidden="false" outlineLevel="0" max="7" min="7" style="1" width="13.85"/>
    <col collapsed="false" customWidth="true" hidden="false" outlineLevel="0" max="8" min="8" style="1" width="6.56"/>
    <col collapsed="false" customWidth="true" hidden="false" outlineLevel="0" max="44" min="9" style="1" width="4.56"/>
    <col collapsed="false" customWidth="true" hidden="false" outlineLevel="0" max="55" min="45" style="1" width="6.56"/>
    <col collapsed="false" customWidth="false" hidden="false" outlineLevel="0" max="257" min="56" style="1" width="11.42"/>
  </cols>
  <sheetData>
    <row r="1" customFormat="false" ht="12.75" hidden="false" customHeight="true" outlineLevel="0" collapsed="false">
      <c r="B1" s="2" t="s">
        <v>0</v>
      </c>
      <c r="C1" s="2"/>
      <c r="D1" s="2"/>
      <c r="G1" s="3" t="s">
        <v>1</v>
      </c>
      <c r="H1" s="3"/>
      <c r="I1" s="3"/>
      <c r="J1" s="3"/>
      <c r="K1" s="3"/>
      <c r="L1" s="3"/>
      <c r="M1" s="3"/>
      <c r="N1" s="3"/>
      <c r="O1" s="4"/>
      <c r="P1" s="2" t="s">
        <v>2</v>
      </c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B2" s="2"/>
      <c r="C2" s="2"/>
      <c r="D2" s="2"/>
      <c r="G2" s="3"/>
      <c r="H2" s="3"/>
      <c r="I2" s="3"/>
      <c r="J2" s="3"/>
      <c r="K2" s="3"/>
      <c r="L2" s="3"/>
      <c r="M2" s="3"/>
      <c r="N2" s="3"/>
      <c r="O2" s="4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G4" s="5" t="s">
        <v>3</v>
      </c>
      <c r="H4" s="5"/>
      <c r="I4" s="5"/>
      <c r="J4" s="5"/>
      <c r="K4" s="5"/>
      <c r="L4" s="3"/>
      <c r="M4" s="3"/>
      <c r="N4" s="3"/>
      <c r="O4" s="3"/>
    </row>
    <row r="5" customFormat="false" ht="23.25" hidden="false" customHeight="false" outlineLevel="0" collapsed="false">
      <c r="B5" s="6" t="s">
        <v>4</v>
      </c>
      <c r="C5" s="6" t="s">
        <v>5</v>
      </c>
      <c r="D5" s="7" t="s">
        <v>6</v>
      </c>
      <c r="G5" s="8" t="s">
        <v>7</v>
      </c>
      <c r="H5" s="9" t="n">
        <v>1</v>
      </c>
      <c r="I5" s="9"/>
      <c r="J5" s="9" t="n">
        <v>2</v>
      </c>
      <c r="K5" s="9"/>
      <c r="L5" s="9" t="n">
        <v>3</v>
      </c>
      <c r="M5" s="9"/>
      <c r="N5" s="9" t="n">
        <v>4</v>
      </c>
      <c r="O5" s="9"/>
      <c r="P5" s="9" t="n">
        <v>5</v>
      </c>
      <c r="Q5" s="9"/>
      <c r="R5" s="10" t="n">
        <v>6</v>
      </c>
      <c r="S5" s="10"/>
      <c r="T5" s="9" t="n">
        <v>7</v>
      </c>
      <c r="U5" s="9"/>
      <c r="V5" s="9" t="n">
        <v>8</v>
      </c>
      <c r="W5" s="9"/>
      <c r="X5" s="9" t="n">
        <v>9</v>
      </c>
      <c r="Y5" s="9"/>
      <c r="Z5" s="9" t="n">
        <v>10</v>
      </c>
      <c r="AA5" s="9"/>
      <c r="AB5" s="10" t="n">
        <v>11</v>
      </c>
      <c r="AC5" s="10"/>
      <c r="AD5" s="9" t="n">
        <v>12</v>
      </c>
      <c r="AE5" s="9"/>
      <c r="AF5" s="10" t="n">
        <v>13</v>
      </c>
      <c r="AG5" s="10"/>
      <c r="AH5" s="9" t="n">
        <v>14</v>
      </c>
      <c r="AI5" s="9"/>
      <c r="AJ5" s="10" t="n">
        <v>15</v>
      </c>
      <c r="AK5" s="10"/>
      <c r="AL5" s="11" t="n">
        <v>16</v>
      </c>
      <c r="AM5" s="11"/>
      <c r="AN5" s="9" t="n">
        <v>17</v>
      </c>
      <c r="AO5" s="9"/>
      <c r="AP5" s="9" t="n">
        <v>18</v>
      </c>
      <c r="AQ5" s="9"/>
      <c r="AR5" s="9" t="n">
        <v>19</v>
      </c>
      <c r="AS5" s="9"/>
      <c r="AT5" s="9" t="n">
        <v>20</v>
      </c>
      <c r="AU5" s="9"/>
      <c r="AV5" s="9" t="n">
        <v>21</v>
      </c>
      <c r="AW5" s="9"/>
      <c r="AX5" s="10" t="n">
        <v>22</v>
      </c>
      <c r="AY5" s="10"/>
      <c r="AZ5" s="9" t="n">
        <v>23</v>
      </c>
      <c r="BA5" s="9"/>
      <c r="BB5" s="9" t="n">
        <v>24</v>
      </c>
      <c r="BC5" s="9"/>
    </row>
    <row r="6" customFormat="false" ht="12.75" hidden="false" customHeight="false" outlineLevel="0" collapsed="false">
      <c r="B6" s="12"/>
      <c r="C6" s="13"/>
      <c r="D6" s="14"/>
      <c r="G6" s="15" t="s">
        <v>8</v>
      </c>
      <c r="H6" s="16" t="s">
        <v>9</v>
      </c>
      <c r="I6" s="17" t="s">
        <v>10</v>
      </c>
      <c r="J6" s="16" t="s">
        <v>9</v>
      </c>
      <c r="K6" s="16" t="s">
        <v>10</v>
      </c>
      <c r="L6" s="16" t="s">
        <v>9</v>
      </c>
      <c r="M6" s="16" t="s">
        <v>10</v>
      </c>
      <c r="N6" s="16" t="s">
        <v>9</v>
      </c>
      <c r="O6" s="16" t="s">
        <v>10</v>
      </c>
      <c r="P6" s="16" t="s">
        <v>9</v>
      </c>
      <c r="Q6" s="16" t="s">
        <v>10</v>
      </c>
      <c r="R6" s="16" t="s">
        <v>9</v>
      </c>
      <c r="S6" s="16" t="s">
        <v>10</v>
      </c>
      <c r="T6" s="18" t="s">
        <v>9</v>
      </c>
      <c r="U6" s="18" t="s">
        <v>10</v>
      </c>
      <c r="V6" s="16" t="s">
        <v>9</v>
      </c>
      <c r="W6" s="16" t="s">
        <v>10</v>
      </c>
      <c r="X6" s="16" t="s">
        <v>9</v>
      </c>
      <c r="Y6" s="16" t="s">
        <v>10</v>
      </c>
      <c r="Z6" s="16" t="s">
        <v>9</v>
      </c>
      <c r="AA6" s="16" t="s">
        <v>10</v>
      </c>
      <c r="AB6" s="16" t="s">
        <v>9</v>
      </c>
      <c r="AC6" s="16" t="s">
        <v>10</v>
      </c>
      <c r="AD6" s="16" t="s">
        <v>9</v>
      </c>
      <c r="AE6" s="16" t="s">
        <v>10</v>
      </c>
      <c r="AF6" s="16" t="s">
        <v>9</v>
      </c>
      <c r="AG6" s="16" t="s">
        <v>10</v>
      </c>
      <c r="AH6" s="16" t="s">
        <v>9</v>
      </c>
      <c r="AI6" s="16" t="s">
        <v>10</v>
      </c>
      <c r="AJ6" s="16" t="s">
        <v>9</v>
      </c>
      <c r="AK6" s="16" t="s">
        <v>10</v>
      </c>
      <c r="AL6" s="19" t="s">
        <v>9</v>
      </c>
      <c r="AM6" s="19" t="s">
        <v>10</v>
      </c>
      <c r="AN6" s="16" t="s">
        <v>9</v>
      </c>
      <c r="AO6" s="16" t="s">
        <v>10</v>
      </c>
      <c r="AP6" s="16" t="s">
        <v>9</v>
      </c>
      <c r="AQ6" s="16" t="s">
        <v>10</v>
      </c>
      <c r="AR6" s="16" t="s">
        <v>9</v>
      </c>
      <c r="AS6" s="16" t="s">
        <v>10</v>
      </c>
      <c r="AT6" s="16" t="s">
        <v>9</v>
      </c>
      <c r="AU6" s="16" t="s">
        <v>10</v>
      </c>
      <c r="AV6" s="16" t="s">
        <v>9</v>
      </c>
      <c r="AW6" s="16" t="s">
        <v>10</v>
      </c>
      <c r="AX6" s="16" t="s">
        <v>9</v>
      </c>
      <c r="AY6" s="16" t="s">
        <v>10</v>
      </c>
      <c r="AZ6" s="16" t="s">
        <v>9</v>
      </c>
      <c r="BA6" s="16" t="s">
        <v>10</v>
      </c>
      <c r="BB6" s="16" t="s">
        <v>9</v>
      </c>
      <c r="BC6" s="20" t="s">
        <v>10</v>
      </c>
    </row>
    <row r="7" customFormat="false" ht="12.75" hidden="false" customHeight="false" outlineLevel="0" collapsed="false">
      <c r="B7" s="21" t="s">
        <v>11</v>
      </c>
      <c r="C7" s="22" t="n">
        <v>1192.7</v>
      </c>
      <c r="D7" s="23" t="n">
        <f aca="false">C7/C11</f>
        <v>0.20875851084312</v>
      </c>
      <c r="G7" s="24" t="s">
        <v>11</v>
      </c>
      <c r="H7" s="25" t="n">
        <v>0.453831033983824</v>
      </c>
      <c r="I7" s="26" t="n">
        <v>0.247766683181407</v>
      </c>
      <c r="J7" s="25" t="n">
        <v>0.364969013343635</v>
      </c>
      <c r="K7" s="26" t="n">
        <v>0.199252927033998</v>
      </c>
      <c r="L7" s="25" t="n">
        <v>0.314190715834955</v>
      </c>
      <c r="M7" s="26" t="n">
        <v>0.171530780664051</v>
      </c>
      <c r="N7" s="25" t="n">
        <v>0.280867458094884</v>
      </c>
      <c r="O7" s="26" t="n">
        <v>0.153338122108773</v>
      </c>
      <c r="P7" s="25" t="n">
        <v>0.263412418326276</v>
      </c>
      <c r="Q7" s="26" t="n">
        <v>0.143808634294103</v>
      </c>
      <c r="R7" s="25" t="n">
        <v>0.244370556760521</v>
      </c>
      <c r="S7" s="26" t="n">
        <v>0.133412829405373</v>
      </c>
      <c r="T7" s="25" t="n">
        <v>0.23643644777479</v>
      </c>
      <c r="U7" s="26" t="n">
        <v>0.129081244035068</v>
      </c>
      <c r="V7" s="25" t="n">
        <v>0.247544200354813</v>
      </c>
      <c r="W7" s="26" t="n">
        <v>0.135145463553495</v>
      </c>
      <c r="X7" s="25" t="n">
        <v>0.287214745283469</v>
      </c>
      <c r="Y7" s="26" t="n">
        <v>0.156803390405016</v>
      </c>
      <c r="Z7" s="25" t="n">
        <v>0.334819399197856</v>
      </c>
      <c r="AA7" s="26" t="n">
        <v>0.182792902626842</v>
      </c>
      <c r="AB7" s="25" t="n">
        <v>0.374489944126512</v>
      </c>
      <c r="AC7" s="26" t="n">
        <v>0.204450829478363</v>
      </c>
      <c r="AD7" s="25" t="n">
        <v>0.437962816012362</v>
      </c>
      <c r="AE7" s="26" t="n">
        <v>0.239103512440798</v>
      </c>
      <c r="AF7" s="25" t="n">
        <v>0.491914757115334</v>
      </c>
      <c r="AG7" s="26" t="n">
        <v>0.268558292958867</v>
      </c>
      <c r="AH7" s="25" t="n">
        <v>0.614100035495595</v>
      </c>
      <c r="AI7" s="26" t="n">
        <v>0.335264707661554</v>
      </c>
      <c r="AJ7" s="25" t="n">
        <v>0.741045779267294</v>
      </c>
      <c r="AK7" s="26" t="n">
        <v>0.404570073586423</v>
      </c>
      <c r="AL7" s="25" t="n">
        <v>0.815626403733167</v>
      </c>
      <c r="AM7" s="26" t="n">
        <v>0.445286976067283</v>
      </c>
      <c r="AN7" s="25" t="n">
        <v>0.737872135673001</v>
      </c>
      <c r="AO7" s="26" t="n">
        <v>0.402837439438301</v>
      </c>
      <c r="AP7" s="25" t="n">
        <v>0.710896165121515</v>
      </c>
      <c r="AQ7" s="26" t="n">
        <v>0.388110049179266</v>
      </c>
      <c r="AR7" s="25" t="n">
        <v>0.688680659961468</v>
      </c>
      <c r="AS7" s="26" t="n">
        <v>0.375981610142414</v>
      </c>
      <c r="AT7" s="25" t="n">
        <v>0.591884530335547</v>
      </c>
      <c r="AU7" s="26" t="n">
        <v>0.323136268624701</v>
      </c>
      <c r="AV7" s="25" t="n">
        <v>0.525238014855405</v>
      </c>
      <c r="AW7" s="26" t="n">
        <v>0.286750951514145</v>
      </c>
      <c r="AX7" s="25" t="n">
        <v>0.537932589232575</v>
      </c>
      <c r="AY7" s="26" t="n">
        <v>0.293681488106632</v>
      </c>
      <c r="AZ7" s="25" t="n">
        <v>0.577603134161231</v>
      </c>
      <c r="BA7" s="26" t="n">
        <v>0.315339414958154</v>
      </c>
      <c r="BB7" s="25" t="n">
        <v>0.534758945638283</v>
      </c>
      <c r="BC7" s="27" t="n">
        <v>0.291948853958511</v>
      </c>
    </row>
    <row r="8" customFormat="false" ht="12.75" hidden="false" customHeight="false" outlineLevel="0" collapsed="false">
      <c r="B8" s="21" t="s">
        <v>12</v>
      </c>
      <c r="C8" s="22" t="n">
        <v>1326</v>
      </c>
      <c r="D8" s="23" t="n">
        <f aca="false">C8/C11</f>
        <v>0.232090035531129</v>
      </c>
      <c r="G8" s="24" t="s">
        <v>12</v>
      </c>
      <c r="H8" s="25" t="n">
        <v>0.504552654533874</v>
      </c>
      <c r="I8" s="26" t="n">
        <v>0.275457887061747</v>
      </c>
      <c r="J8" s="25" t="n">
        <v>0.405759127771996</v>
      </c>
      <c r="K8" s="26" t="n">
        <v>0.221522077007698</v>
      </c>
      <c r="L8" s="25" t="n">
        <v>0.349305683908066</v>
      </c>
      <c r="M8" s="26" t="n">
        <v>0.190701614119671</v>
      </c>
      <c r="N8" s="25" t="n">
        <v>0.312258111372362</v>
      </c>
      <c r="O8" s="26" t="n">
        <v>0.170475685349403</v>
      </c>
      <c r="P8" s="25" t="n">
        <v>0.292852240044136</v>
      </c>
      <c r="Q8" s="26" t="n">
        <v>0.159881151231643</v>
      </c>
      <c r="R8" s="25" t="n">
        <v>0.271682198595163</v>
      </c>
      <c r="S8" s="26" t="n">
        <v>0.148323477648633</v>
      </c>
      <c r="T8" s="25" t="n">
        <v>0.262861347991424</v>
      </c>
      <c r="U8" s="26" t="n">
        <v>0.143507780322378</v>
      </c>
      <c r="V8" s="25" t="n">
        <v>0.275210538836658</v>
      </c>
      <c r="W8" s="26" t="n">
        <v>0.150249756579134</v>
      </c>
      <c r="X8" s="25" t="n">
        <v>0.319314791855354</v>
      </c>
      <c r="Y8" s="26" t="n">
        <v>0.174328243210406</v>
      </c>
      <c r="Z8" s="25" t="n">
        <v>0.372239895477788</v>
      </c>
      <c r="AA8" s="26" t="n">
        <v>0.203222427167932</v>
      </c>
      <c r="AB8" s="25" t="n">
        <v>0.416344148496483</v>
      </c>
      <c r="AC8" s="26" t="n">
        <v>0.227300913799203</v>
      </c>
      <c r="AD8" s="25" t="n">
        <v>0.486910953326396</v>
      </c>
      <c r="AE8" s="26" t="n">
        <v>0.265826492409238</v>
      </c>
      <c r="AF8" s="25" t="n">
        <v>0.546892737431821</v>
      </c>
      <c r="AG8" s="26" t="n">
        <v>0.298573234227767</v>
      </c>
      <c r="AH8" s="25" t="n">
        <v>0.682733836729403</v>
      </c>
      <c r="AI8" s="26" t="n">
        <v>0.372734973052084</v>
      </c>
      <c r="AJ8" s="25" t="n">
        <v>0.823867446389227</v>
      </c>
      <c r="AK8" s="26" t="n">
        <v>0.449786130272153</v>
      </c>
      <c r="AL8" s="25" t="n">
        <v>0.906783442064374</v>
      </c>
      <c r="AM8" s="26" t="n">
        <v>0.495053685138943</v>
      </c>
      <c r="AN8" s="25" t="n">
        <v>0.820339106147732</v>
      </c>
      <c r="AO8" s="26" t="n">
        <v>0.447859851341651</v>
      </c>
      <c r="AP8" s="25" t="n">
        <v>0.790348214095019</v>
      </c>
      <c r="AQ8" s="26" t="n">
        <v>0.431486480432386</v>
      </c>
      <c r="AR8" s="25" t="n">
        <v>0.76564983240455</v>
      </c>
      <c r="AS8" s="26" t="n">
        <v>0.418002527918874</v>
      </c>
      <c r="AT8" s="25" t="n">
        <v>0.658035455038933</v>
      </c>
      <c r="AU8" s="26" t="n">
        <v>0.359251020538571</v>
      </c>
      <c r="AV8" s="25" t="n">
        <v>0.583940309967525</v>
      </c>
      <c r="AW8" s="26" t="n">
        <v>0.318799162998035</v>
      </c>
      <c r="AX8" s="25" t="n">
        <v>0.598053670933508</v>
      </c>
      <c r="AY8" s="26" t="n">
        <v>0.326504278720042</v>
      </c>
      <c r="AZ8" s="25" t="n">
        <v>0.642157923952203</v>
      </c>
      <c r="BA8" s="26" t="n">
        <v>0.350582765351314</v>
      </c>
      <c r="BB8" s="25" t="n">
        <v>0.594525330692012</v>
      </c>
      <c r="BC8" s="27" t="n">
        <v>0.324577999789541</v>
      </c>
    </row>
    <row r="9" customFormat="false" ht="13.5" hidden="false" customHeight="false" outlineLevel="0" collapsed="false">
      <c r="B9" s="28" t="s">
        <v>13</v>
      </c>
      <c r="C9" s="29" t="n">
        <f aca="false">3194.6</f>
        <v>3194.6</v>
      </c>
      <c r="D9" s="30" t="n">
        <f aca="false">C9/C11</f>
        <v>0.55915145362575</v>
      </c>
      <c r="G9" s="31" t="s">
        <v>13</v>
      </c>
      <c r="H9" s="32" t="n">
        <v>1.21556855970883</v>
      </c>
      <c r="I9" s="33" t="n">
        <v>0.66363330769793</v>
      </c>
      <c r="J9" s="32" t="n">
        <v>0.97755513543018</v>
      </c>
      <c r="K9" s="33" t="n">
        <v>0.533691121575258</v>
      </c>
      <c r="L9" s="32" t="n">
        <v>0.841547464413808</v>
      </c>
      <c r="M9" s="33" t="n">
        <v>0.459438443790875</v>
      </c>
      <c r="N9" s="32" t="n">
        <v>0.752292430309313</v>
      </c>
      <c r="O9" s="33" t="n">
        <v>0.410710123994873</v>
      </c>
      <c r="P9" s="32" t="n">
        <v>0.705539793397435</v>
      </c>
      <c r="Q9" s="33" t="n">
        <v>0.385185766006491</v>
      </c>
      <c r="R9" s="32" t="n">
        <v>0.654536916766295</v>
      </c>
      <c r="S9" s="33" t="n">
        <v>0.357341011837347</v>
      </c>
      <c r="T9" s="32" t="n">
        <v>0.633285718169987</v>
      </c>
      <c r="U9" s="33" t="n">
        <v>0.345739030933537</v>
      </c>
      <c r="V9" s="32" t="n">
        <v>0.663037396204818</v>
      </c>
      <c r="W9" s="33" t="n">
        <v>0.361981804198871</v>
      </c>
      <c r="X9" s="32" t="n">
        <v>0.769293389186359</v>
      </c>
      <c r="Y9" s="33" t="n">
        <v>0.419991708717921</v>
      </c>
      <c r="Z9" s="32" t="n">
        <v>0.896800580764209</v>
      </c>
      <c r="AA9" s="33" t="n">
        <v>0.489603594140781</v>
      </c>
      <c r="AB9" s="32" t="n">
        <v>1.00305657374575</v>
      </c>
      <c r="AC9" s="33" t="n">
        <v>0.54761349865983</v>
      </c>
      <c r="AD9" s="32" t="n">
        <v>1.17306616251622</v>
      </c>
      <c r="AE9" s="33" t="n">
        <v>0.64042934589031</v>
      </c>
      <c r="AF9" s="32" t="n">
        <v>1.31757431297111</v>
      </c>
      <c r="AG9" s="33" t="n">
        <v>0.719322816036218</v>
      </c>
      <c r="AH9" s="32" t="n">
        <v>1.64484277135426</v>
      </c>
      <c r="AI9" s="33" t="n">
        <v>0.897993321954892</v>
      </c>
      <c r="AJ9" s="32" t="n">
        <v>1.98486194889519</v>
      </c>
      <c r="AK9" s="33" t="n">
        <v>1.08362501641585</v>
      </c>
      <c r="AL9" s="32" t="n">
        <v>2.18462321570049</v>
      </c>
      <c r="AM9" s="33" t="n">
        <v>1.19268363691166</v>
      </c>
      <c r="AN9" s="32" t="n">
        <v>1.97636146945667</v>
      </c>
      <c r="AO9" s="33" t="n">
        <v>1.07898422405433</v>
      </c>
      <c r="AP9" s="32" t="n">
        <v>1.90410739422922</v>
      </c>
      <c r="AQ9" s="33" t="n">
        <v>1.03953748898137</v>
      </c>
      <c r="AR9" s="32" t="n">
        <v>1.84460403815956</v>
      </c>
      <c r="AS9" s="33" t="n">
        <v>1.00705194245071</v>
      </c>
      <c r="AT9" s="32" t="n">
        <v>1.5853394152846</v>
      </c>
      <c r="AU9" s="33" t="n">
        <v>0.865507775424223</v>
      </c>
      <c r="AV9" s="32" t="n">
        <v>1.40682934707561</v>
      </c>
      <c r="AW9" s="33" t="n">
        <v>0.76805113583222</v>
      </c>
      <c r="AX9" s="32" t="n">
        <v>1.4408312648297</v>
      </c>
      <c r="AY9" s="33" t="n">
        <v>0.786614305278316</v>
      </c>
      <c r="AZ9" s="32" t="n">
        <v>1.54708725781124</v>
      </c>
      <c r="BA9" s="33" t="n">
        <v>0.844624209797365</v>
      </c>
      <c r="BB9" s="32" t="n">
        <v>1.43233078539118</v>
      </c>
      <c r="BC9" s="34" t="n">
        <v>0.781973512916792</v>
      </c>
    </row>
    <row r="10" customFormat="false" ht="12.75" hidden="false" customHeight="false" outlineLevel="0" collapsed="false">
      <c r="H10" s="35"/>
    </row>
    <row r="11" customFormat="false" ht="22.5" hidden="false" customHeight="false" outlineLevel="0" collapsed="false">
      <c r="B11" s="36" t="s">
        <v>14</v>
      </c>
      <c r="C11" s="37" t="n">
        <f aca="false">SUM(C7:C9)</f>
        <v>5713.3</v>
      </c>
      <c r="D11" s="38" t="n">
        <f aca="false">SUM(D7:D9)</f>
        <v>1</v>
      </c>
      <c r="G11" s="39" t="s">
        <v>15</v>
      </c>
      <c r="H11" s="35" t="n">
        <f aca="false">SUM(H7:H9)</f>
        <v>2.17395224822653</v>
      </c>
      <c r="I11" s="35" t="n">
        <f aca="false">SUM(I7:I9)</f>
        <v>1.18685787794108</v>
      </c>
      <c r="J11" s="35" t="n">
        <f aca="false">SUM(J7:J9)</f>
        <v>1.74828327654581</v>
      </c>
      <c r="K11" s="35" t="n">
        <f aca="false">SUM(K7:K9)</f>
        <v>0.954466125616955</v>
      </c>
      <c r="L11" s="35" t="n">
        <f aca="false">SUM(L7:L9)</f>
        <v>1.50504386415683</v>
      </c>
      <c r="M11" s="35" t="n">
        <f aca="false">SUM(M7:M9)</f>
        <v>0.821670838574596</v>
      </c>
      <c r="N11" s="35" t="n">
        <f aca="false">SUM(N7:N9)</f>
        <v>1.34541799977656</v>
      </c>
      <c r="O11" s="35" t="n">
        <f aca="false">SUM(O7:O9)</f>
        <v>0.734523931453048</v>
      </c>
      <c r="P11" s="35" t="n">
        <f aca="false">SUM(P7:P9)</f>
        <v>1.26180445176785</v>
      </c>
      <c r="Q11" s="35" t="n">
        <f aca="false">SUM(Q7:Q9)</f>
        <v>0.688875551532237</v>
      </c>
      <c r="R11" s="35" t="n">
        <f aca="false">SUM(R7:R9)</f>
        <v>1.17058967212198</v>
      </c>
      <c r="S11" s="35" t="n">
        <f aca="false">SUM(S7:S9)</f>
        <v>0.639077318891353</v>
      </c>
      <c r="T11" s="35" t="n">
        <f aca="false">SUM(T7:T9)</f>
        <v>1.1325835139362</v>
      </c>
      <c r="U11" s="35" t="n">
        <f aca="false">SUM(U7:U9)</f>
        <v>0.618328055290984</v>
      </c>
      <c r="V11" s="35" t="n">
        <f aca="false">SUM(V7:V9)</f>
        <v>1.18579213539629</v>
      </c>
      <c r="W11" s="35" t="n">
        <f aca="false">SUM(W7:W9)</f>
        <v>0.6473770243315</v>
      </c>
      <c r="X11" s="35" t="n">
        <f aca="false">SUM(X7:X9)</f>
        <v>1.37582292632518</v>
      </c>
      <c r="Y11" s="35" t="n">
        <f aca="false">SUM(Y7:Y9)</f>
        <v>0.751123342333343</v>
      </c>
      <c r="Z11" s="35" t="n">
        <f aca="false">SUM(Z7:Z9)</f>
        <v>1.60385987543985</v>
      </c>
      <c r="AA11" s="35" t="n">
        <f aca="false">SUM(AA7:AA9)</f>
        <v>0.875618923935554</v>
      </c>
      <c r="AB11" s="35" t="n">
        <f aca="false">SUM(AB7:AB9)</f>
        <v>1.79389066636875</v>
      </c>
      <c r="AC11" s="35" t="n">
        <f aca="false">SUM(AC7:AC9)</f>
        <v>0.979365241937397</v>
      </c>
      <c r="AD11" s="35" t="n">
        <f aca="false">SUM(AD7:AD9)</f>
        <v>2.09793993185497</v>
      </c>
      <c r="AE11" s="35" t="n">
        <f aca="false">SUM(AE7:AE9)</f>
        <v>1.14535935074035</v>
      </c>
      <c r="AF11" s="35" t="n">
        <f aca="false">SUM(AF7:AF9)</f>
        <v>2.35638180751827</v>
      </c>
      <c r="AG11" s="35" t="n">
        <f aca="false">SUM(AG7:AG9)</f>
        <v>1.28645434322285</v>
      </c>
      <c r="AH11" s="35" t="n">
        <f aca="false">SUM(AH7:AH9)</f>
        <v>2.94167664357926</v>
      </c>
      <c r="AI11" s="35" t="n">
        <f aca="false">SUM(AI7:AI9)</f>
        <v>1.60599300266853</v>
      </c>
      <c r="AJ11" s="35" t="n">
        <f aca="false">SUM(AJ7:AJ9)</f>
        <v>3.54977517455171</v>
      </c>
      <c r="AK11" s="35" t="n">
        <f aca="false">SUM(AK7:AK9)</f>
        <v>1.93798122027443</v>
      </c>
      <c r="AL11" s="35" t="n">
        <f aca="false">SUM(AL7:AL9)</f>
        <v>3.90703306149803</v>
      </c>
      <c r="AM11" s="35" t="n">
        <f aca="false">SUM(AM7:AM9)</f>
        <v>2.13302429811789</v>
      </c>
      <c r="AN11" s="35" t="n">
        <f aca="false">SUM(AN7:AN9)</f>
        <v>3.5345727112774</v>
      </c>
      <c r="AO11" s="35" t="n">
        <f aca="false">SUM(AO7:AO9)</f>
        <v>1.92968151483428</v>
      </c>
      <c r="AP11" s="35" t="n">
        <f aca="false">SUM(AP7:AP9)</f>
        <v>3.40535177344576</v>
      </c>
      <c r="AQ11" s="35" t="n">
        <f aca="false">SUM(AQ7:AQ9)</f>
        <v>1.85913401859303</v>
      </c>
      <c r="AR11" s="35" t="n">
        <f aca="false">SUM(AR7:AR9)</f>
        <v>3.29893453052558</v>
      </c>
      <c r="AS11" s="35" t="n">
        <f aca="false">SUM(AS7:AS9)</f>
        <v>1.80103608051199</v>
      </c>
      <c r="AT11" s="35" t="n">
        <f aca="false">SUM(AT7:AT9)</f>
        <v>2.83525940065908</v>
      </c>
      <c r="AU11" s="35" t="n">
        <f aca="false">SUM(AU7:AU9)</f>
        <v>1.5478950645875</v>
      </c>
      <c r="AV11" s="35" t="n">
        <f aca="false">SUM(AV7:AV9)</f>
        <v>2.51600767189854</v>
      </c>
      <c r="AW11" s="35" t="n">
        <f aca="false">SUM(AW7:AW9)</f>
        <v>1.3736012503444</v>
      </c>
      <c r="AX11" s="35" t="n">
        <f aca="false">SUM(AX7:AX9)</f>
        <v>2.57681752499578</v>
      </c>
      <c r="AY11" s="35" t="n">
        <f aca="false">SUM(AY7:AY9)</f>
        <v>1.40680007210499</v>
      </c>
      <c r="AZ11" s="35" t="n">
        <f aca="false">SUM(AZ7:AZ9)</f>
        <v>2.76684831592468</v>
      </c>
      <c r="BA11" s="35" t="n">
        <f aca="false">SUM(BA7:BA9)</f>
        <v>1.51054639010683</v>
      </c>
      <c r="BB11" s="35" t="n">
        <f aca="false">SUM(BB7:BB9)</f>
        <v>2.56161506172147</v>
      </c>
      <c r="BC11" s="35" t="n">
        <f aca="false">SUM(BC7:BC9)</f>
        <v>1.39850036666484</v>
      </c>
    </row>
    <row r="12" customFormat="false" ht="12.75" hidden="false" customHeight="false" outlineLevel="0" collapsed="false">
      <c r="H12" s="40"/>
      <c r="I12" s="41"/>
      <c r="J12" s="40"/>
      <c r="K12" s="41"/>
      <c r="L12" s="40"/>
      <c r="M12" s="41"/>
      <c r="N12" s="40"/>
      <c r="O12" s="41"/>
      <c r="P12" s="40"/>
      <c r="Q12" s="41"/>
      <c r="R12" s="40"/>
      <c r="S12" s="41"/>
      <c r="T12" s="40"/>
      <c r="U12" s="41"/>
      <c r="V12" s="40"/>
      <c r="W12" s="41"/>
      <c r="X12" s="40"/>
      <c r="Y12" s="41"/>
      <c r="Z12" s="40"/>
      <c r="AA12" s="41"/>
      <c r="AB12" s="40"/>
      <c r="AC12" s="41"/>
      <c r="AD12" s="40"/>
      <c r="AE12" s="41"/>
      <c r="AF12" s="40"/>
      <c r="AG12" s="41"/>
      <c r="AH12" s="40"/>
      <c r="AI12" s="41"/>
      <c r="AJ12" s="40"/>
      <c r="AK12" s="41"/>
      <c r="AL12" s="40"/>
      <c r="AM12" s="41"/>
      <c r="AN12" s="40"/>
      <c r="AO12" s="41"/>
      <c r="AP12" s="40"/>
      <c r="AQ12" s="41"/>
      <c r="AR12" s="40"/>
      <c r="AS12" s="41"/>
      <c r="AT12" s="40"/>
      <c r="AU12" s="41"/>
      <c r="AV12" s="40"/>
      <c r="AW12" s="41"/>
      <c r="AX12" s="40"/>
      <c r="AY12" s="41"/>
      <c r="AZ12" s="40"/>
      <c r="BA12" s="41"/>
      <c r="BB12" s="40"/>
      <c r="BC12" s="41"/>
    </row>
    <row r="13" customFormat="false" ht="12.75" hidden="false" customHeight="false" outlineLevel="0" collapsed="false">
      <c r="I13" s="42"/>
      <c r="J13" s="42"/>
      <c r="K13" s="42"/>
      <c r="L13" s="42"/>
      <c r="M13" s="42"/>
      <c r="N13" s="42"/>
      <c r="O13" s="42"/>
      <c r="P13" s="42"/>
      <c r="Q13" s="42"/>
      <c r="R13" s="43"/>
      <c r="S13" s="43"/>
    </row>
    <row r="14" customFormat="false" ht="13.5" hidden="false" customHeight="false" outlineLevel="0" collapsed="false">
      <c r="G14" s="5" t="s">
        <v>16</v>
      </c>
      <c r="H14" s="5"/>
      <c r="I14" s="5"/>
      <c r="J14" s="5"/>
      <c r="K14" s="5"/>
      <c r="L14" s="43"/>
      <c r="M14" s="43"/>
      <c r="N14" s="43"/>
      <c r="O14" s="43"/>
      <c r="P14" s="43"/>
      <c r="Q14" s="43"/>
      <c r="R14" s="43"/>
      <c r="S14" s="43"/>
    </row>
    <row r="15" customFormat="false" ht="23.25" hidden="false" customHeight="false" outlineLevel="0" collapsed="false">
      <c r="B15" s="44" t="s">
        <v>4</v>
      </c>
      <c r="C15" s="44" t="s">
        <v>5</v>
      </c>
      <c r="D15" s="45" t="s">
        <v>6</v>
      </c>
      <c r="G15" s="8" t="s">
        <v>7</v>
      </c>
      <c r="H15" s="9" t="n">
        <v>1</v>
      </c>
      <c r="I15" s="9"/>
      <c r="J15" s="46" t="n">
        <v>2</v>
      </c>
      <c r="K15" s="46"/>
      <c r="L15" s="9" t="n">
        <v>3</v>
      </c>
      <c r="M15" s="9"/>
      <c r="N15" s="46" t="n">
        <v>4</v>
      </c>
      <c r="O15" s="46"/>
      <c r="P15" s="9" t="n">
        <v>5</v>
      </c>
      <c r="Q15" s="9"/>
      <c r="R15" s="46" t="n">
        <v>6</v>
      </c>
      <c r="S15" s="46"/>
      <c r="T15" s="9" t="n">
        <v>7</v>
      </c>
      <c r="U15" s="9"/>
      <c r="V15" s="9" t="n">
        <v>8</v>
      </c>
      <c r="W15" s="9"/>
      <c r="X15" s="9" t="n">
        <v>9</v>
      </c>
      <c r="Y15" s="9"/>
      <c r="Z15" s="9" t="n">
        <v>10</v>
      </c>
      <c r="AA15" s="9"/>
      <c r="AB15" s="9" t="n">
        <v>11</v>
      </c>
      <c r="AC15" s="9"/>
      <c r="AD15" s="11" t="n">
        <v>12</v>
      </c>
      <c r="AE15" s="11"/>
      <c r="AF15" s="9" t="n">
        <v>13</v>
      </c>
      <c r="AG15" s="9"/>
      <c r="AH15" s="9" t="n">
        <v>14</v>
      </c>
      <c r="AI15" s="9"/>
      <c r="AJ15" s="9" t="n">
        <v>15</v>
      </c>
      <c r="AK15" s="9"/>
      <c r="AL15" s="9" t="n">
        <v>16</v>
      </c>
      <c r="AM15" s="9"/>
      <c r="AN15" s="9" t="n">
        <v>17</v>
      </c>
      <c r="AO15" s="9"/>
      <c r="AP15" s="9" t="n">
        <v>18</v>
      </c>
      <c r="AQ15" s="9"/>
      <c r="AR15" s="9" t="n">
        <v>19</v>
      </c>
      <c r="AS15" s="9"/>
      <c r="AT15" s="9" t="n">
        <v>20</v>
      </c>
      <c r="AU15" s="9"/>
      <c r="AV15" s="9" t="n">
        <v>21</v>
      </c>
      <c r="AW15" s="9"/>
      <c r="AX15" s="46" t="n">
        <v>22</v>
      </c>
      <c r="AY15" s="46"/>
      <c r="AZ15" s="9" t="n">
        <v>23</v>
      </c>
      <c r="BA15" s="9"/>
      <c r="BB15" s="10" t="n">
        <v>24</v>
      </c>
      <c r="BC15" s="10"/>
    </row>
    <row r="16" customFormat="false" ht="12.75" hidden="false" customHeight="false" outlineLevel="0" collapsed="false">
      <c r="B16" s="47"/>
      <c r="C16" s="48"/>
      <c r="D16" s="49"/>
      <c r="E16" s="50"/>
      <c r="F16" s="50"/>
      <c r="G16" s="51" t="s">
        <v>8</v>
      </c>
      <c r="H16" s="52" t="s">
        <v>9</v>
      </c>
      <c r="I16" s="53" t="s">
        <v>10</v>
      </c>
      <c r="J16" s="52" t="s">
        <v>9</v>
      </c>
      <c r="K16" s="52" t="s">
        <v>10</v>
      </c>
      <c r="L16" s="52" t="s">
        <v>9</v>
      </c>
      <c r="M16" s="52" t="s">
        <v>10</v>
      </c>
      <c r="N16" s="52" t="s">
        <v>9</v>
      </c>
      <c r="O16" s="52" t="s">
        <v>10</v>
      </c>
      <c r="P16" s="52" t="s">
        <v>9</v>
      </c>
      <c r="Q16" s="52" t="s">
        <v>10</v>
      </c>
      <c r="R16" s="52" t="s">
        <v>9</v>
      </c>
      <c r="S16" s="52" t="s">
        <v>10</v>
      </c>
      <c r="T16" s="52" t="s">
        <v>9</v>
      </c>
      <c r="U16" s="52" t="s">
        <v>10</v>
      </c>
      <c r="V16" s="54" t="s">
        <v>9</v>
      </c>
      <c r="W16" s="54" t="s">
        <v>10</v>
      </c>
      <c r="X16" s="52" t="s">
        <v>9</v>
      </c>
      <c r="Y16" s="52" t="s">
        <v>10</v>
      </c>
      <c r="Z16" s="52" t="s">
        <v>9</v>
      </c>
      <c r="AA16" s="52" t="s">
        <v>10</v>
      </c>
      <c r="AB16" s="52" t="s">
        <v>9</v>
      </c>
      <c r="AC16" s="52" t="s">
        <v>10</v>
      </c>
      <c r="AD16" s="52" t="s">
        <v>9</v>
      </c>
      <c r="AE16" s="52" t="s">
        <v>10</v>
      </c>
      <c r="AF16" s="52" t="s">
        <v>9</v>
      </c>
      <c r="AG16" s="52" t="s">
        <v>10</v>
      </c>
      <c r="AH16" s="52" t="s">
        <v>9</v>
      </c>
      <c r="AI16" s="52" t="s">
        <v>10</v>
      </c>
      <c r="AJ16" s="52" t="s">
        <v>9</v>
      </c>
      <c r="AK16" s="52" t="s">
        <v>10</v>
      </c>
      <c r="AL16" s="55" t="s">
        <v>9</v>
      </c>
      <c r="AM16" s="55" t="s">
        <v>10</v>
      </c>
      <c r="AN16" s="52" t="s">
        <v>9</v>
      </c>
      <c r="AO16" s="52" t="s">
        <v>10</v>
      </c>
      <c r="AP16" s="52" t="s">
        <v>9</v>
      </c>
      <c r="AQ16" s="52" t="s">
        <v>10</v>
      </c>
      <c r="AR16" s="52" t="s">
        <v>9</v>
      </c>
      <c r="AS16" s="52" t="s">
        <v>10</v>
      </c>
      <c r="AT16" s="52" t="s">
        <v>9</v>
      </c>
      <c r="AU16" s="52" t="s">
        <v>10</v>
      </c>
      <c r="AV16" s="52" t="s">
        <v>9</v>
      </c>
      <c r="AW16" s="52" t="s">
        <v>10</v>
      </c>
      <c r="AX16" s="52" t="s">
        <v>9</v>
      </c>
      <c r="AY16" s="52" t="s">
        <v>10</v>
      </c>
      <c r="AZ16" s="52" t="s">
        <v>9</v>
      </c>
      <c r="BA16" s="52" t="s">
        <v>10</v>
      </c>
      <c r="BB16" s="52" t="s">
        <v>9</v>
      </c>
      <c r="BC16" s="56" t="s">
        <v>10</v>
      </c>
    </row>
    <row r="17" customFormat="false" ht="12.75" hidden="false" customHeight="false" outlineLevel="0" collapsed="false">
      <c r="B17" s="57" t="s">
        <v>17</v>
      </c>
      <c r="C17" s="58" t="n">
        <v>672.7</v>
      </c>
      <c r="D17" s="59" t="n">
        <f aca="false">C17/C26</f>
        <v>0.0977349663659213</v>
      </c>
      <c r="G17" s="21" t="s">
        <v>17</v>
      </c>
      <c r="H17" s="26" t="n">
        <v>0.26934570686335</v>
      </c>
      <c r="I17" s="26" t="n">
        <v>0.146061723490314</v>
      </c>
      <c r="J17" s="26" t="n">
        <v>0.226934918766082</v>
      </c>
      <c r="K17" s="26" t="n">
        <v>0.12306305432195</v>
      </c>
      <c r="L17" s="26" t="n">
        <v>0.203125353518493</v>
      </c>
      <c r="M17" s="26" t="n">
        <v>0.110151520753745</v>
      </c>
      <c r="N17" s="26" t="n">
        <v>0.18824437523875</v>
      </c>
      <c r="O17" s="26" t="n">
        <v>0.102081812273617</v>
      </c>
      <c r="P17" s="26" t="n">
        <v>0.179315788270904</v>
      </c>
      <c r="Q17" s="26" t="n">
        <v>0.0972399871855406</v>
      </c>
      <c r="R17" s="26" t="n">
        <v>0.16741100564711</v>
      </c>
      <c r="S17" s="26" t="n">
        <v>0.0907842204014383</v>
      </c>
      <c r="T17" s="26" t="n">
        <v>0.154018125195341</v>
      </c>
      <c r="U17" s="26" t="n">
        <v>0.0835214827693232</v>
      </c>
      <c r="V17" s="26" t="n">
        <v>0.135416902345662</v>
      </c>
      <c r="W17" s="26" t="n">
        <v>0.0734343471691634</v>
      </c>
      <c r="X17" s="26" t="n">
        <v>0.145089538227495</v>
      </c>
      <c r="Y17" s="26" t="n">
        <v>0.0786796576812465</v>
      </c>
      <c r="Z17" s="26" t="n">
        <v>0.158482418679264</v>
      </c>
      <c r="AA17" s="26" t="n">
        <v>0.0859423953133616</v>
      </c>
      <c r="AB17" s="26" t="n">
        <v>0.189732473066725</v>
      </c>
      <c r="AC17" s="26" t="n">
        <v>0.10288878312163</v>
      </c>
      <c r="AD17" s="26" t="n">
        <v>0.195684864378622</v>
      </c>
      <c r="AE17" s="26" t="n">
        <v>0.106116666513681</v>
      </c>
      <c r="AF17" s="26" t="n">
        <v>0.226934918766082</v>
      </c>
      <c r="AG17" s="26" t="n">
        <v>0.12306305432195</v>
      </c>
      <c r="AH17" s="26" t="n">
        <v>0.288690978627016</v>
      </c>
      <c r="AI17" s="26" t="n">
        <v>0.15655234451448</v>
      </c>
      <c r="AJ17" s="26" t="n">
        <v>0.356399429799847</v>
      </c>
      <c r="AK17" s="26" t="n">
        <v>0.193269518099062</v>
      </c>
      <c r="AL17" s="26" t="n">
        <v>0.378720897219462</v>
      </c>
      <c r="AM17" s="26" t="n">
        <v>0.205374080819254</v>
      </c>
      <c r="AN17" s="26" t="n">
        <v>0.36086372328377</v>
      </c>
      <c r="AO17" s="26" t="n">
        <v>0.1956904306431</v>
      </c>
      <c r="AP17" s="26" t="n">
        <v>0.348214891745989</v>
      </c>
      <c r="AQ17" s="26" t="n">
        <v>0.188831178434992</v>
      </c>
      <c r="AR17" s="26" t="n">
        <v>0.322173179756438</v>
      </c>
      <c r="AS17" s="26" t="n">
        <v>0.174709188594768</v>
      </c>
      <c r="AT17" s="26" t="n">
        <v>0.301339810164798</v>
      </c>
      <c r="AU17" s="26" t="n">
        <v>0.163411596722589</v>
      </c>
      <c r="AV17" s="26" t="n">
        <v>0.258184973153543</v>
      </c>
      <c r="AW17" s="26" t="n">
        <v>0.140009442130218</v>
      </c>
      <c r="AX17" s="26" t="n">
        <v>0.284226685143093</v>
      </c>
      <c r="AY17" s="26" t="n">
        <v>0.154131431970442</v>
      </c>
      <c r="AZ17" s="26" t="n">
        <v>0.319941033014477</v>
      </c>
      <c r="BA17" s="26" t="n">
        <v>0.173498732322749</v>
      </c>
      <c r="BB17" s="26" t="n">
        <v>0.296875516680875</v>
      </c>
      <c r="BC17" s="27" t="n">
        <v>0.160990684178551</v>
      </c>
    </row>
    <row r="18" customFormat="false" ht="12.75" hidden="false" customHeight="false" outlineLevel="0" collapsed="false">
      <c r="B18" s="21" t="s">
        <v>18</v>
      </c>
      <c r="C18" s="60" t="n">
        <f aca="false">2202.9</f>
        <v>2202.9</v>
      </c>
      <c r="D18" s="61" t="n">
        <f aca="false">C18/C26</f>
        <v>0.320054046986009</v>
      </c>
      <c r="G18" s="21" t="s">
        <v>18</v>
      </c>
      <c r="H18" s="26" t="n">
        <v>0.882030113942729</v>
      </c>
      <c r="I18" s="26" t="n">
        <v>0.478310347371507</v>
      </c>
      <c r="J18" s="26" t="n">
        <v>0.743146919205891</v>
      </c>
      <c r="K18" s="26" t="n">
        <v>0.402996287150027</v>
      </c>
      <c r="L18" s="26" t="n">
        <v>0.665177406371174</v>
      </c>
      <c r="M18" s="26" t="n">
        <v>0.360714709481827</v>
      </c>
      <c r="N18" s="26" t="n">
        <v>0.616446460849477</v>
      </c>
      <c r="O18" s="26" t="n">
        <v>0.334288723439202</v>
      </c>
      <c r="P18" s="26" t="n">
        <v>0.587207893536458</v>
      </c>
      <c r="Q18" s="26" t="n">
        <v>0.318433131813628</v>
      </c>
      <c r="R18" s="26" t="n">
        <v>0.5482231371191</v>
      </c>
      <c r="S18" s="26" t="n">
        <v>0.297292342979528</v>
      </c>
      <c r="T18" s="26" t="n">
        <v>0.504365286149572</v>
      </c>
      <c r="U18" s="26" t="n">
        <v>0.273508955541166</v>
      </c>
      <c r="V18" s="26" t="n">
        <v>0.44345160424745</v>
      </c>
      <c r="W18" s="26" t="n">
        <v>0.240476472987885</v>
      </c>
      <c r="X18" s="26" t="n">
        <v>0.475126718836553</v>
      </c>
      <c r="Y18" s="26" t="n">
        <v>0.257653363915591</v>
      </c>
      <c r="Z18" s="26" t="n">
        <v>0.518984569806081</v>
      </c>
      <c r="AA18" s="26" t="n">
        <v>0.281436751353953</v>
      </c>
      <c r="AB18" s="26" t="n">
        <v>0.621319555401646</v>
      </c>
      <c r="AC18" s="26" t="n">
        <v>0.336931322043465</v>
      </c>
      <c r="AD18" s="26" t="n">
        <v>0.640811933610325</v>
      </c>
      <c r="AE18" s="26" t="n">
        <v>0.347501716460515</v>
      </c>
      <c r="AF18" s="26" t="n">
        <v>0.743146919205891</v>
      </c>
      <c r="AG18" s="26" t="n">
        <v>0.402996287150027</v>
      </c>
      <c r="AH18" s="26" t="n">
        <v>0.945380343120936</v>
      </c>
      <c r="AI18" s="26" t="n">
        <v>0.512664129226919</v>
      </c>
      <c r="AJ18" s="26" t="n">
        <v>1.16710614524466</v>
      </c>
      <c r="AK18" s="26" t="n">
        <v>0.632902365720861</v>
      </c>
      <c r="AL18" s="26" t="n">
        <v>1.24020256352721</v>
      </c>
      <c r="AM18" s="26" t="n">
        <v>0.672541344784798</v>
      </c>
      <c r="AN18" s="26" t="n">
        <v>1.18172542890117</v>
      </c>
      <c r="AO18" s="26" t="n">
        <v>0.640830161533649</v>
      </c>
      <c r="AP18" s="26" t="n">
        <v>1.14030412520773</v>
      </c>
      <c r="AQ18" s="26" t="n">
        <v>0.618368073397418</v>
      </c>
      <c r="AR18" s="26" t="n">
        <v>1.05502497054476</v>
      </c>
      <c r="AS18" s="26" t="n">
        <v>0.572122597822825</v>
      </c>
      <c r="AT18" s="26" t="n">
        <v>0.98680164681438</v>
      </c>
      <c r="AU18" s="26" t="n">
        <v>0.53512621736315</v>
      </c>
      <c r="AV18" s="26" t="n">
        <v>0.845481904801456</v>
      </c>
      <c r="AW18" s="26" t="n">
        <v>0.458490857839539</v>
      </c>
      <c r="AX18" s="26" t="n">
        <v>0.930761059464427</v>
      </c>
      <c r="AY18" s="26" t="n">
        <v>0.504736333414132</v>
      </c>
      <c r="AZ18" s="26" t="n">
        <v>1.0477153287165</v>
      </c>
      <c r="BA18" s="26" t="n">
        <v>0.568158699916431</v>
      </c>
      <c r="BB18" s="26" t="n">
        <v>0.972182363157871</v>
      </c>
      <c r="BC18" s="27" t="n">
        <v>0.527198421550363</v>
      </c>
    </row>
    <row r="19" customFormat="false" ht="12.75" hidden="false" customHeight="false" outlineLevel="0" collapsed="false">
      <c r="B19" s="21" t="s">
        <v>19</v>
      </c>
      <c r="C19" s="22" t="n">
        <v>1681.5</v>
      </c>
      <c r="D19" s="61" t="n">
        <f aca="false">C19/C26</f>
        <v>0.244301094015604</v>
      </c>
      <c r="F19" s="35"/>
      <c r="G19" s="21" t="s">
        <v>19</v>
      </c>
      <c r="H19" s="26" t="n">
        <v>0.673264168411957</v>
      </c>
      <c r="I19" s="26" t="n">
        <v>0.365100026830627</v>
      </c>
      <c r="J19" s="26" t="n">
        <v>0.56725295957361</v>
      </c>
      <c r="K19" s="26" t="n">
        <v>0.307611901058954</v>
      </c>
      <c r="L19" s="26" t="n">
        <v>0.507737894962608</v>
      </c>
      <c r="M19" s="26" t="n">
        <v>0.275337865538015</v>
      </c>
      <c r="N19" s="26" t="n">
        <v>0.470540979580732</v>
      </c>
      <c r="O19" s="26" t="n">
        <v>0.255166593337427</v>
      </c>
      <c r="P19" s="26" t="n">
        <v>0.448222830351607</v>
      </c>
      <c r="Q19" s="26" t="n">
        <v>0.243063830017075</v>
      </c>
      <c r="R19" s="26" t="n">
        <v>0.418465298046106</v>
      </c>
      <c r="S19" s="26" t="n">
        <v>0.226926812256605</v>
      </c>
      <c r="T19" s="26" t="n">
        <v>0.384988074202417</v>
      </c>
      <c r="U19" s="26" t="n">
        <v>0.208772667276077</v>
      </c>
      <c r="V19" s="26" t="n">
        <v>0.338491929975072</v>
      </c>
      <c r="W19" s="26" t="n">
        <v>0.183558577025343</v>
      </c>
      <c r="X19" s="26" t="n">
        <v>0.362669924973292</v>
      </c>
      <c r="Y19" s="26" t="n">
        <v>0.196669903955725</v>
      </c>
      <c r="Z19" s="26" t="n">
        <v>0.39614714881698</v>
      </c>
      <c r="AA19" s="26" t="n">
        <v>0.214824048936253</v>
      </c>
      <c r="AB19" s="26" t="n">
        <v>0.47426067111892</v>
      </c>
      <c r="AC19" s="26" t="n">
        <v>0.257183720557486</v>
      </c>
      <c r="AD19" s="26" t="n">
        <v>0.48913943727167</v>
      </c>
      <c r="AE19" s="26" t="n">
        <v>0.265252229437721</v>
      </c>
      <c r="AF19" s="26" t="n">
        <v>0.56725295957361</v>
      </c>
      <c r="AG19" s="26" t="n">
        <v>0.307611901058954</v>
      </c>
      <c r="AH19" s="26" t="n">
        <v>0.721620158408396</v>
      </c>
      <c r="AI19" s="26" t="n">
        <v>0.391322680691391</v>
      </c>
      <c r="AJ19" s="26" t="n">
        <v>0.890866123395932</v>
      </c>
      <c r="AK19" s="26" t="n">
        <v>0.483101969204062</v>
      </c>
      <c r="AL19" s="26" t="n">
        <v>0.946661496468746</v>
      </c>
      <c r="AM19" s="26" t="n">
        <v>0.513358877504943</v>
      </c>
      <c r="AN19" s="26" t="n">
        <v>0.902025198010494</v>
      </c>
      <c r="AO19" s="26" t="n">
        <v>0.489153350864238</v>
      </c>
      <c r="AP19" s="26" t="n">
        <v>0.8704078199359</v>
      </c>
      <c r="AQ19" s="26" t="n">
        <v>0.472007769493739</v>
      </c>
      <c r="AR19" s="26" t="n">
        <v>0.805313218017617</v>
      </c>
      <c r="AS19" s="26" t="n">
        <v>0.436708043142712</v>
      </c>
      <c r="AT19" s="26" t="n">
        <v>0.75323753648299</v>
      </c>
      <c r="AU19" s="26" t="n">
        <v>0.40846826206189</v>
      </c>
      <c r="AV19" s="26" t="n">
        <v>0.64536648187555</v>
      </c>
      <c r="AW19" s="26" t="n">
        <v>0.349971572680187</v>
      </c>
      <c r="AX19" s="26" t="n">
        <v>0.710461083793833</v>
      </c>
      <c r="AY19" s="26" t="n">
        <v>0.385271299031215</v>
      </c>
      <c r="AZ19" s="26" t="n">
        <v>0.799733680710335</v>
      </c>
      <c r="BA19" s="26" t="n">
        <v>0.433682352312624</v>
      </c>
      <c r="BB19" s="26" t="n">
        <v>0.742078461868428</v>
      </c>
      <c r="BC19" s="27" t="n">
        <v>0.402416880401714</v>
      </c>
    </row>
    <row r="20" customFormat="false" ht="12.75" hidden="false" customHeight="false" outlineLevel="0" collapsed="false">
      <c r="B20" s="21" t="s">
        <v>20</v>
      </c>
      <c r="C20" s="62" t="n">
        <v>206.4</v>
      </c>
      <c r="D20" s="61" t="n">
        <f aca="false">C20/C26</f>
        <v>0.0299873599790786</v>
      </c>
      <c r="F20" s="63"/>
      <c r="G20" s="21" t="s">
        <v>20</v>
      </c>
      <c r="H20" s="26" t="n">
        <v>0.0826415250432518</v>
      </c>
      <c r="I20" s="26" t="n">
        <v>0.0448151326421894</v>
      </c>
      <c r="J20" s="26" t="n">
        <v>0.0696289092215243</v>
      </c>
      <c r="K20" s="26" t="n">
        <v>0.0377586062316789</v>
      </c>
      <c r="L20" s="26" t="n">
        <v>0.0623235810409054</v>
      </c>
      <c r="M20" s="26" t="n">
        <v>0.0337970475450765</v>
      </c>
      <c r="N20" s="26" t="n">
        <v>0.0577577509280185</v>
      </c>
      <c r="O20" s="26" t="n">
        <v>0.0313210733659501</v>
      </c>
      <c r="P20" s="26" t="n">
        <v>0.0550182528602864</v>
      </c>
      <c r="Q20" s="26" t="n">
        <v>0.0298354888584742</v>
      </c>
      <c r="R20" s="26" t="n">
        <v>0.0513655887699769</v>
      </c>
      <c r="S20" s="26" t="n">
        <v>0.027854709515173</v>
      </c>
      <c r="T20" s="26" t="n">
        <v>0.0472563416683788</v>
      </c>
      <c r="U20" s="26" t="n">
        <v>0.0256263327539591</v>
      </c>
      <c r="V20" s="26" t="n">
        <v>0.0415490540272702</v>
      </c>
      <c r="W20" s="26" t="n">
        <v>0.022531365030051</v>
      </c>
      <c r="X20" s="26" t="n">
        <v>0.0445168436006467</v>
      </c>
      <c r="Y20" s="26" t="n">
        <v>0.0241407482464832</v>
      </c>
      <c r="Z20" s="26" t="n">
        <v>0.0486260907022448</v>
      </c>
      <c r="AA20" s="26" t="n">
        <v>0.0263691250076971</v>
      </c>
      <c r="AB20" s="26" t="n">
        <v>0.0582143339393072</v>
      </c>
      <c r="AC20" s="26" t="n">
        <v>0.0315686707838627</v>
      </c>
      <c r="AD20" s="26" t="n">
        <v>0.0600406659844619</v>
      </c>
      <c r="AE20" s="26" t="n">
        <v>0.0325590604555133</v>
      </c>
      <c r="AF20" s="26" t="n">
        <v>0.0696289092215243</v>
      </c>
      <c r="AG20" s="26" t="n">
        <v>0.0377586062316789</v>
      </c>
      <c r="AH20" s="26" t="n">
        <v>0.0885771041900047</v>
      </c>
      <c r="AI20" s="26" t="n">
        <v>0.0480338990750538</v>
      </c>
      <c r="AJ20" s="26" t="n">
        <v>0.10935163120364</v>
      </c>
      <c r="AK20" s="26" t="n">
        <v>0.0592995815900794</v>
      </c>
      <c r="AL20" s="26" t="n">
        <v>0.11620037637297</v>
      </c>
      <c r="AM20" s="26" t="n">
        <v>0.0630135428587691</v>
      </c>
      <c r="AN20" s="26" t="n">
        <v>0.110721380237506</v>
      </c>
      <c r="AO20" s="26" t="n">
        <v>0.0600423738438173</v>
      </c>
      <c r="AP20" s="26" t="n">
        <v>0.106840424641552</v>
      </c>
      <c r="AQ20" s="26" t="n">
        <v>0.0579377957915598</v>
      </c>
      <c r="AR20" s="26" t="n">
        <v>0.0988502219440001</v>
      </c>
      <c r="AS20" s="26" t="n">
        <v>0.0536048409780884</v>
      </c>
      <c r="AT20" s="26" t="n">
        <v>0.0924580597859585</v>
      </c>
      <c r="AU20" s="26" t="n">
        <v>0.0501384771273114</v>
      </c>
      <c r="AV20" s="26" t="n">
        <v>0.0792171524585867</v>
      </c>
      <c r="AW20" s="26" t="n">
        <v>0.0429581520078446</v>
      </c>
      <c r="AX20" s="26" t="n">
        <v>0.0872073551561386</v>
      </c>
      <c r="AY20" s="26" t="n">
        <v>0.0472911068213159</v>
      </c>
      <c r="AZ20" s="26" t="n">
        <v>0.098165347427067</v>
      </c>
      <c r="BA20" s="26" t="n">
        <v>0.0532334448512195</v>
      </c>
      <c r="BB20" s="26" t="n">
        <v>0.0910883107520925</v>
      </c>
      <c r="BC20" s="27" t="n">
        <v>0.0493956848735735</v>
      </c>
    </row>
    <row r="21" customFormat="false" ht="12.75" hidden="false" customHeight="false" outlineLevel="0" collapsed="false">
      <c r="B21" s="21" t="s">
        <v>21</v>
      </c>
      <c r="C21" s="60" t="n">
        <f aca="false">1077.5</f>
        <v>1077.5</v>
      </c>
      <c r="D21" s="61" t="n">
        <f aca="false">C21/C26</f>
        <v>0.156547385549696</v>
      </c>
      <c r="G21" s="21" t="s">
        <v>21</v>
      </c>
      <c r="H21" s="26" t="n">
        <v>0.431425597064456</v>
      </c>
      <c r="I21" s="26" t="n">
        <v>0.233954968129647</v>
      </c>
      <c r="J21" s="26" t="n">
        <v>0.363493942278064</v>
      </c>
      <c r="K21" s="26" t="n">
        <v>0.197116754915863</v>
      </c>
      <c r="L21" s="26" t="n">
        <v>0.3253568729243</v>
      </c>
      <c r="M21" s="26" t="n">
        <v>0.176435652760756</v>
      </c>
      <c r="N21" s="26" t="n">
        <v>0.301521204578197</v>
      </c>
      <c r="O21" s="26" t="n">
        <v>0.163509963913814</v>
      </c>
      <c r="P21" s="26" t="n">
        <v>0.287219803570536</v>
      </c>
      <c r="Q21" s="26" t="n">
        <v>0.155754550605649</v>
      </c>
      <c r="R21" s="26" t="n">
        <v>0.268151268893654</v>
      </c>
      <c r="S21" s="26" t="n">
        <v>0.145413999528095</v>
      </c>
      <c r="T21" s="26" t="n">
        <v>0.246699167382162</v>
      </c>
      <c r="U21" s="26" t="n">
        <v>0.133780879565848</v>
      </c>
      <c r="V21" s="26" t="n">
        <v>0.216904581949533</v>
      </c>
      <c r="W21" s="26" t="n">
        <v>0.11762376850717</v>
      </c>
      <c r="X21" s="26" t="n">
        <v>0.2323977663745</v>
      </c>
      <c r="Y21" s="26" t="n">
        <v>0.126025466257683</v>
      </c>
      <c r="Z21" s="26" t="n">
        <v>0.253849867885992</v>
      </c>
      <c r="AA21" s="26" t="n">
        <v>0.13765858621993</v>
      </c>
      <c r="AB21" s="26" t="n">
        <v>0.303904771412808</v>
      </c>
      <c r="AC21" s="26" t="n">
        <v>0.164802532798508</v>
      </c>
      <c r="AD21" s="26" t="n">
        <v>0.313439038751249</v>
      </c>
      <c r="AE21" s="26" t="n">
        <v>0.169972808337285</v>
      </c>
      <c r="AF21" s="26" t="n">
        <v>0.363493942278064</v>
      </c>
      <c r="AG21" s="26" t="n">
        <v>0.197116754915863</v>
      </c>
      <c r="AH21" s="26" t="n">
        <v>0.46241196591439</v>
      </c>
      <c r="AI21" s="26" t="n">
        <v>0.250758363630671</v>
      </c>
      <c r="AJ21" s="26" t="n">
        <v>0.570864256889156</v>
      </c>
      <c r="AK21" s="26" t="n">
        <v>0.309570247884256</v>
      </c>
      <c r="AL21" s="26" t="n">
        <v>0.60661775940831</v>
      </c>
      <c r="AM21" s="26" t="n">
        <v>0.328958781154669</v>
      </c>
      <c r="AN21" s="26" t="n">
        <v>0.578014957392987</v>
      </c>
      <c r="AO21" s="26" t="n">
        <v>0.313447954538339</v>
      </c>
      <c r="AP21" s="26" t="n">
        <v>0.5577546392988</v>
      </c>
      <c r="AQ21" s="26" t="n">
        <v>0.302461119018438</v>
      </c>
      <c r="AR21" s="26" t="n">
        <v>0.51604221969312</v>
      </c>
      <c r="AS21" s="26" t="n">
        <v>0.27984116353629</v>
      </c>
      <c r="AT21" s="26" t="n">
        <v>0.482672284008577</v>
      </c>
      <c r="AU21" s="26" t="n">
        <v>0.261745199150572</v>
      </c>
      <c r="AV21" s="26" t="n">
        <v>0.41354884580488</v>
      </c>
      <c r="AW21" s="26" t="n">
        <v>0.22426070149444</v>
      </c>
      <c r="AX21" s="26" t="n">
        <v>0.455261265410559</v>
      </c>
      <c r="AY21" s="26" t="n">
        <v>0.246880656976589</v>
      </c>
      <c r="AZ21" s="26" t="n">
        <v>0.512466869441205</v>
      </c>
      <c r="BA21" s="26" t="n">
        <v>0.27790231020925</v>
      </c>
      <c r="BB21" s="26" t="n">
        <v>0.475521583504747</v>
      </c>
      <c r="BC21" s="27" t="n">
        <v>0.25786749249649</v>
      </c>
    </row>
    <row r="22" customFormat="false" ht="12.75" hidden="false" customHeight="false" outlineLevel="0" collapsed="false">
      <c r="B22" s="21" t="s">
        <v>22</v>
      </c>
      <c r="C22" s="60" t="n">
        <f aca="false">1041.9</f>
        <v>1041.9</v>
      </c>
      <c r="D22" s="61" t="n">
        <f aca="false">C22/C26</f>
        <v>0.151375147103692</v>
      </c>
      <c r="G22" s="21" t="s">
        <v>22</v>
      </c>
      <c r="H22" s="26" t="n">
        <v>0.417171535574438</v>
      </c>
      <c r="I22" s="26" t="n">
        <v>0.226225226259192</v>
      </c>
      <c r="J22" s="26" t="n">
        <v>0.351484304834817</v>
      </c>
      <c r="K22" s="26" t="n">
        <v>0.190604127096833</v>
      </c>
      <c r="L22" s="26" t="n">
        <v>0.314607263016082</v>
      </c>
      <c r="M22" s="26" t="n">
        <v>0.170606317040772</v>
      </c>
      <c r="N22" s="26" t="n">
        <v>0.291559111879373</v>
      </c>
      <c r="O22" s="26" t="n">
        <v>0.158107685755733</v>
      </c>
      <c r="P22" s="26" t="n">
        <v>0.277730221197347</v>
      </c>
      <c r="Q22" s="26" t="n">
        <v>0.15060850698471</v>
      </c>
      <c r="R22" s="26" t="n">
        <v>0.25929170028798</v>
      </c>
      <c r="S22" s="26" t="n">
        <v>0.14060960195668</v>
      </c>
      <c r="T22" s="26" t="n">
        <v>0.238548364264941</v>
      </c>
      <c r="U22" s="26" t="n">
        <v>0.129360833800145</v>
      </c>
      <c r="V22" s="26" t="n">
        <v>0.209738175344055</v>
      </c>
      <c r="W22" s="26" t="n">
        <v>0.113737544693848</v>
      </c>
      <c r="X22" s="26" t="n">
        <v>0.224719473582916</v>
      </c>
      <c r="Y22" s="26" t="n">
        <v>0.121861655029123</v>
      </c>
      <c r="Z22" s="26" t="n">
        <v>0.245462809605954</v>
      </c>
      <c r="AA22" s="26" t="n">
        <v>0.133110423185657</v>
      </c>
      <c r="AB22" s="26" t="n">
        <v>0.293863926993043</v>
      </c>
      <c r="AC22" s="26" t="n">
        <v>0.159357548884237</v>
      </c>
      <c r="AD22" s="26" t="n">
        <v>0.303083187447727</v>
      </c>
      <c r="AE22" s="26" t="n">
        <v>0.164357001398253</v>
      </c>
      <c r="AF22" s="26" t="n">
        <v>0.351484304834817</v>
      </c>
      <c r="AG22" s="26" t="n">
        <v>0.190604127096833</v>
      </c>
      <c r="AH22" s="26" t="n">
        <v>0.44713413205216</v>
      </c>
      <c r="AI22" s="26" t="n">
        <v>0.242473446929741</v>
      </c>
      <c r="AJ22" s="26" t="n">
        <v>0.552003219724187</v>
      </c>
      <c r="AK22" s="26" t="n">
        <v>0.299342219276665</v>
      </c>
      <c r="AL22" s="26" t="n">
        <v>0.586575446429251</v>
      </c>
      <c r="AM22" s="26" t="n">
        <v>0.318090166204222</v>
      </c>
      <c r="AN22" s="26" t="n">
        <v>0.5589176650652</v>
      </c>
      <c r="AO22" s="26" t="n">
        <v>0.303091808662177</v>
      </c>
      <c r="AP22" s="26" t="n">
        <v>0.539326736598997</v>
      </c>
      <c r="AQ22" s="26" t="n">
        <v>0.292467972069894</v>
      </c>
      <c r="AR22" s="26" t="n">
        <v>0.498992472109756</v>
      </c>
      <c r="AS22" s="26" t="n">
        <v>0.270595367321077</v>
      </c>
      <c r="AT22" s="26" t="n">
        <v>0.466725060518363</v>
      </c>
      <c r="AU22" s="26" t="n">
        <v>0.253097283522024</v>
      </c>
      <c r="AV22" s="26" t="n">
        <v>0.399885422221906</v>
      </c>
      <c r="AW22" s="26" t="n">
        <v>0.216851252795413</v>
      </c>
      <c r="AX22" s="26" t="n">
        <v>0.440219686711148</v>
      </c>
      <c r="AY22" s="26" t="n">
        <v>0.23872385754423</v>
      </c>
      <c r="AZ22" s="26" t="n">
        <v>0.49553524943925</v>
      </c>
      <c r="BA22" s="26" t="n">
        <v>0.268720572628322</v>
      </c>
      <c r="BB22" s="26" t="n">
        <v>0.459810615177351</v>
      </c>
      <c r="BC22" s="27" t="n">
        <v>0.249347694136513</v>
      </c>
    </row>
    <row r="23" customFormat="false" ht="12.75" hidden="false" customHeight="false" outlineLevel="0" collapsed="false">
      <c r="B23" s="21" t="s">
        <v>23</v>
      </c>
      <c r="C23" s="60" t="n">
        <v>0</v>
      </c>
      <c r="D23" s="61" t="n">
        <f aca="false">C23/C26</f>
        <v>0</v>
      </c>
      <c r="G23" s="21" t="s">
        <v>23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7" t="n">
        <v>0</v>
      </c>
    </row>
    <row r="24" customFormat="false" ht="13.5" hidden="false" customHeight="false" outlineLevel="0" collapsed="false">
      <c r="B24" s="28" t="s">
        <v>24</v>
      </c>
      <c r="C24" s="29" t="n">
        <v>0</v>
      </c>
      <c r="D24" s="64" t="n">
        <f aca="false">C24/C26</f>
        <v>0</v>
      </c>
      <c r="G24" s="28" t="s">
        <v>24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4" t="n">
        <v>0</v>
      </c>
    </row>
    <row r="26" customFormat="false" ht="22.5" hidden="false" customHeight="false" outlineLevel="0" collapsed="false">
      <c r="B26" s="36" t="s">
        <v>25</v>
      </c>
      <c r="C26" s="65" t="n">
        <f aca="false">SUM(C17:C24)</f>
        <v>6882.9</v>
      </c>
      <c r="G26" s="39" t="s">
        <v>15</v>
      </c>
      <c r="H26" s="35" t="n">
        <f aca="false">SUM(H17:H24)</f>
        <v>2.75587864690018</v>
      </c>
      <c r="I26" s="35" t="n">
        <f aca="false">SUM(I17:I24)</f>
        <v>1.49446742472348</v>
      </c>
      <c r="J26" s="35" t="n">
        <f aca="false">SUM(J17:J24)</f>
        <v>2.32194195387999</v>
      </c>
      <c r="K26" s="35" t="n">
        <f aca="false">SUM(K17:K24)</f>
        <v>1.2591507307753</v>
      </c>
      <c r="L26" s="35" t="n">
        <f aca="false">SUM(L17:L24)</f>
        <v>2.07832837183356</v>
      </c>
      <c r="M26" s="35" t="n">
        <f aca="false">SUM(M17:M24)</f>
        <v>1.12704311312019</v>
      </c>
      <c r="N26" s="35" t="n">
        <f aca="false">SUM(N17:N24)</f>
        <v>1.92606988305455</v>
      </c>
      <c r="O26" s="35" t="n">
        <f aca="false">SUM(O17:O24)</f>
        <v>1.04447585208574</v>
      </c>
      <c r="P26" s="35" t="n">
        <f aca="false">SUM(P17:P24)</f>
        <v>1.83471478978714</v>
      </c>
      <c r="Q26" s="35" t="n">
        <f aca="false">SUM(Q17:Q24)</f>
        <v>0.994935495465077</v>
      </c>
      <c r="R26" s="35" t="n">
        <f aca="false">SUM(R17:R24)</f>
        <v>1.71290799876393</v>
      </c>
      <c r="S26" s="35" t="n">
        <f aca="false">SUM(S17:S24)</f>
        <v>0.92888168663752</v>
      </c>
      <c r="T26" s="35" t="n">
        <f aca="false">SUM(T17:T24)</f>
        <v>1.57587535886281</v>
      </c>
      <c r="U26" s="35" t="n">
        <f aca="false">SUM(U17:U24)</f>
        <v>0.854571151706518</v>
      </c>
      <c r="V26" s="35" t="n">
        <f aca="false">SUM(V17:V24)</f>
        <v>1.38555224788904</v>
      </c>
      <c r="W26" s="35" t="n">
        <f aca="false">SUM(W17:W24)</f>
        <v>0.75136207541346</v>
      </c>
      <c r="X26" s="35" t="n">
        <f aca="false">SUM(X17:X24)</f>
        <v>1.4845202655954</v>
      </c>
      <c r="Y26" s="35" t="n">
        <f aca="false">SUM(Y17:Y24)</f>
        <v>0.805030795085851</v>
      </c>
      <c r="Z26" s="35" t="n">
        <f aca="false">SUM(Z17:Z24)</f>
        <v>1.62155290549652</v>
      </c>
      <c r="AA26" s="35" t="n">
        <f aca="false">SUM(AA17:AA24)</f>
        <v>0.879341330016852</v>
      </c>
      <c r="AB26" s="35" t="n">
        <f aca="false">SUM(AB17:AB24)</f>
        <v>1.94129573193245</v>
      </c>
      <c r="AC26" s="35" t="n">
        <f aca="false">SUM(AC17:AC24)</f>
        <v>1.05273257818919</v>
      </c>
      <c r="AD26" s="35" t="n">
        <f aca="false">SUM(AD17:AD24)</f>
        <v>2.00219912744406</v>
      </c>
      <c r="AE26" s="35" t="n">
        <f aca="false">SUM(AE17:AE24)</f>
        <v>1.08575948260297</v>
      </c>
      <c r="AF26" s="35" t="n">
        <f aca="false">SUM(AF17:AF24)</f>
        <v>2.32194195387999</v>
      </c>
      <c r="AG26" s="35" t="n">
        <f aca="false">SUM(AG17:AG24)</f>
        <v>1.2591507307753</v>
      </c>
      <c r="AH26" s="35" t="n">
        <f aca="false">SUM(AH17:AH24)</f>
        <v>2.9538146823129</v>
      </c>
      <c r="AI26" s="35" t="n">
        <f aca="false">SUM(AI17:AI24)</f>
        <v>1.60180486406826</v>
      </c>
      <c r="AJ26" s="35" t="n">
        <f aca="false">SUM(AJ17:AJ24)</f>
        <v>3.64659080625742</v>
      </c>
      <c r="AK26" s="35" t="n">
        <f aca="false">SUM(AK17:AK24)</f>
        <v>1.97748590177499</v>
      </c>
      <c r="AL26" s="35" t="n">
        <f aca="false">SUM(AL17:AL24)</f>
        <v>3.87497853942595</v>
      </c>
      <c r="AM26" s="35" t="n">
        <f aca="false">SUM(AM17:AM24)</f>
        <v>2.10133679332666</v>
      </c>
      <c r="AN26" s="35" t="n">
        <f aca="false">SUM(AN17:AN24)</f>
        <v>3.69226835289113</v>
      </c>
      <c r="AO26" s="35" t="n">
        <f aca="false">SUM(AO17:AO24)</f>
        <v>2.00225608008532</v>
      </c>
      <c r="AP26" s="35" t="n">
        <f aca="false">SUM(AP17:AP24)</f>
        <v>3.56284863742897</v>
      </c>
      <c r="AQ26" s="35" t="n">
        <f aca="false">SUM(AQ17:AQ24)</f>
        <v>1.93207390820604</v>
      </c>
      <c r="AR26" s="35" t="n">
        <f aca="false">SUM(AR17:AR24)</f>
        <v>3.29639628206569</v>
      </c>
      <c r="AS26" s="35" t="n">
        <f aca="false">SUM(AS17:AS24)</f>
        <v>1.78758120139576</v>
      </c>
      <c r="AT26" s="35" t="n">
        <f aca="false">SUM(AT17:AT24)</f>
        <v>3.08323439777507</v>
      </c>
      <c r="AU26" s="35" t="n">
        <f aca="false">SUM(AU17:AU24)</f>
        <v>1.67198703594754</v>
      </c>
      <c r="AV26" s="35" t="n">
        <f aca="false">SUM(AV17:AV24)</f>
        <v>2.64168478031592</v>
      </c>
      <c r="AW26" s="35" t="n">
        <f aca="false">SUM(AW17:AW24)</f>
        <v>1.43254197894764</v>
      </c>
      <c r="AX26" s="35" t="n">
        <f aca="false">SUM(AX17:AX24)</f>
        <v>2.9081371356792</v>
      </c>
      <c r="AY26" s="35" t="n">
        <f aca="false">SUM(AY17:AY24)</f>
        <v>1.57703468575792</v>
      </c>
      <c r="AZ26" s="35" t="n">
        <f aca="false">SUM(AZ17:AZ24)</f>
        <v>3.27355750874884</v>
      </c>
      <c r="BA26" s="35" t="n">
        <f aca="false">SUM(BA17:BA24)</f>
        <v>1.77519611224059</v>
      </c>
      <c r="BB26" s="35" t="n">
        <f aca="false">SUM(BB17:BB24)</f>
        <v>3.03755685114136</v>
      </c>
      <c r="BC26" s="35" t="n">
        <f aca="false">SUM(BC17:BC24)</f>
        <v>1.6472168576372</v>
      </c>
    </row>
    <row r="27" customFormat="false" ht="13.5" hidden="false" customHeight="false" outlineLevel="0" collapsed="false">
      <c r="H27" s="35" t="n">
        <f aca="false">H26+H11</f>
        <v>4.92983089512671</v>
      </c>
      <c r="I27" s="35" t="n">
        <f aca="false">I26+I11</f>
        <v>2.68132530266456</v>
      </c>
      <c r="J27" s="35" t="n">
        <f aca="false">J26+J11</f>
        <v>4.0702252304258</v>
      </c>
      <c r="K27" s="35" t="n">
        <f aca="false">K26+K11</f>
        <v>2.21361685639226</v>
      </c>
      <c r="L27" s="35" t="n">
        <f aca="false">L26+L11</f>
        <v>3.58337223599039</v>
      </c>
      <c r="M27" s="35" t="n">
        <f aca="false">M26+M11</f>
        <v>1.94871395169479</v>
      </c>
      <c r="N27" s="35" t="n">
        <f aca="false">N26+N11</f>
        <v>3.27148788283111</v>
      </c>
      <c r="O27" s="35" t="n">
        <f aca="false">O26+O11</f>
        <v>1.77899978353879</v>
      </c>
      <c r="P27" s="35" t="n">
        <f aca="false">P26+P11</f>
        <v>3.09651924155498</v>
      </c>
      <c r="Q27" s="35" t="n">
        <f aca="false">Q26+Q11</f>
        <v>1.68381104699731</v>
      </c>
      <c r="R27" s="35" t="n">
        <f aca="false">R26+R11</f>
        <v>2.8834976708859</v>
      </c>
      <c r="S27" s="35" t="n">
        <f aca="false">S26+S11</f>
        <v>1.56795900552887</v>
      </c>
      <c r="T27" s="35" t="n">
        <f aca="false">T26+T11</f>
        <v>2.70845887279901</v>
      </c>
      <c r="U27" s="35" t="n">
        <f aca="false">U26+U11</f>
        <v>1.4728992069975</v>
      </c>
      <c r="V27" s="35" t="n">
        <f aca="false">V26+V11</f>
        <v>2.57134438328533</v>
      </c>
      <c r="W27" s="35" t="n">
        <f aca="false">W26+W11</f>
        <v>1.39873909974496</v>
      </c>
      <c r="X27" s="35" t="n">
        <f aca="false">X26+X11</f>
        <v>2.86034319192058</v>
      </c>
      <c r="Y27" s="35" t="n">
        <f aca="false">Y26+Y11</f>
        <v>1.55615413741919</v>
      </c>
      <c r="Z27" s="35" t="n">
        <f aca="false">Z26+Z11</f>
        <v>3.22541278093637</v>
      </c>
      <c r="AA27" s="35" t="n">
        <f aca="false">AA26+AA11</f>
        <v>1.75496025395241</v>
      </c>
      <c r="AB27" s="35" t="n">
        <f aca="false">AB26+AB11</f>
        <v>3.7351863983012</v>
      </c>
      <c r="AC27" s="35" t="n">
        <f aca="false">AC26+AC11</f>
        <v>2.03209782012659</v>
      </c>
      <c r="AD27" s="35" t="n">
        <f aca="false">AD26+AD11</f>
        <v>4.10013905929903</v>
      </c>
      <c r="AE27" s="35" t="n">
        <f aca="false">AE26+AE11</f>
        <v>2.23111883334331</v>
      </c>
      <c r="AF27" s="35" t="n">
        <f aca="false">AF26+AF11</f>
        <v>4.67832376139826</v>
      </c>
      <c r="AG27" s="35" t="n">
        <f aca="false">AG26+AG11</f>
        <v>2.54560507399816</v>
      </c>
      <c r="AH27" s="35" t="n">
        <f aca="false">AH26+AH11</f>
        <v>5.89549132589216</v>
      </c>
      <c r="AI27" s="35" t="n">
        <f aca="false">AI26+AI11</f>
        <v>3.20779786673679</v>
      </c>
      <c r="AJ27" s="35" t="n">
        <f aca="false">AJ26+AJ11</f>
        <v>7.19636598080914</v>
      </c>
      <c r="AK27" s="35" t="n">
        <f aca="false">AK26+AK11</f>
        <v>3.91546712204941</v>
      </c>
      <c r="AL27" s="35" t="n">
        <f aca="false">AL26+AL11</f>
        <v>7.78201160092398</v>
      </c>
      <c r="AM27" s="35" t="n">
        <f aca="false">AM26+AM11</f>
        <v>4.23436109144455</v>
      </c>
      <c r="AN27" s="35" t="n">
        <f aca="false">AN26+AN11</f>
        <v>7.22684106416853</v>
      </c>
      <c r="AO27" s="35" t="n">
        <f aca="false">AO26+AO11</f>
        <v>3.9319375949196</v>
      </c>
      <c r="AP27" s="35" t="n">
        <f aca="false">AP26+AP11</f>
        <v>6.96820041087472</v>
      </c>
      <c r="AQ27" s="35" t="n">
        <f aca="false">AQ26+AQ11</f>
        <v>3.79120792679907</v>
      </c>
      <c r="AR27" s="35" t="n">
        <f aca="false">AR26+AR11</f>
        <v>6.59533081259126</v>
      </c>
      <c r="AS27" s="35" t="n">
        <f aca="false">AS26+AS11</f>
        <v>3.58861728190775</v>
      </c>
      <c r="AT27" s="35" t="n">
        <f aca="false">AT26+AT11</f>
        <v>5.91849379843414</v>
      </c>
      <c r="AU27" s="35" t="n">
        <f aca="false">AU26+AU11</f>
        <v>3.21988210053503</v>
      </c>
      <c r="AV27" s="35" t="n">
        <f aca="false">AV26+AV11</f>
        <v>5.15769245221446</v>
      </c>
      <c r="AW27" s="35" t="n">
        <f aca="false">AW26+AW11</f>
        <v>2.80614322929204</v>
      </c>
      <c r="AX27" s="35" t="n">
        <f aca="false">AX26+AX11</f>
        <v>5.48495466067498</v>
      </c>
      <c r="AY27" s="35" t="n">
        <f aca="false">AY26+AY11</f>
        <v>2.98383475786291</v>
      </c>
      <c r="AZ27" s="35" t="n">
        <f aca="false">AZ26+AZ11</f>
        <v>6.04040582467351</v>
      </c>
      <c r="BA27" s="35" t="n">
        <f aca="false">BA26+BA11</f>
        <v>3.28574250234743</v>
      </c>
      <c r="BB27" s="35" t="n">
        <f aca="false">BB26+BB11</f>
        <v>5.59917191286284</v>
      </c>
      <c r="BC27" s="35" t="n">
        <f aca="false">BC26+BC11</f>
        <v>3.04571722430205</v>
      </c>
    </row>
    <row r="28" customFormat="false" ht="13.5" hidden="false" customHeight="false" outlineLevel="0" collapsed="false">
      <c r="K28" s="66"/>
      <c r="L28" s="66"/>
      <c r="M28" s="66"/>
      <c r="AC28" s="67"/>
      <c r="AL28" s="68"/>
      <c r="AM28" s="68"/>
    </row>
    <row r="29" customFormat="false" ht="12.75" hidden="false" customHeight="false" outlineLevel="0" collapsed="false">
      <c r="B29" s="69" t="s">
        <v>26</v>
      </c>
      <c r="C29" s="69"/>
      <c r="H29" s="70" t="n">
        <f aca="false">H26</f>
        <v>2.75587864690018</v>
      </c>
      <c r="I29" s="70"/>
      <c r="J29" s="70" t="n">
        <f aca="false">J26</f>
        <v>2.32194195387999</v>
      </c>
      <c r="K29" s="70"/>
      <c r="L29" s="70" t="n">
        <f aca="false">L26</f>
        <v>2.07832837183356</v>
      </c>
      <c r="M29" s="70"/>
      <c r="N29" s="70" t="n">
        <f aca="false">N26</f>
        <v>1.92606988305455</v>
      </c>
      <c r="O29" s="70"/>
      <c r="P29" s="70" t="n">
        <f aca="false">P26</f>
        <v>1.83471478978714</v>
      </c>
      <c r="Q29" s="70"/>
      <c r="R29" s="70" t="n">
        <f aca="false">R26</f>
        <v>1.71290799876393</v>
      </c>
      <c r="S29" s="70"/>
      <c r="T29" s="70" t="n">
        <f aca="false">T26</f>
        <v>1.57587535886281</v>
      </c>
      <c r="U29" s="70"/>
      <c r="V29" s="70" t="n">
        <f aca="false">V26</f>
        <v>1.38555224788904</v>
      </c>
      <c r="W29" s="70"/>
      <c r="X29" s="70" t="n">
        <f aca="false">X26</f>
        <v>1.4845202655954</v>
      </c>
      <c r="Y29" s="70"/>
      <c r="Z29" s="70" t="n">
        <f aca="false">Z26</f>
        <v>1.62155290549652</v>
      </c>
      <c r="AA29" s="70"/>
      <c r="AB29" s="70" t="n">
        <f aca="false">AB26</f>
        <v>1.94129573193245</v>
      </c>
      <c r="AC29" s="70"/>
      <c r="AD29" s="70" t="n">
        <f aca="false">AD26</f>
        <v>2.00219912744406</v>
      </c>
      <c r="AE29" s="70"/>
      <c r="AF29" s="70" t="n">
        <f aca="false">AF26</f>
        <v>2.32194195387999</v>
      </c>
      <c r="AG29" s="70"/>
      <c r="AH29" s="70" t="n">
        <f aca="false">AH26</f>
        <v>2.9538146823129</v>
      </c>
      <c r="AI29" s="70"/>
      <c r="AJ29" s="70" t="n">
        <f aca="false">AJ26</f>
        <v>3.64659080625742</v>
      </c>
      <c r="AK29" s="70"/>
      <c r="AL29" s="70" t="n">
        <f aca="false">AL26</f>
        <v>3.87497853942595</v>
      </c>
      <c r="AM29" s="70"/>
      <c r="AN29" s="70" t="n">
        <f aca="false">AN26</f>
        <v>3.69226835289113</v>
      </c>
      <c r="AO29" s="70"/>
      <c r="AP29" s="70" t="n">
        <f aca="false">AP26</f>
        <v>3.56284863742897</v>
      </c>
      <c r="AQ29" s="70"/>
      <c r="AR29" s="70" t="n">
        <f aca="false">AR26</f>
        <v>3.29639628206569</v>
      </c>
      <c r="AS29" s="70"/>
      <c r="AT29" s="70" t="n">
        <f aca="false">AT26</f>
        <v>3.08323439777507</v>
      </c>
      <c r="AU29" s="70"/>
      <c r="AV29" s="70" t="n">
        <f aca="false">AV26</f>
        <v>2.64168478031592</v>
      </c>
      <c r="AW29" s="70"/>
      <c r="AX29" s="70" t="n">
        <f aca="false">AX26</f>
        <v>2.9081371356792</v>
      </c>
      <c r="AY29" s="70"/>
      <c r="AZ29" s="70" t="n">
        <f aca="false">AZ26</f>
        <v>3.27355750874884</v>
      </c>
      <c r="BA29" s="70"/>
      <c r="BB29" s="70" t="n">
        <f aca="false">BB26</f>
        <v>3.03755685114136</v>
      </c>
      <c r="BC29" s="70"/>
    </row>
    <row r="30" customFormat="false" ht="13.5" hidden="false" customHeight="false" outlineLevel="0" collapsed="false">
      <c r="B30" s="69"/>
      <c r="C30" s="69"/>
      <c r="K30" s="42"/>
      <c r="M30" s="42"/>
      <c r="T30" s="71"/>
      <c r="U30" s="72"/>
      <c r="V30" s="72"/>
      <c r="W30" s="72"/>
      <c r="X30" s="72"/>
      <c r="Y30" s="72"/>
      <c r="Z30" s="72"/>
      <c r="AA30" s="72"/>
      <c r="AB30" s="72"/>
      <c r="AC30" s="72"/>
      <c r="AD30" s="71"/>
      <c r="AE30" s="71"/>
      <c r="AL30" s="68"/>
      <c r="AM30" s="68"/>
    </row>
    <row r="31" customFormat="false" ht="13.5" hidden="false" customHeight="false" outlineLevel="0" collapsed="false">
      <c r="B31" s="73" t="s">
        <v>27</v>
      </c>
      <c r="C31" s="74" t="n">
        <v>3.55</v>
      </c>
      <c r="H31" s="68"/>
      <c r="T31" s="71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1"/>
      <c r="AL31" s="68"/>
      <c r="AM31" s="68"/>
      <c r="AN31" s="76" t="n">
        <v>0.05</v>
      </c>
      <c r="AS31" s="77" t="n">
        <v>20</v>
      </c>
      <c r="AT31" s="77"/>
      <c r="AU31" s="77" t="n">
        <v>21</v>
      </c>
      <c r="AV31" s="77"/>
      <c r="AW31" s="78" t="n">
        <v>22</v>
      </c>
      <c r="AX31" s="78"/>
      <c r="AY31" s="77" t="n">
        <v>23</v>
      </c>
      <c r="AZ31" s="77"/>
      <c r="BA31" s="79" t="n">
        <v>24</v>
      </c>
      <c r="BB31" s="79"/>
    </row>
    <row r="32" customFormat="false" ht="12.75" hidden="false" customHeight="false" outlineLevel="0" collapsed="false">
      <c r="B32" s="80" t="s">
        <v>28</v>
      </c>
      <c r="C32" s="81" t="n">
        <v>0.1</v>
      </c>
      <c r="T32" s="71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71"/>
      <c r="AL32" s="68"/>
      <c r="AM32" s="68"/>
      <c r="AS32" s="83" t="s">
        <v>9</v>
      </c>
      <c r="AT32" s="83" t="s">
        <v>10</v>
      </c>
      <c r="AU32" s="83" t="s">
        <v>9</v>
      </c>
      <c r="AV32" s="83" t="s">
        <v>10</v>
      </c>
      <c r="AW32" s="83" t="s">
        <v>9</v>
      </c>
      <c r="AX32" s="83" t="s">
        <v>10</v>
      </c>
      <c r="AY32" s="83" t="s">
        <v>9</v>
      </c>
      <c r="AZ32" s="83" t="s">
        <v>10</v>
      </c>
      <c r="BA32" s="83" t="s">
        <v>9</v>
      </c>
      <c r="BB32" s="84" t="s">
        <v>10</v>
      </c>
    </row>
    <row r="33" customFormat="false" ht="13.5" hidden="false" customHeight="false" outlineLevel="0" collapsed="false">
      <c r="B33" s="85" t="s">
        <v>29</v>
      </c>
      <c r="C33" s="86" t="n">
        <v>35</v>
      </c>
      <c r="F33" s="87"/>
      <c r="T33" s="71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71"/>
      <c r="AS33" s="89" t="n">
        <v>0.33222714070669</v>
      </c>
      <c r="AT33" s="89" t="n">
        <v>0.180161285386654</v>
      </c>
      <c r="AU33" s="89" t="n">
        <v>0.284648932901781</v>
      </c>
      <c r="AV33" s="89" t="n">
        <v>0.154360409948566</v>
      </c>
      <c r="AW33" s="89" t="n">
        <v>0.31335992037026</v>
      </c>
      <c r="AX33" s="89" t="n">
        <v>0.169929903747412</v>
      </c>
      <c r="AY33" s="89" t="n">
        <v>0.352734988898461</v>
      </c>
      <c r="AZ33" s="89" t="n">
        <v>0.191282352385831</v>
      </c>
      <c r="BA33" s="89" t="n">
        <v>0.327305257140665</v>
      </c>
      <c r="BB33" s="90" t="n">
        <v>0.177492229306852</v>
      </c>
    </row>
    <row r="34" customFormat="false" ht="12.75" hidden="false" customHeight="false" outlineLevel="0" collapsed="false">
      <c r="T34" s="71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71"/>
      <c r="AS34" s="89" t="n">
        <v>1.08794881561285</v>
      </c>
      <c r="AT34" s="89" t="n">
        <v>0.589976654642873</v>
      </c>
      <c r="AU34" s="89" t="n">
        <v>0.932143800043606</v>
      </c>
      <c r="AV34" s="89" t="n">
        <v>0.505486170768091</v>
      </c>
      <c r="AW34" s="89" t="n">
        <v>1.02616406805953</v>
      </c>
      <c r="AX34" s="89" t="n">
        <v>0.55647180758908</v>
      </c>
      <c r="AY34" s="89" t="n">
        <v>1.15510614990994</v>
      </c>
      <c r="AZ34" s="89" t="n">
        <v>0.626394966657865</v>
      </c>
      <c r="BA34" s="89" t="n">
        <v>1.07183105538155</v>
      </c>
      <c r="BB34" s="90" t="n">
        <v>0.581236259759276</v>
      </c>
    </row>
    <row r="35" customFormat="false" ht="12.75" hidden="false" customHeight="false" outlineLevel="0" collapsed="false">
      <c r="T35" s="71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71"/>
      <c r="AS35" s="89" t="n">
        <v>0.830444383972497</v>
      </c>
      <c r="AT35" s="89" t="n">
        <v>0.450336258923234</v>
      </c>
      <c r="AU35" s="89" t="n">
        <v>0.711516546267794</v>
      </c>
      <c r="AV35" s="89" t="n">
        <v>0.385843658879906</v>
      </c>
      <c r="AW35" s="89" t="n">
        <v>0.783283344882701</v>
      </c>
      <c r="AX35" s="89" t="n">
        <v>0.424761607181914</v>
      </c>
      <c r="AY35" s="89" t="n">
        <v>0.881706382983145</v>
      </c>
      <c r="AZ35" s="89" t="n">
        <v>0.478134793424668</v>
      </c>
      <c r="BA35" s="89" t="n">
        <v>0.818141504209942</v>
      </c>
      <c r="BB35" s="90" t="n">
        <v>0.44366461064289</v>
      </c>
    </row>
    <row r="36" customFormat="false" ht="15" hidden="false" customHeight="false" outlineLevel="0" collapsed="false">
      <c r="T36" s="7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71"/>
      <c r="AS36" s="89" t="n">
        <v>0.101935010914019</v>
      </c>
      <c r="AT36" s="89" t="n">
        <v>0.0552776710328608</v>
      </c>
      <c r="AU36" s="89" t="n">
        <v>0.0873369105855918</v>
      </c>
      <c r="AV36" s="89" t="n">
        <v>0.0473613625886486</v>
      </c>
      <c r="AW36" s="89" t="n">
        <v>0.0961461090596428</v>
      </c>
      <c r="AX36" s="89" t="n">
        <v>0.0521384452705008</v>
      </c>
      <c r="AY36" s="89" t="n">
        <v>0.108227295538341</v>
      </c>
      <c r="AZ36" s="89" t="n">
        <v>0.0586898729484695</v>
      </c>
      <c r="BA36" s="89" t="n">
        <v>0.100424862604182</v>
      </c>
      <c r="BB36" s="90" t="n">
        <v>0.0544587425731148</v>
      </c>
    </row>
    <row r="37" customFormat="false" ht="15" hidden="false" customHeight="false" outlineLevel="0" collapsed="false"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92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2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89" t="n">
        <v>0.532146193119456</v>
      </c>
      <c r="AT37" s="89" t="n">
        <v>0.288574082063505</v>
      </c>
      <c r="AU37" s="89" t="n">
        <v>0.45593760249988</v>
      </c>
      <c r="AV37" s="89" t="n">
        <v>0.247247423397621</v>
      </c>
      <c r="AW37" s="89" t="n">
        <v>0.501925545115141</v>
      </c>
      <c r="AX37" s="89" t="n">
        <v>0.272185924316689</v>
      </c>
      <c r="AY37" s="89" t="n">
        <v>0.564994723558929</v>
      </c>
      <c r="AZ37" s="89" t="n">
        <v>0.306387297005698</v>
      </c>
      <c r="BA37" s="89" t="n">
        <v>0.524262545813984</v>
      </c>
      <c r="BB37" s="90" t="n">
        <v>0.28429891047738</v>
      </c>
      <c r="BC37" s="68"/>
    </row>
    <row r="38" customFormat="false" ht="15" hidden="false" customHeight="false" outlineLevel="0" collapsed="false"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92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2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89" t="n">
        <v>0.514564379221496</v>
      </c>
      <c r="AT38" s="89" t="n">
        <v>0.279039755083031</v>
      </c>
      <c r="AU38" s="89" t="n">
        <v>0.440873677999652</v>
      </c>
      <c r="AV38" s="89" t="n">
        <v>0.239078506206943</v>
      </c>
      <c r="AW38" s="89" t="n">
        <v>0.48534220459904</v>
      </c>
      <c r="AX38" s="89" t="n">
        <v>0.263193052942513</v>
      </c>
      <c r="AY38" s="89" t="n">
        <v>0.546327612506773</v>
      </c>
      <c r="AZ38" s="89" t="n">
        <v>0.296264431322725</v>
      </c>
      <c r="BA38" s="89" t="n">
        <v>0.50694120323303</v>
      </c>
      <c r="BB38" s="90" t="n">
        <v>0.274905832785505</v>
      </c>
      <c r="BC38" s="68"/>
    </row>
    <row r="39" customFormat="false" ht="15" hidden="false" customHeight="false" outlineLevel="0" collapsed="false">
      <c r="K39" s="68"/>
      <c r="L39" s="68"/>
      <c r="M39" s="68"/>
      <c r="N39" s="68"/>
      <c r="O39" s="68"/>
      <c r="P39" s="68"/>
      <c r="Q39" s="68"/>
      <c r="R39" s="68"/>
      <c r="S39" s="68"/>
      <c r="T39" s="92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2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0</v>
      </c>
      <c r="BA39" s="89" t="n">
        <v>0</v>
      </c>
      <c r="BB39" s="90" t="n">
        <v>0</v>
      </c>
      <c r="BC39" s="68"/>
    </row>
    <row r="40" customFormat="false" ht="15.75" hidden="false" customHeight="false" outlineLevel="0" collapsed="false">
      <c r="H40" s="94"/>
      <c r="I40" s="95" t="s">
        <v>30</v>
      </c>
      <c r="J40" s="95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96" t="n">
        <v>0</v>
      </c>
      <c r="AT40" s="96" t="n">
        <v>0</v>
      </c>
      <c r="AU40" s="96" t="n">
        <v>0</v>
      </c>
      <c r="AV40" s="96" t="n">
        <v>0</v>
      </c>
      <c r="AW40" s="96" t="n">
        <v>0</v>
      </c>
      <c r="AX40" s="96" t="n">
        <v>0</v>
      </c>
      <c r="AY40" s="96" t="n">
        <v>0</v>
      </c>
      <c r="AZ40" s="96" t="n">
        <v>0</v>
      </c>
      <c r="BA40" s="96" t="n">
        <v>0</v>
      </c>
      <c r="BB40" s="97" t="n">
        <v>0</v>
      </c>
      <c r="BC40" s="68"/>
    </row>
    <row r="41" customFormat="false" ht="12.75" hidden="false" customHeight="false" outlineLevel="0" collapsed="false">
      <c r="K41" s="68"/>
      <c r="L41" s="68"/>
      <c r="M41" s="68"/>
      <c r="N41" s="68"/>
      <c r="O41" s="68"/>
      <c r="P41" s="68"/>
      <c r="Q41" s="68"/>
      <c r="R41" s="68"/>
      <c r="S41" s="68"/>
      <c r="T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</row>
    <row r="42" customFormat="false" ht="12.75" hidden="false" customHeight="false" outlineLevel="0" collapsed="false">
      <c r="H42" s="98"/>
      <c r="I42" s="95" t="s">
        <v>31</v>
      </c>
      <c r="J42" s="95"/>
      <c r="K42" s="68"/>
      <c r="L42" s="68"/>
      <c r="M42" s="68"/>
      <c r="N42" s="68"/>
      <c r="O42" s="68"/>
      <c r="P42" s="68"/>
      <c r="Q42" s="68"/>
      <c r="R42" s="68"/>
      <c r="S42" s="68"/>
      <c r="T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99" t="n">
        <f aca="false">AS33*(1+$AN$31)</f>
        <v>0.348838497742024</v>
      </c>
      <c r="AT42" s="99" t="n">
        <f aca="false">AT33*(1+$AN$31)</f>
        <v>0.189169349655987</v>
      </c>
      <c r="AU42" s="99" t="n">
        <f aca="false">AU33*(1+$AN$31)</f>
        <v>0.29888137954687</v>
      </c>
      <c r="AV42" s="99" t="n">
        <f aca="false">AV33*(1+$AN$31)</f>
        <v>0.162078430445994</v>
      </c>
      <c r="AW42" s="99" t="n">
        <f aca="false">AW33*(1+$AN$31)</f>
        <v>0.329027916388773</v>
      </c>
      <c r="AX42" s="99" t="n">
        <f aca="false">AX33*(1+$AN$31)</f>
        <v>0.178426398934783</v>
      </c>
      <c r="AY42" s="99" t="n">
        <f aca="false">AY33*(1+$AN$31)</f>
        <v>0.370371738343384</v>
      </c>
      <c r="AZ42" s="99" t="n">
        <f aca="false">AZ33*(1+$AN$31)</f>
        <v>0.200846470005122</v>
      </c>
      <c r="BA42" s="99" t="n">
        <f aca="false">BA33*(1+$AN$31)</f>
        <v>0.343670519997698</v>
      </c>
      <c r="BB42" s="99" t="n">
        <f aca="false">BB33*(1+$AN$31)</f>
        <v>0.186366840772195</v>
      </c>
      <c r="BC42" s="68"/>
    </row>
    <row r="43" customFormat="false" ht="12.75" hidden="false" customHeight="false" outlineLevel="0" collapsed="false">
      <c r="K43" s="68"/>
      <c r="L43" s="68"/>
      <c r="M43" s="68"/>
      <c r="N43" s="68"/>
      <c r="O43" s="68"/>
      <c r="P43" s="68"/>
      <c r="Q43" s="68"/>
      <c r="R43" s="68"/>
      <c r="S43" s="68"/>
      <c r="T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99" t="n">
        <f aca="false">AS34*(1+$AN$31)</f>
        <v>1.1423462563935</v>
      </c>
      <c r="AT43" s="99" t="n">
        <f aca="false">AT34*(1+$AN$31)</f>
        <v>0.619475487375017</v>
      </c>
      <c r="AU43" s="99" t="n">
        <f aca="false">AU34*(1+$AN$31)</f>
        <v>0.978750990045786</v>
      </c>
      <c r="AV43" s="99" t="n">
        <f aca="false">AV34*(1+$AN$31)</f>
        <v>0.530760479306496</v>
      </c>
      <c r="AW43" s="99" t="n">
        <f aca="false">AW34*(1+$AN$31)</f>
        <v>1.07747227146251</v>
      </c>
      <c r="AX43" s="99" t="n">
        <f aca="false">AX34*(1+$AN$31)</f>
        <v>0.584295397968535</v>
      </c>
      <c r="AY43" s="99" t="n">
        <f aca="false">AY34*(1+$AN$31)</f>
        <v>1.21286145740544</v>
      </c>
      <c r="AZ43" s="99" t="n">
        <f aca="false">AZ34*(1+$AN$31)</f>
        <v>0.657714714990759</v>
      </c>
      <c r="BA43" s="99" t="n">
        <f aca="false">BA34*(1+$AN$31)</f>
        <v>1.12542260815063</v>
      </c>
      <c r="BB43" s="99" t="n">
        <f aca="false">BB34*(1+$AN$31)</f>
        <v>0.610298072747239</v>
      </c>
      <c r="BC43" s="68"/>
    </row>
    <row r="44" customFormat="false" ht="12.75" hidden="false" customHeight="false" outlineLevel="0" collapsed="false">
      <c r="K44" s="68"/>
      <c r="L44" s="68"/>
      <c r="M44" s="68"/>
      <c r="N44" s="68"/>
      <c r="O44" s="68"/>
      <c r="P44" s="68"/>
      <c r="Q44" s="68"/>
      <c r="R44" s="68"/>
      <c r="S44" s="68"/>
      <c r="T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99" t="n">
        <f aca="false">AS35*(1+$AN$31)</f>
        <v>0.871966603171122</v>
      </c>
      <c r="AT44" s="99" t="n">
        <f aca="false">AT35*(1+$AN$31)</f>
        <v>0.472853071869395</v>
      </c>
      <c r="AU44" s="99" t="n">
        <f aca="false">AU35*(1+$AN$31)</f>
        <v>0.747092373581183</v>
      </c>
      <c r="AV44" s="99" t="n">
        <f aca="false">AV35*(1+$AN$31)</f>
        <v>0.405135841823902</v>
      </c>
      <c r="AW44" s="99" t="n">
        <f aca="false">AW35*(1+$AN$31)</f>
        <v>0.822447512126836</v>
      </c>
      <c r="AX44" s="99" t="n">
        <f aca="false">AX35*(1+$AN$31)</f>
        <v>0.44599968754101</v>
      </c>
      <c r="AY44" s="99" t="n">
        <f aca="false">AY35*(1+$AN$31)</f>
        <v>0.925791702132302</v>
      </c>
      <c r="AZ44" s="99" t="n">
        <f aca="false">AZ35*(1+$AN$31)</f>
        <v>0.502041533095901</v>
      </c>
      <c r="BA44" s="99" t="n">
        <f aca="false">BA35*(1+$AN$31)</f>
        <v>0.859048579420439</v>
      </c>
      <c r="BB44" s="99" t="n">
        <f aca="false">BB35*(1+$AN$31)</f>
        <v>0.465847841175034</v>
      </c>
      <c r="BC44" s="68"/>
    </row>
    <row r="45" customFormat="false" ht="12.75" hidden="false" customHeight="false" outlineLevel="0" collapsed="false"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AE45" s="68"/>
      <c r="AF45" s="68"/>
      <c r="AG45" s="68"/>
      <c r="AH45" s="68"/>
      <c r="AI45" s="68"/>
      <c r="AJ45" s="100"/>
      <c r="AK45" s="100"/>
      <c r="AL45" s="100"/>
      <c r="AM45" s="100"/>
      <c r="AN45" s="100"/>
      <c r="AO45" s="68"/>
      <c r="AP45" s="68"/>
      <c r="AQ45" s="68"/>
      <c r="AR45" s="68"/>
      <c r="AS45" s="99" t="n">
        <f aca="false">AS36*(1+$AN$31)</f>
        <v>0.10703176145972</v>
      </c>
      <c r="AT45" s="99" t="n">
        <f aca="false">AT36*(1+$AN$31)</f>
        <v>0.0580415545845038</v>
      </c>
      <c r="AU45" s="99" t="n">
        <f aca="false">AU36*(1+$AN$31)</f>
        <v>0.0917037561148714</v>
      </c>
      <c r="AV45" s="99" t="n">
        <f aca="false">AV36*(1+$AN$31)</f>
        <v>0.0497294307180811</v>
      </c>
      <c r="AW45" s="99" t="n">
        <f aca="false">AW36*(1+$AN$31)</f>
        <v>0.100953414512625</v>
      </c>
      <c r="AX45" s="99" t="n">
        <f aca="false">AX36*(1+$AN$31)</f>
        <v>0.0547453675340258</v>
      </c>
      <c r="AY45" s="99" t="n">
        <f aca="false">AY36*(1+$AN$31)</f>
        <v>0.113638660315258</v>
      </c>
      <c r="AZ45" s="99" t="n">
        <f aca="false">AZ36*(1+$AN$31)</f>
        <v>0.061624366595893</v>
      </c>
      <c r="BA45" s="99" t="n">
        <f aca="false">BA36*(1+$AN$31)</f>
        <v>0.105446105734391</v>
      </c>
      <c r="BB45" s="99" t="n">
        <f aca="false">BB36*(1+$AN$31)</f>
        <v>0.0571816797017705</v>
      </c>
      <c r="BC45" s="68"/>
    </row>
    <row r="46" customFormat="false" ht="12.75" hidden="false" customHeight="false" outlineLevel="0" collapsed="false"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AE46" s="68"/>
      <c r="AF46" s="68"/>
      <c r="AG46" s="68"/>
      <c r="AH46" s="68"/>
      <c r="AI46" s="68"/>
      <c r="AJ46" s="100"/>
      <c r="AK46" s="100"/>
      <c r="AL46" s="100"/>
      <c r="AM46" s="100"/>
      <c r="AN46" s="100"/>
      <c r="AO46" s="68"/>
      <c r="AP46" s="68"/>
      <c r="AQ46" s="68"/>
      <c r="AR46" s="68"/>
      <c r="AS46" s="99" t="n">
        <f aca="false">AS37*(1+$AN$31)</f>
        <v>0.558753502775429</v>
      </c>
      <c r="AT46" s="99" t="n">
        <f aca="false">AT37*(1+$AN$31)</f>
        <v>0.303002786166681</v>
      </c>
      <c r="AU46" s="99" t="n">
        <f aca="false">AU37*(1+$AN$31)</f>
        <v>0.478734482624874</v>
      </c>
      <c r="AV46" s="99" t="n">
        <f aca="false">AV37*(1+$AN$31)</f>
        <v>0.259609794567502</v>
      </c>
      <c r="AW46" s="99" t="n">
        <f aca="false">AW37*(1+$AN$31)</f>
        <v>0.527021822370899</v>
      </c>
      <c r="AX46" s="99" t="n">
        <f aca="false">AX37*(1+$AN$31)</f>
        <v>0.285795220532523</v>
      </c>
      <c r="AY46" s="99" t="n">
        <f aca="false">AY37*(1+$AN$31)</f>
        <v>0.593244459736875</v>
      </c>
      <c r="AZ46" s="99" t="n">
        <f aca="false">AZ37*(1+$AN$31)</f>
        <v>0.321706661855983</v>
      </c>
      <c r="BA46" s="99" t="n">
        <f aca="false">BA37*(1+$AN$31)</f>
        <v>0.550475673104683</v>
      </c>
      <c r="BB46" s="99" t="n">
        <f aca="false">BB37*(1+$AN$31)</f>
        <v>0.298513856001249</v>
      </c>
      <c r="BC46" s="68"/>
    </row>
    <row r="47" customFormat="false" ht="12.75" hidden="false" customHeight="false" outlineLevel="0" collapsed="false"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AE47" s="68"/>
      <c r="AF47" s="68"/>
      <c r="AG47" s="68"/>
      <c r="AH47" s="68"/>
      <c r="AI47" s="68"/>
      <c r="AJ47" s="100"/>
      <c r="AK47" s="100"/>
      <c r="AL47" s="100"/>
      <c r="AM47" s="100"/>
      <c r="AN47" s="100"/>
      <c r="AO47" s="68"/>
      <c r="AP47" s="68"/>
      <c r="AQ47" s="68"/>
      <c r="AR47" s="68"/>
      <c r="AS47" s="99" t="n">
        <f aca="false">AS38*(1+$AN$31)</f>
        <v>0.54029259818257</v>
      </c>
      <c r="AT47" s="99" t="n">
        <f aca="false">AT38*(1+$AN$31)</f>
        <v>0.292991742837183</v>
      </c>
      <c r="AU47" s="99" t="n">
        <f aca="false">AU38*(1+$AN$31)</f>
        <v>0.462917361899634</v>
      </c>
      <c r="AV47" s="99" t="n">
        <f aca="false">AV38*(1+$AN$31)</f>
        <v>0.25103243151729</v>
      </c>
      <c r="AW47" s="99" t="n">
        <f aca="false">AW38*(1+$AN$31)</f>
        <v>0.509609314828992</v>
      </c>
      <c r="AX47" s="99" t="n">
        <f aca="false">AX38*(1+$AN$31)</f>
        <v>0.276352705589639</v>
      </c>
      <c r="AY47" s="99" t="n">
        <f aca="false">AY38*(1+$AN$31)</f>
        <v>0.573643993132112</v>
      </c>
      <c r="AZ47" s="99" t="n">
        <f aca="false">AZ38*(1+$AN$31)</f>
        <v>0.311077652888861</v>
      </c>
      <c r="BA47" s="99" t="n">
        <f aca="false">BA38*(1+$AN$31)</f>
        <v>0.532288263394681</v>
      </c>
      <c r="BB47" s="99" t="n">
        <f aca="false">BB38*(1+$AN$31)</f>
        <v>0.288651124424781</v>
      </c>
      <c r="BC47" s="68"/>
    </row>
    <row r="48" customFormat="false" ht="12.75" hidden="false" customHeight="false" outlineLevel="0" collapsed="false"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AE48" s="68"/>
      <c r="AF48" s="68"/>
      <c r="AG48" s="68"/>
      <c r="AH48" s="68"/>
      <c r="AI48" s="68"/>
      <c r="AJ48" s="100"/>
      <c r="AK48" s="100"/>
      <c r="AL48" s="100"/>
      <c r="AM48" s="100"/>
      <c r="AN48" s="100"/>
      <c r="AO48" s="68"/>
      <c r="AP48" s="68"/>
      <c r="AQ48" s="68"/>
      <c r="AR48" s="68"/>
      <c r="AS48" s="99" t="n">
        <f aca="false">AS39*(1+$AN$31)</f>
        <v>0</v>
      </c>
      <c r="AT48" s="99" t="n">
        <f aca="false">AT39*(1+$AN$31)</f>
        <v>0</v>
      </c>
      <c r="AU48" s="99" t="n">
        <f aca="false">AU39*(1+$AN$31)</f>
        <v>0</v>
      </c>
      <c r="AV48" s="99" t="n">
        <f aca="false">AV39*(1+$AN$31)</f>
        <v>0</v>
      </c>
      <c r="AW48" s="99" t="n">
        <f aca="false">AW39*(1+$AN$31)</f>
        <v>0</v>
      </c>
      <c r="AX48" s="99" t="n">
        <f aca="false">AX39*(1+$AN$31)</f>
        <v>0</v>
      </c>
      <c r="AY48" s="99" t="n">
        <f aca="false">AY39*(1+$AN$31)</f>
        <v>0</v>
      </c>
      <c r="AZ48" s="99" t="n">
        <f aca="false">AZ39*(1+$AN$31)</f>
        <v>0</v>
      </c>
      <c r="BA48" s="99" t="n">
        <f aca="false">BA39*(1+$AN$31)</f>
        <v>0</v>
      </c>
      <c r="BB48" s="99" t="n">
        <f aca="false">BB39*(1+$AN$31)</f>
        <v>0</v>
      </c>
      <c r="BC48" s="68"/>
    </row>
    <row r="49" customFormat="false" ht="12.75" hidden="false" customHeight="false" outlineLevel="0" collapsed="false"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AE49" s="68"/>
      <c r="AF49" s="68"/>
      <c r="AG49" s="68"/>
      <c r="AH49" s="68"/>
      <c r="AI49" s="68"/>
      <c r="AJ49" s="100"/>
      <c r="AK49" s="100"/>
      <c r="AL49" s="100"/>
      <c r="AM49" s="100"/>
      <c r="AN49" s="100"/>
      <c r="AO49" s="68"/>
      <c r="AP49" s="68"/>
      <c r="AQ49" s="68"/>
      <c r="AR49" s="68"/>
      <c r="AS49" s="99" t="n">
        <f aca="false">AS40*(1+$AN$31)</f>
        <v>0</v>
      </c>
      <c r="AT49" s="99" t="n">
        <f aca="false">AT40*(1+$AN$31)</f>
        <v>0</v>
      </c>
      <c r="AU49" s="99" t="n">
        <f aca="false">AU40*(1+$AN$31)</f>
        <v>0</v>
      </c>
      <c r="AV49" s="99" t="n">
        <f aca="false">AV40*(1+$AN$31)</f>
        <v>0</v>
      </c>
      <c r="AW49" s="99" t="n">
        <f aca="false">AW40*(1+$AN$31)</f>
        <v>0</v>
      </c>
      <c r="AX49" s="99" t="n">
        <f aca="false">AX40*(1+$AN$31)</f>
        <v>0</v>
      </c>
      <c r="AY49" s="99" t="n">
        <f aca="false">AY40*(1+$AN$31)</f>
        <v>0</v>
      </c>
      <c r="AZ49" s="99" t="n">
        <f aca="false">AZ40*(1+$AN$31)</f>
        <v>0</v>
      </c>
      <c r="BA49" s="99" t="n">
        <f aca="false">BA40*(1+$AN$31)</f>
        <v>0</v>
      </c>
      <c r="BB49" s="99" t="n">
        <f aca="false">BB40*(1+$AN$31)</f>
        <v>0</v>
      </c>
      <c r="BC49" s="68"/>
    </row>
    <row r="50" customFormat="false" ht="12.75" hidden="false" customHeight="false" outlineLevel="0" collapsed="false"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AE50" s="68"/>
      <c r="AF50" s="68"/>
      <c r="AG50" s="68"/>
      <c r="AH50" s="68"/>
      <c r="AI50" s="68"/>
      <c r="AJ50" s="100"/>
      <c r="AK50" s="100"/>
      <c r="AL50" s="100"/>
      <c r="AM50" s="100"/>
      <c r="AN50" s="100"/>
      <c r="AO50" s="68"/>
      <c r="AP50" s="68"/>
      <c r="AQ50" s="68"/>
      <c r="AR50" s="68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68"/>
    </row>
    <row r="51" customFormat="false" ht="15" hidden="false" customHeight="false" outlineLevel="0" collapsed="false">
      <c r="U51" s="0"/>
      <c r="V51" s="0"/>
      <c r="W51" s="0"/>
      <c r="X51" s="0"/>
      <c r="Y51" s="0"/>
      <c r="Z51" s="0"/>
      <c r="AA51" s="0"/>
      <c r="AB51" s="0"/>
      <c r="AC51" s="0"/>
      <c r="AD51" s="0"/>
      <c r="AJ51" s="43"/>
      <c r="AK51" s="101"/>
      <c r="AL51" s="101"/>
      <c r="AM51" s="101"/>
      <c r="AN51" s="43"/>
      <c r="AS51" s="68"/>
    </row>
    <row r="52" customFormat="false" ht="15" hidden="false" customHeight="false" outlineLevel="0" collapsed="false">
      <c r="U52" s="102" t="n">
        <f aca="false">SUM(AS33:AS40)</f>
        <v>3.39926592354701</v>
      </c>
      <c r="V52" s="102" t="n">
        <f aca="false">SUM(AT33:AT40)</f>
        <v>1.84336570713216</v>
      </c>
      <c r="W52" s="102" t="n">
        <f aca="false">SUM(AU33:AU40)</f>
        <v>2.9124574702983</v>
      </c>
      <c r="X52" s="102" t="n">
        <f aca="false">SUM(AV33:AV40)</f>
        <v>1.57937753178978</v>
      </c>
      <c r="Y52" s="102" t="n">
        <f aca="false">SUM(AW33:AW40)</f>
        <v>3.20622119208632</v>
      </c>
      <c r="Z52" s="102" t="n">
        <f aca="false">SUM(AX33:AX40)</f>
        <v>1.73868074104811</v>
      </c>
      <c r="AA52" s="102" t="n">
        <f aca="false">SUM(AY33:AY40)</f>
        <v>3.60909715339559</v>
      </c>
      <c r="AB52" s="102" t="n">
        <f aca="false">SUM(AZ33:AZ40)</f>
        <v>1.95715371374526</v>
      </c>
      <c r="AC52" s="102" t="n">
        <f aca="false">SUM(BA33:BA40)</f>
        <v>3.34890642838335</v>
      </c>
      <c r="AD52" s="102" t="n">
        <f aca="false">SUM(BB33:BB40)</f>
        <v>1.81605658554502</v>
      </c>
      <c r="AJ52" s="43"/>
      <c r="AK52" s="101"/>
      <c r="AL52" s="101"/>
      <c r="AM52" s="101"/>
      <c r="AN52" s="43"/>
      <c r="AS52" s="68"/>
    </row>
    <row r="53" customFormat="false" ht="15" hidden="false" customHeight="false" outlineLevel="0" collapsed="false">
      <c r="U53" s="102" t="n">
        <f aca="false">U52+U37</f>
        <v>3.39926592354701</v>
      </c>
      <c r="V53" s="102" t="n">
        <f aca="false">V52+V37</f>
        <v>1.84336570713216</v>
      </c>
      <c r="W53" s="102" t="n">
        <f aca="false">W52+W37</f>
        <v>2.9124574702983</v>
      </c>
      <c r="X53" s="102" t="n">
        <f aca="false">X52+X37</f>
        <v>1.57937753178978</v>
      </c>
      <c r="Y53" s="102" t="n">
        <f aca="false">Y52+Y37</f>
        <v>3.20622119208632</v>
      </c>
      <c r="Z53" s="102" t="n">
        <f aca="false">Z52+Z37</f>
        <v>1.73868074104811</v>
      </c>
      <c r="AA53" s="102" t="n">
        <f aca="false">AA52+AA37</f>
        <v>3.60909715339559</v>
      </c>
      <c r="AB53" s="102" t="n">
        <f aca="false">AB52+AB37</f>
        <v>1.95715371374526</v>
      </c>
      <c r="AC53" s="102" t="n">
        <f aca="false">AC52+AC37</f>
        <v>3.34890642838335</v>
      </c>
      <c r="AD53" s="102" t="n">
        <f aca="false">AD52+AD37</f>
        <v>1.81605658554502</v>
      </c>
      <c r="AJ53" s="43"/>
      <c r="AK53" s="101"/>
      <c r="AL53" s="101"/>
      <c r="AM53" s="101"/>
      <c r="AN53" s="43"/>
    </row>
    <row r="54" customFormat="false" ht="12.75" hidden="false" customHeight="false" outlineLevel="0" collapsed="false">
      <c r="AJ54" s="43"/>
      <c r="AK54" s="101"/>
      <c r="AL54" s="101"/>
      <c r="AM54" s="101"/>
      <c r="AN54" s="43"/>
    </row>
    <row r="55" customFormat="false" ht="12.75" hidden="false" customHeight="false" outlineLevel="0" collapsed="false">
      <c r="AJ55" s="43"/>
      <c r="AK55" s="101"/>
      <c r="AL55" s="101"/>
      <c r="AM55" s="101"/>
      <c r="AN55" s="43"/>
    </row>
  </sheetData>
  <mergeCells count="85">
    <mergeCell ref="B1:D2"/>
    <mergeCell ref="G1:N3"/>
    <mergeCell ref="P1:X2"/>
    <mergeCell ref="G4:K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G14:K14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29:C30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AS31:AT31"/>
    <mergeCell ref="AU31:AV31"/>
    <mergeCell ref="AW31:AX31"/>
    <mergeCell ref="AY31:AZ31"/>
    <mergeCell ref="BA31:BB31"/>
    <mergeCell ref="I40:J40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E37" activeCellId="0" sqref="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4.41"/>
    <col collapsed="false" customWidth="true" hidden="false" outlineLevel="0" max="2" min="2" style="103" width="10.56"/>
    <col collapsed="false" customWidth="true" hidden="false" outlineLevel="0" max="3" min="3" style="103" width="6.7"/>
    <col collapsed="false" customWidth="true" hidden="false" outlineLevel="0" max="4" min="4" style="103" width="5.99"/>
    <col collapsed="false" customWidth="true" hidden="false" outlineLevel="0" max="5" min="5" style="103" width="6.7"/>
    <col collapsed="false" customWidth="true" hidden="false" outlineLevel="0" max="6" min="6" style="103" width="5.99"/>
    <col collapsed="false" customWidth="true" hidden="false" outlineLevel="0" max="7" min="7" style="103" width="6.7"/>
    <col collapsed="false" customWidth="true" hidden="false" outlineLevel="0" max="8" min="8" style="103" width="5.99"/>
    <col collapsed="false" customWidth="true" hidden="false" outlineLevel="0" max="9" min="9" style="103" width="6.7"/>
    <col collapsed="false" customWidth="true" hidden="false" outlineLevel="0" max="10" min="10" style="103" width="6.56"/>
    <col collapsed="false" customWidth="true" hidden="false" outlineLevel="0" max="11" min="11" style="103" width="6.85"/>
    <col collapsed="false" customWidth="true" hidden="false" outlineLevel="0" max="12" min="12" style="103" width="5.99"/>
    <col collapsed="false" customWidth="true" hidden="false" outlineLevel="0" max="13" min="13" style="103" width="6.7"/>
    <col collapsed="false" customWidth="true" hidden="false" outlineLevel="0" max="14" min="14" style="103" width="5.99"/>
    <col collapsed="false" customWidth="true" hidden="false" outlineLevel="0" max="15" min="15" style="103" width="6.7"/>
    <col collapsed="false" customWidth="true" hidden="false" outlineLevel="0" max="16" min="16" style="103" width="5.99"/>
    <col collapsed="false" customWidth="true" hidden="false" outlineLevel="0" max="17" min="17" style="103" width="6.7"/>
    <col collapsed="false" customWidth="true" hidden="false" outlineLevel="0" max="18" min="18" style="103" width="5.99"/>
    <col collapsed="false" customWidth="true" hidden="false" outlineLevel="0" max="19" min="19" style="103" width="6.7"/>
    <col collapsed="false" customWidth="true" hidden="false" outlineLevel="0" max="20" min="20" style="103" width="5.99"/>
    <col collapsed="false" customWidth="true" hidden="false" outlineLevel="0" max="21" min="21" style="103" width="6.7"/>
    <col collapsed="false" customWidth="true" hidden="false" outlineLevel="0" max="22" min="22" style="103" width="5.99"/>
    <col collapsed="false" customWidth="true" hidden="false" outlineLevel="0" max="23" min="23" style="103" width="6.7"/>
    <col collapsed="false" customWidth="true" hidden="false" outlineLevel="0" max="24" min="24" style="103" width="5.99"/>
    <col collapsed="false" customWidth="true" hidden="false" outlineLevel="0" max="25" min="25" style="103" width="6.7"/>
    <col collapsed="false" customWidth="true" hidden="false" outlineLevel="0" max="26" min="26" style="103" width="5.99"/>
    <col collapsed="false" customWidth="true" hidden="false" outlineLevel="0" max="27" min="27" style="103" width="6.7"/>
    <col collapsed="false" customWidth="true" hidden="false" outlineLevel="0" max="28" min="28" style="103" width="5.99"/>
    <col collapsed="false" customWidth="true" hidden="false" outlineLevel="0" max="29" min="29" style="103" width="6.7"/>
    <col collapsed="false" customWidth="true" hidden="false" outlineLevel="0" max="30" min="30" style="103" width="5.99"/>
    <col collapsed="false" customWidth="true" hidden="false" outlineLevel="0" max="31" min="31" style="104" width="11.99"/>
    <col collapsed="false" customWidth="true" hidden="false" outlineLevel="0" max="33" min="32" style="104" width="7.42"/>
    <col collapsed="false" customWidth="true" hidden="false" outlineLevel="0" max="39" min="34" style="104" width="11.99"/>
    <col collapsed="false" customWidth="true" hidden="false" outlineLevel="0" max="49" min="40" style="104" width="7.42"/>
    <col collapsed="false" customWidth="false" hidden="false" outlineLevel="0" max="257" min="50" style="103" width="11.42"/>
  </cols>
  <sheetData>
    <row r="1" customFormat="false" ht="12.75" hidden="false" customHeight="false" outlineLevel="0" collapsed="false">
      <c r="A1" s="105" t="s">
        <v>3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n">
        <v>0.05</v>
      </c>
    </row>
    <row r="2" customFormat="false" ht="12.75" hidden="false" customHeight="false" outlineLevel="0" collapsed="false">
      <c r="A2" s="103" t="s">
        <v>33</v>
      </c>
    </row>
    <row r="4" customFormat="false" ht="13.5" hidden="false" customHeight="false" outlineLevel="0" collapsed="false">
      <c r="A4" s="105" t="s">
        <v>34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3.5" hidden="false" customHeight="true" outlineLevel="0" collapsed="false">
      <c r="A5" s="107" t="s">
        <v>7</v>
      </c>
      <c r="B5" s="108" t="n">
        <v>1</v>
      </c>
      <c r="C5" s="108"/>
      <c r="D5" s="108" t="n">
        <v>2</v>
      </c>
      <c r="E5" s="108"/>
      <c r="F5" s="108" t="n">
        <v>3</v>
      </c>
      <c r="G5" s="108"/>
      <c r="H5" s="108" t="n">
        <v>4</v>
      </c>
      <c r="I5" s="108"/>
      <c r="J5" s="108" t="n">
        <v>5</v>
      </c>
      <c r="K5" s="108"/>
      <c r="L5" s="109" t="n">
        <v>6</v>
      </c>
      <c r="M5" s="109"/>
      <c r="N5" s="108" t="n">
        <v>7</v>
      </c>
      <c r="O5" s="108"/>
      <c r="P5" s="108" t="n">
        <v>8</v>
      </c>
      <c r="Q5" s="108"/>
      <c r="R5" s="108" t="n">
        <v>9</v>
      </c>
      <c r="S5" s="108"/>
      <c r="T5" s="108" t="n">
        <v>10</v>
      </c>
      <c r="U5" s="108"/>
      <c r="V5" s="109" t="n">
        <v>11</v>
      </c>
      <c r="W5" s="109"/>
      <c r="X5" s="108" t="n">
        <v>12</v>
      </c>
      <c r="Y5" s="108"/>
      <c r="Z5" s="109" t="n">
        <v>13</v>
      </c>
      <c r="AA5" s="109"/>
      <c r="AB5" s="108" t="n">
        <v>14</v>
      </c>
      <c r="AC5" s="108"/>
      <c r="AD5" s="109" t="n">
        <v>15</v>
      </c>
      <c r="AE5" s="109"/>
      <c r="AF5" s="110" t="n">
        <v>16</v>
      </c>
      <c r="AG5" s="110"/>
      <c r="AH5" s="108" t="n">
        <v>17</v>
      </c>
      <c r="AI5" s="108"/>
      <c r="AJ5" s="108" t="n">
        <v>18</v>
      </c>
      <c r="AK5" s="108"/>
      <c r="AL5" s="108" t="n">
        <v>19</v>
      </c>
      <c r="AM5" s="108"/>
      <c r="AN5" s="108" t="n">
        <v>20</v>
      </c>
      <c r="AO5" s="108"/>
      <c r="AP5" s="108" t="n">
        <v>21</v>
      </c>
      <c r="AQ5" s="108"/>
      <c r="AR5" s="109" t="n">
        <v>22</v>
      </c>
      <c r="AS5" s="109"/>
      <c r="AT5" s="108" t="n">
        <v>23</v>
      </c>
      <c r="AU5" s="108"/>
      <c r="AV5" s="108" t="n">
        <v>24</v>
      </c>
      <c r="AW5" s="108"/>
    </row>
    <row r="6" customFormat="false" ht="12.75" hidden="false" customHeight="false" outlineLevel="0" collapsed="false">
      <c r="A6" s="111"/>
      <c r="B6" s="112" t="s">
        <v>35</v>
      </c>
      <c r="C6" s="113" t="s">
        <v>36</v>
      </c>
      <c r="D6" s="112" t="s">
        <v>35</v>
      </c>
      <c r="E6" s="113" t="s">
        <v>36</v>
      </c>
      <c r="F6" s="112" t="s">
        <v>35</v>
      </c>
      <c r="G6" s="113" t="s">
        <v>36</v>
      </c>
      <c r="H6" s="112" t="s">
        <v>35</v>
      </c>
      <c r="I6" s="113" t="s">
        <v>36</v>
      </c>
      <c r="J6" s="112" t="s">
        <v>35</v>
      </c>
      <c r="K6" s="113" t="s">
        <v>36</v>
      </c>
      <c r="L6" s="112" t="s">
        <v>35</v>
      </c>
      <c r="M6" s="113" t="s">
        <v>36</v>
      </c>
      <c r="N6" s="112" t="s">
        <v>35</v>
      </c>
      <c r="O6" s="113" t="s">
        <v>36</v>
      </c>
      <c r="P6" s="112" t="s">
        <v>35</v>
      </c>
      <c r="Q6" s="113" t="s">
        <v>36</v>
      </c>
      <c r="R6" s="112" t="s">
        <v>35</v>
      </c>
      <c r="S6" s="113" t="s">
        <v>36</v>
      </c>
      <c r="T6" s="112" t="s">
        <v>35</v>
      </c>
      <c r="U6" s="113" t="s">
        <v>36</v>
      </c>
      <c r="V6" s="112" t="s">
        <v>35</v>
      </c>
      <c r="W6" s="113" t="s">
        <v>36</v>
      </c>
      <c r="X6" s="112" t="s">
        <v>35</v>
      </c>
      <c r="Y6" s="113" t="s">
        <v>36</v>
      </c>
      <c r="Z6" s="112" t="s">
        <v>35</v>
      </c>
      <c r="AA6" s="113" t="s">
        <v>36</v>
      </c>
      <c r="AB6" s="112" t="s">
        <v>35</v>
      </c>
      <c r="AC6" s="113" t="s">
        <v>36</v>
      </c>
      <c r="AD6" s="112" t="s">
        <v>35</v>
      </c>
      <c r="AE6" s="113" t="s">
        <v>36</v>
      </c>
      <c r="AF6" s="114" t="s">
        <v>35</v>
      </c>
      <c r="AG6" s="114" t="s">
        <v>36</v>
      </c>
      <c r="AH6" s="112" t="s">
        <v>35</v>
      </c>
      <c r="AI6" s="113" t="s">
        <v>36</v>
      </c>
      <c r="AJ6" s="112" t="s">
        <v>35</v>
      </c>
      <c r="AK6" s="113" t="s">
        <v>36</v>
      </c>
      <c r="AL6" s="112" t="s">
        <v>35</v>
      </c>
      <c r="AM6" s="113" t="s">
        <v>36</v>
      </c>
      <c r="AN6" s="112" t="s">
        <v>35</v>
      </c>
      <c r="AO6" s="113" t="s">
        <v>36</v>
      </c>
      <c r="AP6" s="112" t="s">
        <v>35</v>
      </c>
      <c r="AQ6" s="113" t="s">
        <v>36</v>
      </c>
      <c r="AR6" s="112" t="s">
        <v>35</v>
      </c>
      <c r="AS6" s="113" t="s">
        <v>36</v>
      </c>
      <c r="AT6" s="112" t="s">
        <v>35</v>
      </c>
      <c r="AU6" s="113" t="s">
        <v>36</v>
      </c>
      <c r="AV6" s="112" t="s">
        <v>35</v>
      </c>
      <c r="AW6" s="113" t="s">
        <v>36</v>
      </c>
    </row>
    <row r="7" customFormat="false" ht="12.75" hidden="false" customHeight="false" outlineLevel="0" collapsed="false">
      <c r="A7" s="115" t="s">
        <v>11</v>
      </c>
      <c r="B7" s="116" t="n">
        <v>0.476522585683015</v>
      </c>
      <c r="C7" s="116" t="n">
        <v>0.260155017340477</v>
      </c>
      <c r="D7" s="117" t="n">
        <v>0.383217464010817</v>
      </c>
      <c r="E7" s="117" t="n">
        <v>0.209215573385698</v>
      </c>
      <c r="F7" s="117" t="n">
        <v>0.329900251626703</v>
      </c>
      <c r="G7" s="117" t="n">
        <v>0.180107319697253</v>
      </c>
      <c r="H7" s="118" t="n">
        <v>0.294910830999629</v>
      </c>
      <c r="I7" s="119" t="n">
        <v>0.161005028214211</v>
      </c>
      <c r="J7" s="118" t="n">
        <v>0.276583039242589</v>
      </c>
      <c r="K7" s="119" t="n">
        <v>0.150999066008808</v>
      </c>
      <c r="L7" s="118" t="n">
        <v>0.256589084598547</v>
      </c>
      <c r="M7" s="119" t="n">
        <v>0.140083470875641</v>
      </c>
      <c r="N7" s="118" t="n">
        <v>0.248258270163529</v>
      </c>
      <c r="O7" s="119" t="n">
        <v>0.135535306236822</v>
      </c>
      <c r="P7" s="118" t="n">
        <v>0.259921410372554</v>
      </c>
      <c r="Q7" s="119" t="n">
        <v>0.141902736731169</v>
      </c>
      <c r="R7" s="118" t="n">
        <v>0.301575482547643</v>
      </c>
      <c r="S7" s="119" t="n">
        <v>0.164643559925267</v>
      </c>
      <c r="T7" s="118" t="n">
        <v>0.351560369157749</v>
      </c>
      <c r="U7" s="119" t="n">
        <v>0.191932547758184</v>
      </c>
      <c r="V7" s="118" t="n">
        <v>0.393214441332838</v>
      </c>
      <c r="W7" s="119" t="n">
        <v>0.214673370952282</v>
      </c>
      <c r="X7" s="118" t="n">
        <v>0.45986095681298</v>
      </c>
      <c r="Y7" s="119" t="n">
        <v>0.251058688062838</v>
      </c>
      <c r="Z7" s="118" t="n">
        <v>0.516510494971101</v>
      </c>
      <c r="AA7" s="119" t="n">
        <v>0.281986207606811</v>
      </c>
      <c r="AB7" s="118" t="n">
        <v>0.644805037270374</v>
      </c>
      <c r="AC7" s="119" t="n">
        <v>0.352027943044631</v>
      </c>
      <c r="AD7" s="118" t="n">
        <v>0.778098068230659</v>
      </c>
      <c r="AE7" s="119" t="n">
        <v>0.424798577265744</v>
      </c>
      <c r="AF7" s="118" t="n">
        <v>0.856407723919825</v>
      </c>
      <c r="AG7" s="119" t="n">
        <v>0.467551324870647</v>
      </c>
      <c r="AH7" s="118" t="n">
        <v>0.774765742456651</v>
      </c>
      <c r="AI7" s="119" t="n">
        <v>0.422979311410216</v>
      </c>
      <c r="AJ7" s="118" t="n">
        <v>0.746440973377591</v>
      </c>
      <c r="AK7" s="119" t="n">
        <v>0.40751555163823</v>
      </c>
      <c r="AL7" s="118" t="n">
        <v>0.723114692959541</v>
      </c>
      <c r="AM7" s="119" t="n">
        <v>0.394780690649535</v>
      </c>
      <c r="AN7" s="120" t="n">
        <v>0.621478756852324</v>
      </c>
      <c r="AO7" s="121" t="n">
        <v>0.339293082055937</v>
      </c>
      <c r="AP7" s="118" t="n">
        <v>0.551499915598175</v>
      </c>
      <c r="AQ7" s="119" t="n">
        <v>0.301088499089853</v>
      </c>
      <c r="AR7" s="118" t="n">
        <v>0.564829218694204</v>
      </c>
      <c r="AS7" s="119" t="n">
        <v>0.308365562511964</v>
      </c>
      <c r="AT7" s="118" t="n">
        <v>0.606483290869293</v>
      </c>
      <c r="AU7" s="119" t="n">
        <v>0.331106385706061</v>
      </c>
      <c r="AV7" s="118" t="n">
        <v>0.561496892920197</v>
      </c>
      <c r="AW7" s="122" t="n">
        <v>0.306546296656436</v>
      </c>
    </row>
    <row r="8" customFormat="false" ht="12.75" hidden="false" customHeight="false" outlineLevel="0" collapsed="false">
      <c r="A8" s="115" t="s">
        <v>12</v>
      </c>
      <c r="B8" s="116" t="n">
        <v>0.529780287260568</v>
      </c>
      <c r="C8" s="116" t="n">
        <v>0.289230781414834</v>
      </c>
      <c r="D8" s="117" t="n">
        <v>0.426047084160596</v>
      </c>
      <c r="E8" s="117" t="n">
        <v>0.232598180858083</v>
      </c>
      <c r="F8" s="117" t="n">
        <v>0.36677096810347</v>
      </c>
      <c r="G8" s="117" t="n">
        <v>0.200236694825654</v>
      </c>
      <c r="H8" s="118" t="n">
        <v>0.32787101694098</v>
      </c>
      <c r="I8" s="119" t="n">
        <v>0.178999469616873</v>
      </c>
      <c r="J8" s="118" t="n">
        <v>0.307494852046343</v>
      </c>
      <c r="K8" s="119" t="n">
        <v>0.167875208793225</v>
      </c>
      <c r="L8" s="118" t="n">
        <v>0.285266308524921</v>
      </c>
      <c r="M8" s="119" t="n">
        <v>0.155739651531064</v>
      </c>
      <c r="N8" s="118" t="n">
        <v>0.276004415390995</v>
      </c>
      <c r="O8" s="119" t="n">
        <v>0.150683169338497</v>
      </c>
      <c r="P8" s="118" t="n">
        <v>0.288971065778491</v>
      </c>
      <c r="Q8" s="119" t="n">
        <v>0.157762244408091</v>
      </c>
      <c r="R8" s="118" t="n">
        <v>0.335280531448121</v>
      </c>
      <c r="S8" s="119" t="n">
        <v>0.183044655370926</v>
      </c>
      <c r="T8" s="118" t="n">
        <v>0.390851890251677</v>
      </c>
      <c r="U8" s="119" t="n">
        <v>0.213383548526328</v>
      </c>
      <c r="V8" s="118" t="n">
        <v>0.437161355921307</v>
      </c>
      <c r="W8" s="119" t="n">
        <v>0.238665959489164</v>
      </c>
      <c r="X8" s="118" t="n">
        <v>0.511256500992716</v>
      </c>
      <c r="Y8" s="119" t="n">
        <v>0.2791178170297</v>
      </c>
      <c r="Z8" s="118" t="n">
        <v>0.574237374303412</v>
      </c>
      <c r="AA8" s="119" t="n">
        <v>0.313501895939155</v>
      </c>
      <c r="AB8" s="118" t="n">
        <v>0.716870528565873</v>
      </c>
      <c r="AC8" s="119" t="n">
        <v>0.391371721704688</v>
      </c>
      <c r="AD8" s="118" t="n">
        <v>0.865060818708689</v>
      </c>
      <c r="AE8" s="119" t="n">
        <v>0.47227543678576</v>
      </c>
      <c r="AF8" s="118" t="n">
        <v>0.952122614167593</v>
      </c>
      <c r="AG8" s="119" t="n">
        <v>0.51980636939589</v>
      </c>
      <c r="AH8" s="118" t="n">
        <v>0.861356061455118</v>
      </c>
      <c r="AI8" s="119" t="n">
        <v>0.470252843908733</v>
      </c>
      <c r="AJ8" s="118" t="n">
        <v>0.82986562479977</v>
      </c>
      <c r="AK8" s="119" t="n">
        <v>0.453060804454005</v>
      </c>
      <c r="AL8" s="118" t="n">
        <v>0.803932324024777</v>
      </c>
      <c r="AM8" s="119" t="n">
        <v>0.438902654314818</v>
      </c>
      <c r="AN8" s="120" t="n">
        <v>0.69093722779088</v>
      </c>
      <c r="AO8" s="121" t="n">
        <v>0.3772135715655</v>
      </c>
      <c r="AP8" s="118" t="n">
        <v>0.613137325465902</v>
      </c>
      <c r="AQ8" s="119" t="n">
        <v>0.334739121147937</v>
      </c>
      <c r="AR8" s="118" t="n">
        <v>0.627956354480183</v>
      </c>
      <c r="AS8" s="119" t="n">
        <v>0.342829492656044</v>
      </c>
      <c r="AT8" s="118" t="n">
        <v>0.674265820149813</v>
      </c>
      <c r="AU8" s="119" t="n">
        <v>0.368111903618879</v>
      </c>
      <c r="AV8" s="118" t="n">
        <v>0.624251597226613</v>
      </c>
      <c r="AW8" s="122" t="n">
        <v>0.340806899779018</v>
      </c>
    </row>
    <row r="9" customFormat="false" ht="13.5" hidden="false" customHeight="false" outlineLevel="0" collapsed="false">
      <c r="A9" s="123" t="s">
        <v>13</v>
      </c>
      <c r="B9" s="124" t="n">
        <v>1.27634698769427</v>
      </c>
      <c r="C9" s="124" t="n">
        <v>0.696814973082827</v>
      </c>
      <c r="D9" s="125" t="n">
        <v>1.02643289220169</v>
      </c>
      <c r="E9" s="125" t="n">
        <v>0.560375677654021</v>
      </c>
      <c r="F9" s="125" t="n">
        <v>0.883624837634498</v>
      </c>
      <c r="G9" s="125" t="n">
        <v>0.482410365980419</v>
      </c>
      <c r="H9" s="126" t="n">
        <v>0.789907051824779</v>
      </c>
      <c r="I9" s="127" t="n">
        <v>0.431245630194616</v>
      </c>
      <c r="J9" s="126" t="n">
        <v>0.740816783067307</v>
      </c>
      <c r="K9" s="127" t="n">
        <v>0.404445054306816</v>
      </c>
      <c r="L9" s="126" t="n">
        <v>0.68726376260461</v>
      </c>
      <c r="M9" s="127" t="n">
        <v>0.375208062429214</v>
      </c>
      <c r="N9" s="126" t="n">
        <v>0.664950004078486</v>
      </c>
      <c r="O9" s="127" t="n">
        <v>0.363025982480214</v>
      </c>
      <c r="P9" s="126" t="n">
        <v>0.696189266015059</v>
      </c>
      <c r="Q9" s="127" t="n">
        <v>0.380080894408815</v>
      </c>
      <c r="R9" s="126" t="n">
        <v>0.807758058645677</v>
      </c>
      <c r="S9" s="127" t="n">
        <v>0.440991294153817</v>
      </c>
      <c r="T9" s="126" t="n">
        <v>0.94164060980242</v>
      </c>
      <c r="U9" s="127" t="n">
        <v>0.51408377384782</v>
      </c>
      <c r="V9" s="126" t="n">
        <v>1.05320940243304</v>
      </c>
      <c r="W9" s="127" t="n">
        <v>0.574994173592822</v>
      </c>
      <c r="X9" s="126" t="n">
        <v>1.23171947064203</v>
      </c>
      <c r="Y9" s="127" t="n">
        <v>0.672450813184826</v>
      </c>
      <c r="Z9" s="126" t="n">
        <v>1.38345302861967</v>
      </c>
      <c r="AA9" s="127" t="n">
        <v>0.755288956838029</v>
      </c>
      <c r="AB9" s="126" t="n">
        <v>1.72708490992197</v>
      </c>
      <c r="AC9" s="127" t="n">
        <v>0.942892988052636</v>
      </c>
      <c r="AD9" s="126" t="n">
        <v>2.08410504633995</v>
      </c>
      <c r="AE9" s="127" t="n">
        <v>1.13780626723664</v>
      </c>
      <c r="AF9" s="126" t="n">
        <v>2.29385437648552</v>
      </c>
      <c r="AG9" s="127" t="n">
        <v>1.25231781875725</v>
      </c>
      <c r="AH9" s="126" t="n">
        <v>2.0751795429295</v>
      </c>
      <c r="AI9" s="127" t="n">
        <v>1.13293343525704</v>
      </c>
      <c r="AJ9" s="126" t="n">
        <v>1.99931276394068</v>
      </c>
      <c r="AK9" s="127" t="n">
        <v>1.09151436343044</v>
      </c>
      <c r="AL9" s="126" t="n">
        <v>1.93683424006754</v>
      </c>
      <c r="AM9" s="127" t="n">
        <v>1.05740453957324</v>
      </c>
      <c r="AN9" s="128" t="n">
        <v>1.66460638604883</v>
      </c>
      <c r="AO9" s="129" t="n">
        <v>0.908783164195434</v>
      </c>
      <c r="AP9" s="126" t="n">
        <v>1.47717081442939</v>
      </c>
      <c r="AQ9" s="127" t="n">
        <v>0.806453692623831</v>
      </c>
      <c r="AR9" s="126" t="n">
        <v>1.51287282807119</v>
      </c>
      <c r="AS9" s="127" t="n">
        <v>0.825945020542232</v>
      </c>
      <c r="AT9" s="126" t="n">
        <v>1.6244416207018</v>
      </c>
      <c r="AU9" s="127" t="n">
        <v>0.886855420287234</v>
      </c>
      <c r="AV9" s="126" t="n">
        <v>1.50394732466074</v>
      </c>
      <c r="AW9" s="130" t="n">
        <v>0.821072188562631</v>
      </c>
    </row>
    <row r="10" s="133" customFormat="true" ht="12.75" hidden="false" customHeight="false" outlineLevel="0" collapsed="false">
      <c r="A10" s="131" t="s">
        <v>37</v>
      </c>
      <c r="B10" s="132" t="n">
        <f aca="false">SUM(B7:B9)</f>
        <v>2.28264986063785</v>
      </c>
      <c r="C10" s="132" t="n">
        <f aca="false">SUM(C7:C9)</f>
        <v>1.24620077183814</v>
      </c>
      <c r="D10" s="132" t="n">
        <f aca="false">SUM(D7:D9)</f>
        <v>1.8356974403731</v>
      </c>
      <c r="E10" s="132" t="n">
        <f aca="false">SUM(E7:E9)</f>
        <v>1.0021894318978</v>
      </c>
      <c r="F10" s="132" t="n">
        <f aca="false">SUM(F7:F9)</f>
        <v>1.58029605736467</v>
      </c>
      <c r="G10" s="132" t="n">
        <f aca="false">SUM(G7:G9)</f>
        <v>0.862754380503326</v>
      </c>
      <c r="H10" s="132" t="n">
        <f aca="false">SUM(H7:H9)</f>
        <v>1.41268889976539</v>
      </c>
      <c r="I10" s="132" t="n">
        <f aca="false">SUM(I7:I9)</f>
        <v>0.7712501280257</v>
      </c>
      <c r="J10" s="132" t="n">
        <f aca="false">SUM(J7:J9)</f>
        <v>1.32489467435624</v>
      </c>
      <c r="K10" s="132" t="n">
        <f aca="false">SUM(K7:K9)</f>
        <v>0.723319329108849</v>
      </c>
      <c r="L10" s="132" t="n">
        <f aca="false">SUM(L7:L9)</f>
        <v>1.22911915572808</v>
      </c>
      <c r="M10" s="132" t="n">
        <f aca="false">SUM(M7:M9)</f>
        <v>0.67103118483592</v>
      </c>
      <c r="N10" s="132" t="n">
        <f aca="false">SUM(N7:N9)</f>
        <v>1.18921268963301</v>
      </c>
      <c r="O10" s="132" t="n">
        <f aca="false">SUM(O7:O9)</f>
        <v>0.649244458055533</v>
      </c>
      <c r="P10" s="132" t="n">
        <f aca="false">SUM(P7:P9)</f>
        <v>1.2450817421661</v>
      </c>
      <c r="Q10" s="132" t="n">
        <f aca="false">SUM(Q7:Q9)</f>
        <v>0.679745875548075</v>
      </c>
      <c r="R10" s="132" t="n">
        <f aca="false">SUM(R7:R9)</f>
        <v>1.44461407264144</v>
      </c>
      <c r="S10" s="132" t="n">
        <f aca="false">SUM(S7:S9)</f>
        <v>0.78867950945001</v>
      </c>
      <c r="T10" s="132" t="n">
        <f aca="false">SUM(T7:T9)</f>
        <v>1.68405286921185</v>
      </c>
      <c r="U10" s="132" t="n">
        <f aca="false">SUM(U7:U9)</f>
        <v>0.919399870132332</v>
      </c>
      <c r="V10" s="132" t="n">
        <f aca="false">SUM(V7:V9)</f>
        <v>1.88358519968718</v>
      </c>
      <c r="W10" s="132" t="n">
        <f aca="false">SUM(W7:W9)</f>
        <v>1.02833350403427</v>
      </c>
      <c r="X10" s="132" t="n">
        <f aca="false">SUM(X7:X9)</f>
        <v>2.20283692844772</v>
      </c>
      <c r="Y10" s="132" t="n">
        <f aca="false">SUM(Y7:Y9)</f>
        <v>1.20262731827736</v>
      </c>
      <c r="Z10" s="132" t="n">
        <f aca="false">SUM(Z7:Z9)</f>
        <v>2.47420089789418</v>
      </c>
      <c r="AA10" s="132" t="n">
        <f aca="false">SUM(AA7:AA9)</f>
        <v>1.35077706038399</v>
      </c>
      <c r="AB10" s="132" t="n">
        <f aca="false">SUM(AB7:AB9)</f>
        <v>3.08876047575822</v>
      </c>
      <c r="AC10" s="132" t="n">
        <f aca="false">SUM(AC7:AC9)</f>
        <v>1.68629265280196</v>
      </c>
      <c r="AD10" s="132" t="n">
        <f aca="false">SUM(AD7:AD9)</f>
        <v>3.7272639332793</v>
      </c>
      <c r="AE10" s="132" t="n">
        <f aca="false">SUM(AE7:AE9)</f>
        <v>2.03488028128815</v>
      </c>
      <c r="AF10" s="132" t="n">
        <f aca="false">SUM(AF7:AF9)</f>
        <v>4.10238471457293</v>
      </c>
      <c r="AG10" s="132" t="n">
        <f aca="false">SUM(AG7:AG9)</f>
        <v>2.23967551302379</v>
      </c>
      <c r="AH10" s="132" t="n">
        <f aca="false">SUM(AH7:AH9)</f>
        <v>3.71130134684127</v>
      </c>
      <c r="AI10" s="132" t="n">
        <f aca="false">SUM(AI7:AI9)</f>
        <v>2.02616559057599</v>
      </c>
      <c r="AJ10" s="132" t="n">
        <f aca="false">SUM(AJ7:AJ9)</f>
        <v>3.57561936211804</v>
      </c>
      <c r="AK10" s="132" t="n">
        <f aca="false">SUM(AK7:AK9)</f>
        <v>1.95209071952268</v>
      </c>
      <c r="AL10" s="132" t="n">
        <f aca="false">SUM(AL7:AL9)</f>
        <v>3.46388125705185</v>
      </c>
      <c r="AM10" s="132" t="n">
        <f aca="false">SUM(AM7:AM9)</f>
        <v>1.89108788453759</v>
      </c>
      <c r="AN10" s="132" t="n">
        <f aca="false">SUM(AN7:AN9)</f>
        <v>2.97702237069203</v>
      </c>
      <c r="AO10" s="132" t="n">
        <f aca="false">SUM(AO7:AO9)</f>
        <v>1.62528981781687</v>
      </c>
      <c r="AP10" s="132" t="n">
        <f aca="false">SUM(AP7:AP9)</f>
        <v>2.64180805549346</v>
      </c>
      <c r="AQ10" s="132" t="n">
        <f aca="false">SUM(AQ7:AQ9)</f>
        <v>1.44228131286162</v>
      </c>
      <c r="AR10" s="132" t="n">
        <f aca="false">SUM(AR7:AR9)</f>
        <v>2.70565840124557</v>
      </c>
      <c r="AS10" s="132" t="n">
        <f aca="false">SUM(AS7:AS9)</f>
        <v>1.47714007571024</v>
      </c>
      <c r="AT10" s="132" t="n">
        <f aca="false">SUM(AT7:AT9)</f>
        <v>2.90519073172091</v>
      </c>
      <c r="AU10" s="132" t="n">
        <f aca="false">SUM(AU7:AU9)</f>
        <v>1.58607370961217</v>
      </c>
      <c r="AV10" s="132" t="n">
        <f aca="false">SUM(AV7:AV9)</f>
        <v>2.68969581480755</v>
      </c>
      <c r="AW10" s="132" t="n">
        <f aca="false">SUM(AW7:AW9)</f>
        <v>1.46842538499809</v>
      </c>
    </row>
    <row r="11" s="133" customFormat="true" ht="12.75" hidden="false" customHeight="false" outlineLevel="0" collapsed="false">
      <c r="A11" s="131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</row>
    <row r="12" customFormat="false" ht="13.5" hidden="false" customHeight="false" outlineLevel="0" collapsed="false">
      <c r="A12" s="105" t="s">
        <v>38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12.75" hidden="false" customHeight="false" outlineLevel="0" collapsed="false">
      <c r="A13" s="135" t="s">
        <v>7</v>
      </c>
      <c r="B13" s="136" t="n">
        <v>1</v>
      </c>
      <c r="C13" s="136"/>
      <c r="D13" s="136" t="n">
        <v>2</v>
      </c>
      <c r="E13" s="136"/>
      <c r="F13" s="136" t="n">
        <v>3</v>
      </c>
      <c r="G13" s="136"/>
      <c r="H13" s="136" t="n">
        <v>4</v>
      </c>
      <c r="I13" s="136"/>
      <c r="J13" s="136" t="n">
        <v>5</v>
      </c>
      <c r="K13" s="136"/>
      <c r="L13" s="136" t="n">
        <v>6</v>
      </c>
      <c r="M13" s="136"/>
      <c r="N13" s="136" t="n">
        <v>7</v>
      </c>
      <c r="O13" s="136"/>
      <c r="P13" s="136" t="n">
        <v>8</v>
      </c>
      <c r="Q13" s="136"/>
      <c r="R13" s="136" t="n">
        <v>9</v>
      </c>
      <c r="S13" s="136"/>
      <c r="T13" s="136" t="n">
        <v>10</v>
      </c>
      <c r="U13" s="136"/>
      <c r="V13" s="136" t="n">
        <v>11</v>
      </c>
      <c r="W13" s="136"/>
      <c r="X13" s="136" t="n">
        <v>12</v>
      </c>
      <c r="Y13" s="136"/>
      <c r="Z13" s="136" t="n">
        <v>13</v>
      </c>
      <c r="AA13" s="136"/>
      <c r="AB13" s="136" t="n">
        <v>14</v>
      </c>
      <c r="AC13" s="136"/>
      <c r="AD13" s="136" t="n">
        <v>15</v>
      </c>
      <c r="AE13" s="136"/>
      <c r="AF13" s="136" t="n">
        <v>16</v>
      </c>
      <c r="AG13" s="136"/>
      <c r="AH13" s="136" t="n">
        <v>17</v>
      </c>
      <c r="AI13" s="136"/>
      <c r="AJ13" s="136" t="n">
        <v>18</v>
      </c>
      <c r="AK13" s="136"/>
      <c r="AL13" s="136" t="n">
        <v>19</v>
      </c>
      <c r="AM13" s="136"/>
      <c r="AN13" s="136" t="n">
        <v>20</v>
      </c>
      <c r="AO13" s="136"/>
      <c r="AP13" s="136" t="n">
        <v>21</v>
      </c>
      <c r="AQ13" s="136"/>
      <c r="AR13" s="136" t="n">
        <v>22</v>
      </c>
      <c r="AS13" s="136"/>
      <c r="AT13" s="136" t="n">
        <v>23</v>
      </c>
      <c r="AU13" s="136"/>
      <c r="AV13" s="136" t="n">
        <v>24</v>
      </c>
      <c r="AW13" s="136"/>
    </row>
    <row r="14" customFormat="false" ht="12.75" hidden="false" customHeight="false" outlineLevel="0" collapsed="false">
      <c r="A14" s="137"/>
      <c r="B14" s="138" t="s">
        <v>35</v>
      </c>
      <c r="C14" s="139" t="s">
        <v>36</v>
      </c>
      <c r="D14" s="138" t="s">
        <v>35</v>
      </c>
      <c r="E14" s="139" t="s">
        <v>36</v>
      </c>
      <c r="F14" s="138" t="s">
        <v>35</v>
      </c>
      <c r="G14" s="139" t="s">
        <v>36</v>
      </c>
      <c r="H14" s="138" t="s">
        <v>35</v>
      </c>
      <c r="I14" s="139" t="s">
        <v>36</v>
      </c>
      <c r="J14" s="138" t="s">
        <v>35</v>
      </c>
      <c r="K14" s="139" t="s">
        <v>36</v>
      </c>
      <c r="L14" s="138" t="s">
        <v>35</v>
      </c>
      <c r="M14" s="139" t="s">
        <v>36</v>
      </c>
      <c r="N14" s="138" t="s">
        <v>35</v>
      </c>
      <c r="O14" s="139" t="s">
        <v>36</v>
      </c>
      <c r="P14" s="138" t="s">
        <v>35</v>
      </c>
      <c r="Q14" s="139" t="s">
        <v>36</v>
      </c>
      <c r="R14" s="138" t="s">
        <v>35</v>
      </c>
      <c r="S14" s="139" t="s">
        <v>36</v>
      </c>
      <c r="T14" s="138" t="s">
        <v>35</v>
      </c>
      <c r="U14" s="139" t="s">
        <v>36</v>
      </c>
      <c r="V14" s="138" t="s">
        <v>35</v>
      </c>
      <c r="W14" s="139" t="s">
        <v>36</v>
      </c>
      <c r="X14" s="138" t="s">
        <v>35</v>
      </c>
      <c r="Y14" s="139" t="s">
        <v>36</v>
      </c>
      <c r="Z14" s="138" t="s">
        <v>35</v>
      </c>
      <c r="AA14" s="139" t="s">
        <v>36</v>
      </c>
      <c r="AB14" s="138" t="s">
        <v>35</v>
      </c>
      <c r="AC14" s="139" t="s">
        <v>36</v>
      </c>
      <c r="AD14" s="138" t="s">
        <v>35</v>
      </c>
      <c r="AE14" s="139" t="s">
        <v>36</v>
      </c>
      <c r="AF14" s="140" t="s">
        <v>35</v>
      </c>
      <c r="AG14" s="140" t="s">
        <v>36</v>
      </c>
      <c r="AH14" s="138" t="s">
        <v>35</v>
      </c>
      <c r="AI14" s="139" t="s">
        <v>36</v>
      </c>
      <c r="AJ14" s="138" t="s">
        <v>35</v>
      </c>
      <c r="AK14" s="139" t="s">
        <v>36</v>
      </c>
      <c r="AL14" s="138" t="s">
        <v>35</v>
      </c>
      <c r="AM14" s="139" t="s">
        <v>36</v>
      </c>
      <c r="AN14" s="138" t="s">
        <v>35</v>
      </c>
      <c r="AO14" s="139" t="s">
        <v>36</v>
      </c>
      <c r="AP14" s="138" t="s">
        <v>35</v>
      </c>
      <c r="AQ14" s="139" t="s">
        <v>36</v>
      </c>
      <c r="AR14" s="138" t="s">
        <v>35</v>
      </c>
      <c r="AS14" s="139" t="s">
        <v>36</v>
      </c>
      <c r="AT14" s="138" t="s">
        <v>35</v>
      </c>
      <c r="AU14" s="139" t="s">
        <v>36</v>
      </c>
      <c r="AV14" s="138" t="s">
        <v>35</v>
      </c>
      <c r="AW14" s="141" t="s">
        <v>36</v>
      </c>
    </row>
    <row r="15" customFormat="false" ht="12.75" hidden="false" customHeight="false" outlineLevel="0" collapsed="false">
      <c r="A15" s="142" t="s">
        <v>11</v>
      </c>
      <c r="B15" s="143" t="n">
        <v>0.500348714967166</v>
      </c>
      <c r="C15" s="144" t="n">
        <v>0.273162768207501</v>
      </c>
      <c r="D15" s="145" t="n">
        <v>0.402378337211358</v>
      </c>
      <c r="E15" s="145" t="n">
        <v>0.219676352054983</v>
      </c>
      <c r="F15" s="145" t="n">
        <v>0.346395264208038</v>
      </c>
      <c r="G15" s="145" t="n">
        <v>0.189112685682116</v>
      </c>
      <c r="H15" s="145" t="n">
        <v>0.30965637254961</v>
      </c>
      <c r="I15" s="145" t="n">
        <v>0.169055279624922</v>
      </c>
      <c r="J15" s="145" t="n">
        <v>0.290412191204719</v>
      </c>
      <c r="K15" s="145" t="n">
        <v>0.158549019309249</v>
      </c>
      <c r="L15" s="145" t="n">
        <v>0.269418538828474</v>
      </c>
      <c r="M15" s="145" t="n">
        <v>0.147087644419423</v>
      </c>
      <c r="N15" s="145" t="n">
        <v>0.260671183671706</v>
      </c>
      <c r="O15" s="145" t="n">
        <v>0.142312071548663</v>
      </c>
      <c r="P15" s="145" t="n">
        <v>0.272917480891182</v>
      </c>
      <c r="Q15" s="145" t="n">
        <v>0.148997873567728</v>
      </c>
      <c r="R15" s="145" t="n">
        <v>0.316654256675025</v>
      </c>
      <c r="S15" s="145" t="n">
        <v>0.17287573792153</v>
      </c>
      <c r="T15" s="145" t="n">
        <v>0.369138387615637</v>
      </c>
      <c r="U15" s="145" t="n">
        <v>0.201529175146093</v>
      </c>
      <c r="V15" s="145" t="n">
        <v>0.41287516339948</v>
      </c>
      <c r="W15" s="145" t="n">
        <v>0.225407039499896</v>
      </c>
      <c r="X15" s="145" t="n">
        <v>0.482854004653629</v>
      </c>
      <c r="Y15" s="145" t="n">
        <v>0.26361162246598</v>
      </c>
      <c r="Z15" s="145" t="n">
        <v>0.542336019719656</v>
      </c>
      <c r="AA15" s="145" t="n">
        <v>0.296085517987151</v>
      </c>
      <c r="AB15" s="145" t="n">
        <v>0.677045289133893</v>
      </c>
      <c r="AC15" s="145" t="n">
        <v>0.369629340196863</v>
      </c>
      <c r="AD15" s="145" t="n">
        <v>0.817002971642192</v>
      </c>
      <c r="AE15" s="146" t="n">
        <v>0.446038506129031</v>
      </c>
      <c r="AF15" s="147" t="n">
        <v>0.899228110115817</v>
      </c>
      <c r="AG15" s="147" t="n">
        <v>0.49092889111418</v>
      </c>
      <c r="AH15" s="146" t="n">
        <v>0.813504029579484</v>
      </c>
      <c r="AI15" s="146" t="n">
        <v>0.444128276980727</v>
      </c>
      <c r="AJ15" s="146" t="n">
        <v>0.78376302204647</v>
      </c>
      <c r="AK15" s="146" t="n">
        <v>0.427891329220141</v>
      </c>
      <c r="AL15" s="146" t="n">
        <v>0.759270427607518</v>
      </c>
      <c r="AM15" s="146" t="n">
        <v>0.414519725182012</v>
      </c>
      <c r="AN15" s="148" t="n">
        <v>0.652552694694941</v>
      </c>
      <c r="AO15" s="148" t="n">
        <v>0.356257736158733</v>
      </c>
      <c r="AP15" s="148" t="n">
        <v>0.579074911378084</v>
      </c>
      <c r="AQ15" s="148" t="n">
        <v>0.316142924044345</v>
      </c>
      <c r="AR15" s="148" t="n">
        <v>0.593070679628914</v>
      </c>
      <c r="AS15" s="148" t="n">
        <v>0.323783840637562</v>
      </c>
      <c r="AT15" s="148" t="n">
        <v>0.636807455412757</v>
      </c>
      <c r="AU15" s="148" t="n">
        <v>0.347661704991365</v>
      </c>
      <c r="AV15" s="148" t="n">
        <v>0.589571737566207</v>
      </c>
      <c r="AW15" s="149" t="n">
        <v>0.321873611489258</v>
      </c>
    </row>
    <row r="16" customFormat="false" ht="12.75" hidden="false" customHeight="false" outlineLevel="0" collapsed="false">
      <c r="A16" s="142" t="s">
        <v>12</v>
      </c>
      <c r="B16" s="143" t="n">
        <v>0.556269301623596</v>
      </c>
      <c r="C16" s="144" t="n">
        <v>0.303692320485576</v>
      </c>
      <c r="D16" s="145" t="n">
        <v>0.447349438368626</v>
      </c>
      <c r="E16" s="145" t="n">
        <v>0.244228089900987</v>
      </c>
      <c r="F16" s="145" t="n">
        <v>0.385109516508643</v>
      </c>
      <c r="G16" s="145" t="n">
        <v>0.210248529566937</v>
      </c>
      <c r="H16" s="145" t="n">
        <v>0.344264567788029</v>
      </c>
      <c r="I16" s="145" t="n">
        <v>0.187949443097716</v>
      </c>
      <c r="J16" s="145" t="n">
        <v>0.322869594648661</v>
      </c>
      <c r="K16" s="145" t="n">
        <v>0.176268969232887</v>
      </c>
      <c r="L16" s="145" t="n">
        <v>0.299529623951167</v>
      </c>
      <c r="M16" s="145" t="n">
        <v>0.163526634107618</v>
      </c>
      <c r="N16" s="145" t="n">
        <v>0.289804636160545</v>
      </c>
      <c r="O16" s="145" t="n">
        <v>0.158217327805422</v>
      </c>
      <c r="P16" s="145" t="n">
        <v>0.303419619067416</v>
      </c>
      <c r="Q16" s="145" t="n">
        <v>0.165650356628496</v>
      </c>
      <c r="R16" s="145" t="n">
        <v>0.352044558020527</v>
      </c>
      <c r="S16" s="145" t="n">
        <v>0.192196888139473</v>
      </c>
      <c r="T16" s="145" t="n">
        <v>0.410394484764261</v>
      </c>
      <c r="U16" s="145" t="n">
        <v>0.224052725952645</v>
      </c>
      <c r="V16" s="145" t="n">
        <v>0.459019423717373</v>
      </c>
      <c r="W16" s="145" t="n">
        <v>0.250599257463622</v>
      </c>
      <c r="X16" s="145" t="n">
        <v>0.536819326042351</v>
      </c>
      <c r="Y16" s="145" t="n">
        <v>0.293073707881185</v>
      </c>
      <c r="Z16" s="145" t="n">
        <v>0.602949243018583</v>
      </c>
      <c r="AA16" s="145" t="n">
        <v>0.329176990736113</v>
      </c>
      <c r="AB16" s="145" t="n">
        <v>0.752714054994166</v>
      </c>
      <c r="AC16" s="145" t="n">
        <v>0.410940307789922</v>
      </c>
      <c r="AD16" s="145" t="n">
        <v>0.908313859644123</v>
      </c>
      <c r="AE16" s="146" t="n">
        <v>0.495889208625048</v>
      </c>
      <c r="AF16" s="147" t="n">
        <v>0.999728744875973</v>
      </c>
      <c r="AG16" s="147" t="n">
        <v>0.545796687865685</v>
      </c>
      <c r="AH16" s="146" t="n">
        <v>0.904423864527874</v>
      </c>
      <c r="AI16" s="146" t="n">
        <v>0.49376548610417</v>
      </c>
      <c r="AJ16" s="146" t="n">
        <v>0.871358906039758</v>
      </c>
      <c r="AK16" s="146" t="n">
        <v>0.475713844676706</v>
      </c>
      <c r="AL16" s="146" t="n">
        <v>0.844128940226016</v>
      </c>
      <c r="AM16" s="146" t="n">
        <v>0.460847787030559</v>
      </c>
      <c r="AN16" s="148" t="n">
        <v>0.725484089180424</v>
      </c>
      <c r="AO16" s="148" t="n">
        <v>0.396074250143775</v>
      </c>
      <c r="AP16" s="148" t="n">
        <v>0.643794191739197</v>
      </c>
      <c r="AQ16" s="148" t="n">
        <v>0.351476077205334</v>
      </c>
      <c r="AR16" s="148" t="n">
        <v>0.659354172204192</v>
      </c>
      <c r="AS16" s="148" t="n">
        <v>0.359970967288847</v>
      </c>
      <c r="AT16" s="148" t="n">
        <v>0.707979111157304</v>
      </c>
      <c r="AU16" s="148" t="n">
        <v>0.386517498799823</v>
      </c>
      <c r="AV16" s="148" t="n">
        <v>0.655464177087943</v>
      </c>
      <c r="AW16" s="149" t="n">
        <v>0.357847244767969</v>
      </c>
    </row>
    <row r="17" customFormat="false" ht="13.5" hidden="false" customHeight="false" outlineLevel="0" collapsed="false">
      <c r="A17" s="150" t="s">
        <v>13</v>
      </c>
      <c r="B17" s="151" t="n">
        <v>1.34016433707899</v>
      </c>
      <c r="C17" s="152" t="n">
        <v>0.731655721736968</v>
      </c>
      <c r="D17" s="153" t="n">
        <v>1.07775453681177</v>
      </c>
      <c r="E17" s="153" t="n">
        <v>0.588394461536723</v>
      </c>
      <c r="F17" s="153" t="n">
        <v>0.927806079516223</v>
      </c>
      <c r="G17" s="153" t="n">
        <v>0.506530884279439</v>
      </c>
      <c r="H17" s="153" t="n">
        <v>0.829402404416017</v>
      </c>
      <c r="I17" s="153" t="n">
        <v>0.452807911704347</v>
      </c>
      <c r="J17" s="153" t="n">
        <v>0.777857622220672</v>
      </c>
      <c r="K17" s="153" t="n">
        <v>0.424667307022156</v>
      </c>
      <c r="L17" s="153" t="n">
        <v>0.72162695073484</v>
      </c>
      <c r="M17" s="153" t="n">
        <v>0.393968465550675</v>
      </c>
      <c r="N17" s="153" t="n">
        <v>0.69819750428241</v>
      </c>
      <c r="O17" s="153" t="n">
        <v>0.381177281604225</v>
      </c>
      <c r="P17" s="153" t="n">
        <v>0.730998729315812</v>
      </c>
      <c r="Q17" s="153" t="n">
        <v>0.399084939129255</v>
      </c>
      <c r="R17" s="153" t="n">
        <v>0.848145961577961</v>
      </c>
      <c r="S17" s="153" t="n">
        <v>0.463040858861508</v>
      </c>
      <c r="T17" s="153" t="n">
        <v>0.988722640292541</v>
      </c>
      <c r="U17" s="153" t="n">
        <v>0.539787962540211</v>
      </c>
      <c r="V17" s="153" t="n">
        <v>1.10586987255469</v>
      </c>
      <c r="W17" s="153" t="n">
        <v>0.603743882272463</v>
      </c>
      <c r="X17" s="153" t="n">
        <v>1.29330544417413</v>
      </c>
      <c r="Y17" s="153" t="n">
        <v>0.706073353844067</v>
      </c>
      <c r="Z17" s="153" t="n">
        <v>1.45262568005065</v>
      </c>
      <c r="AA17" s="153" t="n">
        <v>0.79305340467993</v>
      </c>
      <c r="AB17" s="153" t="n">
        <v>1.81343915541807</v>
      </c>
      <c r="AC17" s="153" t="n">
        <v>0.990037637455268</v>
      </c>
      <c r="AD17" s="153" t="n">
        <v>2.18831029865695</v>
      </c>
      <c r="AE17" s="154" t="n">
        <v>1.19469658059848</v>
      </c>
      <c r="AF17" s="155" t="n">
        <v>2.40854709530979</v>
      </c>
      <c r="AG17" s="155" t="n">
        <v>1.31493370969511</v>
      </c>
      <c r="AH17" s="154" t="n">
        <v>2.17893852007598</v>
      </c>
      <c r="AI17" s="154" t="n">
        <v>1.1895801070199</v>
      </c>
      <c r="AJ17" s="154" t="n">
        <v>2.09927840213772</v>
      </c>
      <c r="AK17" s="154" t="n">
        <v>1.14609008160196</v>
      </c>
      <c r="AL17" s="154" t="n">
        <v>2.03367595207091</v>
      </c>
      <c r="AM17" s="154" t="n">
        <v>1.1102747665519</v>
      </c>
      <c r="AN17" s="156" t="n">
        <v>1.74783670535127</v>
      </c>
      <c r="AO17" s="156" t="n">
        <v>0.954222322405206</v>
      </c>
      <c r="AP17" s="156" t="n">
        <v>1.55102935515086</v>
      </c>
      <c r="AQ17" s="156" t="n">
        <v>0.846776377255022</v>
      </c>
      <c r="AR17" s="156" t="n">
        <v>1.58851646947475</v>
      </c>
      <c r="AS17" s="156" t="n">
        <v>0.867242271569343</v>
      </c>
      <c r="AT17" s="156" t="n">
        <v>1.70566370173689</v>
      </c>
      <c r="AU17" s="156" t="n">
        <v>0.931198191301595</v>
      </c>
      <c r="AV17" s="156" t="n">
        <v>1.57914469089377</v>
      </c>
      <c r="AW17" s="157" t="n">
        <v>0.862125797990763</v>
      </c>
    </row>
    <row r="18" customFormat="false" ht="12.75" hidden="false" customHeight="false" outlineLevel="0" collapsed="false">
      <c r="A18" s="158" t="s">
        <v>37</v>
      </c>
      <c r="B18" s="159" t="n">
        <f aca="false">SUM(B15:B17)</f>
        <v>2.39678235366975</v>
      </c>
      <c r="C18" s="159" t="n">
        <f aca="false">SUM(C15:C17)</f>
        <v>1.30851081043004</v>
      </c>
      <c r="D18" s="159" t="n">
        <f aca="false">SUM(D15:D17)</f>
        <v>1.92748231239176</v>
      </c>
      <c r="E18" s="159" t="n">
        <f aca="false">SUM(E15:E17)</f>
        <v>1.05229890349269</v>
      </c>
      <c r="F18" s="159" t="n">
        <f aca="false">SUM(F15:F17)</f>
        <v>1.6593108602329</v>
      </c>
      <c r="G18" s="159" t="n">
        <f aca="false">SUM(G15:G17)</f>
        <v>0.905892099528492</v>
      </c>
      <c r="H18" s="159" t="n">
        <f aca="false">SUM(H15:H17)</f>
        <v>1.48332334475366</v>
      </c>
      <c r="I18" s="159" t="n">
        <f aca="false">SUM(I15:I17)</f>
        <v>0.809812634426985</v>
      </c>
      <c r="J18" s="159" t="n">
        <f aca="false">SUM(J15:J17)</f>
        <v>1.39113940807405</v>
      </c>
      <c r="K18" s="159" t="n">
        <f aca="false">SUM(K15:K17)</f>
        <v>0.759485295564292</v>
      </c>
      <c r="L18" s="159" t="n">
        <f aca="false">SUM(L15:L17)</f>
        <v>1.29057511351448</v>
      </c>
      <c r="M18" s="159" t="n">
        <f aca="false">SUM(M15:M17)</f>
        <v>0.704582744077716</v>
      </c>
      <c r="N18" s="159" t="n">
        <f aca="false">SUM(N15:N17)</f>
        <v>1.24867332411466</v>
      </c>
      <c r="O18" s="159" t="n">
        <f aca="false">SUM(O15:O17)</f>
        <v>0.68170668095831</v>
      </c>
      <c r="P18" s="159" t="n">
        <f aca="false">SUM(P15:P17)</f>
        <v>1.30733582927441</v>
      </c>
      <c r="Q18" s="159" t="n">
        <f aca="false">SUM(Q15:Q17)</f>
        <v>0.713733169325479</v>
      </c>
      <c r="R18" s="159" t="n">
        <f aca="false">SUM(R15:R17)</f>
        <v>1.51684477627351</v>
      </c>
      <c r="S18" s="159" t="n">
        <f aca="false">SUM(S15:S17)</f>
        <v>0.828113484922511</v>
      </c>
      <c r="T18" s="159" t="n">
        <f aca="false">SUM(T15:T17)</f>
        <v>1.76825551267244</v>
      </c>
      <c r="U18" s="159" t="n">
        <f aca="false">SUM(U15:U17)</f>
        <v>0.965369863638949</v>
      </c>
      <c r="V18" s="159" t="n">
        <f aca="false">SUM(V15:V17)</f>
        <v>1.97776445967154</v>
      </c>
      <c r="W18" s="159" t="n">
        <f aca="false">SUM(W15:W17)</f>
        <v>1.07975017923598</v>
      </c>
      <c r="X18" s="159" t="n">
        <f aca="false">SUM(X15:X17)</f>
        <v>2.31297877487011</v>
      </c>
      <c r="Y18" s="159" t="n">
        <f aca="false">SUM(Y15:Y17)</f>
        <v>1.26275868419123</v>
      </c>
      <c r="Z18" s="159" t="n">
        <f aca="false">SUM(Z15:Z17)</f>
        <v>2.59791094278889</v>
      </c>
      <c r="AA18" s="159" t="n">
        <f aca="false">SUM(AA15:AA17)</f>
        <v>1.41831591340319</v>
      </c>
      <c r="AB18" s="159" t="n">
        <f aca="false">SUM(AB15:AB17)</f>
        <v>3.24319849954613</v>
      </c>
      <c r="AC18" s="159" t="n">
        <f aca="false">SUM(AC15:AC17)</f>
        <v>1.77060728544205</v>
      </c>
      <c r="AD18" s="159" t="n">
        <f aca="false">SUM(AD15:AD17)</f>
        <v>3.91362712994327</v>
      </c>
      <c r="AE18" s="160" t="n">
        <f aca="false">SUM(AE15:AE17)</f>
        <v>2.13662429535255</v>
      </c>
      <c r="AF18" s="160" t="n">
        <f aca="false">SUM(AF15:AF17)</f>
        <v>4.30750395030158</v>
      </c>
      <c r="AG18" s="160" t="n">
        <f aca="false">SUM(AG15:AG17)</f>
        <v>2.35165928867497</v>
      </c>
      <c r="AH18" s="160" t="n">
        <f aca="false">SUM(AH15:AH17)</f>
        <v>3.89686641418334</v>
      </c>
      <c r="AI18" s="160" t="n">
        <f aca="false">SUM(AI15:AI17)</f>
        <v>2.12747387010479</v>
      </c>
      <c r="AJ18" s="160" t="n">
        <f aca="false">SUM(AJ15:AJ17)</f>
        <v>3.75440033022394</v>
      </c>
      <c r="AK18" s="160" t="n">
        <f aca="false">SUM(AK15:AK17)</f>
        <v>2.04969525549881</v>
      </c>
      <c r="AL18" s="160" t="n">
        <f aca="false">SUM(AL15:AL17)</f>
        <v>3.63707531990445</v>
      </c>
      <c r="AM18" s="160" t="n">
        <f aca="false">SUM(AM15:AM17)</f>
        <v>1.98564227876447</v>
      </c>
      <c r="AN18" s="160" t="n">
        <f aca="false">SUM(AN15:AN17)</f>
        <v>3.12587348922663</v>
      </c>
      <c r="AO18" s="160" t="n">
        <f aca="false">SUM(AO15:AO17)</f>
        <v>1.70655430870771</v>
      </c>
      <c r="AP18" s="160" t="n">
        <f aca="false">SUM(AP15:AP17)</f>
        <v>2.77389845826814</v>
      </c>
      <c r="AQ18" s="160" t="n">
        <f aca="false">SUM(AQ15:AQ17)</f>
        <v>1.5143953785047</v>
      </c>
      <c r="AR18" s="160" t="n">
        <f aca="false">SUM(AR15:AR17)</f>
        <v>2.84094132130785</v>
      </c>
      <c r="AS18" s="160" t="n">
        <f aca="false">SUM(AS15:AS17)</f>
        <v>1.55099707949575</v>
      </c>
      <c r="AT18" s="160" t="n">
        <f aca="false">SUM(AT15:AT17)</f>
        <v>3.05045026830696</v>
      </c>
      <c r="AU18" s="160" t="n">
        <f aca="false">SUM(AU15:AU17)</f>
        <v>1.66537739509278</v>
      </c>
      <c r="AV18" s="160" t="n">
        <f aca="false">SUM(AV15:AV17)</f>
        <v>2.82418060554792</v>
      </c>
      <c r="AW18" s="160" t="n">
        <f aca="false">SUM(AW15:AW17)</f>
        <v>1.54184665424799</v>
      </c>
    </row>
    <row r="19" customFormat="false" ht="12.75" hidden="false" customHeight="false" outlineLevel="0" collapsed="false">
      <c r="B19" s="161" t="n">
        <f aca="false">B18</f>
        <v>2.39678235366975</v>
      </c>
      <c r="C19" s="161"/>
      <c r="D19" s="161" t="n">
        <f aca="false">D18</f>
        <v>1.92748231239176</v>
      </c>
      <c r="E19" s="161"/>
      <c r="F19" s="161" t="n">
        <f aca="false">F18</f>
        <v>1.6593108602329</v>
      </c>
      <c r="G19" s="161"/>
      <c r="H19" s="161" t="n">
        <f aca="false">H18</f>
        <v>1.48332334475366</v>
      </c>
      <c r="I19" s="161"/>
      <c r="J19" s="161" t="n">
        <f aca="false">J18</f>
        <v>1.39113940807405</v>
      </c>
      <c r="K19" s="161"/>
      <c r="L19" s="161" t="n">
        <f aca="false">L18</f>
        <v>1.29057511351448</v>
      </c>
      <c r="M19" s="161"/>
      <c r="N19" s="161" t="n">
        <f aca="false">N18</f>
        <v>1.24867332411466</v>
      </c>
      <c r="O19" s="161"/>
      <c r="P19" s="161" t="n">
        <f aca="false">P18</f>
        <v>1.30733582927441</v>
      </c>
      <c r="Q19" s="161"/>
      <c r="R19" s="161" t="n">
        <f aca="false">R18</f>
        <v>1.51684477627351</v>
      </c>
      <c r="S19" s="161"/>
      <c r="T19" s="161" t="n">
        <f aca="false">T18</f>
        <v>1.76825551267244</v>
      </c>
      <c r="U19" s="161"/>
      <c r="V19" s="161" t="n">
        <f aca="false">V18</f>
        <v>1.97776445967154</v>
      </c>
      <c r="W19" s="161"/>
      <c r="X19" s="161" t="n">
        <f aca="false">X18</f>
        <v>2.31297877487011</v>
      </c>
      <c r="Y19" s="161"/>
      <c r="Z19" s="161" t="n">
        <f aca="false">Z18</f>
        <v>2.59791094278889</v>
      </c>
      <c r="AA19" s="161"/>
      <c r="AB19" s="161" t="n">
        <f aca="false">AB18</f>
        <v>3.24319849954613</v>
      </c>
      <c r="AC19" s="161"/>
      <c r="AD19" s="161" t="n">
        <f aca="false">AD18</f>
        <v>3.91362712994327</v>
      </c>
      <c r="AE19" s="161"/>
      <c r="AF19" s="161" t="n">
        <f aca="false">AF18</f>
        <v>4.30750395030158</v>
      </c>
      <c r="AG19" s="161"/>
      <c r="AH19" s="161" t="n">
        <f aca="false">AH18</f>
        <v>3.89686641418334</v>
      </c>
      <c r="AI19" s="161"/>
      <c r="AJ19" s="161" t="n">
        <f aca="false">AJ18</f>
        <v>3.75440033022394</v>
      </c>
      <c r="AK19" s="161"/>
      <c r="AL19" s="161" t="n">
        <f aca="false">AL18</f>
        <v>3.63707531990445</v>
      </c>
      <c r="AM19" s="161"/>
      <c r="AN19" s="161" t="n">
        <f aca="false">AN18</f>
        <v>3.12587348922663</v>
      </c>
      <c r="AO19" s="161"/>
      <c r="AP19" s="161" t="n">
        <f aca="false">AP18</f>
        <v>2.77389845826814</v>
      </c>
      <c r="AQ19" s="161"/>
      <c r="AR19" s="161" t="n">
        <f aca="false">AR18</f>
        <v>2.84094132130785</v>
      </c>
      <c r="AS19" s="161"/>
      <c r="AT19" s="161" t="n">
        <f aca="false">AT18</f>
        <v>3.05045026830696</v>
      </c>
      <c r="AU19" s="161"/>
      <c r="AV19" s="161" t="n">
        <f aca="false">AV18</f>
        <v>2.82418060554792</v>
      </c>
      <c r="AW19" s="161"/>
    </row>
    <row r="20" customFormat="false" ht="13.5" hidden="false" customHeight="false" outlineLevel="0" collapsed="false">
      <c r="A20" s="105" t="s">
        <v>39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  <row r="21" customFormat="false" ht="13.5" hidden="false" customHeight="false" outlineLevel="0" collapsed="false">
      <c r="A21" s="107" t="s">
        <v>7</v>
      </c>
      <c r="B21" s="108" t="n">
        <v>1</v>
      </c>
      <c r="C21" s="108"/>
      <c r="D21" s="108" t="n">
        <v>2</v>
      </c>
      <c r="E21" s="108"/>
      <c r="F21" s="108" t="n">
        <v>3</v>
      </c>
      <c r="G21" s="108"/>
      <c r="H21" s="108" t="n">
        <v>4</v>
      </c>
      <c r="I21" s="108"/>
      <c r="J21" s="108" t="n">
        <v>5</v>
      </c>
      <c r="K21" s="108"/>
      <c r="L21" s="109" t="n">
        <v>6</v>
      </c>
      <c r="M21" s="109"/>
      <c r="N21" s="108" t="n">
        <v>7</v>
      </c>
      <c r="O21" s="108"/>
      <c r="P21" s="108" t="n">
        <v>8</v>
      </c>
      <c r="Q21" s="108"/>
      <c r="R21" s="108" t="n">
        <v>9</v>
      </c>
      <c r="S21" s="108"/>
      <c r="T21" s="108" t="n">
        <v>10</v>
      </c>
      <c r="U21" s="108"/>
      <c r="V21" s="109" t="n">
        <v>11</v>
      </c>
      <c r="W21" s="109"/>
      <c r="X21" s="108" t="n">
        <v>12</v>
      </c>
      <c r="Y21" s="108"/>
      <c r="Z21" s="109" t="n">
        <v>13</v>
      </c>
      <c r="AA21" s="109"/>
      <c r="AB21" s="108" t="n">
        <v>14</v>
      </c>
      <c r="AC21" s="108"/>
      <c r="AD21" s="109" t="n">
        <v>15</v>
      </c>
      <c r="AE21" s="109"/>
      <c r="AF21" s="110" t="n">
        <v>16</v>
      </c>
      <c r="AG21" s="110"/>
      <c r="AH21" s="108" t="n">
        <v>17</v>
      </c>
      <c r="AI21" s="108"/>
      <c r="AJ21" s="108" t="n">
        <v>18</v>
      </c>
      <c r="AK21" s="108"/>
      <c r="AL21" s="108" t="n">
        <v>19</v>
      </c>
      <c r="AM21" s="108"/>
      <c r="AN21" s="108" t="n">
        <v>20</v>
      </c>
      <c r="AO21" s="108"/>
      <c r="AP21" s="108" t="n">
        <v>21</v>
      </c>
      <c r="AQ21" s="108"/>
      <c r="AR21" s="109" t="n">
        <v>22</v>
      </c>
      <c r="AS21" s="109"/>
      <c r="AT21" s="108" t="n">
        <v>23</v>
      </c>
      <c r="AU21" s="108"/>
      <c r="AV21" s="108" t="n">
        <v>24</v>
      </c>
      <c r="AW21" s="108"/>
    </row>
    <row r="22" customFormat="false" ht="12.75" hidden="false" customHeight="false" outlineLevel="0" collapsed="false">
      <c r="A22" s="162"/>
      <c r="B22" s="163" t="s">
        <v>35</v>
      </c>
      <c r="C22" s="164" t="s">
        <v>36</v>
      </c>
      <c r="D22" s="163" t="s">
        <v>35</v>
      </c>
      <c r="E22" s="164" t="s">
        <v>36</v>
      </c>
      <c r="F22" s="163" t="s">
        <v>35</v>
      </c>
      <c r="G22" s="164" t="s">
        <v>36</v>
      </c>
      <c r="H22" s="163" t="s">
        <v>35</v>
      </c>
      <c r="I22" s="164" t="s">
        <v>36</v>
      </c>
      <c r="J22" s="163" t="s">
        <v>35</v>
      </c>
      <c r="K22" s="164" t="s">
        <v>36</v>
      </c>
      <c r="L22" s="163" t="s">
        <v>35</v>
      </c>
      <c r="M22" s="164" t="s">
        <v>36</v>
      </c>
      <c r="N22" s="163" t="s">
        <v>35</v>
      </c>
      <c r="O22" s="164" t="s">
        <v>36</v>
      </c>
      <c r="P22" s="163" t="s">
        <v>35</v>
      </c>
      <c r="Q22" s="164" t="s">
        <v>36</v>
      </c>
      <c r="R22" s="163" t="s">
        <v>35</v>
      </c>
      <c r="S22" s="164" t="s">
        <v>36</v>
      </c>
      <c r="T22" s="163" t="s">
        <v>35</v>
      </c>
      <c r="U22" s="164" t="s">
        <v>36</v>
      </c>
      <c r="V22" s="163" t="s">
        <v>35</v>
      </c>
      <c r="W22" s="164" t="s">
        <v>36</v>
      </c>
      <c r="X22" s="163" t="s">
        <v>35</v>
      </c>
      <c r="Y22" s="164" t="s">
        <v>36</v>
      </c>
      <c r="Z22" s="163" t="s">
        <v>35</v>
      </c>
      <c r="AA22" s="164" t="s">
        <v>36</v>
      </c>
      <c r="AB22" s="163" t="s">
        <v>35</v>
      </c>
      <c r="AC22" s="164" t="s">
        <v>36</v>
      </c>
      <c r="AD22" s="163" t="s">
        <v>35</v>
      </c>
      <c r="AE22" s="164" t="s">
        <v>36</v>
      </c>
      <c r="AF22" s="165" t="s">
        <v>35</v>
      </c>
      <c r="AG22" s="165" t="s">
        <v>36</v>
      </c>
      <c r="AH22" s="163" t="s">
        <v>35</v>
      </c>
      <c r="AI22" s="164" t="s">
        <v>36</v>
      </c>
      <c r="AJ22" s="163" t="s">
        <v>35</v>
      </c>
      <c r="AK22" s="164" t="s">
        <v>36</v>
      </c>
      <c r="AL22" s="163" t="s">
        <v>35</v>
      </c>
      <c r="AM22" s="164" t="s">
        <v>36</v>
      </c>
      <c r="AN22" s="163" t="s">
        <v>35</v>
      </c>
      <c r="AO22" s="164" t="s">
        <v>36</v>
      </c>
      <c r="AP22" s="163" t="s">
        <v>35</v>
      </c>
      <c r="AQ22" s="164" t="s">
        <v>36</v>
      </c>
      <c r="AR22" s="163" t="s">
        <v>35</v>
      </c>
      <c r="AS22" s="164" t="s">
        <v>36</v>
      </c>
      <c r="AT22" s="163" t="s">
        <v>35</v>
      </c>
      <c r="AU22" s="164" t="s">
        <v>36</v>
      </c>
      <c r="AV22" s="163" t="s">
        <v>35</v>
      </c>
      <c r="AW22" s="166" t="s">
        <v>36</v>
      </c>
    </row>
    <row r="23" customFormat="false" ht="12.75" hidden="false" customHeight="false" outlineLevel="0" collapsed="false">
      <c r="A23" s="142" t="s">
        <v>11</v>
      </c>
      <c r="B23" s="167" t="n">
        <f aca="false">B15*(1+$O$1)</f>
        <v>0.525366150715524</v>
      </c>
      <c r="C23" s="167" t="n">
        <f aca="false">C15*(1+$O$1)</f>
        <v>0.286820906617876</v>
      </c>
      <c r="D23" s="167" t="n">
        <f aca="false">D15*(1+$O$1)</f>
        <v>0.422497254071925</v>
      </c>
      <c r="E23" s="167" t="n">
        <f aca="false">E15*(1+$O$1)</f>
        <v>0.230660169657732</v>
      </c>
      <c r="F23" s="167" t="n">
        <f aca="false">F15*(1+$O$1)</f>
        <v>0.36371502741844</v>
      </c>
      <c r="G23" s="167" t="n">
        <f aca="false">G15*(1+$O$1)</f>
        <v>0.198568319966222</v>
      </c>
      <c r="H23" s="167" t="n">
        <f aca="false">H15*(1+$O$1)</f>
        <v>0.32513919117709</v>
      </c>
      <c r="I23" s="167" t="n">
        <f aca="false">I15*(1+$O$1)</f>
        <v>0.177508043606168</v>
      </c>
      <c r="J23" s="167" t="n">
        <f aca="false">J15*(1+$O$1)</f>
        <v>0.304932800764955</v>
      </c>
      <c r="K23" s="167" t="n">
        <f aca="false">K15*(1+$O$1)</f>
        <v>0.166476470274711</v>
      </c>
      <c r="L23" s="167" t="n">
        <f aca="false">L15*(1+$O$1)</f>
        <v>0.282889465769898</v>
      </c>
      <c r="M23" s="167" t="n">
        <f aca="false">M15*(1+$O$1)</f>
        <v>0.154442026640395</v>
      </c>
      <c r="N23" s="167" t="n">
        <f aca="false">N15*(1+$O$1)</f>
        <v>0.273704742855291</v>
      </c>
      <c r="O23" s="167" t="n">
        <f aca="false">O15*(1+$O$1)</f>
        <v>0.149427675126096</v>
      </c>
      <c r="P23" s="167" t="n">
        <f aca="false">P15*(1+$O$1)</f>
        <v>0.286563354935741</v>
      </c>
      <c r="Q23" s="167" t="n">
        <f aca="false">Q15*(1+$O$1)</f>
        <v>0.156447767246114</v>
      </c>
      <c r="R23" s="167" t="n">
        <f aca="false">R15*(1+$O$1)</f>
        <v>0.332486969508776</v>
      </c>
      <c r="S23" s="167" t="n">
        <f aca="false">S15*(1+$O$1)</f>
        <v>0.181519524817607</v>
      </c>
      <c r="T23" s="167" t="n">
        <f aca="false">T15*(1+$O$1)</f>
        <v>0.387595306996419</v>
      </c>
      <c r="U23" s="167" t="n">
        <f aca="false">U15*(1+$O$1)</f>
        <v>0.211605633903398</v>
      </c>
      <c r="V23" s="167" t="n">
        <f aca="false">V15*(1+$O$1)</f>
        <v>0.433518921569454</v>
      </c>
      <c r="W23" s="167" t="n">
        <f aca="false">W15*(1+$O$1)</f>
        <v>0.236677391474891</v>
      </c>
      <c r="X23" s="167" t="n">
        <f aca="false">X15*(1+$O$1)</f>
        <v>0.506996704886311</v>
      </c>
      <c r="Y23" s="167" t="n">
        <f aca="false">Y15*(1+$O$1)</f>
        <v>0.276792203589279</v>
      </c>
      <c r="Z23" s="167" t="n">
        <f aca="false">Z15*(1+$O$1)</f>
        <v>0.569452820705639</v>
      </c>
      <c r="AA23" s="167" t="n">
        <f aca="false">AA15*(1+$O$1)</f>
        <v>0.310889793886509</v>
      </c>
      <c r="AB23" s="167" t="n">
        <f aca="false">AB15*(1+$O$1)</f>
        <v>0.710897553590588</v>
      </c>
      <c r="AC23" s="167" t="n">
        <f aca="false">AC15*(1+$O$1)</f>
        <v>0.388110807206706</v>
      </c>
      <c r="AD23" s="167" t="n">
        <f aca="false">AD15*(1+$O$1)</f>
        <v>0.857853120224301</v>
      </c>
      <c r="AE23" s="147" t="n">
        <f aca="false">AE15*(1+$O$1)</f>
        <v>0.468340431435483</v>
      </c>
      <c r="AF23" s="147" t="n">
        <f aca="false">AF15*(1+$O$1)</f>
        <v>0.944189515621608</v>
      </c>
      <c r="AG23" s="147" t="n">
        <f aca="false">AG15*(1+$O$1)</f>
        <v>0.515475335669889</v>
      </c>
      <c r="AH23" s="147" t="n">
        <f aca="false">AH15*(1+$O$1)</f>
        <v>0.854179231058458</v>
      </c>
      <c r="AI23" s="147" t="n">
        <f aca="false">AI15*(1+$O$1)</f>
        <v>0.466334690829763</v>
      </c>
      <c r="AJ23" s="147" t="n">
        <f aca="false">AJ15*(1+$O$1)</f>
        <v>0.822951173148794</v>
      </c>
      <c r="AK23" s="147" t="n">
        <f aca="false">AK15*(1+$O$1)</f>
        <v>0.449285895681148</v>
      </c>
      <c r="AL23" s="147" t="n">
        <f aca="false">AL15*(1+$O$1)</f>
        <v>0.797233948987894</v>
      </c>
      <c r="AM23" s="147" t="n">
        <f aca="false">AM15*(1+$O$1)</f>
        <v>0.435245711441112</v>
      </c>
      <c r="AN23" s="147" t="n">
        <f aca="false">AN15*(1+$O$1)</f>
        <v>0.685180329429688</v>
      </c>
      <c r="AO23" s="147" t="n">
        <f aca="false">AO15*(1+$O$1)</f>
        <v>0.37407062296667</v>
      </c>
      <c r="AP23" s="147" t="n">
        <f aca="false">AP15*(1+$O$1)</f>
        <v>0.608028656946988</v>
      </c>
      <c r="AQ23" s="147" t="n">
        <f aca="false">AQ15*(1+$O$1)</f>
        <v>0.331950070246563</v>
      </c>
      <c r="AR23" s="147" t="n">
        <f aca="false">AR15*(1+$O$1)</f>
        <v>0.62272421361036</v>
      </c>
      <c r="AS23" s="147" t="n">
        <f aca="false">AS15*(1+$O$1)</f>
        <v>0.33997303266944</v>
      </c>
      <c r="AT23" s="147" t="n">
        <f aca="false">AT15*(1+$O$1)</f>
        <v>0.668647828183395</v>
      </c>
      <c r="AU23" s="147" t="n">
        <f aca="false">AU15*(1+$O$1)</f>
        <v>0.365044790240933</v>
      </c>
      <c r="AV23" s="147" t="n">
        <f aca="false">AV15*(1+$O$1)</f>
        <v>0.619050324444517</v>
      </c>
      <c r="AW23" s="168" t="n">
        <f aca="false">AW15*(1+$O$1)</f>
        <v>0.337967292063721</v>
      </c>
    </row>
    <row r="24" customFormat="false" ht="12.75" hidden="false" customHeight="false" outlineLevel="0" collapsed="false">
      <c r="A24" s="142" t="s">
        <v>12</v>
      </c>
      <c r="B24" s="167" t="n">
        <f aca="false">B16*(1+$O$1)</f>
        <v>0.584082766704776</v>
      </c>
      <c r="C24" s="167" t="n">
        <f aca="false">C16*(1+$O$1)</f>
        <v>0.318876936509854</v>
      </c>
      <c r="D24" s="167" t="n">
        <f aca="false">D16*(1+$O$1)</f>
        <v>0.469716910287057</v>
      </c>
      <c r="E24" s="167" t="n">
        <f aca="false">E16*(1+$O$1)</f>
        <v>0.256439494396037</v>
      </c>
      <c r="F24" s="167" t="n">
        <f aca="false">F16*(1+$O$1)</f>
        <v>0.404364992334075</v>
      </c>
      <c r="G24" s="167" t="n">
        <f aca="false">G16*(1+$O$1)</f>
        <v>0.220760956045284</v>
      </c>
      <c r="H24" s="167" t="n">
        <f aca="false">H16*(1+$O$1)</f>
        <v>0.361477796177431</v>
      </c>
      <c r="I24" s="167" t="n">
        <f aca="false">I16*(1+$O$1)</f>
        <v>0.197346915252602</v>
      </c>
      <c r="J24" s="167" t="n">
        <f aca="false">J16*(1+$O$1)</f>
        <v>0.339013074381094</v>
      </c>
      <c r="K24" s="167" t="n">
        <f aca="false">K16*(1+$O$1)</f>
        <v>0.185082417694531</v>
      </c>
      <c r="L24" s="167" t="n">
        <f aca="false">L16*(1+$O$1)</f>
        <v>0.314506105148725</v>
      </c>
      <c r="M24" s="167" t="n">
        <f aca="false">M16*(1+$O$1)</f>
        <v>0.171702965812999</v>
      </c>
      <c r="N24" s="167" t="n">
        <f aca="false">N16*(1+$O$1)</f>
        <v>0.304294867968572</v>
      </c>
      <c r="O24" s="167" t="n">
        <f aca="false">O16*(1+$O$1)</f>
        <v>0.166128194195693</v>
      </c>
      <c r="P24" s="167" t="n">
        <f aca="false">P16*(1+$O$1)</f>
        <v>0.318590600020787</v>
      </c>
      <c r="Q24" s="167" t="n">
        <f aca="false">Q16*(1+$O$1)</f>
        <v>0.173932874459921</v>
      </c>
      <c r="R24" s="167" t="n">
        <f aca="false">R16*(1+$O$1)</f>
        <v>0.369646785921554</v>
      </c>
      <c r="S24" s="167" t="n">
        <f aca="false">S16*(1+$O$1)</f>
        <v>0.201806732546446</v>
      </c>
      <c r="T24" s="167" t="n">
        <f aca="false">T16*(1+$O$1)</f>
        <v>0.430914209002474</v>
      </c>
      <c r="U24" s="167" t="n">
        <f aca="false">U16*(1+$O$1)</f>
        <v>0.235255362250277</v>
      </c>
      <c r="V24" s="167" t="n">
        <f aca="false">V16*(1+$O$1)</f>
        <v>0.481970394903241</v>
      </c>
      <c r="W24" s="167" t="n">
        <f aca="false">W16*(1+$O$1)</f>
        <v>0.263129220336803</v>
      </c>
      <c r="X24" s="167" t="n">
        <f aca="false">X16*(1+$O$1)</f>
        <v>0.563660292344469</v>
      </c>
      <c r="Y24" s="167" t="n">
        <f aca="false">Y16*(1+$O$1)</f>
        <v>0.307727393275244</v>
      </c>
      <c r="Z24" s="167" t="n">
        <f aca="false">Z16*(1+$O$1)</f>
        <v>0.633096705169512</v>
      </c>
      <c r="AA24" s="167" t="n">
        <f aca="false">AA16*(1+$O$1)</f>
        <v>0.345635840272919</v>
      </c>
      <c r="AB24" s="167" t="n">
        <f aca="false">AB16*(1+$O$1)</f>
        <v>0.790349757743875</v>
      </c>
      <c r="AC24" s="167" t="n">
        <f aca="false">AC16*(1+$O$1)</f>
        <v>0.431487323179418</v>
      </c>
      <c r="AD24" s="167" t="n">
        <f aca="false">AD16*(1+$O$1)</f>
        <v>0.953729552626329</v>
      </c>
      <c r="AE24" s="147" t="n">
        <f aca="false">AE16*(1+$O$1)</f>
        <v>0.520683669056301</v>
      </c>
      <c r="AF24" s="147" t="n">
        <f aca="false">AF16*(1+$O$1)</f>
        <v>1.04971518211977</v>
      </c>
      <c r="AG24" s="147" t="n">
        <f aca="false">AG16*(1+$O$1)</f>
        <v>0.573086522258969</v>
      </c>
      <c r="AH24" s="147" t="n">
        <f aca="false">AH16*(1+$O$1)</f>
        <v>0.949645057754268</v>
      </c>
      <c r="AI24" s="147" t="n">
        <f aca="false">AI16*(1+$O$1)</f>
        <v>0.518453760409379</v>
      </c>
      <c r="AJ24" s="147" t="n">
        <f aca="false">AJ16*(1+$O$1)</f>
        <v>0.914926851341746</v>
      </c>
      <c r="AK24" s="147" t="n">
        <f aca="false">AK16*(1+$O$1)</f>
        <v>0.499499536910541</v>
      </c>
      <c r="AL24" s="147" t="n">
        <f aca="false">AL16*(1+$O$1)</f>
        <v>0.886335387237317</v>
      </c>
      <c r="AM24" s="147" t="n">
        <f aca="false">AM16*(1+$O$1)</f>
        <v>0.483890176382087</v>
      </c>
      <c r="AN24" s="147" t="n">
        <f aca="false">AN16*(1+$O$1)</f>
        <v>0.761758293639445</v>
      </c>
      <c r="AO24" s="147" t="n">
        <f aca="false">AO16*(1+$O$1)</f>
        <v>0.415877962650964</v>
      </c>
      <c r="AP24" s="147" t="n">
        <f aca="false">AP16*(1+$O$1)</f>
        <v>0.675983901326157</v>
      </c>
      <c r="AQ24" s="147" t="n">
        <f aca="false">AQ16*(1+$O$1)</f>
        <v>0.369049881065601</v>
      </c>
      <c r="AR24" s="147" t="n">
        <f aca="false">AR16*(1+$O$1)</f>
        <v>0.692321880814402</v>
      </c>
      <c r="AS24" s="147" t="n">
        <f aca="false">AS16*(1+$O$1)</f>
        <v>0.377969515653289</v>
      </c>
      <c r="AT24" s="147" t="n">
        <f aca="false">AT16*(1+$O$1)</f>
        <v>0.743378066715169</v>
      </c>
      <c r="AU24" s="147" t="n">
        <f aca="false">AU16*(1+$O$1)</f>
        <v>0.405843373739815</v>
      </c>
      <c r="AV24" s="147" t="n">
        <f aca="false">AV16*(1+$O$1)</f>
        <v>0.688237385942341</v>
      </c>
      <c r="AW24" s="168" t="n">
        <f aca="false">AW16*(1+$O$1)</f>
        <v>0.375739607006367</v>
      </c>
    </row>
    <row r="25" customFormat="false" ht="13.5" hidden="false" customHeight="false" outlineLevel="0" collapsed="false">
      <c r="A25" s="150" t="s">
        <v>13</v>
      </c>
      <c r="B25" s="169" t="n">
        <f aca="false">B17*(1+$O$1)</f>
        <v>1.40717255393293</v>
      </c>
      <c r="C25" s="169" t="n">
        <f aca="false">C17*(1+$O$1)</f>
        <v>0.768238507823816</v>
      </c>
      <c r="D25" s="169" t="n">
        <f aca="false">D17*(1+$O$1)</f>
        <v>1.13164226365236</v>
      </c>
      <c r="E25" s="169" t="n">
        <f aca="false">E17*(1+$O$1)</f>
        <v>0.617814184613559</v>
      </c>
      <c r="F25" s="169" t="n">
        <f aca="false">F17*(1+$O$1)</f>
        <v>0.974196383492034</v>
      </c>
      <c r="G25" s="169" t="n">
        <f aca="false">G17*(1+$O$1)</f>
        <v>0.531857428493411</v>
      </c>
      <c r="H25" s="169" t="n">
        <f aca="false">H17*(1+$O$1)</f>
        <v>0.870872524636818</v>
      </c>
      <c r="I25" s="169" t="n">
        <f aca="false">I17*(1+$O$1)</f>
        <v>0.475448307289565</v>
      </c>
      <c r="J25" s="169" t="n">
        <f aca="false">J17*(1+$O$1)</f>
        <v>0.816750503331705</v>
      </c>
      <c r="K25" s="169" t="n">
        <f aca="false">K17*(1+$O$1)</f>
        <v>0.445900672373264</v>
      </c>
      <c r="L25" s="169" t="n">
        <f aca="false">L17*(1+$O$1)</f>
        <v>0.757708298271582</v>
      </c>
      <c r="M25" s="169" t="n">
        <f aca="false">M17*(1+$O$1)</f>
        <v>0.413666888828209</v>
      </c>
      <c r="N25" s="169" t="n">
        <f aca="false">N17*(1+$O$1)</f>
        <v>0.733107379496531</v>
      </c>
      <c r="O25" s="169" t="n">
        <f aca="false">O17*(1+$O$1)</f>
        <v>0.400236145684436</v>
      </c>
      <c r="P25" s="169" t="n">
        <f aca="false">P17*(1+$O$1)</f>
        <v>0.767548665781603</v>
      </c>
      <c r="Q25" s="169" t="n">
        <f aca="false">Q17*(1+$O$1)</f>
        <v>0.419039186085718</v>
      </c>
      <c r="R25" s="169" t="n">
        <f aca="false">R17*(1+$O$1)</f>
        <v>0.890553259656859</v>
      </c>
      <c r="S25" s="169" t="n">
        <f aca="false">S17*(1+$O$1)</f>
        <v>0.486192901804583</v>
      </c>
      <c r="T25" s="169" t="n">
        <f aca="false">T17*(1+$O$1)</f>
        <v>1.03815877230717</v>
      </c>
      <c r="U25" s="169" t="n">
        <f aca="false">U17*(1+$O$1)</f>
        <v>0.566777360667221</v>
      </c>
      <c r="V25" s="169" t="n">
        <f aca="false">V17*(1+$O$1)</f>
        <v>1.16116336618242</v>
      </c>
      <c r="W25" s="169" t="n">
        <f aca="false">W17*(1+$O$1)</f>
        <v>0.633931076386086</v>
      </c>
      <c r="X25" s="169" t="n">
        <f aca="false">X17*(1+$O$1)</f>
        <v>1.35797071638284</v>
      </c>
      <c r="Y25" s="169" t="n">
        <f aca="false">Y17*(1+$O$1)</f>
        <v>0.74137702153627</v>
      </c>
      <c r="Z25" s="169" t="n">
        <f aca="false">Z17*(1+$O$1)</f>
        <v>1.52525696405318</v>
      </c>
      <c r="AA25" s="169" t="n">
        <f aca="false">AA17*(1+$O$1)</f>
        <v>0.832706074913927</v>
      </c>
      <c r="AB25" s="169" t="n">
        <f aca="false">AB17*(1+$O$1)</f>
        <v>1.90411111318898</v>
      </c>
      <c r="AC25" s="169" t="n">
        <f aca="false">AC17*(1+$O$1)</f>
        <v>1.03953951932803</v>
      </c>
      <c r="AD25" s="169" t="n">
        <f aca="false">AD17*(1+$O$1)</f>
        <v>2.2977258135898</v>
      </c>
      <c r="AE25" s="155" t="n">
        <f aca="false">AE17*(1+$O$1)</f>
        <v>1.2544314096284</v>
      </c>
      <c r="AF25" s="155" t="n">
        <f aca="false">AF17*(1+$O$1)</f>
        <v>2.52897445007528</v>
      </c>
      <c r="AG25" s="155" t="n">
        <f aca="false">AG17*(1+$O$1)</f>
        <v>1.38068039517987</v>
      </c>
      <c r="AH25" s="155" t="n">
        <f aca="false">AH17*(1+$O$1)</f>
        <v>2.28788544607978</v>
      </c>
      <c r="AI25" s="155" t="n">
        <f aca="false">AI17*(1+$O$1)</f>
        <v>1.24905911237089</v>
      </c>
      <c r="AJ25" s="155" t="n">
        <f aca="false">AJ17*(1+$O$1)</f>
        <v>2.2042423222446</v>
      </c>
      <c r="AK25" s="155" t="n">
        <f aca="false">AK17*(1+$O$1)</f>
        <v>1.20339458568206</v>
      </c>
      <c r="AL25" s="155" t="n">
        <f aca="false">AL17*(1+$O$1)</f>
        <v>2.13535974967446</v>
      </c>
      <c r="AM25" s="155" t="n">
        <f aca="false">AM17*(1+$O$1)</f>
        <v>1.1657885048795</v>
      </c>
      <c r="AN25" s="155" t="n">
        <f aca="false">AN17*(1+$O$1)</f>
        <v>1.83522854061883</v>
      </c>
      <c r="AO25" s="155" t="n">
        <f aca="false">AO17*(1+$O$1)</f>
        <v>1.00193343852547</v>
      </c>
      <c r="AP25" s="155" t="n">
        <f aca="false">AP17*(1+$O$1)</f>
        <v>1.6285808229084</v>
      </c>
      <c r="AQ25" s="155" t="n">
        <f aca="false">AQ17*(1+$O$1)</f>
        <v>0.889115196117773</v>
      </c>
      <c r="AR25" s="155" t="n">
        <f aca="false">AR17*(1+$O$1)</f>
        <v>1.66794229294848</v>
      </c>
      <c r="AS25" s="155" t="n">
        <f aca="false">AS17*(1+$O$1)</f>
        <v>0.91060438514781</v>
      </c>
      <c r="AT25" s="155" t="n">
        <f aca="false">AT17*(1+$O$1)</f>
        <v>1.79094688682374</v>
      </c>
      <c r="AU25" s="155" t="n">
        <f aca="false">AU17*(1+$O$1)</f>
        <v>0.977758100866675</v>
      </c>
      <c r="AV25" s="155" t="n">
        <f aca="false">AV17*(1+$O$1)</f>
        <v>1.65810192543846</v>
      </c>
      <c r="AW25" s="170" t="n">
        <f aca="false">AW17*(1+$O$1)</f>
        <v>0.905232087890301</v>
      </c>
    </row>
    <row r="26" customFormat="false" ht="12.75" hidden="false" customHeight="false" outlineLevel="0" collapsed="false">
      <c r="A26" s="103" t="s">
        <v>37</v>
      </c>
      <c r="B26" s="171" t="n">
        <f aca="false">SUM(B23:B25)</f>
        <v>2.51662147135323</v>
      </c>
      <c r="C26" s="171" t="n">
        <f aca="false">SUM(C23:C25)</f>
        <v>1.37393635095155</v>
      </c>
      <c r="D26" s="171" t="n">
        <f aca="false">SUM(D23:D25)</f>
        <v>2.02385642801135</v>
      </c>
      <c r="E26" s="171" t="n">
        <f aca="false">SUM(E23:E25)</f>
        <v>1.10491384866733</v>
      </c>
      <c r="F26" s="171" t="n">
        <f aca="false">SUM(F23:F25)</f>
        <v>1.74227640324455</v>
      </c>
      <c r="G26" s="171" t="n">
        <f aca="false">SUM(G23:G25)</f>
        <v>0.951186704504917</v>
      </c>
      <c r="H26" s="171" t="n">
        <f aca="false">SUM(H23:H25)</f>
        <v>1.55748951199134</v>
      </c>
      <c r="I26" s="171" t="n">
        <f aca="false">SUM(I23:I25)</f>
        <v>0.850303266148335</v>
      </c>
      <c r="J26" s="171" t="n">
        <f aca="false">SUM(J23:J25)</f>
        <v>1.46069637847775</v>
      </c>
      <c r="K26" s="171" t="n">
        <f aca="false">SUM(K23:K25)</f>
        <v>0.797459560342506</v>
      </c>
      <c r="L26" s="171" t="n">
        <f aca="false">SUM(L23:L25)</f>
        <v>1.35510386919021</v>
      </c>
      <c r="M26" s="171" t="n">
        <f aca="false">SUM(M23:M25)</f>
        <v>0.739811881281602</v>
      </c>
      <c r="N26" s="171" t="n">
        <f aca="false">SUM(N23:N25)</f>
        <v>1.31110699032039</v>
      </c>
      <c r="O26" s="171" t="n">
        <f aca="false">SUM(O23:O25)</f>
        <v>0.715792015006225</v>
      </c>
      <c r="P26" s="171" t="n">
        <f aca="false">SUM(P23:P25)</f>
        <v>1.37270262073813</v>
      </c>
      <c r="Q26" s="171" t="n">
        <f aca="false">SUM(Q23:Q25)</f>
        <v>0.749419827791753</v>
      </c>
      <c r="R26" s="171" t="n">
        <f aca="false">SUM(R23:R25)</f>
        <v>1.59268701508719</v>
      </c>
      <c r="S26" s="171" t="n">
        <f aca="false">SUM(S23:S25)</f>
        <v>0.869519159168636</v>
      </c>
      <c r="T26" s="171" t="n">
        <f aca="false">SUM(T23:T25)</f>
        <v>1.85666828830606</v>
      </c>
      <c r="U26" s="171" t="n">
        <f aca="false">SUM(U23:U25)</f>
        <v>1.0136383568209</v>
      </c>
      <c r="V26" s="171" t="n">
        <f aca="false">SUM(V23:V25)</f>
        <v>2.07665268265512</v>
      </c>
      <c r="W26" s="171" t="n">
        <f aca="false">SUM(W23:W25)</f>
        <v>1.13373768819778</v>
      </c>
      <c r="X26" s="171" t="n">
        <f aca="false">SUM(X23:X25)</f>
        <v>2.42862771361362</v>
      </c>
      <c r="Y26" s="171" t="n">
        <f aca="false">SUM(Y23:Y25)</f>
        <v>1.32589661840079</v>
      </c>
      <c r="Z26" s="171" t="n">
        <f aca="false">SUM(Z23:Z25)</f>
        <v>2.72780648992834</v>
      </c>
      <c r="AA26" s="171" t="n">
        <f aca="false">SUM(AA23:AA25)</f>
        <v>1.48923170907335</v>
      </c>
      <c r="AB26" s="171" t="n">
        <f aca="false">SUM(AB23:AB25)</f>
        <v>3.40535842452344</v>
      </c>
      <c r="AC26" s="171" t="n">
        <f aca="false">SUM(AC23:AC25)</f>
        <v>1.85913764971416</v>
      </c>
      <c r="AD26" s="171" t="n">
        <f aca="false">SUM(AD23:AD25)</f>
        <v>4.10930848644043</v>
      </c>
      <c r="AE26" s="171" t="n">
        <f aca="false">SUM(AE23:AE25)</f>
        <v>2.24345551012018</v>
      </c>
      <c r="AF26" s="171" t="n">
        <f aca="false">SUM(AF23:AF25)</f>
        <v>4.52287914781666</v>
      </c>
      <c r="AG26" s="171" t="n">
        <f aca="false">SUM(AG23:AG25)</f>
        <v>2.46924225310872</v>
      </c>
      <c r="AH26" s="171" t="n">
        <f aca="false">SUM(AH23:AH25)</f>
        <v>4.0917097348925</v>
      </c>
      <c r="AI26" s="171" t="n">
        <f aca="false">SUM(AI23:AI25)</f>
        <v>2.23384756361003</v>
      </c>
      <c r="AJ26" s="171" t="n">
        <f aca="false">SUM(AJ23:AJ25)</f>
        <v>3.94212034673514</v>
      </c>
      <c r="AK26" s="171" t="n">
        <f aca="false">SUM(AK23:AK25)</f>
        <v>2.15218001827375</v>
      </c>
      <c r="AL26" s="171" t="n">
        <f aca="false">SUM(AL23:AL25)</f>
        <v>3.81892908589967</v>
      </c>
      <c r="AM26" s="171" t="n">
        <f aca="false">SUM(AM23:AM25)</f>
        <v>2.0849243927027</v>
      </c>
      <c r="AN26" s="171" t="n">
        <f aca="false">SUM(AN23:AN25)</f>
        <v>3.28216716368796</v>
      </c>
      <c r="AO26" s="171" t="n">
        <f aca="false">SUM(AO23:AO25)</f>
        <v>1.7918820241431</v>
      </c>
      <c r="AP26" s="171" t="n">
        <f aca="false">SUM(AP23:AP25)</f>
        <v>2.91259338118154</v>
      </c>
      <c r="AQ26" s="171" t="n">
        <f aca="false">SUM(AQ23:AQ25)</f>
        <v>1.59011514742994</v>
      </c>
      <c r="AR26" s="171" t="n">
        <f aca="false">SUM(AR23:AR25)</f>
        <v>2.98298838737324</v>
      </c>
      <c r="AS26" s="171" t="n">
        <f aca="false">SUM(AS23:AS25)</f>
        <v>1.62854693347054</v>
      </c>
      <c r="AT26" s="171" t="n">
        <f aca="false">SUM(AT23:AT25)</f>
        <v>3.2029727817223</v>
      </c>
      <c r="AU26" s="171" t="n">
        <f aca="false">SUM(AU23:AU25)</f>
        <v>1.74864626484742</v>
      </c>
      <c r="AV26" s="171" t="n">
        <f aca="false">SUM(AV23:AV25)</f>
        <v>2.96538963582532</v>
      </c>
      <c r="AW26" s="171" t="n">
        <f aca="false">SUM(AW23:AW25)</f>
        <v>1.61893898696039</v>
      </c>
    </row>
    <row r="27" customFormat="false" ht="12.75" hidden="false" customHeight="false" outlineLevel="0" collapsed="false">
      <c r="B27" s="172" t="n">
        <f aca="false">B26</f>
        <v>2.51662147135323</v>
      </c>
      <c r="C27" s="172"/>
      <c r="D27" s="172" t="n">
        <f aca="false">D26</f>
        <v>2.02385642801135</v>
      </c>
      <c r="E27" s="172"/>
      <c r="F27" s="172" t="n">
        <f aca="false">F26</f>
        <v>1.74227640324455</v>
      </c>
      <c r="G27" s="172"/>
      <c r="H27" s="172" t="n">
        <f aca="false">H26</f>
        <v>1.55748951199134</v>
      </c>
      <c r="I27" s="172"/>
      <c r="J27" s="172" t="n">
        <f aca="false">J26</f>
        <v>1.46069637847775</v>
      </c>
      <c r="K27" s="172"/>
      <c r="L27" s="172" t="n">
        <f aca="false">L26</f>
        <v>1.35510386919021</v>
      </c>
      <c r="M27" s="172"/>
      <c r="N27" s="172" t="n">
        <f aca="false">N26</f>
        <v>1.31110699032039</v>
      </c>
      <c r="O27" s="172"/>
      <c r="P27" s="172" t="n">
        <f aca="false">P26</f>
        <v>1.37270262073813</v>
      </c>
      <c r="Q27" s="172"/>
      <c r="R27" s="172" t="n">
        <f aca="false">R26</f>
        <v>1.59268701508719</v>
      </c>
      <c r="S27" s="172"/>
      <c r="T27" s="172" t="n">
        <f aca="false">T26</f>
        <v>1.85666828830606</v>
      </c>
      <c r="U27" s="172"/>
      <c r="V27" s="172" t="n">
        <f aca="false">V26</f>
        <v>2.07665268265512</v>
      </c>
      <c r="W27" s="172"/>
      <c r="X27" s="172" t="n">
        <f aca="false">X26</f>
        <v>2.42862771361362</v>
      </c>
      <c r="Y27" s="172"/>
      <c r="Z27" s="172" t="n">
        <f aca="false">Z26</f>
        <v>2.72780648992834</v>
      </c>
      <c r="AA27" s="172"/>
      <c r="AB27" s="172" t="n">
        <f aca="false">AB26</f>
        <v>3.40535842452344</v>
      </c>
      <c r="AC27" s="172"/>
      <c r="AD27" s="172" t="n">
        <f aca="false">AD26</f>
        <v>4.10930848644043</v>
      </c>
      <c r="AE27" s="172"/>
      <c r="AF27" s="172" t="n">
        <f aca="false">AF26</f>
        <v>4.52287914781666</v>
      </c>
      <c r="AG27" s="172"/>
      <c r="AH27" s="172" t="n">
        <f aca="false">AH26</f>
        <v>4.0917097348925</v>
      </c>
      <c r="AI27" s="172"/>
      <c r="AJ27" s="172" t="n">
        <f aca="false">AJ26</f>
        <v>3.94212034673514</v>
      </c>
      <c r="AK27" s="172"/>
      <c r="AL27" s="172" t="n">
        <f aca="false">AL26</f>
        <v>3.81892908589967</v>
      </c>
      <c r="AM27" s="172"/>
      <c r="AN27" s="172" t="n">
        <f aca="false">AN26</f>
        <v>3.28216716368796</v>
      </c>
      <c r="AO27" s="172"/>
      <c r="AP27" s="172" t="n">
        <f aca="false">AP26</f>
        <v>2.91259338118154</v>
      </c>
      <c r="AQ27" s="172"/>
      <c r="AR27" s="172" t="n">
        <f aca="false">AR26</f>
        <v>2.98298838737324</v>
      </c>
      <c r="AS27" s="172"/>
      <c r="AT27" s="172" t="n">
        <f aca="false">AT26</f>
        <v>3.2029727817223</v>
      </c>
      <c r="AU27" s="172"/>
      <c r="AV27" s="172" t="n">
        <f aca="false">AV26</f>
        <v>2.96538963582532</v>
      </c>
      <c r="AW27" s="172"/>
    </row>
    <row r="28" customFormat="false" ht="13.5" hidden="false" customHeight="false" outlineLevel="0" collapsed="false">
      <c r="A28" s="173" t="s">
        <v>40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66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</row>
    <row r="29" customFormat="false" ht="13.5" hidden="false" customHeight="false" outlineLevel="0" collapsed="false">
      <c r="A29" s="107" t="s">
        <v>7</v>
      </c>
      <c r="B29" s="108" t="n">
        <v>1</v>
      </c>
      <c r="C29" s="108"/>
      <c r="D29" s="176" t="n">
        <v>2</v>
      </c>
      <c r="E29" s="176"/>
      <c r="F29" s="108" t="n">
        <v>3</v>
      </c>
      <c r="G29" s="108"/>
      <c r="H29" s="176" t="n">
        <v>4</v>
      </c>
      <c r="I29" s="176"/>
      <c r="J29" s="108" t="n">
        <v>5</v>
      </c>
      <c r="K29" s="108"/>
      <c r="L29" s="176" t="n">
        <v>6</v>
      </c>
      <c r="M29" s="176"/>
      <c r="N29" s="108" t="n">
        <v>7</v>
      </c>
      <c r="O29" s="108"/>
      <c r="P29" s="108" t="n">
        <v>8</v>
      </c>
      <c r="Q29" s="108"/>
      <c r="R29" s="108" t="n">
        <v>9</v>
      </c>
      <c r="S29" s="108"/>
      <c r="T29" s="108" t="n">
        <v>10</v>
      </c>
      <c r="U29" s="108"/>
      <c r="V29" s="108" t="n">
        <v>11</v>
      </c>
      <c r="W29" s="108"/>
      <c r="X29" s="110" t="n">
        <v>12</v>
      </c>
      <c r="Y29" s="110"/>
      <c r="Z29" s="108" t="n">
        <v>13</v>
      </c>
      <c r="AA29" s="108"/>
      <c r="AB29" s="108" t="n">
        <v>14</v>
      </c>
      <c r="AC29" s="108"/>
      <c r="AD29" s="108" t="n">
        <v>15</v>
      </c>
      <c r="AE29" s="108"/>
      <c r="AF29" s="108" t="n">
        <v>16</v>
      </c>
      <c r="AG29" s="108"/>
      <c r="AH29" s="108" t="n">
        <v>17</v>
      </c>
      <c r="AI29" s="108"/>
      <c r="AJ29" s="108" t="n">
        <v>18</v>
      </c>
      <c r="AK29" s="108"/>
      <c r="AL29" s="108" t="n">
        <v>19</v>
      </c>
      <c r="AM29" s="108"/>
      <c r="AN29" s="108" t="n">
        <v>20</v>
      </c>
      <c r="AO29" s="108"/>
      <c r="AP29" s="108" t="n">
        <v>21</v>
      </c>
      <c r="AQ29" s="108"/>
      <c r="AR29" s="176" t="n">
        <v>22</v>
      </c>
      <c r="AS29" s="176"/>
      <c r="AT29" s="108" t="n">
        <v>23</v>
      </c>
      <c r="AU29" s="108"/>
      <c r="AV29" s="109" t="n">
        <v>24</v>
      </c>
      <c r="AW29" s="109"/>
    </row>
    <row r="30" customFormat="false" ht="12.75" hidden="false" customHeight="false" outlineLevel="0" collapsed="false">
      <c r="A30" s="177" t="s">
        <v>8</v>
      </c>
      <c r="B30" s="178" t="s">
        <v>9</v>
      </c>
      <c r="C30" s="179" t="s">
        <v>10</v>
      </c>
      <c r="D30" s="178" t="s">
        <v>9</v>
      </c>
      <c r="E30" s="178" t="s">
        <v>10</v>
      </c>
      <c r="F30" s="178" t="s">
        <v>9</v>
      </c>
      <c r="G30" s="178" t="s">
        <v>10</v>
      </c>
      <c r="H30" s="178" t="s">
        <v>9</v>
      </c>
      <c r="I30" s="178" t="s">
        <v>10</v>
      </c>
      <c r="J30" s="178" t="s">
        <v>9</v>
      </c>
      <c r="K30" s="178" t="s">
        <v>10</v>
      </c>
      <c r="L30" s="178" t="s">
        <v>9</v>
      </c>
      <c r="M30" s="178" t="s">
        <v>10</v>
      </c>
      <c r="N30" s="178" t="s">
        <v>9</v>
      </c>
      <c r="O30" s="178" t="s">
        <v>10</v>
      </c>
      <c r="P30" s="180" t="s">
        <v>9</v>
      </c>
      <c r="Q30" s="180" t="s">
        <v>10</v>
      </c>
      <c r="R30" s="178" t="s">
        <v>9</v>
      </c>
      <c r="S30" s="178" t="s">
        <v>10</v>
      </c>
      <c r="T30" s="178" t="s">
        <v>9</v>
      </c>
      <c r="U30" s="178" t="s">
        <v>10</v>
      </c>
      <c r="V30" s="178" t="s">
        <v>9</v>
      </c>
      <c r="W30" s="178" t="s">
        <v>10</v>
      </c>
      <c r="X30" s="178" t="s">
        <v>9</v>
      </c>
      <c r="Y30" s="178" t="s">
        <v>10</v>
      </c>
      <c r="Z30" s="178" t="s">
        <v>9</v>
      </c>
      <c r="AA30" s="178" t="s">
        <v>10</v>
      </c>
      <c r="AB30" s="178" t="s">
        <v>9</v>
      </c>
      <c r="AC30" s="178" t="s">
        <v>10</v>
      </c>
      <c r="AD30" s="178" t="s">
        <v>9</v>
      </c>
      <c r="AE30" s="178" t="s">
        <v>10</v>
      </c>
      <c r="AF30" s="181" t="s">
        <v>9</v>
      </c>
      <c r="AG30" s="181" t="s">
        <v>10</v>
      </c>
      <c r="AH30" s="178" t="s">
        <v>9</v>
      </c>
      <c r="AI30" s="178" t="s">
        <v>10</v>
      </c>
      <c r="AJ30" s="178" t="s">
        <v>9</v>
      </c>
      <c r="AK30" s="178" t="s">
        <v>10</v>
      </c>
      <c r="AL30" s="178" t="s">
        <v>9</v>
      </c>
      <c r="AM30" s="178" t="s">
        <v>10</v>
      </c>
      <c r="AN30" s="178" t="s">
        <v>9</v>
      </c>
      <c r="AO30" s="178" t="s">
        <v>10</v>
      </c>
      <c r="AP30" s="178" t="s">
        <v>9</v>
      </c>
      <c r="AQ30" s="178" t="s">
        <v>10</v>
      </c>
      <c r="AR30" s="178" t="s">
        <v>9</v>
      </c>
      <c r="AS30" s="178" t="s">
        <v>10</v>
      </c>
      <c r="AT30" s="178" t="s">
        <v>9</v>
      </c>
      <c r="AU30" s="178" t="s">
        <v>10</v>
      </c>
      <c r="AV30" s="178" t="s">
        <v>9</v>
      </c>
      <c r="AW30" s="182" t="s">
        <v>10</v>
      </c>
    </row>
    <row r="31" customFormat="false" ht="12.75" hidden="false" customHeight="false" outlineLevel="0" collapsed="false">
      <c r="A31" s="115" t="s">
        <v>17</v>
      </c>
      <c r="B31" s="116" t="n">
        <v>0.282812992206518</v>
      </c>
      <c r="C31" s="116" t="n">
        <v>0.15336480966483</v>
      </c>
      <c r="D31" s="117" t="n">
        <v>0.238281664704386</v>
      </c>
      <c r="E31" s="117" t="n">
        <v>0.129216207038047</v>
      </c>
      <c r="F31" s="117" t="n">
        <v>0.213281621194418</v>
      </c>
      <c r="G31" s="117" t="n">
        <v>0.115659096791432</v>
      </c>
      <c r="H31" s="121" t="n">
        <v>0.197656594000688</v>
      </c>
      <c r="I31" s="121" t="n">
        <v>0.107185902887298</v>
      </c>
      <c r="J31" s="121" t="n">
        <v>0.18828157768445</v>
      </c>
      <c r="K31" s="121" t="n">
        <v>0.102101986544818</v>
      </c>
      <c r="L31" s="119" t="n">
        <v>0.175781555929465</v>
      </c>
      <c r="M31" s="119" t="n">
        <v>0.0953234314215102</v>
      </c>
      <c r="N31" s="119" t="n">
        <v>0.161719031455108</v>
      </c>
      <c r="O31" s="119" t="n">
        <v>0.0876975569077894</v>
      </c>
      <c r="P31" s="119" t="n">
        <v>0.142187747462945</v>
      </c>
      <c r="Q31" s="119" t="n">
        <v>0.0771060645276216</v>
      </c>
      <c r="R31" s="119" t="n">
        <v>0.15234401513887</v>
      </c>
      <c r="S31" s="119" t="n">
        <v>0.0826136405653088</v>
      </c>
      <c r="T31" s="119" t="n">
        <v>0.166406539613227</v>
      </c>
      <c r="U31" s="119" t="n">
        <v>0.0902395150790297</v>
      </c>
      <c r="V31" s="119" t="n">
        <v>0.199219096720061</v>
      </c>
      <c r="W31" s="119" t="n">
        <v>0.108033222277712</v>
      </c>
      <c r="X31" s="119" t="n">
        <v>0.205469107597553</v>
      </c>
      <c r="Y31" s="119" t="n">
        <v>0.111422499839365</v>
      </c>
      <c r="Z31" s="119" t="n">
        <v>0.238281664704386</v>
      </c>
      <c r="AA31" s="119" t="n">
        <v>0.129216207038047</v>
      </c>
      <c r="AB31" s="119" t="n">
        <v>0.303125527558367</v>
      </c>
      <c r="AC31" s="119" t="n">
        <v>0.164379961740204</v>
      </c>
      <c r="AD31" s="119" t="n">
        <v>0.37421940128984</v>
      </c>
      <c r="AE31" s="119" t="n">
        <v>0.202932994004015</v>
      </c>
      <c r="AF31" s="119" t="n">
        <v>0.397656942080435</v>
      </c>
      <c r="AG31" s="119" t="n">
        <v>0.215642784860216</v>
      </c>
      <c r="AH31" s="119" t="n">
        <v>0.378906909447959</v>
      </c>
      <c r="AI31" s="119" t="n">
        <v>0.205474952175255</v>
      </c>
      <c r="AJ31" s="119" t="n">
        <v>0.365625636333288</v>
      </c>
      <c r="AK31" s="119" t="n">
        <v>0.198272737356741</v>
      </c>
      <c r="AL31" s="119" t="n">
        <v>0.33828183874426</v>
      </c>
      <c r="AM31" s="119" t="n">
        <v>0.183444648024506</v>
      </c>
      <c r="AN31" s="121" t="n">
        <v>0.316406800673038</v>
      </c>
      <c r="AO31" s="121" t="n">
        <v>0.171582176558718</v>
      </c>
      <c r="AP31" s="119" t="n">
        <v>0.27109422181122</v>
      </c>
      <c r="AQ31" s="119" t="n">
        <v>0.147009914236729</v>
      </c>
      <c r="AR31" s="119" t="n">
        <v>0.298438019400248</v>
      </c>
      <c r="AS31" s="119" t="n">
        <v>0.161838003568964</v>
      </c>
      <c r="AT31" s="119" t="n">
        <v>0.335938084665201</v>
      </c>
      <c r="AU31" s="119" t="n">
        <v>0.182173668938886</v>
      </c>
      <c r="AV31" s="119" t="n">
        <v>0.311719292514919</v>
      </c>
      <c r="AW31" s="122" t="n">
        <v>0.169040218387478</v>
      </c>
    </row>
    <row r="32" customFormat="false" ht="12.75" hidden="false" customHeight="false" outlineLevel="0" collapsed="false">
      <c r="A32" s="115" t="s">
        <v>18</v>
      </c>
      <c r="B32" s="116" t="n">
        <v>0.926131619639866</v>
      </c>
      <c r="C32" s="116" t="n">
        <v>0.502225864740083</v>
      </c>
      <c r="D32" s="117" t="n">
        <v>0.780304265166185</v>
      </c>
      <c r="E32" s="117" t="n">
        <v>0.423146101507528</v>
      </c>
      <c r="F32" s="117" t="n">
        <v>0.698436276689733</v>
      </c>
      <c r="G32" s="117" t="n">
        <v>0.378750444955919</v>
      </c>
      <c r="H32" s="121" t="n">
        <v>0.64726878389195</v>
      </c>
      <c r="I32" s="121" t="n">
        <v>0.351003159611163</v>
      </c>
      <c r="J32" s="121" t="n">
        <v>0.616568288213281</v>
      </c>
      <c r="K32" s="121" t="n">
        <v>0.334354788404309</v>
      </c>
      <c r="L32" s="119" t="n">
        <v>0.575634293975055</v>
      </c>
      <c r="M32" s="119" t="n">
        <v>0.312156960128504</v>
      </c>
      <c r="N32" s="119" t="n">
        <v>0.52958355045705</v>
      </c>
      <c r="O32" s="119" t="n">
        <v>0.287184403318224</v>
      </c>
      <c r="P32" s="119" t="n">
        <v>0.465624184459822</v>
      </c>
      <c r="Q32" s="119" t="n">
        <v>0.252500296637279</v>
      </c>
      <c r="R32" s="119" t="n">
        <v>0.498883054778381</v>
      </c>
      <c r="S32" s="119" t="n">
        <v>0.27053603211137</v>
      </c>
      <c r="T32" s="119" t="n">
        <v>0.544933798296385</v>
      </c>
      <c r="U32" s="119" t="n">
        <v>0.295508588921651</v>
      </c>
      <c r="V32" s="119" t="n">
        <v>0.652385533171729</v>
      </c>
      <c r="W32" s="119" t="n">
        <v>0.353777888145638</v>
      </c>
      <c r="X32" s="119" t="n">
        <v>0.672852530290842</v>
      </c>
      <c r="Y32" s="119" t="n">
        <v>0.364876802283541</v>
      </c>
      <c r="Z32" s="119" t="n">
        <v>0.780304265166185</v>
      </c>
      <c r="AA32" s="119" t="n">
        <v>0.423146101507528</v>
      </c>
      <c r="AB32" s="119" t="n">
        <v>0.992649360276983</v>
      </c>
      <c r="AC32" s="119" t="n">
        <v>0.538297335688265</v>
      </c>
      <c r="AD32" s="119" t="n">
        <v>1.22546145250689</v>
      </c>
      <c r="AE32" s="119" t="n">
        <v>0.664547484006904</v>
      </c>
      <c r="AF32" s="119" t="n">
        <v>1.30221269170357</v>
      </c>
      <c r="AG32" s="119" t="n">
        <v>0.706168412024038</v>
      </c>
      <c r="AH32" s="119" t="n">
        <v>1.24081170034623</v>
      </c>
      <c r="AI32" s="119" t="n">
        <v>0.672871669610332</v>
      </c>
      <c r="AJ32" s="119" t="n">
        <v>1.19731933146811</v>
      </c>
      <c r="AK32" s="119" t="n">
        <v>0.649286477067289</v>
      </c>
      <c r="AL32" s="119" t="n">
        <v>1.10777621907199</v>
      </c>
      <c r="AM32" s="119" t="n">
        <v>0.600728727713966</v>
      </c>
      <c r="AN32" s="121" t="n">
        <v>1.0361417291551</v>
      </c>
      <c r="AO32" s="121" t="n">
        <v>0.561882528231308</v>
      </c>
      <c r="AP32" s="119" t="n">
        <v>0.887756000041529</v>
      </c>
      <c r="AQ32" s="119" t="n">
        <v>0.481415400731516</v>
      </c>
      <c r="AR32" s="119" t="n">
        <v>0.977299112437649</v>
      </c>
      <c r="AS32" s="119" t="n">
        <v>0.529973150084839</v>
      </c>
      <c r="AT32" s="119" t="n">
        <v>1.10010109515233</v>
      </c>
      <c r="AU32" s="119" t="n">
        <v>0.596566634912253</v>
      </c>
      <c r="AV32" s="119" t="n">
        <v>1.02079148131576</v>
      </c>
      <c r="AW32" s="122" t="n">
        <v>0.553558342627881</v>
      </c>
    </row>
    <row r="33" customFormat="false" ht="12.75" hidden="false" customHeight="false" outlineLevel="0" collapsed="false">
      <c r="A33" s="115" t="s">
        <v>19</v>
      </c>
      <c r="B33" s="117" t="n">
        <v>0.706927376832555</v>
      </c>
      <c r="C33" s="117" t="n">
        <v>0.383355028172159</v>
      </c>
      <c r="D33" s="117" t="n">
        <v>0.59561560755229</v>
      </c>
      <c r="E33" s="117" t="n">
        <v>0.322992496111902</v>
      </c>
      <c r="F33" s="117" t="n">
        <v>0.533124789710739</v>
      </c>
      <c r="G33" s="117" t="n">
        <v>0.289104758814915</v>
      </c>
      <c r="H33" s="121" t="n">
        <v>0.494068028559769</v>
      </c>
      <c r="I33" s="121" t="n">
        <v>0.267924923004299</v>
      </c>
      <c r="J33" s="121" t="n">
        <v>0.470633971869187</v>
      </c>
      <c r="K33" s="121" t="n">
        <v>0.255217021517929</v>
      </c>
      <c r="L33" s="119" t="n">
        <v>0.439388562948411</v>
      </c>
      <c r="M33" s="119" t="n">
        <v>0.238273152869436</v>
      </c>
      <c r="N33" s="119" t="n">
        <v>0.404237477912538</v>
      </c>
      <c r="O33" s="119" t="n">
        <v>0.219211300639881</v>
      </c>
      <c r="P33" s="119" t="n">
        <v>0.355416526473826</v>
      </c>
      <c r="Q33" s="119" t="n">
        <v>0.19273650587661</v>
      </c>
      <c r="R33" s="119" t="n">
        <v>0.380803421221956</v>
      </c>
      <c r="S33" s="119" t="n">
        <v>0.206503399153511</v>
      </c>
      <c r="T33" s="119" t="n">
        <v>0.415954506257829</v>
      </c>
      <c r="U33" s="119" t="n">
        <v>0.225565251383066</v>
      </c>
      <c r="V33" s="119" t="n">
        <v>0.497973704674866</v>
      </c>
      <c r="W33" s="119" t="n">
        <v>0.27004290658536</v>
      </c>
      <c r="X33" s="119" t="n">
        <v>0.513596409135254</v>
      </c>
      <c r="Y33" s="119" t="n">
        <v>0.278514840909607</v>
      </c>
      <c r="Z33" s="119" t="n">
        <v>0.59561560755229</v>
      </c>
      <c r="AA33" s="119" t="n">
        <v>0.322992496111902</v>
      </c>
      <c r="AB33" s="119" t="n">
        <v>0.757701166328815</v>
      </c>
      <c r="AC33" s="119" t="n">
        <v>0.41088881472596</v>
      </c>
      <c r="AD33" s="119" t="n">
        <v>0.935409429565728</v>
      </c>
      <c r="AE33" s="119" t="n">
        <v>0.507257067664265</v>
      </c>
      <c r="AF33" s="119" t="n">
        <v>0.993994571292183</v>
      </c>
      <c r="AG33" s="119" t="n">
        <v>0.53902682138019</v>
      </c>
      <c r="AH33" s="119" t="n">
        <v>0.947126457911019</v>
      </c>
      <c r="AI33" s="119" t="n">
        <v>0.51361101840745</v>
      </c>
      <c r="AJ33" s="119" t="n">
        <v>0.913928210932695</v>
      </c>
      <c r="AK33" s="119" t="n">
        <v>0.495608157968426</v>
      </c>
      <c r="AL33" s="119" t="n">
        <v>0.845578878918498</v>
      </c>
      <c r="AM33" s="119" t="n">
        <v>0.458543445299847</v>
      </c>
      <c r="AN33" s="121" t="n">
        <v>0.79089941330714</v>
      </c>
      <c r="AO33" s="121" t="n">
        <v>0.428891675164984</v>
      </c>
      <c r="AP33" s="119" t="n">
        <v>0.677634805969327</v>
      </c>
      <c r="AQ33" s="119" t="n">
        <v>0.367470151314196</v>
      </c>
      <c r="AR33" s="119" t="n">
        <v>0.745984137983525</v>
      </c>
      <c r="AS33" s="119" t="n">
        <v>0.404534863982775</v>
      </c>
      <c r="AT33" s="119" t="n">
        <v>0.839720364745852</v>
      </c>
      <c r="AU33" s="119" t="n">
        <v>0.455366469928255</v>
      </c>
      <c r="AV33" s="119" t="n">
        <v>0.779182384961849</v>
      </c>
      <c r="AW33" s="122" t="n">
        <v>0.4225377244218</v>
      </c>
    </row>
    <row r="34" customFormat="false" ht="12.75" hidden="false" customHeight="false" outlineLevel="0" collapsed="false">
      <c r="A34" s="115" t="s">
        <v>20</v>
      </c>
      <c r="B34" s="117" t="n">
        <v>0.0867736012954144</v>
      </c>
      <c r="C34" s="117" t="n">
        <v>0.0470558892742989</v>
      </c>
      <c r="D34" s="117" t="n">
        <v>0.0731103546826005</v>
      </c>
      <c r="E34" s="117" t="n">
        <v>0.0396465365432629</v>
      </c>
      <c r="F34" s="117" t="n">
        <v>0.0654397600929506</v>
      </c>
      <c r="G34" s="117" t="n">
        <v>0.0354868999223304</v>
      </c>
      <c r="H34" s="121" t="n">
        <v>0.0606456384744194</v>
      </c>
      <c r="I34" s="121" t="n">
        <v>0.0328871270342476</v>
      </c>
      <c r="J34" s="121" t="n">
        <v>0.0577691655033007</v>
      </c>
      <c r="K34" s="121" t="n">
        <v>0.0313272633013979</v>
      </c>
      <c r="L34" s="119" t="n">
        <v>0.0539338682084758</v>
      </c>
      <c r="M34" s="119" t="n">
        <v>0.0292474449909316</v>
      </c>
      <c r="N34" s="119" t="n">
        <v>0.0496191587517977</v>
      </c>
      <c r="O34" s="119" t="n">
        <v>0.0269076493916571</v>
      </c>
      <c r="P34" s="119" t="n">
        <v>0.0436265067286337</v>
      </c>
      <c r="Q34" s="119" t="n">
        <v>0.0236579332815536</v>
      </c>
      <c r="R34" s="119" t="n">
        <v>0.046742685780679</v>
      </c>
      <c r="S34" s="119" t="n">
        <v>0.0253477856588074</v>
      </c>
      <c r="T34" s="119" t="n">
        <v>0.0510573952373571</v>
      </c>
      <c r="U34" s="119" t="n">
        <v>0.0276875812580819</v>
      </c>
      <c r="V34" s="119" t="n">
        <v>0.0611250506362726</v>
      </c>
      <c r="W34" s="119" t="n">
        <v>0.0331471043230558</v>
      </c>
      <c r="X34" s="119" t="n">
        <v>0.063042699283685</v>
      </c>
      <c r="Y34" s="119" t="n">
        <v>0.034187013478289</v>
      </c>
      <c r="Z34" s="119" t="n">
        <v>0.0731103546826005</v>
      </c>
      <c r="AA34" s="119" t="n">
        <v>0.0396465365432629</v>
      </c>
      <c r="AB34" s="119" t="n">
        <v>0.0930059593995049</v>
      </c>
      <c r="AC34" s="119" t="n">
        <v>0.0504355940288065</v>
      </c>
      <c r="AD34" s="119" t="n">
        <v>0.114819212763822</v>
      </c>
      <c r="AE34" s="119" t="n">
        <v>0.0622645606695833</v>
      </c>
      <c r="AF34" s="119" t="n">
        <v>0.122010395191619</v>
      </c>
      <c r="AG34" s="119" t="n">
        <v>0.0661642200017075</v>
      </c>
      <c r="AH34" s="119" t="n">
        <v>0.116257449249381</v>
      </c>
      <c r="AI34" s="119" t="n">
        <v>0.0630444925360082</v>
      </c>
      <c r="AJ34" s="119" t="n">
        <v>0.11218244587363</v>
      </c>
      <c r="AK34" s="119" t="n">
        <v>0.0608346855811378</v>
      </c>
      <c r="AL34" s="119" t="n">
        <v>0.1037927330412</v>
      </c>
      <c r="AM34" s="119" t="n">
        <v>0.0562850830269929</v>
      </c>
      <c r="AN34" s="121" t="n">
        <v>0.0970809627752564</v>
      </c>
      <c r="AO34" s="121" t="n">
        <v>0.0526454009836769</v>
      </c>
      <c r="AP34" s="119" t="n">
        <v>0.083178010081516</v>
      </c>
      <c r="AQ34" s="119" t="n">
        <v>0.0451060596082368</v>
      </c>
      <c r="AR34" s="119" t="n">
        <v>0.0915677229139456</v>
      </c>
      <c r="AS34" s="119" t="n">
        <v>0.0496556621623817</v>
      </c>
      <c r="AT34" s="119" t="n">
        <v>0.10307361479842</v>
      </c>
      <c r="AU34" s="119" t="n">
        <v>0.0558951170937805</v>
      </c>
      <c r="AV34" s="119" t="n">
        <v>0.0956427262896971</v>
      </c>
      <c r="AW34" s="122" t="n">
        <v>0.0518654691172521</v>
      </c>
    </row>
    <row r="35" customFormat="false" ht="12.75" hidden="false" customHeight="false" outlineLevel="0" collapsed="false">
      <c r="A35" s="115" t="s">
        <v>21</v>
      </c>
      <c r="B35" s="117" t="n">
        <v>0.452996876917679</v>
      </c>
      <c r="C35" s="117" t="n">
        <v>0.245652716536129</v>
      </c>
      <c r="D35" s="117" t="n">
        <v>0.381668639391967</v>
      </c>
      <c r="E35" s="117" t="n">
        <v>0.206972592661656</v>
      </c>
      <c r="F35" s="117" t="n">
        <v>0.341624716570515</v>
      </c>
      <c r="G35" s="117" t="n">
        <v>0.185257435398794</v>
      </c>
      <c r="H35" s="121" t="n">
        <v>0.316597264807107</v>
      </c>
      <c r="I35" s="121" t="n">
        <v>0.171685462109505</v>
      </c>
      <c r="J35" s="121" t="n">
        <v>0.301580793749063</v>
      </c>
      <c r="K35" s="121" t="n">
        <v>0.163542278135931</v>
      </c>
      <c r="L35" s="119" t="n">
        <v>0.281558832338337</v>
      </c>
      <c r="M35" s="119" t="n">
        <v>0.1526846995045</v>
      </c>
      <c r="N35" s="119" t="n">
        <v>0.25903412575127</v>
      </c>
      <c r="O35" s="119" t="n">
        <v>0.14046992354414</v>
      </c>
      <c r="P35" s="119" t="n">
        <v>0.22774981104701</v>
      </c>
      <c r="Q35" s="119" t="n">
        <v>0.123504956932529</v>
      </c>
      <c r="R35" s="119" t="n">
        <v>0.244017654693225</v>
      </c>
      <c r="S35" s="119" t="n">
        <v>0.132326739570567</v>
      </c>
      <c r="T35" s="119" t="n">
        <v>0.266542361280292</v>
      </c>
      <c r="U35" s="119" t="n">
        <v>0.144541515530927</v>
      </c>
      <c r="V35" s="119" t="n">
        <v>0.319100009983448</v>
      </c>
      <c r="W35" s="119" t="n">
        <v>0.173042659438433</v>
      </c>
      <c r="X35" s="119" t="n">
        <v>0.329110990688811</v>
      </c>
      <c r="Y35" s="119" t="n">
        <v>0.178471448754149</v>
      </c>
      <c r="Z35" s="119" t="n">
        <v>0.381668639391967</v>
      </c>
      <c r="AA35" s="119" t="n">
        <v>0.206972592661656</v>
      </c>
      <c r="AB35" s="119" t="n">
        <v>0.485532564210109</v>
      </c>
      <c r="AC35" s="119" t="n">
        <v>0.263296281812205</v>
      </c>
      <c r="AD35" s="119" t="n">
        <v>0.599407469733614</v>
      </c>
      <c r="AE35" s="119" t="n">
        <v>0.325048760278469</v>
      </c>
      <c r="AF35" s="119" t="n">
        <v>0.636948647378726</v>
      </c>
      <c r="AG35" s="119" t="n">
        <v>0.345406720212402</v>
      </c>
      <c r="AH35" s="119" t="n">
        <v>0.606915705262637</v>
      </c>
      <c r="AI35" s="119" t="n">
        <v>0.329120352265256</v>
      </c>
      <c r="AJ35" s="119" t="n">
        <v>0.58564237126374</v>
      </c>
      <c r="AK35" s="119" t="n">
        <v>0.31758417496936</v>
      </c>
      <c r="AL35" s="119" t="n">
        <v>0.541844330677776</v>
      </c>
      <c r="AM35" s="119" t="n">
        <v>0.293833221713105</v>
      </c>
      <c r="AN35" s="121" t="n">
        <v>0.506805898209006</v>
      </c>
      <c r="AO35" s="121" t="n">
        <v>0.2748324591081</v>
      </c>
      <c r="AP35" s="119" t="n">
        <v>0.434226288095124</v>
      </c>
      <c r="AQ35" s="119" t="n">
        <v>0.235473736569162</v>
      </c>
      <c r="AR35" s="119" t="n">
        <v>0.478024328681087</v>
      </c>
      <c r="AS35" s="119" t="n">
        <v>0.259224689825418</v>
      </c>
      <c r="AT35" s="119" t="n">
        <v>0.538090212913265</v>
      </c>
      <c r="AU35" s="119" t="n">
        <v>0.291797425719712</v>
      </c>
      <c r="AV35" s="119" t="n">
        <v>0.499297662679985</v>
      </c>
      <c r="AW35" s="122" t="n">
        <v>0.270760867121314</v>
      </c>
    </row>
    <row r="36" customFormat="false" ht="12.75" hidden="false" customHeight="false" outlineLevel="0" collapsed="false">
      <c r="A36" s="115" t="s">
        <v>22</v>
      </c>
      <c r="B36" s="117" t="n">
        <v>0.43803011235316</v>
      </c>
      <c r="C36" s="117" t="n">
        <v>0.237536487572151</v>
      </c>
      <c r="D36" s="117" t="n">
        <v>0.369058520076558</v>
      </c>
      <c r="E36" s="117" t="n">
        <v>0.200134333451674</v>
      </c>
      <c r="F36" s="117" t="n">
        <v>0.330337626166886</v>
      </c>
      <c r="G36" s="117" t="n">
        <v>0.17913663289281</v>
      </c>
      <c r="H36" s="121" t="n">
        <v>0.306137067473341</v>
      </c>
      <c r="I36" s="121" t="n">
        <v>0.16601307004352</v>
      </c>
      <c r="J36" s="121" t="n">
        <v>0.291616732257214</v>
      </c>
      <c r="K36" s="121" t="n">
        <v>0.158138932333946</v>
      </c>
      <c r="L36" s="119" t="n">
        <v>0.272256285302379</v>
      </c>
      <c r="M36" s="119" t="n">
        <v>0.147640082054514</v>
      </c>
      <c r="N36" s="119" t="n">
        <v>0.250475782478188</v>
      </c>
      <c r="O36" s="119" t="n">
        <v>0.135828875490153</v>
      </c>
      <c r="P36" s="119" t="n">
        <v>0.220225084111257</v>
      </c>
      <c r="Q36" s="119" t="n">
        <v>0.11942442192854</v>
      </c>
      <c r="R36" s="119" t="n">
        <v>0.235955447262061</v>
      </c>
      <c r="S36" s="119" t="n">
        <v>0.127954737780579</v>
      </c>
      <c r="T36" s="119" t="n">
        <v>0.257735950086252</v>
      </c>
      <c r="U36" s="119" t="n">
        <v>0.13976594434494</v>
      </c>
      <c r="V36" s="119" t="n">
        <v>0.308557123342696</v>
      </c>
      <c r="W36" s="119" t="n">
        <v>0.167325426328449</v>
      </c>
      <c r="X36" s="119" t="n">
        <v>0.318237346820114</v>
      </c>
      <c r="Y36" s="119" t="n">
        <v>0.172574851468165</v>
      </c>
      <c r="Z36" s="119" t="n">
        <v>0.369058520076558</v>
      </c>
      <c r="AA36" s="119" t="n">
        <v>0.200134333451674</v>
      </c>
      <c r="AB36" s="119" t="n">
        <v>0.469490838654768</v>
      </c>
      <c r="AC36" s="119" t="n">
        <v>0.254597119276228</v>
      </c>
      <c r="AD36" s="119" t="n">
        <v>0.579603380710397</v>
      </c>
      <c r="AE36" s="119" t="n">
        <v>0.314309330240498</v>
      </c>
      <c r="AF36" s="119" t="n">
        <v>0.615904218750714</v>
      </c>
      <c r="AG36" s="119" t="n">
        <v>0.333994674514434</v>
      </c>
      <c r="AH36" s="119" t="n">
        <v>0.58686354831846</v>
      </c>
      <c r="AI36" s="119" t="n">
        <v>0.318246399095285</v>
      </c>
      <c r="AJ36" s="119" t="n">
        <v>0.566293073428947</v>
      </c>
      <c r="AK36" s="119" t="n">
        <v>0.307091370673389</v>
      </c>
      <c r="AL36" s="119" t="n">
        <v>0.523942095715244</v>
      </c>
      <c r="AM36" s="119" t="n">
        <v>0.284125135687131</v>
      </c>
      <c r="AN36" s="121" t="n">
        <v>0.490061313544281</v>
      </c>
      <c r="AO36" s="121" t="n">
        <v>0.265752147698125</v>
      </c>
      <c r="AP36" s="119" t="n">
        <v>0.419879693333002</v>
      </c>
      <c r="AQ36" s="119" t="n">
        <v>0.227693815435184</v>
      </c>
      <c r="AR36" s="119" t="n">
        <v>0.462230671046705</v>
      </c>
      <c r="AS36" s="119" t="n">
        <v>0.250660050421441</v>
      </c>
      <c r="AT36" s="119" t="n">
        <v>0.520312011911212</v>
      </c>
      <c r="AU36" s="119" t="n">
        <v>0.282156601259738</v>
      </c>
      <c r="AV36" s="119" t="n">
        <v>0.482801145936219</v>
      </c>
      <c r="AW36" s="122" t="n">
        <v>0.261815078843338</v>
      </c>
    </row>
    <row r="37" customFormat="false" ht="12.75" hidden="false" customHeight="false" outlineLevel="0" collapsed="false">
      <c r="A37" s="115" t="s">
        <v>23</v>
      </c>
      <c r="B37" s="117" t="n">
        <v>0</v>
      </c>
      <c r="C37" s="117" t="n">
        <v>0</v>
      </c>
      <c r="D37" s="117" t="n">
        <v>0</v>
      </c>
      <c r="E37" s="117" t="n">
        <v>0</v>
      </c>
      <c r="F37" s="117" t="n">
        <v>0</v>
      </c>
      <c r="G37" s="117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21" t="n">
        <v>0</v>
      </c>
      <c r="AO37" s="121" t="n">
        <v>0</v>
      </c>
      <c r="AP37" s="119" t="n">
        <v>0</v>
      </c>
      <c r="AQ37" s="119" t="n">
        <v>0</v>
      </c>
      <c r="AR37" s="119" t="n">
        <v>0</v>
      </c>
      <c r="AS37" s="119" t="n">
        <v>0</v>
      </c>
      <c r="AT37" s="119" t="n">
        <v>0</v>
      </c>
      <c r="AU37" s="119" t="n">
        <v>0</v>
      </c>
      <c r="AV37" s="119" t="n">
        <v>0</v>
      </c>
      <c r="AW37" s="122" t="n">
        <v>0</v>
      </c>
    </row>
    <row r="38" customFormat="false" ht="13.5" hidden="false" customHeight="false" outlineLevel="0" collapsed="false">
      <c r="A38" s="123" t="s">
        <v>24</v>
      </c>
      <c r="B38" s="125" t="n">
        <v>0</v>
      </c>
      <c r="C38" s="125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7" t="n">
        <v>0</v>
      </c>
      <c r="W38" s="127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0</v>
      </c>
      <c r="AL38" s="127" t="n">
        <v>0</v>
      </c>
      <c r="AM38" s="127" t="n">
        <v>0</v>
      </c>
      <c r="AN38" s="129" t="n">
        <v>0</v>
      </c>
      <c r="AO38" s="129" t="n">
        <v>0</v>
      </c>
      <c r="AP38" s="127" t="n">
        <v>0</v>
      </c>
      <c r="AQ38" s="127" t="n">
        <v>0</v>
      </c>
      <c r="AR38" s="127" t="n">
        <v>0</v>
      </c>
      <c r="AS38" s="127" t="n">
        <v>0</v>
      </c>
      <c r="AT38" s="127" t="n">
        <v>0</v>
      </c>
      <c r="AU38" s="127" t="n">
        <v>0</v>
      </c>
      <c r="AV38" s="127" t="n">
        <v>0</v>
      </c>
      <c r="AW38" s="130" t="n">
        <v>0</v>
      </c>
    </row>
    <row r="39" customFormat="false" ht="12.75" hidden="false" customHeight="false" outlineLevel="0" collapsed="false">
      <c r="A39" s="174" t="s">
        <v>37</v>
      </c>
      <c r="B39" s="183" t="n">
        <f aca="false">SUM(B31:B38)</f>
        <v>2.89367257924519</v>
      </c>
      <c r="C39" s="183"/>
      <c r="D39" s="183" t="n">
        <f aca="false">SUM(D31:D38)</f>
        <v>2.43803905157399</v>
      </c>
      <c r="E39" s="183"/>
      <c r="F39" s="183" t="n">
        <f aca="false">SUM(F31:F38)</f>
        <v>2.18224479042524</v>
      </c>
      <c r="G39" s="183"/>
      <c r="H39" s="183" t="n">
        <f aca="false">SUM(H31:H38)</f>
        <v>2.02237337720728</v>
      </c>
      <c r="I39" s="183"/>
      <c r="J39" s="183" t="n">
        <f aca="false">SUM(J31:J38)</f>
        <v>1.9264505292765</v>
      </c>
      <c r="K39" s="183"/>
      <c r="L39" s="183" t="n">
        <f aca="false">SUM(L31:L38)</f>
        <v>1.79855339870212</v>
      </c>
      <c r="M39" s="183"/>
      <c r="N39" s="183" t="n">
        <f aca="false">SUM(N31:N38)</f>
        <v>1.65466912680595</v>
      </c>
      <c r="O39" s="183"/>
      <c r="P39" s="183" t="n">
        <f aca="false">SUM(P31:P38)</f>
        <v>1.45482986028349</v>
      </c>
      <c r="Q39" s="183"/>
      <c r="R39" s="183" t="n">
        <f aca="false">SUM(R31:R38)</f>
        <v>1.55874627887517</v>
      </c>
      <c r="S39" s="183"/>
      <c r="T39" s="183" t="n">
        <f aca="false">SUM(T31:T38)</f>
        <v>1.70263055077134</v>
      </c>
      <c r="U39" s="183"/>
      <c r="V39" s="183" t="n">
        <f aca="false">SUM(V31:V38)</f>
        <v>2.03836051852907</v>
      </c>
      <c r="W39" s="183"/>
      <c r="X39" s="183" t="n">
        <f aca="false">SUM(X31:X38)</f>
        <v>2.10230908381626</v>
      </c>
      <c r="Y39" s="183"/>
      <c r="Z39" s="183" t="n">
        <f aca="false">SUM(Z31:Z38)</f>
        <v>2.43803905157399</v>
      </c>
      <c r="AA39" s="183"/>
      <c r="AB39" s="183" t="n">
        <f aca="false">SUM(AB31:AB38)</f>
        <v>3.10150541642855</v>
      </c>
      <c r="AC39" s="183"/>
      <c r="AD39" s="183" t="n">
        <f aca="false">SUM(AD31:AD38)</f>
        <v>3.8289203465703</v>
      </c>
      <c r="AE39" s="183"/>
      <c r="AF39" s="183" t="n">
        <f aca="false">SUM(AF31:AF38)</f>
        <v>4.06872746639724</v>
      </c>
      <c r="AG39" s="183"/>
      <c r="AH39" s="183" t="n">
        <f aca="false">SUM(AH31:AH38)</f>
        <v>3.87688177053569</v>
      </c>
      <c r="AI39" s="183"/>
      <c r="AJ39" s="183" t="n">
        <f aca="false">SUM(AJ31:AJ38)</f>
        <v>3.74099106930041</v>
      </c>
      <c r="AK39" s="183"/>
      <c r="AL39" s="183" t="n">
        <f aca="false">SUM(AL31:AL38)</f>
        <v>3.46121609616897</v>
      </c>
      <c r="AM39" s="183"/>
      <c r="AN39" s="183" t="n">
        <f aca="false">SUM(AN31:AN38)</f>
        <v>3.23739611766382</v>
      </c>
      <c r="AO39" s="183"/>
      <c r="AP39" s="183" t="n">
        <f aca="false">SUM(AP31:AP38)</f>
        <v>2.77376901933172</v>
      </c>
      <c r="AQ39" s="183"/>
      <c r="AR39" s="183" t="n">
        <f aca="false">SUM(AR31:AR38)</f>
        <v>3.05354399246316</v>
      </c>
      <c r="AS39" s="183"/>
      <c r="AT39" s="183" t="n">
        <f aca="false">SUM(AT31:AT38)</f>
        <v>3.43723538418628</v>
      </c>
      <c r="AU39" s="183"/>
      <c r="AV39" s="183" t="n">
        <f aca="false">SUM(AV31:AV38)</f>
        <v>3.18943469369843</v>
      </c>
      <c r="AW39" s="183"/>
    </row>
    <row r="40" customFormat="false" ht="13.5" hidden="false" customHeight="false" outlineLevel="0" collapsed="false">
      <c r="A40" s="173" t="s">
        <v>41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66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</row>
    <row r="41" customFormat="false" ht="13.5" hidden="false" customHeight="false" outlineLevel="0" collapsed="false">
      <c r="A41" s="107" t="s">
        <v>7</v>
      </c>
      <c r="B41" s="108" t="n">
        <v>1</v>
      </c>
      <c r="C41" s="108"/>
      <c r="D41" s="176" t="n">
        <v>2</v>
      </c>
      <c r="E41" s="176"/>
      <c r="F41" s="108" t="n">
        <v>3</v>
      </c>
      <c r="G41" s="108"/>
      <c r="H41" s="176" t="n">
        <v>4</v>
      </c>
      <c r="I41" s="176"/>
      <c r="J41" s="108" t="n">
        <v>5</v>
      </c>
      <c r="K41" s="108"/>
      <c r="L41" s="176" t="n">
        <v>6</v>
      </c>
      <c r="M41" s="176"/>
      <c r="N41" s="108" t="n">
        <v>7</v>
      </c>
      <c r="O41" s="108"/>
      <c r="P41" s="108" t="n">
        <v>8</v>
      </c>
      <c r="Q41" s="108"/>
      <c r="R41" s="108" t="n">
        <v>9</v>
      </c>
      <c r="S41" s="108"/>
      <c r="T41" s="108" t="n">
        <v>10</v>
      </c>
      <c r="U41" s="108"/>
      <c r="V41" s="108" t="n">
        <v>11</v>
      </c>
      <c r="W41" s="108"/>
      <c r="X41" s="110" t="n">
        <v>12</v>
      </c>
      <c r="Y41" s="110"/>
      <c r="Z41" s="108" t="n">
        <v>13</v>
      </c>
      <c r="AA41" s="108"/>
      <c r="AB41" s="108" t="n">
        <v>14</v>
      </c>
      <c r="AC41" s="108"/>
      <c r="AD41" s="108" t="n">
        <v>15</v>
      </c>
      <c r="AE41" s="108"/>
      <c r="AF41" s="108" t="n">
        <v>16</v>
      </c>
      <c r="AG41" s="108"/>
      <c r="AH41" s="108" t="n">
        <v>17</v>
      </c>
      <c r="AI41" s="108"/>
      <c r="AJ41" s="108" t="n">
        <v>18</v>
      </c>
      <c r="AK41" s="108"/>
      <c r="AL41" s="108" t="n">
        <v>19</v>
      </c>
      <c r="AM41" s="108"/>
      <c r="AN41" s="108" t="n">
        <v>20</v>
      </c>
      <c r="AO41" s="108"/>
      <c r="AP41" s="108" t="n">
        <v>21</v>
      </c>
      <c r="AQ41" s="108"/>
      <c r="AR41" s="176" t="n">
        <v>22</v>
      </c>
      <c r="AS41" s="176"/>
      <c r="AT41" s="108" t="n">
        <v>23</v>
      </c>
      <c r="AU41" s="108"/>
      <c r="AV41" s="109" t="n">
        <v>24</v>
      </c>
      <c r="AW41" s="109"/>
    </row>
    <row r="42" customFormat="false" ht="12.75" hidden="false" customHeight="false" outlineLevel="0" collapsed="false">
      <c r="A42" s="177" t="s">
        <v>8</v>
      </c>
      <c r="B42" s="178" t="s">
        <v>9</v>
      </c>
      <c r="C42" s="179" t="s">
        <v>10</v>
      </c>
      <c r="D42" s="178" t="s">
        <v>9</v>
      </c>
      <c r="E42" s="178" t="s">
        <v>10</v>
      </c>
      <c r="F42" s="178" t="s">
        <v>9</v>
      </c>
      <c r="G42" s="178" t="s">
        <v>10</v>
      </c>
      <c r="H42" s="178" t="s">
        <v>9</v>
      </c>
      <c r="I42" s="178" t="s">
        <v>10</v>
      </c>
      <c r="J42" s="178" t="s">
        <v>9</v>
      </c>
      <c r="K42" s="178" t="s">
        <v>10</v>
      </c>
      <c r="L42" s="178" t="s">
        <v>9</v>
      </c>
      <c r="M42" s="178" t="s">
        <v>10</v>
      </c>
      <c r="N42" s="178" t="s">
        <v>9</v>
      </c>
      <c r="O42" s="178" t="s">
        <v>10</v>
      </c>
      <c r="P42" s="180" t="s">
        <v>9</v>
      </c>
      <c r="Q42" s="180" t="s">
        <v>10</v>
      </c>
      <c r="R42" s="178" t="s">
        <v>9</v>
      </c>
      <c r="S42" s="178" t="s">
        <v>10</v>
      </c>
      <c r="T42" s="178" t="s">
        <v>9</v>
      </c>
      <c r="U42" s="178" t="s">
        <v>10</v>
      </c>
      <c r="V42" s="178" t="s">
        <v>9</v>
      </c>
      <c r="W42" s="178" t="s">
        <v>10</v>
      </c>
      <c r="X42" s="178" t="s">
        <v>9</v>
      </c>
      <c r="Y42" s="178" t="s">
        <v>10</v>
      </c>
      <c r="Z42" s="178" t="s">
        <v>9</v>
      </c>
      <c r="AA42" s="178" t="s">
        <v>10</v>
      </c>
      <c r="AB42" s="178" t="s">
        <v>9</v>
      </c>
      <c r="AC42" s="178" t="s">
        <v>10</v>
      </c>
      <c r="AD42" s="178" t="s">
        <v>9</v>
      </c>
      <c r="AE42" s="178" t="s">
        <v>10</v>
      </c>
      <c r="AF42" s="181" t="s">
        <v>9</v>
      </c>
      <c r="AG42" s="181" t="s">
        <v>10</v>
      </c>
      <c r="AH42" s="178" t="s">
        <v>9</v>
      </c>
      <c r="AI42" s="178" t="s">
        <v>10</v>
      </c>
      <c r="AJ42" s="178" t="s">
        <v>9</v>
      </c>
      <c r="AK42" s="178" t="s">
        <v>10</v>
      </c>
      <c r="AL42" s="178" t="s">
        <v>9</v>
      </c>
      <c r="AM42" s="178" t="s">
        <v>10</v>
      </c>
      <c r="AN42" s="178" t="s">
        <v>9</v>
      </c>
      <c r="AO42" s="178" t="s">
        <v>10</v>
      </c>
      <c r="AP42" s="178" t="s">
        <v>9</v>
      </c>
      <c r="AQ42" s="178" t="s">
        <v>10</v>
      </c>
      <c r="AR42" s="178" t="s">
        <v>9</v>
      </c>
      <c r="AS42" s="178" t="s">
        <v>10</v>
      </c>
      <c r="AT42" s="178" t="s">
        <v>9</v>
      </c>
      <c r="AU42" s="178" t="s">
        <v>10</v>
      </c>
      <c r="AV42" s="178" t="s">
        <v>9</v>
      </c>
      <c r="AW42" s="182" t="s">
        <v>10</v>
      </c>
    </row>
    <row r="43" customFormat="false" ht="12.75" hidden="false" customHeight="false" outlineLevel="0" collapsed="false">
      <c r="A43" s="142" t="s">
        <v>17</v>
      </c>
      <c r="B43" s="119" t="n">
        <v>0.296953641816843</v>
      </c>
      <c r="C43" s="119" t="n">
        <v>0.161033050148071</v>
      </c>
      <c r="D43" s="119" t="n">
        <v>0.250195747939606</v>
      </c>
      <c r="E43" s="119" t="n">
        <v>0.13567701738995</v>
      </c>
      <c r="F43" s="119" t="n">
        <v>0.223945702254139</v>
      </c>
      <c r="G43" s="119" t="n">
        <v>0.121442051631004</v>
      </c>
      <c r="H43" s="119" t="n">
        <v>0.207539423700722</v>
      </c>
      <c r="I43" s="119" t="n">
        <v>0.112545198031663</v>
      </c>
      <c r="J43" s="121" t="n">
        <f aca="false">J31*1.05</f>
        <v>0.197695656568672</v>
      </c>
      <c r="K43" s="121" t="n">
        <f aca="false">K31*1.05</f>
        <v>0.107207085872058</v>
      </c>
      <c r="L43" s="119" t="n">
        <v>0.184570633725939</v>
      </c>
      <c r="M43" s="119" t="n">
        <v>0.100089602992586</v>
      </c>
      <c r="N43" s="119" t="n">
        <v>0.169804983027864</v>
      </c>
      <c r="O43" s="119" t="n">
        <v>0.0920824347531789</v>
      </c>
      <c r="P43" s="119" t="n">
        <v>0.149297134836093</v>
      </c>
      <c r="Q43" s="119" t="n">
        <v>0.0809613677540027</v>
      </c>
      <c r="R43" s="119" t="n">
        <v>0.159961215895814</v>
      </c>
      <c r="S43" s="119" t="n">
        <v>0.0867443225935743</v>
      </c>
      <c r="T43" s="119" t="n">
        <v>0.174726866593889</v>
      </c>
      <c r="U43" s="119" t="n">
        <v>0.0947514908329811</v>
      </c>
      <c r="V43" s="119" t="n">
        <v>0.209180051556064</v>
      </c>
      <c r="W43" s="119" t="n">
        <v>0.113434883391597</v>
      </c>
      <c r="X43" s="119" t="n">
        <v>0.215742562977431</v>
      </c>
      <c r="Y43" s="119" t="n">
        <v>0.116993624831334</v>
      </c>
      <c r="Z43" s="119" t="n">
        <v>0.250195747939606</v>
      </c>
      <c r="AA43" s="119" t="n">
        <v>0.13567701738995</v>
      </c>
      <c r="AB43" s="119" t="n">
        <v>0.318281803936285</v>
      </c>
      <c r="AC43" s="119" t="n">
        <v>0.172598959827214</v>
      </c>
      <c r="AD43" s="119" t="n">
        <v>0.392930371354332</v>
      </c>
      <c r="AE43" s="119" t="n">
        <v>0.213079643704216</v>
      </c>
      <c r="AF43" s="119" t="n">
        <v>0.417539789184457</v>
      </c>
      <c r="AG43" s="119" t="n">
        <v>0.226424924103227</v>
      </c>
      <c r="AH43" s="119" t="n">
        <v>0.397852254920357</v>
      </c>
      <c r="AI43" s="119" t="n">
        <v>0.215748699784018</v>
      </c>
      <c r="AJ43" s="119" t="n">
        <v>0.383906918149953</v>
      </c>
      <c r="AK43" s="119" t="n">
        <v>0.208186374224578</v>
      </c>
      <c r="AL43" s="119" t="n">
        <v>0.355195930681473</v>
      </c>
      <c r="AM43" s="119" t="n">
        <v>0.192616880425732</v>
      </c>
      <c r="AN43" s="121" t="n">
        <v>0.33222714070669</v>
      </c>
      <c r="AO43" s="121" t="n">
        <v>0.180161285386654</v>
      </c>
      <c r="AP43" s="121" t="n">
        <v>0.284648932901781</v>
      </c>
      <c r="AQ43" s="121" t="n">
        <v>0.154360409948566</v>
      </c>
      <c r="AR43" s="121" t="n">
        <v>0.31335992037026</v>
      </c>
      <c r="AS43" s="121" t="n">
        <v>0.169929903747412</v>
      </c>
      <c r="AT43" s="121" t="n">
        <v>0.352734988898461</v>
      </c>
      <c r="AU43" s="121" t="n">
        <v>0.191282352385831</v>
      </c>
      <c r="AV43" s="121" t="n">
        <v>0.327305257140665</v>
      </c>
      <c r="AW43" s="184" t="n">
        <v>0.177492229306852</v>
      </c>
    </row>
    <row r="44" customFormat="false" ht="12.75" hidden="false" customHeight="false" outlineLevel="0" collapsed="false">
      <c r="A44" s="142" t="s">
        <v>18</v>
      </c>
      <c r="B44" s="119" t="n">
        <v>0.972438200621859</v>
      </c>
      <c r="C44" s="119" t="n">
        <v>0.527337157977087</v>
      </c>
      <c r="D44" s="119" t="n">
        <v>0.819319478424495</v>
      </c>
      <c r="E44" s="119" t="n">
        <v>0.444303406582904</v>
      </c>
      <c r="F44" s="119" t="n">
        <v>0.73335809052422</v>
      </c>
      <c r="G44" s="119" t="n">
        <v>0.397687967203714</v>
      </c>
      <c r="H44" s="119" t="n">
        <v>0.679632223086548</v>
      </c>
      <c r="I44" s="119" t="n">
        <v>0.368553317591721</v>
      </c>
      <c r="J44" s="121" t="n">
        <f aca="false">J32*1.05</f>
        <v>0.647396702623945</v>
      </c>
      <c r="K44" s="121" t="n">
        <f aca="false">K32*1.05</f>
        <v>0.351072527824524</v>
      </c>
      <c r="L44" s="119" t="n">
        <v>0.604416008673808</v>
      </c>
      <c r="M44" s="119" t="n">
        <v>0.32776480813493</v>
      </c>
      <c r="N44" s="119" t="n">
        <v>0.556062727979903</v>
      </c>
      <c r="O44" s="119" t="n">
        <v>0.301543623484135</v>
      </c>
      <c r="P44" s="119" t="n">
        <v>0.488905393682813</v>
      </c>
      <c r="Q44" s="119" t="n">
        <v>0.265125311469143</v>
      </c>
      <c r="R44" s="119" t="n">
        <v>0.5238272075173</v>
      </c>
      <c r="S44" s="119" t="n">
        <v>0.284062833716939</v>
      </c>
      <c r="T44" s="119" t="n">
        <v>0.572180488211205</v>
      </c>
      <c r="U44" s="119" t="n">
        <v>0.310284018367733</v>
      </c>
      <c r="V44" s="119" t="n">
        <v>0.685004809830315</v>
      </c>
      <c r="W44" s="119" t="n">
        <v>0.37146678255292</v>
      </c>
      <c r="X44" s="119" t="n">
        <v>0.706495156805384</v>
      </c>
      <c r="Y44" s="119" t="n">
        <v>0.383120642397718</v>
      </c>
      <c r="Z44" s="119" t="n">
        <v>0.819319478424495</v>
      </c>
      <c r="AA44" s="119" t="n">
        <v>0.444303406582904</v>
      </c>
      <c r="AB44" s="119" t="n">
        <v>1.04228182829083</v>
      </c>
      <c r="AC44" s="119" t="n">
        <v>0.565212202472678</v>
      </c>
      <c r="AD44" s="119" t="n">
        <v>1.28673452513224</v>
      </c>
      <c r="AE44" s="119" t="n">
        <v>0.69777485820725</v>
      </c>
      <c r="AF44" s="119" t="n">
        <v>1.36732332628875</v>
      </c>
      <c r="AG44" s="119" t="n">
        <v>0.74147683262524</v>
      </c>
      <c r="AH44" s="119" t="n">
        <v>1.30285228536354</v>
      </c>
      <c r="AI44" s="119" t="n">
        <v>0.706515253090848</v>
      </c>
      <c r="AJ44" s="119" t="n">
        <v>1.25718529804152</v>
      </c>
      <c r="AK44" s="119" t="n">
        <v>0.681750800920653</v>
      </c>
      <c r="AL44" s="119" t="n">
        <v>1.16316503002559</v>
      </c>
      <c r="AM44" s="119" t="n">
        <v>0.630765164099664</v>
      </c>
      <c r="AN44" s="121" t="n">
        <v>1.08794881561285</v>
      </c>
      <c r="AO44" s="121" t="n">
        <v>0.589976654642873</v>
      </c>
      <c r="AP44" s="121" t="n">
        <v>0.932143800043606</v>
      </c>
      <c r="AQ44" s="121" t="n">
        <v>0.505486170768091</v>
      </c>
      <c r="AR44" s="121" t="n">
        <v>1.02616406805953</v>
      </c>
      <c r="AS44" s="121" t="n">
        <v>0.55647180758908</v>
      </c>
      <c r="AT44" s="121" t="n">
        <v>1.15510614990994</v>
      </c>
      <c r="AU44" s="121" t="n">
        <v>0.626394966657865</v>
      </c>
      <c r="AV44" s="121" t="n">
        <v>1.07183105538155</v>
      </c>
      <c r="AW44" s="184" t="n">
        <v>0.581236259759276</v>
      </c>
    </row>
    <row r="45" customFormat="false" ht="12.75" hidden="false" customHeight="false" outlineLevel="0" collapsed="false">
      <c r="A45" s="142" t="s">
        <v>19</v>
      </c>
      <c r="B45" s="119" t="n">
        <v>0.742273745674183</v>
      </c>
      <c r="C45" s="119" t="n">
        <v>0.402522779580767</v>
      </c>
      <c r="D45" s="119" t="n">
        <v>0.625396387929905</v>
      </c>
      <c r="E45" s="119" t="n">
        <v>0.339142120917497</v>
      </c>
      <c r="F45" s="119" t="n">
        <v>0.559781029196276</v>
      </c>
      <c r="G45" s="119" t="n">
        <v>0.303559996755661</v>
      </c>
      <c r="H45" s="119" t="n">
        <v>0.518771429987757</v>
      </c>
      <c r="I45" s="119" t="n">
        <v>0.281321169154514</v>
      </c>
      <c r="J45" s="121" t="n">
        <f aca="false">J33*1.05</f>
        <v>0.494165670462646</v>
      </c>
      <c r="K45" s="121" t="n">
        <f aca="false">K33*1.05</f>
        <v>0.267977872593825</v>
      </c>
      <c r="L45" s="119" t="n">
        <v>0.461357991095832</v>
      </c>
      <c r="M45" s="119" t="n">
        <v>0.250186810512908</v>
      </c>
      <c r="N45" s="119" t="n">
        <v>0.424449351808165</v>
      </c>
      <c r="O45" s="119" t="n">
        <v>0.230171865671875</v>
      </c>
      <c r="P45" s="119" t="n">
        <v>0.373187352797517</v>
      </c>
      <c r="Q45" s="119" t="n">
        <v>0.202373331170441</v>
      </c>
      <c r="R45" s="119" t="n">
        <v>0.399843592283054</v>
      </c>
      <c r="S45" s="119" t="n">
        <v>0.216828569111187</v>
      </c>
      <c r="T45" s="119" t="n">
        <v>0.436752231570721</v>
      </c>
      <c r="U45" s="119" t="n">
        <v>0.236843513952219</v>
      </c>
      <c r="V45" s="119" t="n">
        <v>0.522872389908609</v>
      </c>
      <c r="W45" s="119" t="n">
        <v>0.283545051914629</v>
      </c>
      <c r="X45" s="119" t="n">
        <v>0.539276229592017</v>
      </c>
      <c r="Y45" s="119" t="n">
        <v>0.292440582955087</v>
      </c>
      <c r="Z45" s="119" t="n">
        <v>0.625396387929905</v>
      </c>
      <c r="AA45" s="119" t="n">
        <v>0.339142120917497</v>
      </c>
      <c r="AB45" s="119" t="n">
        <v>0.795586224645256</v>
      </c>
      <c r="AC45" s="119" t="n">
        <v>0.431433255462258</v>
      </c>
      <c r="AD45" s="119" t="n">
        <v>0.982179901044015</v>
      </c>
      <c r="AE45" s="119" t="n">
        <v>0.532619921047479</v>
      </c>
      <c r="AF45" s="119" t="n">
        <v>1.04369429985679</v>
      </c>
      <c r="AG45" s="119" t="n">
        <v>0.5659781624492</v>
      </c>
      <c r="AH45" s="119" t="n">
        <v>0.99448278080657</v>
      </c>
      <c r="AI45" s="119" t="n">
        <v>0.539291569327823</v>
      </c>
      <c r="AJ45" s="119" t="n">
        <v>0.95962462147933</v>
      </c>
      <c r="AK45" s="119" t="n">
        <v>0.520388565866848</v>
      </c>
      <c r="AL45" s="119" t="n">
        <v>0.887857822864423</v>
      </c>
      <c r="AM45" s="119" t="n">
        <v>0.48147061756484</v>
      </c>
      <c r="AN45" s="121" t="n">
        <v>0.830444383972497</v>
      </c>
      <c r="AO45" s="121" t="n">
        <v>0.450336258923234</v>
      </c>
      <c r="AP45" s="121" t="n">
        <v>0.711516546267794</v>
      </c>
      <c r="AQ45" s="121" t="n">
        <v>0.385843658879906</v>
      </c>
      <c r="AR45" s="121" t="n">
        <v>0.783283344882701</v>
      </c>
      <c r="AS45" s="121" t="n">
        <v>0.424761607181914</v>
      </c>
      <c r="AT45" s="121" t="n">
        <v>0.881706382983145</v>
      </c>
      <c r="AU45" s="121" t="n">
        <v>0.478134793424668</v>
      </c>
      <c r="AV45" s="121" t="n">
        <v>0.818141504209942</v>
      </c>
      <c r="AW45" s="184" t="n">
        <v>0.44366461064289</v>
      </c>
    </row>
    <row r="46" customFormat="false" ht="12.75" hidden="false" customHeight="false" outlineLevel="0" collapsed="false">
      <c r="A46" s="142" t="s">
        <v>20</v>
      </c>
      <c r="B46" s="119" t="n">
        <v>0.0911122813601851</v>
      </c>
      <c r="C46" s="119" t="n">
        <v>0.0494086837380138</v>
      </c>
      <c r="D46" s="119" t="n">
        <v>0.0767658724167305</v>
      </c>
      <c r="E46" s="119" t="n">
        <v>0.041628863370426</v>
      </c>
      <c r="F46" s="119" t="n">
        <v>0.0687117480975982</v>
      </c>
      <c r="G46" s="119" t="n">
        <v>0.0372612449184469</v>
      </c>
      <c r="H46" s="119" t="n">
        <v>0.0636779203981404</v>
      </c>
      <c r="I46" s="119" t="n">
        <v>0.0345314833859599</v>
      </c>
      <c r="J46" s="121" t="n">
        <f aca="false">J34*1.05</f>
        <v>0.0606576237784658</v>
      </c>
      <c r="K46" s="121" t="n">
        <f aca="false">K34*1.05</f>
        <v>0.0328936264664678</v>
      </c>
      <c r="L46" s="119" t="n">
        <v>0.0566305616188996</v>
      </c>
      <c r="M46" s="119" t="n">
        <v>0.0307098172404782</v>
      </c>
      <c r="N46" s="119" t="n">
        <v>0.0521001166893876</v>
      </c>
      <c r="O46" s="119" t="n">
        <v>0.0282530318612399</v>
      </c>
      <c r="P46" s="119" t="n">
        <v>0.0458078320650654</v>
      </c>
      <c r="Q46" s="119" t="n">
        <v>0.0248408299456313</v>
      </c>
      <c r="R46" s="119" t="n">
        <v>0.049079820069713</v>
      </c>
      <c r="S46" s="119" t="n">
        <v>0.0266151749417478</v>
      </c>
      <c r="T46" s="119" t="n">
        <v>0.0536102649992249</v>
      </c>
      <c r="U46" s="119" t="n">
        <v>0.029071960320986</v>
      </c>
      <c r="V46" s="119" t="n">
        <v>0.0641813031680862</v>
      </c>
      <c r="W46" s="119" t="n">
        <v>0.0348044595392086</v>
      </c>
      <c r="X46" s="119" t="n">
        <v>0.0661948342478693</v>
      </c>
      <c r="Y46" s="119" t="n">
        <v>0.0358963641522034</v>
      </c>
      <c r="Z46" s="119" t="n">
        <v>0.0767658724167305</v>
      </c>
      <c r="AA46" s="119" t="n">
        <v>0.041628863370426</v>
      </c>
      <c r="AB46" s="119" t="n">
        <v>0.0976562573694801</v>
      </c>
      <c r="AC46" s="119" t="n">
        <v>0.0529573737302469</v>
      </c>
      <c r="AD46" s="119" t="n">
        <v>0.120560173402013</v>
      </c>
      <c r="AE46" s="119" t="n">
        <v>0.0653777887030625</v>
      </c>
      <c r="AF46" s="119" t="n">
        <v>0.128110914951199</v>
      </c>
      <c r="AG46" s="119" t="n">
        <v>0.0694724310017929</v>
      </c>
      <c r="AH46" s="119" t="n">
        <v>0.12207032171185</v>
      </c>
      <c r="AI46" s="119" t="n">
        <v>0.0661967171628086</v>
      </c>
      <c r="AJ46" s="119" t="n">
        <v>0.117791568167311</v>
      </c>
      <c r="AK46" s="119" t="n">
        <v>0.0638764198601947</v>
      </c>
      <c r="AL46" s="119" t="n">
        <v>0.10898236969326</v>
      </c>
      <c r="AM46" s="119" t="n">
        <v>0.0590993371783425</v>
      </c>
      <c r="AN46" s="121" t="n">
        <v>0.101935010914019</v>
      </c>
      <c r="AO46" s="121" t="n">
        <v>0.0552776710328608</v>
      </c>
      <c r="AP46" s="121" t="n">
        <v>0.0873369105855918</v>
      </c>
      <c r="AQ46" s="121" t="n">
        <v>0.0473613625886486</v>
      </c>
      <c r="AR46" s="121" t="n">
        <v>0.0961461090596428</v>
      </c>
      <c r="AS46" s="121" t="n">
        <v>0.0521384452705008</v>
      </c>
      <c r="AT46" s="121" t="n">
        <v>0.108227295538341</v>
      </c>
      <c r="AU46" s="121" t="n">
        <v>0.0586898729484695</v>
      </c>
      <c r="AV46" s="121" t="n">
        <v>0.100424862604182</v>
      </c>
      <c r="AW46" s="184" t="n">
        <v>0.0544587425731148</v>
      </c>
    </row>
    <row r="47" customFormat="false" ht="12.75" hidden="false" customHeight="false" outlineLevel="0" collapsed="false">
      <c r="A47" s="142" t="s">
        <v>21</v>
      </c>
      <c r="B47" s="119" t="n">
        <v>0.475646720763563</v>
      </c>
      <c r="C47" s="119" t="n">
        <v>0.257935352362936</v>
      </c>
      <c r="D47" s="119" t="n">
        <v>0.400752071361566</v>
      </c>
      <c r="E47" s="119" t="n">
        <v>0.217321222294739</v>
      </c>
      <c r="F47" s="119" t="n">
        <v>0.358705952399041</v>
      </c>
      <c r="G47" s="119" t="n">
        <v>0.194520307168733</v>
      </c>
      <c r="H47" s="119" t="n">
        <v>0.332427128047463</v>
      </c>
      <c r="I47" s="119" t="n">
        <v>0.18026973521498</v>
      </c>
      <c r="J47" s="121" t="n">
        <f aca="false">J35*1.05</f>
        <v>0.316659833436516</v>
      </c>
      <c r="K47" s="121" t="n">
        <f aca="false">K35*1.05</f>
        <v>0.171719392042728</v>
      </c>
      <c r="L47" s="119" t="n">
        <v>0.295636773955253</v>
      </c>
      <c r="M47" s="119" t="n">
        <v>0.160318934479725</v>
      </c>
      <c r="N47" s="119" t="n">
        <v>0.271985832038833</v>
      </c>
      <c r="O47" s="119" t="n">
        <v>0.147493419721347</v>
      </c>
      <c r="P47" s="119" t="n">
        <v>0.239137301599361</v>
      </c>
      <c r="Q47" s="119" t="n">
        <v>0.129680204779155</v>
      </c>
      <c r="R47" s="119" t="n">
        <v>0.256218537427886</v>
      </c>
      <c r="S47" s="119" t="n">
        <v>0.138943076549095</v>
      </c>
      <c r="T47" s="119" t="n">
        <v>0.279869479344307</v>
      </c>
      <c r="U47" s="119" t="n">
        <v>0.151768591307473</v>
      </c>
      <c r="V47" s="119" t="n">
        <v>0.33505501048262</v>
      </c>
      <c r="W47" s="119" t="n">
        <v>0.181694792410355</v>
      </c>
      <c r="X47" s="119" t="n">
        <v>0.345566540223252</v>
      </c>
      <c r="Y47" s="119" t="n">
        <v>0.187395021191857</v>
      </c>
      <c r="Z47" s="119" t="n">
        <v>0.400752071361566</v>
      </c>
      <c r="AA47" s="119" t="n">
        <v>0.217321222294739</v>
      </c>
      <c r="AB47" s="119" t="n">
        <v>0.509809192420615</v>
      </c>
      <c r="AC47" s="119" t="n">
        <v>0.276461095902815</v>
      </c>
      <c r="AD47" s="119" t="n">
        <v>0.629377843220295</v>
      </c>
      <c r="AE47" s="119" t="n">
        <v>0.341301198292393</v>
      </c>
      <c r="AF47" s="119" t="n">
        <v>0.668796079747662</v>
      </c>
      <c r="AG47" s="119" t="n">
        <v>0.362677056223023</v>
      </c>
      <c r="AH47" s="119" t="n">
        <v>0.637261490525768</v>
      </c>
      <c r="AI47" s="119" t="n">
        <v>0.345576369878519</v>
      </c>
      <c r="AJ47" s="119" t="n">
        <v>0.614924489826927</v>
      </c>
      <c r="AK47" s="119" t="n">
        <v>0.333463383717828</v>
      </c>
      <c r="AL47" s="119" t="n">
        <v>0.568936547211665</v>
      </c>
      <c r="AM47" s="119" t="n">
        <v>0.30852488279876</v>
      </c>
      <c r="AN47" s="121" t="n">
        <v>0.532146193119456</v>
      </c>
      <c r="AO47" s="121" t="n">
        <v>0.288574082063505</v>
      </c>
      <c r="AP47" s="121" t="n">
        <v>0.45593760249988</v>
      </c>
      <c r="AQ47" s="121" t="n">
        <v>0.247247423397621</v>
      </c>
      <c r="AR47" s="121" t="n">
        <v>0.501925545115141</v>
      </c>
      <c r="AS47" s="121" t="n">
        <v>0.272185924316689</v>
      </c>
      <c r="AT47" s="121" t="n">
        <v>0.564994723558929</v>
      </c>
      <c r="AU47" s="121" t="n">
        <v>0.306387297005698</v>
      </c>
      <c r="AV47" s="121" t="n">
        <v>0.524262545813984</v>
      </c>
      <c r="AW47" s="184" t="n">
        <v>0.28429891047738</v>
      </c>
    </row>
    <row r="48" customFormat="false" ht="12.75" hidden="false" customHeight="false" outlineLevel="0" collapsed="false">
      <c r="A48" s="142" t="s">
        <v>22</v>
      </c>
      <c r="B48" s="119" t="n">
        <v>0.459931617970818</v>
      </c>
      <c r="C48" s="119" t="n">
        <v>0.249413311950759</v>
      </c>
      <c r="D48" s="119" t="n">
        <v>0.387511446080385</v>
      </c>
      <c r="E48" s="119" t="n">
        <v>0.210141050124258</v>
      </c>
      <c r="F48" s="119" t="n">
        <v>0.34685450747523</v>
      </c>
      <c r="G48" s="119" t="n">
        <v>0.188093464537451</v>
      </c>
      <c r="H48" s="119" t="n">
        <v>0.321443920847008</v>
      </c>
      <c r="I48" s="119" t="n">
        <v>0.174313723545696</v>
      </c>
      <c r="J48" s="121" t="n">
        <v>0.306197568870075</v>
      </c>
      <c r="K48" s="121" t="n">
        <v>0.166045878950643</v>
      </c>
      <c r="L48" s="119" t="n">
        <v>0.285869099567498</v>
      </c>
      <c r="M48" s="119" t="n">
        <v>0.15502208615724</v>
      </c>
      <c r="N48" s="119" t="n">
        <v>0.262999571602098</v>
      </c>
      <c r="O48" s="119" t="n">
        <v>0.14262031926466</v>
      </c>
      <c r="P48" s="119" t="n">
        <v>0.23123633831682</v>
      </c>
      <c r="Q48" s="119" t="n">
        <v>0.125395643024967</v>
      </c>
      <c r="R48" s="119" t="n">
        <v>0.247753219625165</v>
      </c>
      <c r="S48" s="119" t="n">
        <v>0.134352474669608</v>
      </c>
      <c r="T48" s="119" t="n">
        <v>0.270622747590564</v>
      </c>
      <c r="U48" s="119" t="n">
        <v>0.146754241562187</v>
      </c>
      <c r="V48" s="119" t="n">
        <v>0.32398497950983</v>
      </c>
      <c r="W48" s="119" t="n">
        <v>0.175691697644872</v>
      </c>
      <c r="X48" s="119" t="n">
        <v>0.334149214161119</v>
      </c>
      <c r="Y48" s="119" t="n">
        <v>0.181203594041573</v>
      </c>
      <c r="Z48" s="119" t="n">
        <v>0.387511446080385</v>
      </c>
      <c r="AA48" s="119" t="n">
        <v>0.210141050124258</v>
      </c>
      <c r="AB48" s="119" t="n">
        <v>0.492965380587507</v>
      </c>
      <c r="AC48" s="119" t="n">
        <v>0.26732697524004</v>
      </c>
      <c r="AD48" s="119" t="n">
        <v>0.608583549745917</v>
      </c>
      <c r="AE48" s="119" t="n">
        <v>0.330024796752523</v>
      </c>
      <c r="AF48" s="119" t="n">
        <v>0.64669942968825</v>
      </c>
      <c r="AG48" s="119" t="n">
        <v>0.350694408240155</v>
      </c>
      <c r="AH48" s="119" t="n">
        <v>0.616206725734384</v>
      </c>
      <c r="AI48" s="119" t="n">
        <v>0.33415871905005</v>
      </c>
      <c r="AJ48" s="119" t="n">
        <v>0.594607727100395</v>
      </c>
      <c r="AK48" s="119" t="n">
        <v>0.322445939207058</v>
      </c>
      <c r="AL48" s="119" t="n">
        <v>0.550139200501006</v>
      </c>
      <c r="AM48" s="119" t="n">
        <v>0.298331392471488</v>
      </c>
      <c r="AN48" s="121" t="n">
        <v>0.514564379221496</v>
      </c>
      <c r="AO48" s="121" t="n">
        <v>0.279039755083031</v>
      </c>
      <c r="AP48" s="121" t="n">
        <v>0.440873677999652</v>
      </c>
      <c r="AQ48" s="121" t="n">
        <v>0.239078506206943</v>
      </c>
      <c r="AR48" s="121" t="n">
        <v>0.48534220459904</v>
      </c>
      <c r="AS48" s="121" t="n">
        <v>0.263193052942513</v>
      </c>
      <c r="AT48" s="121" t="n">
        <v>0.546327612506773</v>
      </c>
      <c r="AU48" s="121" t="n">
        <v>0.296264431322725</v>
      </c>
      <c r="AV48" s="121" t="n">
        <v>0.50694120323303</v>
      </c>
      <c r="AW48" s="184" t="n">
        <v>0.274905832785505</v>
      </c>
    </row>
    <row r="49" customFormat="false" ht="12.75" hidden="false" customHeight="false" outlineLevel="0" collapsed="false">
      <c r="A49" s="142" t="s">
        <v>23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21" t="n">
        <v>0</v>
      </c>
      <c r="K49" s="121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21" t="n">
        <v>0</v>
      </c>
      <c r="AO49" s="121" t="n">
        <v>0</v>
      </c>
      <c r="AP49" s="121" t="n">
        <v>0</v>
      </c>
      <c r="AQ49" s="121" t="n">
        <v>0</v>
      </c>
      <c r="AR49" s="121" t="n">
        <v>0</v>
      </c>
      <c r="AS49" s="121" t="n">
        <v>0</v>
      </c>
      <c r="AT49" s="121" t="n">
        <v>0</v>
      </c>
      <c r="AU49" s="121" t="n">
        <v>0</v>
      </c>
      <c r="AV49" s="121" t="n">
        <v>0</v>
      </c>
      <c r="AW49" s="184" t="n">
        <v>0</v>
      </c>
    </row>
    <row r="50" customFormat="false" ht="13.5" hidden="false" customHeight="false" outlineLevel="0" collapsed="false">
      <c r="A50" s="150" t="s">
        <v>24</v>
      </c>
      <c r="B50" s="127" t="n">
        <v>0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9" t="n">
        <v>0</v>
      </c>
      <c r="K50" s="129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9" t="n">
        <v>0</v>
      </c>
      <c r="AO50" s="129" t="n">
        <v>0</v>
      </c>
      <c r="AP50" s="129" t="n">
        <v>0</v>
      </c>
      <c r="AQ50" s="129" t="n">
        <v>0</v>
      </c>
      <c r="AR50" s="129" t="n">
        <v>0</v>
      </c>
      <c r="AS50" s="129" t="n">
        <v>0</v>
      </c>
      <c r="AT50" s="129" t="n">
        <v>0</v>
      </c>
      <c r="AU50" s="129" t="n">
        <v>0</v>
      </c>
      <c r="AV50" s="129" t="n">
        <v>0</v>
      </c>
      <c r="AW50" s="185" t="n">
        <v>0</v>
      </c>
    </row>
    <row r="51" customFormat="false" ht="12.75" hidden="false" customHeight="false" outlineLevel="0" collapsed="false">
      <c r="A51" s="103" t="s">
        <v>37</v>
      </c>
      <c r="B51" s="186" t="n">
        <f aca="false">SUM(B43:B50)</f>
        <v>3.03835620820745</v>
      </c>
      <c r="C51" s="186"/>
      <c r="D51" s="186" t="n">
        <f aca="false">SUM(D43:D50)</f>
        <v>2.55994100415269</v>
      </c>
      <c r="E51" s="186"/>
      <c r="F51" s="186" t="n">
        <f aca="false">SUM(F43:F50)</f>
        <v>2.2913570299465</v>
      </c>
      <c r="G51" s="186"/>
      <c r="H51" s="186" t="n">
        <f aca="false">SUM(H43:H50)</f>
        <v>2.12349204606764</v>
      </c>
      <c r="I51" s="186"/>
      <c r="J51" s="186" t="n">
        <f aca="false">SUM(J43:J50)</f>
        <v>2.02277305574032</v>
      </c>
      <c r="K51" s="186"/>
      <c r="L51" s="186" t="n">
        <f aca="false">SUM(L43:L50)</f>
        <v>1.88848106863723</v>
      </c>
      <c r="M51" s="186"/>
      <c r="N51" s="186" t="n">
        <f aca="false">SUM(N43:N50)</f>
        <v>1.73740258314625</v>
      </c>
      <c r="O51" s="186"/>
      <c r="P51" s="186" t="n">
        <f aca="false">SUM(P43:P50)</f>
        <v>1.52757135329767</v>
      </c>
      <c r="Q51" s="186"/>
      <c r="R51" s="186" t="n">
        <f aca="false">SUM(R43:R50)</f>
        <v>1.63668359281893</v>
      </c>
      <c r="S51" s="186"/>
      <c r="T51" s="186" t="n">
        <f aca="false">SUM(T43:T50)</f>
        <v>1.78776207830991</v>
      </c>
      <c r="U51" s="186"/>
      <c r="V51" s="186" t="n">
        <f aca="false">SUM(V43:V50)</f>
        <v>2.14027854445553</v>
      </c>
      <c r="W51" s="186"/>
      <c r="X51" s="186" t="n">
        <f aca="false">SUM(X43:X50)</f>
        <v>2.20742453800707</v>
      </c>
      <c r="Y51" s="186"/>
      <c r="Z51" s="186" t="n">
        <f aca="false">SUM(Z43:Z50)</f>
        <v>2.55994100415269</v>
      </c>
      <c r="AA51" s="186"/>
      <c r="AB51" s="186" t="n">
        <f aca="false">SUM(AB43:AB50)</f>
        <v>3.25658068724998</v>
      </c>
      <c r="AC51" s="186"/>
      <c r="AD51" s="186" t="n">
        <f aca="false">SUM(AD43:AD50)</f>
        <v>4.02036636389881</v>
      </c>
      <c r="AE51" s="186"/>
      <c r="AF51" s="186" t="n">
        <f aca="false">SUM(AF43:AF50)</f>
        <v>4.27216383971711</v>
      </c>
      <c r="AG51" s="186"/>
      <c r="AH51" s="186" t="n">
        <f aca="false">SUM(AH43:AH50)</f>
        <v>4.07072585906247</v>
      </c>
      <c r="AI51" s="186"/>
      <c r="AJ51" s="186" t="n">
        <f aca="false">SUM(AJ43:AJ50)</f>
        <v>3.92804062276543</v>
      </c>
      <c r="AK51" s="186"/>
      <c r="AL51" s="186" t="n">
        <f aca="false">SUM(AL43:AL50)</f>
        <v>3.63427690097742</v>
      </c>
      <c r="AM51" s="186"/>
      <c r="AN51" s="186" t="n">
        <f aca="false">SUM(AN43:AN50)</f>
        <v>3.39926592354701</v>
      </c>
      <c r="AO51" s="186"/>
      <c r="AP51" s="186" t="n">
        <f aca="false">SUM(AP43:AP50)</f>
        <v>2.9124574702983</v>
      </c>
      <c r="AQ51" s="186"/>
      <c r="AR51" s="186" t="n">
        <f aca="false">SUM(AR43:AR50)</f>
        <v>3.20622119208632</v>
      </c>
      <c r="AS51" s="186"/>
      <c r="AT51" s="186" t="n">
        <f aca="false">SUM(AT43:AT50)</f>
        <v>3.60909715339559</v>
      </c>
      <c r="AU51" s="186"/>
      <c r="AV51" s="186" t="n">
        <f aca="false">SUM(AV43:AV50)</f>
        <v>3.34890642838335</v>
      </c>
      <c r="AW51" s="186"/>
    </row>
    <row r="52" customFormat="false" ht="13.5" hidden="false" customHeight="false" outlineLevel="0" collapsed="false">
      <c r="A52" s="173" t="s">
        <v>42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66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</row>
    <row r="53" customFormat="false" ht="13.5" hidden="false" customHeight="false" outlineLevel="0" collapsed="false">
      <c r="A53" s="107" t="s">
        <v>7</v>
      </c>
      <c r="B53" s="108" t="n">
        <v>1</v>
      </c>
      <c r="C53" s="108"/>
      <c r="D53" s="176" t="n">
        <v>2</v>
      </c>
      <c r="E53" s="176"/>
      <c r="F53" s="108" t="n">
        <v>3</v>
      </c>
      <c r="G53" s="108"/>
      <c r="H53" s="176" t="n">
        <v>4</v>
      </c>
      <c r="I53" s="176"/>
      <c r="J53" s="108" t="n">
        <v>5</v>
      </c>
      <c r="K53" s="108"/>
      <c r="L53" s="176" t="n">
        <v>6</v>
      </c>
      <c r="M53" s="176"/>
      <c r="N53" s="108" t="n">
        <v>7</v>
      </c>
      <c r="O53" s="108"/>
      <c r="P53" s="108" t="n">
        <v>8</v>
      </c>
      <c r="Q53" s="108"/>
      <c r="R53" s="108" t="n">
        <v>9</v>
      </c>
      <c r="S53" s="108"/>
      <c r="T53" s="108" t="n">
        <v>10</v>
      </c>
      <c r="U53" s="108"/>
      <c r="V53" s="108" t="n">
        <v>11</v>
      </c>
      <c r="W53" s="108"/>
      <c r="X53" s="110" t="n">
        <v>12</v>
      </c>
      <c r="Y53" s="110"/>
      <c r="Z53" s="108" t="n">
        <v>13</v>
      </c>
      <c r="AA53" s="108"/>
      <c r="AB53" s="108" t="n">
        <v>14</v>
      </c>
      <c r="AC53" s="108"/>
      <c r="AD53" s="108" t="n">
        <v>15</v>
      </c>
      <c r="AE53" s="108"/>
      <c r="AF53" s="108" t="n">
        <v>16</v>
      </c>
      <c r="AG53" s="108"/>
      <c r="AH53" s="108" t="n">
        <v>17</v>
      </c>
      <c r="AI53" s="108"/>
      <c r="AJ53" s="108" t="n">
        <v>18</v>
      </c>
      <c r="AK53" s="108"/>
      <c r="AL53" s="108" t="n">
        <v>19</v>
      </c>
      <c r="AM53" s="108"/>
      <c r="AN53" s="108" t="n">
        <v>20</v>
      </c>
      <c r="AO53" s="108"/>
      <c r="AP53" s="108" t="n">
        <v>21</v>
      </c>
      <c r="AQ53" s="108"/>
      <c r="AR53" s="176" t="n">
        <v>22</v>
      </c>
      <c r="AS53" s="176"/>
      <c r="AT53" s="108" t="n">
        <v>23</v>
      </c>
      <c r="AU53" s="108"/>
      <c r="AV53" s="109" t="n">
        <v>24</v>
      </c>
      <c r="AW53" s="109"/>
    </row>
    <row r="54" customFormat="false" ht="12.75" hidden="false" customHeight="false" outlineLevel="0" collapsed="false">
      <c r="A54" s="177" t="s">
        <v>8</v>
      </c>
      <c r="B54" s="178" t="s">
        <v>9</v>
      </c>
      <c r="C54" s="179" t="s">
        <v>10</v>
      </c>
      <c r="D54" s="178" t="s">
        <v>9</v>
      </c>
      <c r="E54" s="178" t="s">
        <v>10</v>
      </c>
      <c r="F54" s="178" t="s">
        <v>9</v>
      </c>
      <c r="G54" s="178" t="s">
        <v>10</v>
      </c>
      <c r="H54" s="178" t="s">
        <v>9</v>
      </c>
      <c r="I54" s="178" t="s">
        <v>10</v>
      </c>
      <c r="J54" s="178" t="s">
        <v>9</v>
      </c>
      <c r="K54" s="178" t="s">
        <v>10</v>
      </c>
      <c r="L54" s="178" t="s">
        <v>9</v>
      </c>
      <c r="M54" s="178" t="s">
        <v>10</v>
      </c>
      <c r="N54" s="178" t="s">
        <v>9</v>
      </c>
      <c r="O54" s="178" t="s">
        <v>10</v>
      </c>
      <c r="P54" s="180" t="s">
        <v>9</v>
      </c>
      <c r="Q54" s="180" t="s">
        <v>10</v>
      </c>
      <c r="R54" s="178" t="s">
        <v>9</v>
      </c>
      <c r="S54" s="178" t="s">
        <v>10</v>
      </c>
      <c r="T54" s="178" t="s">
        <v>9</v>
      </c>
      <c r="U54" s="178" t="s">
        <v>10</v>
      </c>
      <c r="V54" s="178" t="s">
        <v>9</v>
      </c>
      <c r="W54" s="178" t="s">
        <v>10</v>
      </c>
      <c r="X54" s="178" t="s">
        <v>9</v>
      </c>
      <c r="Y54" s="178" t="s">
        <v>10</v>
      </c>
      <c r="Z54" s="178" t="s">
        <v>9</v>
      </c>
      <c r="AA54" s="178" t="s">
        <v>10</v>
      </c>
      <c r="AB54" s="178" t="s">
        <v>9</v>
      </c>
      <c r="AC54" s="178" t="s">
        <v>10</v>
      </c>
      <c r="AD54" s="178" t="s">
        <v>9</v>
      </c>
      <c r="AE54" s="178" t="s">
        <v>10</v>
      </c>
      <c r="AF54" s="181" t="s">
        <v>9</v>
      </c>
      <c r="AG54" s="181" t="s">
        <v>10</v>
      </c>
      <c r="AH54" s="178" t="s">
        <v>9</v>
      </c>
      <c r="AI54" s="178" t="s">
        <v>10</v>
      </c>
      <c r="AJ54" s="178" t="s">
        <v>9</v>
      </c>
      <c r="AK54" s="178" t="s">
        <v>10</v>
      </c>
      <c r="AL54" s="178" t="s">
        <v>9</v>
      </c>
      <c r="AM54" s="178" t="s">
        <v>10</v>
      </c>
      <c r="AN54" s="178" t="s">
        <v>9</v>
      </c>
      <c r="AO54" s="178" t="s">
        <v>10</v>
      </c>
      <c r="AP54" s="178" t="s">
        <v>9</v>
      </c>
      <c r="AQ54" s="178" t="s">
        <v>10</v>
      </c>
      <c r="AR54" s="178" t="s">
        <v>9</v>
      </c>
      <c r="AS54" s="178" t="s">
        <v>10</v>
      </c>
      <c r="AT54" s="178" t="s">
        <v>9</v>
      </c>
      <c r="AU54" s="178" t="s">
        <v>10</v>
      </c>
      <c r="AV54" s="178" t="s">
        <v>9</v>
      </c>
      <c r="AW54" s="182" t="s">
        <v>10</v>
      </c>
    </row>
    <row r="55" customFormat="false" ht="12.75" hidden="false" customHeight="false" outlineLevel="0" collapsed="false">
      <c r="A55" s="142" t="s">
        <v>17</v>
      </c>
      <c r="B55" s="119" t="n">
        <v>0.311801323907686</v>
      </c>
      <c r="C55" s="119" t="n">
        <v>0.169084702655475</v>
      </c>
      <c r="D55" s="119" t="n">
        <v>0.262705535336586</v>
      </c>
      <c r="E55" s="119" t="n">
        <v>0.142460868259447</v>
      </c>
      <c r="F55" s="119" t="n">
        <v>0.235142987366846</v>
      </c>
      <c r="G55" s="119" t="n">
        <v>0.127514154212554</v>
      </c>
      <c r="H55" s="119" t="n">
        <v>0.217916394885758</v>
      </c>
      <c r="I55" s="119" t="n">
        <v>0.118172457933246</v>
      </c>
      <c r="J55" s="119" t="n">
        <v>0.207580439397106</v>
      </c>
      <c r="K55" s="119" t="n">
        <v>0.112567440165661</v>
      </c>
      <c r="L55" s="119" t="n">
        <v>0.193799165412236</v>
      </c>
      <c r="M55" s="119" t="n">
        <v>0.105094083142215</v>
      </c>
      <c r="N55" s="119" t="n">
        <v>0.178295232179257</v>
      </c>
      <c r="O55" s="119" t="n">
        <v>0.0966865564908378</v>
      </c>
      <c r="P55" s="119" t="n">
        <v>0.156761991577897</v>
      </c>
      <c r="Q55" s="119" t="n">
        <v>0.0850094361417028</v>
      </c>
      <c r="R55" s="119" t="n">
        <v>0.167959276690604</v>
      </c>
      <c r="S55" s="119" t="n">
        <v>0.091081538723253</v>
      </c>
      <c r="T55" s="119" t="n">
        <v>0.183463209923583</v>
      </c>
      <c r="U55" s="119" t="n">
        <v>0.0994890653746302</v>
      </c>
      <c r="V55" s="119" t="n">
        <v>0.219639054133867</v>
      </c>
      <c r="W55" s="119" t="n">
        <v>0.119106627561177</v>
      </c>
      <c r="X55" s="119" t="n">
        <v>0.226529691126302</v>
      </c>
      <c r="Y55" s="119" t="n">
        <v>0.1228433060729</v>
      </c>
      <c r="Z55" s="119" t="n">
        <v>0.262705535336586</v>
      </c>
      <c r="AA55" s="119" t="n">
        <v>0.142460868259447</v>
      </c>
      <c r="AB55" s="119" t="n">
        <v>0.3341958941331</v>
      </c>
      <c r="AC55" s="119" t="n">
        <v>0.181228907818575</v>
      </c>
      <c r="AD55" s="119" t="n">
        <v>0.412576889922048</v>
      </c>
      <c r="AE55" s="119" t="n">
        <v>0.223733625889427</v>
      </c>
      <c r="AF55" s="119" t="n">
        <v>0.43841677864368</v>
      </c>
      <c r="AG55" s="119" t="n">
        <v>0.237746170308389</v>
      </c>
      <c r="AH55" s="119" t="n">
        <v>0.417744867666375</v>
      </c>
      <c r="AI55" s="119" t="n">
        <v>0.226536134773219</v>
      </c>
      <c r="AJ55" s="119" t="n">
        <v>0.40310226405745</v>
      </c>
      <c r="AK55" s="119" t="n">
        <v>0.218595692935807</v>
      </c>
      <c r="AL55" s="119" t="n">
        <v>0.372955727215547</v>
      </c>
      <c r="AM55" s="119" t="n">
        <v>0.202247724447018</v>
      </c>
      <c r="AN55" s="121" t="n">
        <v>0.348838497742024</v>
      </c>
      <c r="AO55" s="121" t="n">
        <v>0.189169349655987</v>
      </c>
      <c r="AP55" s="121" t="n">
        <v>0.29888137954687</v>
      </c>
      <c r="AQ55" s="121" t="n">
        <v>0.162078430445994</v>
      </c>
      <c r="AR55" s="121" t="n">
        <v>0.329027916388773</v>
      </c>
      <c r="AS55" s="121" t="n">
        <v>0.178426398934783</v>
      </c>
      <c r="AT55" s="121" t="n">
        <v>0.370371738343384</v>
      </c>
      <c r="AU55" s="121" t="n">
        <v>0.200846470005122</v>
      </c>
      <c r="AV55" s="121" t="n">
        <v>0.343670519997698</v>
      </c>
      <c r="AW55" s="184" t="n">
        <v>0.186366840772195</v>
      </c>
    </row>
    <row r="56" customFormat="false" ht="12.75" hidden="false" customHeight="false" outlineLevel="0" collapsed="false">
      <c r="A56" s="142" t="s">
        <v>18</v>
      </c>
      <c r="B56" s="119" t="n">
        <v>1.02106011065295</v>
      </c>
      <c r="C56" s="119" t="n">
        <v>0.553704015875941</v>
      </c>
      <c r="D56" s="119" t="n">
        <v>0.860285452345719</v>
      </c>
      <c r="E56" s="119" t="n">
        <v>0.46651857691205</v>
      </c>
      <c r="F56" s="119" t="n">
        <v>0.770025995050431</v>
      </c>
      <c r="G56" s="119" t="n">
        <v>0.4175723655639</v>
      </c>
      <c r="H56" s="119" t="n">
        <v>0.713613834240875</v>
      </c>
      <c r="I56" s="119" t="n">
        <v>0.386980983471307</v>
      </c>
      <c r="J56" s="119" t="n">
        <v>0.679766537755142</v>
      </c>
      <c r="K56" s="119" t="n">
        <v>0.368626154215751</v>
      </c>
      <c r="L56" s="119" t="n">
        <v>0.634636809107498</v>
      </c>
      <c r="M56" s="119" t="n">
        <v>0.344153048541676</v>
      </c>
      <c r="N56" s="119" t="n">
        <v>0.583865864378898</v>
      </c>
      <c r="O56" s="119" t="n">
        <v>0.316620804658342</v>
      </c>
      <c r="P56" s="119" t="n">
        <v>0.513350663366954</v>
      </c>
      <c r="Q56" s="119" t="n">
        <v>0.2783815770426</v>
      </c>
      <c r="R56" s="119" t="n">
        <v>0.550018567893165</v>
      </c>
      <c r="S56" s="119" t="n">
        <v>0.298265975402786</v>
      </c>
      <c r="T56" s="119" t="n">
        <v>0.600789512621765</v>
      </c>
      <c r="U56" s="119" t="n">
        <v>0.32579821928612</v>
      </c>
      <c r="V56" s="119" t="n">
        <v>0.719255050321831</v>
      </c>
      <c r="W56" s="119" t="n">
        <v>0.390040121680566</v>
      </c>
      <c r="X56" s="119" t="n">
        <v>0.741819914645653</v>
      </c>
      <c r="Y56" s="119" t="n">
        <v>0.402276674517604</v>
      </c>
      <c r="Z56" s="119" t="n">
        <v>0.860285452345719</v>
      </c>
      <c r="AA56" s="119" t="n">
        <v>0.46651857691205</v>
      </c>
      <c r="AB56" s="119" t="n">
        <v>1.09439591970537</v>
      </c>
      <c r="AC56" s="119" t="n">
        <v>0.593472812596312</v>
      </c>
      <c r="AD56" s="119" t="n">
        <v>1.35107125138885</v>
      </c>
      <c r="AE56" s="119" t="n">
        <v>0.732663601117612</v>
      </c>
      <c r="AF56" s="119" t="n">
        <v>1.43568949260318</v>
      </c>
      <c r="AG56" s="119" t="n">
        <v>0.778550674256502</v>
      </c>
      <c r="AH56" s="119" t="n">
        <v>1.36799489963172</v>
      </c>
      <c r="AI56" s="119" t="n">
        <v>0.741841015745391</v>
      </c>
      <c r="AJ56" s="119" t="n">
        <v>1.3200445629436</v>
      </c>
      <c r="AK56" s="119" t="n">
        <v>0.715838340966686</v>
      </c>
      <c r="AL56" s="119" t="n">
        <v>1.22132328152687</v>
      </c>
      <c r="AM56" s="119" t="n">
        <v>0.662303422304648</v>
      </c>
      <c r="AN56" s="121" t="n">
        <v>1.1423462563935</v>
      </c>
      <c r="AO56" s="121" t="n">
        <v>0.619475487375017</v>
      </c>
      <c r="AP56" s="121" t="n">
        <v>0.978750990045786</v>
      </c>
      <c r="AQ56" s="121" t="n">
        <v>0.530760479306496</v>
      </c>
      <c r="AR56" s="121" t="n">
        <v>1.07747227146251</v>
      </c>
      <c r="AS56" s="121" t="n">
        <v>0.584295397968535</v>
      </c>
      <c r="AT56" s="121" t="n">
        <v>1.21286145740544</v>
      </c>
      <c r="AU56" s="121" t="n">
        <v>0.657714714990759</v>
      </c>
      <c r="AV56" s="121" t="n">
        <v>1.12542260815063</v>
      </c>
      <c r="AW56" s="184" t="n">
        <v>0.610298072747239</v>
      </c>
    </row>
    <row r="57" customFormat="false" ht="12.75" hidden="false" customHeight="false" outlineLevel="0" collapsed="false">
      <c r="A57" s="142" t="s">
        <v>19</v>
      </c>
      <c r="B57" s="119" t="n">
        <v>0.779387432957892</v>
      </c>
      <c r="C57" s="119" t="n">
        <v>0.422648918559805</v>
      </c>
      <c r="D57" s="119" t="n">
        <v>0.6566662073264</v>
      </c>
      <c r="E57" s="119" t="n">
        <v>0.356099226963372</v>
      </c>
      <c r="F57" s="119" t="n">
        <v>0.58777008065609</v>
      </c>
      <c r="G57" s="119" t="n">
        <v>0.318737996593444</v>
      </c>
      <c r="H57" s="119" t="n">
        <v>0.544710001487145</v>
      </c>
      <c r="I57" s="119" t="n">
        <v>0.295387227612239</v>
      </c>
      <c r="J57" s="119" t="n">
        <v>0.518873953985779</v>
      </c>
      <c r="K57" s="119" t="n">
        <v>0.281376766223517</v>
      </c>
      <c r="L57" s="119" t="n">
        <v>0.484425890650623</v>
      </c>
      <c r="M57" s="119" t="n">
        <v>0.262696151038553</v>
      </c>
      <c r="N57" s="119" t="n">
        <v>0.445671819398573</v>
      </c>
      <c r="O57" s="119" t="n">
        <v>0.241680458955469</v>
      </c>
      <c r="P57" s="119" t="n">
        <v>0.391846720437393</v>
      </c>
      <c r="Q57" s="119" t="n">
        <v>0.212491997728963</v>
      </c>
      <c r="R57" s="119" t="n">
        <v>0.419835771897207</v>
      </c>
      <c r="S57" s="119" t="n">
        <v>0.227669997566746</v>
      </c>
      <c r="T57" s="119" t="n">
        <v>0.458589843149257</v>
      </c>
      <c r="U57" s="119" t="n">
        <v>0.24868568964983</v>
      </c>
      <c r="V57" s="119" t="n">
        <v>0.54901600940404</v>
      </c>
      <c r="W57" s="119" t="n">
        <v>0.29772230451036</v>
      </c>
      <c r="X57" s="119" t="n">
        <v>0.566240041071617</v>
      </c>
      <c r="Y57" s="119" t="n">
        <v>0.307062612102842</v>
      </c>
      <c r="Z57" s="119" t="n">
        <v>0.6566662073264</v>
      </c>
      <c r="AA57" s="119" t="n">
        <v>0.356099226963372</v>
      </c>
      <c r="AB57" s="119" t="n">
        <v>0.835365535877519</v>
      </c>
      <c r="AC57" s="119" t="n">
        <v>0.453004918235371</v>
      </c>
      <c r="AD57" s="119" t="n">
        <v>1.03128889609622</v>
      </c>
      <c r="AE57" s="119" t="n">
        <v>0.559250917099853</v>
      </c>
      <c r="AF57" s="119" t="n">
        <v>1.09587901484963</v>
      </c>
      <c r="AG57" s="119" t="n">
        <v>0.59427707057166</v>
      </c>
      <c r="AH57" s="119" t="n">
        <v>1.0442069198469</v>
      </c>
      <c r="AI57" s="119" t="n">
        <v>0.566256147794214</v>
      </c>
      <c r="AJ57" s="119" t="n">
        <v>1.0076058525533</v>
      </c>
      <c r="AK57" s="119" t="n">
        <v>0.54640799416019</v>
      </c>
      <c r="AL57" s="119" t="n">
        <v>0.932250714007644</v>
      </c>
      <c r="AM57" s="119" t="n">
        <v>0.505544148443082</v>
      </c>
      <c r="AN57" s="121" t="n">
        <v>0.871966603171122</v>
      </c>
      <c r="AO57" s="121" t="n">
        <v>0.472853071869395</v>
      </c>
      <c r="AP57" s="121" t="n">
        <v>0.747092373581183</v>
      </c>
      <c r="AQ57" s="121" t="n">
        <v>0.405135841823902</v>
      </c>
      <c r="AR57" s="121" t="n">
        <v>0.822447512126836</v>
      </c>
      <c r="AS57" s="121" t="n">
        <v>0.44599968754101</v>
      </c>
      <c r="AT57" s="121" t="n">
        <v>0.925791702132302</v>
      </c>
      <c r="AU57" s="121" t="n">
        <v>0.502041533095901</v>
      </c>
      <c r="AV57" s="121" t="n">
        <v>0.859048579420439</v>
      </c>
      <c r="AW57" s="184" t="n">
        <v>0.465847841175034</v>
      </c>
    </row>
    <row r="58" customFormat="false" ht="12.75" hidden="false" customHeight="false" outlineLevel="0" collapsed="false">
      <c r="A58" s="142" t="s">
        <v>20</v>
      </c>
      <c r="B58" s="119" t="n">
        <v>0.0956678954281944</v>
      </c>
      <c r="C58" s="119" t="n">
        <v>0.0518791179249145</v>
      </c>
      <c r="D58" s="119" t="n">
        <v>0.0806041660375671</v>
      </c>
      <c r="E58" s="119" t="n">
        <v>0.0437103065389473</v>
      </c>
      <c r="F58" s="119" t="n">
        <v>0.0721473355024781</v>
      </c>
      <c r="G58" s="119" t="n">
        <v>0.0391243071643692</v>
      </c>
      <c r="H58" s="119" t="n">
        <v>0.0668618164180475</v>
      </c>
      <c r="I58" s="119" t="n">
        <v>0.036258057555258</v>
      </c>
      <c r="J58" s="119" t="n">
        <v>0.0636905049673891</v>
      </c>
      <c r="K58" s="119" t="n">
        <v>0.0345383077897912</v>
      </c>
      <c r="L58" s="119" t="n">
        <v>0.0594620896998446</v>
      </c>
      <c r="M58" s="119" t="n">
        <v>0.0322453081025021</v>
      </c>
      <c r="N58" s="119" t="n">
        <v>0.054705122523857</v>
      </c>
      <c r="O58" s="119" t="n">
        <v>0.0296656834543019</v>
      </c>
      <c r="P58" s="119" t="n">
        <v>0.0480982236683187</v>
      </c>
      <c r="Q58" s="119" t="n">
        <v>0.0260828714429128</v>
      </c>
      <c r="R58" s="119" t="n">
        <v>0.0515338110731986</v>
      </c>
      <c r="S58" s="119" t="n">
        <v>0.0279459336888352</v>
      </c>
      <c r="T58" s="119" t="n">
        <v>0.0562907782491862</v>
      </c>
      <c r="U58" s="119" t="n">
        <v>0.0305255583370353</v>
      </c>
      <c r="V58" s="119" t="n">
        <v>0.0673903683264905</v>
      </c>
      <c r="W58" s="119" t="n">
        <v>0.0365446825161691</v>
      </c>
      <c r="X58" s="119" t="n">
        <v>0.0695045759602628</v>
      </c>
      <c r="Y58" s="119" t="n">
        <v>0.0376911823598136</v>
      </c>
      <c r="Z58" s="119" t="n">
        <v>0.0806041660375671</v>
      </c>
      <c r="AA58" s="119" t="n">
        <v>0.0437103065389473</v>
      </c>
      <c r="AB58" s="119" t="n">
        <v>0.102539070237954</v>
      </c>
      <c r="AC58" s="119" t="n">
        <v>0.0556052424167592</v>
      </c>
      <c r="AD58" s="119" t="n">
        <v>0.126588182072114</v>
      </c>
      <c r="AE58" s="119" t="n">
        <v>0.0686466781382156</v>
      </c>
      <c r="AF58" s="119" t="n">
        <v>0.134516460698759</v>
      </c>
      <c r="AG58" s="119" t="n">
        <v>0.0729460525518826</v>
      </c>
      <c r="AH58" s="119" t="n">
        <v>0.128173837797443</v>
      </c>
      <c r="AI58" s="119" t="n">
        <v>0.069506553020949</v>
      </c>
      <c r="AJ58" s="119" t="n">
        <v>0.123681146575677</v>
      </c>
      <c r="AK58" s="119" t="n">
        <v>0.0670702408532044</v>
      </c>
      <c r="AL58" s="119" t="n">
        <v>0.114431488177923</v>
      </c>
      <c r="AM58" s="119" t="n">
        <v>0.0620543040372596</v>
      </c>
      <c r="AN58" s="121" t="n">
        <v>0.10703176145972</v>
      </c>
      <c r="AO58" s="121" t="n">
        <v>0.0580415545845038</v>
      </c>
      <c r="AP58" s="121" t="n">
        <v>0.0917037561148714</v>
      </c>
      <c r="AQ58" s="121" t="n">
        <v>0.0497294307180811</v>
      </c>
      <c r="AR58" s="121" t="n">
        <v>0.100953414512625</v>
      </c>
      <c r="AS58" s="121" t="n">
        <v>0.0547453675340258</v>
      </c>
      <c r="AT58" s="121" t="n">
        <v>0.113638660315258</v>
      </c>
      <c r="AU58" s="121" t="n">
        <v>0.061624366595893</v>
      </c>
      <c r="AV58" s="121" t="n">
        <v>0.105446105734391</v>
      </c>
      <c r="AW58" s="184" t="n">
        <v>0.0571816797017705</v>
      </c>
    </row>
    <row r="59" customFormat="false" ht="12.75" hidden="false" customHeight="false" outlineLevel="0" collapsed="false">
      <c r="A59" s="142" t="s">
        <v>21</v>
      </c>
      <c r="B59" s="119" t="n">
        <v>0.499429056801741</v>
      </c>
      <c r="C59" s="119" t="n">
        <v>0.270832119981082</v>
      </c>
      <c r="D59" s="119" t="n">
        <v>0.420789674929644</v>
      </c>
      <c r="E59" s="119" t="n">
        <v>0.228187283409475</v>
      </c>
      <c r="F59" s="119" t="n">
        <v>0.376641250018993</v>
      </c>
      <c r="G59" s="119" t="n">
        <v>0.20424632252717</v>
      </c>
      <c r="H59" s="119" t="n">
        <v>0.349048484449836</v>
      </c>
      <c r="I59" s="119" t="n">
        <v>0.189283221975729</v>
      </c>
      <c r="J59" s="119" t="n">
        <v>0.332492825108342</v>
      </c>
      <c r="K59" s="119" t="n">
        <v>0.180305361644864</v>
      </c>
      <c r="L59" s="119" t="n">
        <v>0.310418612653016</v>
      </c>
      <c r="M59" s="119" t="n">
        <v>0.168334881203711</v>
      </c>
      <c r="N59" s="119" t="n">
        <v>0.285585123640775</v>
      </c>
      <c r="O59" s="119" t="n">
        <v>0.154868090707415</v>
      </c>
      <c r="P59" s="119" t="n">
        <v>0.251094166679329</v>
      </c>
      <c r="Q59" s="119" t="n">
        <v>0.136164215018113</v>
      </c>
      <c r="R59" s="119" t="n">
        <v>0.269029464299281</v>
      </c>
      <c r="S59" s="119" t="n">
        <v>0.14589023037655</v>
      </c>
      <c r="T59" s="119" t="n">
        <v>0.293862953311522</v>
      </c>
      <c r="U59" s="119" t="n">
        <v>0.159357020872847</v>
      </c>
      <c r="V59" s="119" t="n">
        <v>0.351807761006752</v>
      </c>
      <c r="W59" s="119" t="n">
        <v>0.190779532030873</v>
      </c>
      <c r="X59" s="119" t="n">
        <v>0.362844867234414</v>
      </c>
      <c r="Y59" s="119" t="n">
        <v>0.196764772251449</v>
      </c>
      <c r="Z59" s="119" t="n">
        <v>0.420789674929644</v>
      </c>
      <c r="AA59" s="119" t="n">
        <v>0.228187283409475</v>
      </c>
      <c r="AB59" s="119" t="n">
        <v>0.535299652041645</v>
      </c>
      <c r="AC59" s="119" t="n">
        <v>0.290284150697956</v>
      </c>
      <c r="AD59" s="119" t="n">
        <v>0.66084673538131</v>
      </c>
      <c r="AE59" s="119" t="n">
        <v>0.358366258207012</v>
      </c>
      <c r="AF59" s="119" t="n">
        <v>0.702235883735045</v>
      </c>
      <c r="AG59" s="119" t="n">
        <v>0.380810909034174</v>
      </c>
      <c r="AH59" s="119" t="n">
        <v>0.669124565052057</v>
      </c>
      <c r="AI59" s="119" t="n">
        <v>0.362855188372445</v>
      </c>
      <c r="AJ59" s="119" t="n">
        <v>0.645670714318273</v>
      </c>
      <c r="AK59" s="119" t="n">
        <v>0.35013655290372</v>
      </c>
      <c r="AL59" s="119" t="n">
        <v>0.597383374572248</v>
      </c>
      <c r="AM59" s="119" t="n">
        <v>0.323951126938698</v>
      </c>
      <c r="AN59" s="121" t="n">
        <v>0.558753502775429</v>
      </c>
      <c r="AO59" s="121" t="n">
        <v>0.303002786166681</v>
      </c>
      <c r="AP59" s="121" t="n">
        <v>0.478734482624874</v>
      </c>
      <c r="AQ59" s="121" t="n">
        <v>0.259609794567502</v>
      </c>
      <c r="AR59" s="121" t="n">
        <v>0.527021822370899</v>
      </c>
      <c r="AS59" s="121" t="n">
        <v>0.285795220532523</v>
      </c>
      <c r="AT59" s="121" t="n">
        <v>0.593244459736875</v>
      </c>
      <c r="AU59" s="121" t="n">
        <v>0.321706661855983</v>
      </c>
      <c r="AV59" s="121" t="n">
        <v>0.550475673104683</v>
      </c>
      <c r="AW59" s="184" t="n">
        <v>0.298513856001249</v>
      </c>
    </row>
    <row r="60" customFormat="false" ht="12.75" hidden="false" customHeight="false" outlineLevel="0" collapsed="false">
      <c r="A60" s="142" t="s">
        <v>22</v>
      </c>
      <c r="B60" s="119" t="n">
        <v>0.482928198869359</v>
      </c>
      <c r="C60" s="119" t="n">
        <v>0.261883977548297</v>
      </c>
      <c r="D60" s="119" t="n">
        <v>0.406887018384405</v>
      </c>
      <c r="E60" s="119" t="n">
        <v>0.220648102630471</v>
      </c>
      <c r="F60" s="119" t="n">
        <v>0.364197232848992</v>
      </c>
      <c r="G60" s="119" t="n">
        <v>0.197498137764323</v>
      </c>
      <c r="H60" s="119" t="n">
        <v>0.337516116889359</v>
      </c>
      <c r="I60" s="119" t="n">
        <v>0.183029409722981</v>
      </c>
      <c r="J60" s="119" t="n">
        <v>0.321507447313579</v>
      </c>
      <c r="K60" s="119" t="n">
        <v>0.174348172898176</v>
      </c>
      <c r="L60" s="119" t="n">
        <v>0.300162554545872</v>
      </c>
      <c r="M60" s="119" t="n">
        <v>0.162773190465102</v>
      </c>
      <c r="N60" s="119" t="n">
        <v>0.276149550182203</v>
      </c>
      <c r="O60" s="119" t="n">
        <v>0.149751335227893</v>
      </c>
      <c r="P60" s="119" t="n">
        <v>0.242798155232661</v>
      </c>
      <c r="Q60" s="119" t="n">
        <v>0.131665425176215</v>
      </c>
      <c r="R60" s="119" t="n">
        <v>0.260140880606423</v>
      </c>
      <c r="S60" s="119" t="n">
        <v>0.141070098403088</v>
      </c>
      <c r="T60" s="119" t="n">
        <v>0.284153884970093</v>
      </c>
      <c r="U60" s="119" t="n">
        <v>0.154091953640296</v>
      </c>
      <c r="V60" s="119" t="n">
        <v>0.340184228485322</v>
      </c>
      <c r="W60" s="119" t="n">
        <v>0.184476282527115</v>
      </c>
      <c r="X60" s="119" t="n">
        <v>0.350856674869175</v>
      </c>
      <c r="Y60" s="119" t="n">
        <v>0.190263773743652</v>
      </c>
      <c r="Z60" s="119" t="n">
        <v>0.406887018384405</v>
      </c>
      <c r="AA60" s="119" t="n">
        <v>0.220648102630471</v>
      </c>
      <c r="AB60" s="119" t="n">
        <v>0.517613649616882</v>
      </c>
      <c r="AC60" s="119" t="n">
        <v>0.280693324002042</v>
      </c>
      <c r="AD60" s="119" t="n">
        <v>0.639012727233213</v>
      </c>
      <c r="AE60" s="119" t="n">
        <v>0.34652603659015</v>
      </c>
      <c r="AF60" s="119" t="n">
        <v>0.679034401172662</v>
      </c>
      <c r="AG60" s="119" t="n">
        <v>0.368229128652163</v>
      </c>
      <c r="AH60" s="119" t="n">
        <v>0.647017062021103</v>
      </c>
      <c r="AI60" s="119" t="n">
        <v>0.350866655002552</v>
      </c>
      <c r="AJ60" s="119" t="n">
        <v>0.624338113455414</v>
      </c>
      <c r="AK60" s="119" t="n">
        <v>0.338568236167411</v>
      </c>
      <c r="AL60" s="119" t="n">
        <v>0.577646160526057</v>
      </c>
      <c r="AM60" s="119" t="n">
        <v>0.313247962095062</v>
      </c>
      <c r="AN60" s="121" t="n">
        <v>0.54029259818257</v>
      </c>
      <c r="AO60" s="121" t="n">
        <v>0.292991742837183</v>
      </c>
      <c r="AP60" s="121" t="n">
        <v>0.462917361899634</v>
      </c>
      <c r="AQ60" s="121" t="n">
        <v>0.25103243151729</v>
      </c>
      <c r="AR60" s="121" t="n">
        <v>0.509609314828992</v>
      </c>
      <c r="AS60" s="121" t="n">
        <v>0.276352705589639</v>
      </c>
      <c r="AT60" s="121" t="n">
        <v>0.573643993132112</v>
      </c>
      <c r="AU60" s="121" t="n">
        <v>0.311077652888861</v>
      </c>
      <c r="AV60" s="121" t="n">
        <v>0.532288263394681</v>
      </c>
      <c r="AW60" s="184" t="n">
        <v>0.288651124424781</v>
      </c>
    </row>
    <row r="61" customFormat="false" ht="12.75" hidden="false" customHeight="false" outlineLevel="0" collapsed="false">
      <c r="A61" s="142" t="s">
        <v>23</v>
      </c>
      <c r="B61" s="119" t="n">
        <v>0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21" t="n">
        <v>0</v>
      </c>
      <c r="AO61" s="121" t="n">
        <v>0</v>
      </c>
      <c r="AP61" s="121" t="n">
        <v>0</v>
      </c>
      <c r="AQ61" s="121" t="n">
        <v>0</v>
      </c>
      <c r="AR61" s="121" t="n">
        <v>0</v>
      </c>
      <c r="AS61" s="121" t="n">
        <v>0</v>
      </c>
      <c r="AT61" s="121" t="n">
        <v>0</v>
      </c>
      <c r="AU61" s="121" t="n">
        <v>0</v>
      </c>
      <c r="AV61" s="121" t="n">
        <v>0</v>
      </c>
      <c r="AW61" s="184" t="n">
        <v>0</v>
      </c>
    </row>
    <row r="62" customFormat="false" ht="13.5" hidden="false" customHeight="false" outlineLevel="0" collapsed="false">
      <c r="A62" s="150" t="s">
        <v>24</v>
      </c>
      <c r="B62" s="127" t="n">
        <v>0</v>
      </c>
      <c r="C62" s="127" t="n">
        <v>0</v>
      </c>
      <c r="D62" s="127" t="n">
        <v>0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0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9" t="n">
        <v>0</v>
      </c>
      <c r="AO62" s="129" t="n">
        <v>0</v>
      </c>
      <c r="AP62" s="129" t="n">
        <v>0</v>
      </c>
      <c r="AQ62" s="129" t="n">
        <v>0</v>
      </c>
      <c r="AR62" s="129" t="n">
        <v>0</v>
      </c>
      <c r="AS62" s="129" t="n">
        <v>0</v>
      </c>
      <c r="AT62" s="129" t="n">
        <v>0</v>
      </c>
      <c r="AU62" s="129" t="n">
        <v>0</v>
      </c>
      <c r="AV62" s="129" t="n">
        <v>0</v>
      </c>
      <c r="AW62" s="185" t="n">
        <v>0</v>
      </c>
    </row>
    <row r="63" customFormat="false" ht="13.5" hidden="false" customHeight="false" outlineLevel="0" collapsed="false">
      <c r="B63" s="187" t="n">
        <f aca="false">SUM(B55:B62)</f>
        <v>3.19027401861782</v>
      </c>
      <c r="C63" s="187"/>
      <c r="D63" s="187" t="n">
        <f aca="false">SUM(D55:D62)</f>
        <v>2.68793805436032</v>
      </c>
      <c r="E63" s="187"/>
      <c r="F63" s="187" t="n">
        <f aca="false">SUM(F55:F62)</f>
        <v>2.40592488144383</v>
      </c>
      <c r="G63" s="187"/>
      <c r="H63" s="186" t="n">
        <f aca="false">SUM(H55:H62)</f>
        <v>2.22966664837102</v>
      </c>
      <c r="I63" s="186"/>
      <c r="J63" s="186" t="n">
        <f aca="false">SUM(J55:J62)</f>
        <v>2.12391170852734</v>
      </c>
      <c r="K63" s="186"/>
      <c r="L63" s="187" t="n">
        <f aca="false">SUM(L55:L62)</f>
        <v>1.98290512206909</v>
      </c>
      <c r="M63" s="187"/>
      <c r="N63" s="187" t="n">
        <f aca="false">SUM(N55:N62)</f>
        <v>1.82427271230356</v>
      </c>
      <c r="O63" s="187"/>
      <c r="P63" s="187" t="n">
        <f aca="false">SUM(P55:P62)</f>
        <v>1.60394992096255</v>
      </c>
      <c r="Q63" s="187"/>
      <c r="R63" s="187" t="n">
        <f aca="false">SUM(R55:R62)</f>
        <v>1.71851777245988</v>
      </c>
      <c r="S63" s="187"/>
      <c r="T63" s="187" t="n">
        <f aca="false">SUM(T55:T62)</f>
        <v>1.87715018222541</v>
      </c>
      <c r="U63" s="187"/>
      <c r="V63" s="187" t="n">
        <f aca="false">SUM(V55:V62)</f>
        <v>2.2472924716783</v>
      </c>
      <c r="W63" s="187"/>
      <c r="X63" s="187" t="n">
        <f aca="false">SUM(X55:X62)</f>
        <v>2.31779576490743</v>
      </c>
      <c r="Y63" s="187"/>
      <c r="Z63" s="187" t="n">
        <f aca="false">SUM(Z55:Z62)</f>
        <v>2.68793805436032</v>
      </c>
      <c r="AA63" s="187"/>
      <c r="AB63" s="187" t="n">
        <f aca="false">SUM(AB55:AB62)</f>
        <v>3.41940972161247</v>
      </c>
      <c r="AC63" s="187"/>
      <c r="AD63" s="187" t="n">
        <f aca="false">SUM(AD55:AD62)</f>
        <v>4.22138468209375</v>
      </c>
      <c r="AE63" s="187"/>
      <c r="AF63" s="187" t="n">
        <f aca="false">SUM(AF55:AF62)</f>
        <v>4.48577203170296</v>
      </c>
      <c r="AG63" s="187"/>
      <c r="AH63" s="187" t="n">
        <f aca="false">SUM(AH55:AH62)</f>
        <v>4.27426215201559</v>
      </c>
      <c r="AI63" s="187"/>
      <c r="AJ63" s="187" t="n">
        <f aca="false">SUM(AJ55:AJ62)</f>
        <v>4.12444265390371</v>
      </c>
      <c r="AK63" s="187"/>
      <c r="AL63" s="187" t="n">
        <f aca="false">SUM(AL55:AL62)</f>
        <v>3.81599074602629</v>
      </c>
      <c r="AM63" s="187"/>
      <c r="AN63" s="187" t="n">
        <f aca="false">SUM(AN55:AN62)</f>
        <v>3.56922921972436</v>
      </c>
      <c r="AO63" s="187"/>
      <c r="AP63" s="187" t="n">
        <f aca="false">SUM(AP55:AP62)</f>
        <v>3.05808034381322</v>
      </c>
      <c r="AQ63" s="187"/>
      <c r="AR63" s="187" t="n">
        <f aca="false">SUM(AR55:AR62)</f>
        <v>3.36653225169063</v>
      </c>
      <c r="AS63" s="187"/>
      <c r="AT63" s="187" t="n">
        <f aca="false">SUM(AT55:AT62)</f>
        <v>3.78955201106537</v>
      </c>
      <c r="AU63" s="187"/>
      <c r="AV63" s="187" t="n">
        <f aca="false">SUM(AV55:AV62)</f>
        <v>3.51635174980252</v>
      </c>
      <c r="AW63" s="187"/>
    </row>
    <row r="64" customFormat="false" ht="13.5" hidden="false" customHeight="false" outlineLevel="0" collapsed="false">
      <c r="A64" s="188" t="s">
        <v>43</v>
      </c>
      <c r="B64" s="188"/>
      <c r="C64" s="188"/>
      <c r="D64" s="188"/>
      <c r="E64" s="188"/>
      <c r="G64" s="189" t="s">
        <v>44</v>
      </c>
      <c r="H64" s="189"/>
      <c r="I64" s="189"/>
      <c r="J64" s="189"/>
      <c r="K64" s="189"/>
    </row>
    <row r="65" customFormat="false" ht="12.75" hidden="false" customHeight="false" outlineLevel="0" collapsed="false">
      <c r="A65" s="190" t="s">
        <v>45</v>
      </c>
      <c r="B65" s="191" t="s">
        <v>46</v>
      </c>
      <c r="C65" s="191" t="s">
        <v>47</v>
      </c>
      <c r="D65" s="192" t="s">
        <v>48</v>
      </c>
      <c r="E65" s="193" t="s">
        <v>49</v>
      </c>
      <c r="G65" s="194" t="s">
        <v>45</v>
      </c>
      <c r="H65" s="146" t="s">
        <v>46</v>
      </c>
      <c r="I65" s="146" t="s">
        <v>47</v>
      </c>
      <c r="J65" s="145" t="s">
        <v>48</v>
      </c>
      <c r="K65" s="195" t="s">
        <v>49</v>
      </c>
    </row>
    <row r="66" customFormat="false" ht="12.75" hidden="false" customHeight="false" outlineLevel="0" collapsed="false">
      <c r="A66" s="196" t="n">
        <v>1</v>
      </c>
      <c r="B66" s="197" t="n">
        <v>2.17395224822653</v>
      </c>
      <c r="C66" s="147" t="n">
        <v>2.28264986063785</v>
      </c>
      <c r="D66" s="197" t="n">
        <v>2.39678235366975</v>
      </c>
      <c r="E66" s="168" t="n">
        <v>2.51662147135323</v>
      </c>
      <c r="G66" s="198" t="n">
        <v>1</v>
      </c>
      <c r="H66" s="147" t="n">
        <v>2.75587864690018</v>
      </c>
      <c r="I66" s="147" t="n">
        <v>2.89367257924519</v>
      </c>
      <c r="J66" s="147" t="n">
        <v>3.03835620820745</v>
      </c>
      <c r="K66" s="199" t="n">
        <v>3.19027401861782</v>
      </c>
    </row>
    <row r="67" customFormat="false" ht="12.75" hidden="false" customHeight="false" outlineLevel="0" collapsed="false">
      <c r="A67" s="196" t="n">
        <v>2</v>
      </c>
      <c r="B67" s="197" t="n">
        <v>1.74828327654581</v>
      </c>
      <c r="C67" s="147" t="n">
        <v>1.8356974403731</v>
      </c>
      <c r="D67" s="197" t="n">
        <v>1.92748231239176</v>
      </c>
      <c r="E67" s="168" t="n">
        <v>2.02385642801135</v>
      </c>
      <c r="G67" s="198" t="n">
        <v>2</v>
      </c>
      <c r="H67" s="147" t="n">
        <v>2.32194195387999</v>
      </c>
      <c r="I67" s="147" t="n">
        <v>2.43803905157399</v>
      </c>
      <c r="J67" s="147" t="n">
        <v>2.55994100415269</v>
      </c>
      <c r="K67" s="199" t="n">
        <v>2.68793805436032</v>
      </c>
    </row>
    <row r="68" customFormat="false" ht="12.75" hidden="false" customHeight="false" outlineLevel="0" collapsed="false">
      <c r="A68" s="196" t="n">
        <v>3</v>
      </c>
      <c r="B68" s="197" t="n">
        <v>1.50504386415683</v>
      </c>
      <c r="C68" s="147" t="n">
        <v>1.58029605736467</v>
      </c>
      <c r="D68" s="197" t="n">
        <v>1.6593108602329</v>
      </c>
      <c r="E68" s="168" t="n">
        <v>1.74227640324455</v>
      </c>
      <c r="G68" s="198" t="n">
        <v>3</v>
      </c>
      <c r="H68" s="147" t="n">
        <v>2.07832837183356</v>
      </c>
      <c r="I68" s="147" t="n">
        <v>2.18224479042524</v>
      </c>
      <c r="J68" s="147" t="n">
        <v>2.2913570299465</v>
      </c>
      <c r="K68" s="199" t="n">
        <v>2.40592488144383</v>
      </c>
      <c r="V68" s="104"/>
      <c r="X68" s="104"/>
    </row>
    <row r="69" customFormat="false" ht="12.75" hidden="false" customHeight="false" outlineLevel="0" collapsed="false">
      <c r="A69" s="196" t="n">
        <v>4</v>
      </c>
      <c r="B69" s="197" t="n">
        <v>1.34541799977656</v>
      </c>
      <c r="C69" s="147" t="n">
        <v>1.41268889976539</v>
      </c>
      <c r="D69" s="197" t="n">
        <v>1.48332334475366</v>
      </c>
      <c r="E69" s="168" t="n">
        <v>1.55748951199134</v>
      </c>
      <c r="G69" s="198" t="n">
        <v>4</v>
      </c>
      <c r="H69" s="147" t="n">
        <v>1.92606988305455</v>
      </c>
      <c r="I69" s="147" t="n">
        <v>2.02237337720728</v>
      </c>
      <c r="J69" s="147" t="n">
        <v>2.12349204606764</v>
      </c>
      <c r="K69" s="199" t="n">
        <v>2.22966664837102</v>
      </c>
    </row>
    <row r="70" customFormat="false" ht="12.75" hidden="false" customHeight="false" outlineLevel="0" collapsed="false">
      <c r="A70" s="196" t="n">
        <v>5</v>
      </c>
      <c r="B70" s="197" t="n">
        <v>1.26180445176785</v>
      </c>
      <c r="C70" s="147" t="n">
        <v>1.32489467435624</v>
      </c>
      <c r="D70" s="197" t="n">
        <v>1.39113940807405</v>
      </c>
      <c r="E70" s="168" t="n">
        <v>1.46069637847775</v>
      </c>
      <c r="G70" s="198" t="n">
        <v>5</v>
      </c>
      <c r="H70" s="147" t="n">
        <v>1.83471478978714</v>
      </c>
      <c r="I70" s="147" t="n">
        <v>1.9264505292765</v>
      </c>
      <c r="J70" s="147" t="n">
        <v>2.02277305574032</v>
      </c>
      <c r="K70" s="199" t="n">
        <v>2.12391170852734</v>
      </c>
    </row>
    <row r="71" customFormat="false" ht="12.75" hidden="false" customHeight="false" outlineLevel="0" collapsed="false">
      <c r="A71" s="196" t="n">
        <v>6</v>
      </c>
      <c r="B71" s="197" t="n">
        <v>1.17058967212198</v>
      </c>
      <c r="C71" s="147" t="n">
        <v>1.22911915572808</v>
      </c>
      <c r="D71" s="197" t="n">
        <v>1.29057511351448</v>
      </c>
      <c r="E71" s="168" t="n">
        <v>1.35510386919021</v>
      </c>
      <c r="G71" s="198" t="n">
        <v>6</v>
      </c>
      <c r="H71" s="147" t="n">
        <v>1.71290799876393</v>
      </c>
      <c r="I71" s="147" t="n">
        <v>1.79855339870212</v>
      </c>
      <c r="J71" s="147" t="n">
        <v>1.88848106863723</v>
      </c>
      <c r="K71" s="199" t="n">
        <v>1.98290512206909</v>
      </c>
    </row>
    <row r="72" customFormat="false" ht="12.75" hidden="false" customHeight="false" outlineLevel="0" collapsed="false">
      <c r="A72" s="196" t="n">
        <v>7</v>
      </c>
      <c r="B72" s="197" t="n">
        <v>1.1325835139362</v>
      </c>
      <c r="C72" s="147" t="n">
        <v>1.18921268963301</v>
      </c>
      <c r="D72" s="197" t="n">
        <v>1.24867332411466</v>
      </c>
      <c r="E72" s="168" t="n">
        <v>1.31110699032039</v>
      </c>
      <c r="G72" s="198" t="n">
        <v>7</v>
      </c>
      <c r="H72" s="147" t="n">
        <v>1.57587535886281</v>
      </c>
      <c r="I72" s="147" t="n">
        <v>1.65466912680595</v>
      </c>
      <c r="J72" s="147" t="n">
        <v>1.73740258314625</v>
      </c>
      <c r="K72" s="199" t="n">
        <v>1.82427271230356</v>
      </c>
    </row>
    <row r="73" customFormat="false" ht="12.75" hidden="false" customHeight="false" outlineLevel="0" collapsed="false">
      <c r="A73" s="196" t="n">
        <v>8</v>
      </c>
      <c r="B73" s="197" t="n">
        <v>1.18579213539629</v>
      </c>
      <c r="C73" s="147" t="n">
        <v>1.2450817421661</v>
      </c>
      <c r="D73" s="197" t="n">
        <v>1.30733582927441</v>
      </c>
      <c r="E73" s="168" t="n">
        <v>1.37270262073813</v>
      </c>
      <c r="G73" s="198" t="n">
        <v>8</v>
      </c>
      <c r="H73" s="147" t="n">
        <v>1.38555224788904</v>
      </c>
      <c r="I73" s="147" t="n">
        <v>1.45482986028349</v>
      </c>
      <c r="J73" s="147" t="n">
        <v>1.52757135329767</v>
      </c>
      <c r="K73" s="199" t="n">
        <v>1.60394992096255</v>
      </c>
      <c r="Q73" s="104"/>
      <c r="S73" s="104"/>
      <c r="U73" s="104"/>
      <c r="W73" s="104"/>
    </row>
    <row r="74" customFormat="false" ht="12.75" hidden="false" customHeight="false" outlineLevel="0" collapsed="false">
      <c r="A74" s="196" t="n">
        <v>9</v>
      </c>
      <c r="B74" s="197" t="n">
        <v>1.37582292632518</v>
      </c>
      <c r="C74" s="147" t="n">
        <v>1.44461407264144</v>
      </c>
      <c r="D74" s="197" t="n">
        <v>1.51684477627351</v>
      </c>
      <c r="E74" s="168" t="n">
        <v>1.59268701508719</v>
      </c>
      <c r="G74" s="198" t="n">
        <v>9</v>
      </c>
      <c r="H74" s="147" t="n">
        <v>1.4845202655954</v>
      </c>
      <c r="I74" s="147" t="n">
        <v>1.55874627887517</v>
      </c>
      <c r="J74" s="147" t="n">
        <v>1.63668359281893</v>
      </c>
      <c r="K74" s="199" t="n">
        <v>1.71851777245988</v>
      </c>
    </row>
    <row r="75" customFormat="false" ht="12.75" hidden="false" customHeight="false" outlineLevel="0" collapsed="false">
      <c r="A75" s="196" t="n">
        <v>10</v>
      </c>
      <c r="B75" s="197" t="n">
        <v>1.60385987543985</v>
      </c>
      <c r="C75" s="147" t="n">
        <v>1.68405286921185</v>
      </c>
      <c r="D75" s="197" t="n">
        <v>1.76825551267244</v>
      </c>
      <c r="E75" s="168" t="n">
        <v>1.85666828830606</v>
      </c>
      <c r="G75" s="198" t="n">
        <v>10</v>
      </c>
      <c r="H75" s="147" t="n">
        <v>1.62155290549652</v>
      </c>
      <c r="I75" s="147" t="n">
        <v>1.70263055077134</v>
      </c>
      <c r="J75" s="147" t="n">
        <v>1.78776207830991</v>
      </c>
      <c r="K75" s="199" t="n">
        <v>1.87715018222541</v>
      </c>
    </row>
    <row r="76" customFormat="false" ht="12.75" hidden="false" customHeight="false" outlineLevel="0" collapsed="false">
      <c r="A76" s="196" t="n">
        <v>11</v>
      </c>
      <c r="B76" s="197" t="n">
        <v>1.79389066636875</v>
      </c>
      <c r="C76" s="147" t="n">
        <v>1.88358519968718</v>
      </c>
      <c r="D76" s="197" t="n">
        <v>1.97776445967154</v>
      </c>
      <c r="E76" s="168" t="n">
        <v>2.07665268265512</v>
      </c>
      <c r="G76" s="198" t="n">
        <v>11</v>
      </c>
      <c r="H76" s="147" t="n">
        <v>1.94129573193245</v>
      </c>
      <c r="I76" s="147" t="n">
        <v>2.03836051852907</v>
      </c>
      <c r="J76" s="147" t="n">
        <v>2.14027854445553</v>
      </c>
      <c r="K76" s="199" t="n">
        <v>2.2472924716783</v>
      </c>
    </row>
    <row r="77" customFormat="false" ht="12.75" hidden="false" customHeight="false" outlineLevel="0" collapsed="false">
      <c r="A77" s="196" t="n">
        <v>12</v>
      </c>
      <c r="B77" s="197" t="n">
        <v>2.09793993185497</v>
      </c>
      <c r="C77" s="147" t="n">
        <v>2.20283692844772</v>
      </c>
      <c r="D77" s="197" t="n">
        <v>2.31297877487011</v>
      </c>
      <c r="E77" s="168" t="n">
        <v>2.42862771361362</v>
      </c>
      <c r="G77" s="198" t="n">
        <v>12</v>
      </c>
      <c r="H77" s="147" t="n">
        <v>2.00219912744406</v>
      </c>
      <c r="I77" s="147" t="n">
        <v>2.10230908381626</v>
      </c>
      <c r="J77" s="147" t="n">
        <v>2.20742453800707</v>
      </c>
      <c r="K77" s="199" t="n">
        <v>2.31779576490743</v>
      </c>
    </row>
    <row r="78" customFormat="false" ht="12.75" hidden="false" customHeight="false" outlineLevel="0" collapsed="false">
      <c r="A78" s="196" t="n">
        <v>13</v>
      </c>
      <c r="B78" s="197" t="n">
        <v>2.35638180751827</v>
      </c>
      <c r="C78" s="147" t="n">
        <v>2.47420089789418</v>
      </c>
      <c r="D78" s="197" t="n">
        <v>2.59791094278889</v>
      </c>
      <c r="E78" s="168" t="n">
        <v>2.72780648992834</v>
      </c>
      <c r="G78" s="198" t="n">
        <v>13</v>
      </c>
      <c r="H78" s="147" t="n">
        <v>2.32194195387999</v>
      </c>
      <c r="I78" s="147" t="n">
        <v>2.43803905157399</v>
      </c>
      <c r="J78" s="147" t="n">
        <v>2.55994100415269</v>
      </c>
      <c r="K78" s="199" t="n">
        <v>2.68793805436032</v>
      </c>
      <c r="M78" s="104"/>
      <c r="O78" s="104"/>
    </row>
    <row r="79" customFormat="false" ht="12.75" hidden="false" customHeight="false" outlineLevel="0" collapsed="false">
      <c r="A79" s="196" t="n">
        <v>14</v>
      </c>
      <c r="B79" s="197" t="n">
        <v>2.94167664357926</v>
      </c>
      <c r="C79" s="147" t="n">
        <v>3.08876047575822</v>
      </c>
      <c r="D79" s="197" t="n">
        <v>3.24319849954613</v>
      </c>
      <c r="E79" s="168" t="n">
        <v>3.40535842452344</v>
      </c>
      <c r="G79" s="198" t="n">
        <v>14</v>
      </c>
      <c r="H79" s="147" t="n">
        <v>2.9538146823129</v>
      </c>
      <c r="I79" s="147" t="n">
        <v>3.10150541642855</v>
      </c>
      <c r="J79" s="147" t="n">
        <v>3.25658068724998</v>
      </c>
      <c r="K79" s="199" t="n">
        <v>3.41940972161247</v>
      </c>
      <c r="M79" s="104"/>
      <c r="N79" s="104"/>
      <c r="O79" s="104"/>
      <c r="P79" s="104"/>
      <c r="Q79" s="104"/>
      <c r="R79" s="104"/>
    </row>
    <row r="80" customFormat="false" ht="12.75" hidden="false" customHeight="false" outlineLevel="0" collapsed="false">
      <c r="A80" s="196" t="n">
        <v>15</v>
      </c>
      <c r="B80" s="197" t="n">
        <v>3.54977517455171</v>
      </c>
      <c r="C80" s="147" t="n">
        <v>3.7272639332793</v>
      </c>
      <c r="D80" s="197" t="n">
        <v>3.91362712994327</v>
      </c>
      <c r="E80" s="168" t="n">
        <v>4.10930848644043</v>
      </c>
      <c r="G80" s="198" t="n">
        <v>15</v>
      </c>
      <c r="H80" s="147" t="n">
        <v>3.64659080625742</v>
      </c>
      <c r="I80" s="147" t="n">
        <v>3.8289203465703</v>
      </c>
      <c r="J80" s="147" t="n">
        <v>4.02036636389881</v>
      </c>
      <c r="K80" s="199" t="n">
        <v>4.22138468209375</v>
      </c>
    </row>
    <row r="81" customFormat="false" ht="12.75" hidden="false" customHeight="false" outlineLevel="0" collapsed="false">
      <c r="A81" s="196" t="n">
        <v>16</v>
      </c>
      <c r="B81" s="197" t="n">
        <v>3.90703306149803</v>
      </c>
      <c r="C81" s="147" t="n">
        <v>4.10238471457293</v>
      </c>
      <c r="D81" s="197" t="n">
        <v>4.30750395030158</v>
      </c>
      <c r="E81" s="168" t="n">
        <v>4.52287914781666</v>
      </c>
      <c r="G81" s="198" t="n">
        <v>16</v>
      </c>
      <c r="H81" s="147" t="n">
        <v>3.87497853942595</v>
      </c>
      <c r="I81" s="147" t="n">
        <v>4.06872746639724</v>
      </c>
      <c r="J81" s="147" t="n">
        <v>4.27216383971711</v>
      </c>
      <c r="K81" s="199" t="n">
        <v>4.48577203170296</v>
      </c>
    </row>
    <row r="82" customFormat="false" ht="12.75" hidden="false" customHeight="false" outlineLevel="0" collapsed="false">
      <c r="A82" s="196" t="n">
        <v>17</v>
      </c>
      <c r="B82" s="197" t="n">
        <v>3.5345727112774</v>
      </c>
      <c r="C82" s="147" t="n">
        <v>3.71130134684127</v>
      </c>
      <c r="D82" s="197" t="n">
        <v>3.89686641418334</v>
      </c>
      <c r="E82" s="168" t="n">
        <v>4.0917097348925</v>
      </c>
      <c r="G82" s="198" t="n">
        <v>17</v>
      </c>
      <c r="H82" s="147" t="n">
        <v>3.69226835289113</v>
      </c>
      <c r="I82" s="147" t="n">
        <v>3.87688177053569</v>
      </c>
      <c r="J82" s="147" t="n">
        <v>4.07072585906247</v>
      </c>
      <c r="K82" s="199" t="n">
        <v>4.27426215201559</v>
      </c>
    </row>
    <row r="83" customFormat="false" ht="12.75" hidden="false" customHeight="false" outlineLevel="0" collapsed="false">
      <c r="A83" s="196" t="n">
        <v>18</v>
      </c>
      <c r="B83" s="197" t="n">
        <v>3.40535177344576</v>
      </c>
      <c r="C83" s="147" t="n">
        <v>3.57561936211804</v>
      </c>
      <c r="D83" s="197" t="n">
        <v>3.75440033022394</v>
      </c>
      <c r="E83" s="168" t="n">
        <v>3.94212034673514</v>
      </c>
      <c r="G83" s="198" t="n">
        <v>18</v>
      </c>
      <c r="H83" s="147" t="n">
        <v>3.56284863742897</v>
      </c>
      <c r="I83" s="147" t="n">
        <v>3.74099106930041</v>
      </c>
      <c r="J83" s="147" t="n">
        <v>3.92804062276543</v>
      </c>
      <c r="K83" s="199" t="n">
        <v>4.12444265390371</v>
      </c>
      <c r="M83" s="104"/>
      <c r="O83" s="104"/>
      <c r="P83" s="104"/>
      <c r="Q83" s="104"/>
      <c r="R83" s="104"/>
      <c r="S83" s="104"/>
      <c r="T83" s="104"/>
      <c r="U83" s="104"/>
      <c r="V83" s="104"/>
      <c r="W83" s="104"/>
    </row>
    <row r="84" customFormat="false" ht="12.75" hidden="false" customHeight="false" outlineLevel="0" collapsed="false">
      <c r="A84" s="196" t="n">
        <v>19</v>
      </c>
      <c r="B84" s="197" t="n">
        <v>3.29893453052558</v>
      </c>
      <c r="C84" s="147" t="n">
        <v>3.46388125705185</v>
      </c>
      <c r="D84" s="197" t="n">
        <v>3.63707531990445</v>
      </c>
      <c r="E84" s="168" t="n">
        <v>3.81892908589967</v>
      </c>
      <c r="G84" s="198" t="n">
        <v>19</v>
      </c>
      <c r="H84" s="147" t="n">
        <v>3.29639628206569</v>
      </c>
      <c r="I84" s="147" t="n">
        <v>3.46121609616897</v>
      </c>
      <c r="J84" s="147" t="n">
        <v>3.63427690097742</v>
      </c>
      <c r="K84" s="199" t="n">
        <v>3.81599074602629</v>
      </c>
    </row>
    <row r="85" customFormat="false" ht="12.75" hidden="false" customHeight="false" outlineLevel="0" collapsed="false">
      <c r="A85" s="196" t="n">
        <v>20</v>
      </c>
      <c r="B85" s="197" t="n">
        <v>2.83525940065908</v>
      </c>
      <c r="C85" s="147" t="n">
        <v>2.97702237069203</v>
      </c>
      <c r="D85" s="197" t="n">
        <v>3.12587348922663</v>
      </c>
      <c r="E85" s="168" t="n">
        <v>3.28216716368796</v>
      </c>
      <c r="G85" s="198" t="n">
        <v>20</v>
      </c>
      <c r="H85" s="147" t="n">
        <v>3.08323439777507</v>
      </c>
      <c r="I85" s="147" t="n">
        <v>3.23739611766382</v>
      </c>
      <c r="J85" s="147" t="n">
        <v>3.39926592354701</v>
      </c>
      <c r="K85" s="199" t="n">
        <v>3.56922921972436</v>
      </c>
    </row>
    <row r="86" customFormat="false" ht="12.75" hidden="false" customHeight="false" outlineLevel="0" collapsed="false">
      <c r="A86" s="196" t="n">
        <v>21</v>
      </c>
      <c r="B86" s="197" t="n">
        <v>2.51600767189854</v>
      </c>
      <c r="C86" s="147" t="n">
        <v>2.64180805549346</v>
      </c>
      <c r="D86" s="197" t="n">
        <v>2.77389845826814</v>
      </c>
      <c r="E86" s="168" t="n">
        <v>2.91259338118154</v>
      </c>
      <c r="F86" s="104"/>
      <c r="G86" s="198" t="n">
        <v>21</v>
      </c>
      <c r="H86" s="147" t="n">
        <v>2.64168478031592</v>
      </c>
      <c r="I86" s="147" t="n">
        <v>2.77376901933172</v>
      </c>
      <c r="J86" s="147" t="n">
        <v>2.9124574702983</v>
      </c>
      <c r="K86" s="199" t="n">
        <v>3.05808034381322</v>
      </c>
    </row>
    <row r="87" customFormat="false" ht="12.75" hidden="false" customHeight="false" outlineLevel="0" collapsed="false">
      <c r="A87" s="196" t="n">
        <v>22</v>
      </c>
      <c r="B87" s="197" t="n">
        <v>2.57681752499578</v>
      </c>
      <c r="C87" s="147" t="n">
        <v>2.70565840124557</v>
      </c>
      <c r="D87" s="197" t="n">
        <v>2.84094132130785</v>
      </c>
      <c r="E87" s="168" t="n">
        <v>2.98298838737324</v>
      </c>
      <c r="G87" s="198" t="n">
        <v>22</v>
      </c>
      <c r="H87" s="147" t="n">
        <v>2.9081371356792</v>
      </c>
      <c r="I87" s="147" t="n">
        <v>3.05354399246316</v>
      </c>
      <c r="J87" s="147" t="n">
        <v>3.20622119208632</v>
      </c>
      <c r="K87" s="199" t="n">
        <v>3.36653225169063</v>
      </c>
    </row>
    <row r="88" customFormat="false" ht="12.75" hidden="false" customHeight="false" outlineLevel="0" collapsed="false">
      <c r="A88" s="200" t="n">
        <v>23</v>
      </c>
      <c r="B88" s="201" t="n">
        <v>2.76684831592468</v>
      </c>
      <c r="C88" s="202" t="n">
        <v>2.90519073172091</v>
      </c>
      <c r="D88" s="201" t="n">
        <v>3.05045026830696</v>
      </c>
      <c r="E88" s="203" t="n">
        <v>3.2029727817223</v>
      </c>
      <c r="G88" s="198" t="n">
        <v>23</v>
      </c>
      <c r="H88" s="147" t="n">
        <v>3.27355750874884</v>
      </c>
      <c r="I88" s="147" t="n">
        <v>3.43723538418628</v>
      </c>
      <c r="J88" s="147" t="n">
        <v>3.60909715339559</v>
      </c>
      <c r="K88" s="199" t="n">
        <v>3.78955201106537</v>
      </c>
    </row>
    <row r="89" customFormat="false" ht="13.5" hidden="false" customHeight="false" outlineLevel="0" collapsed="false">
      <c r="A89" s="204" t="n">
        <v>24</v>
      </c>
      <c r="B89" s="205" t="n">
        <v>2.56161506172147</v>
      </c>
      <c r="C89" s="206" t="n">
        <v>2.68969581480755</v>
      </c>
      <c r="D89" s="205" t="n">
        <v>2.82418060554792</v>
      </c>
      <c r="E89" s="207" t="n">
        <v>2.96538963582532</v>
      </c>
      <c r="G89" s="208" t="n">
        <v>24</v>
      </c>
      <c r="H89" s="209" t="n">
        <v>3.03755685114136</v>
      </c>
      <c r="I89" s="209" t="n">
        <v>3.18943469369843</v>
      </c>
      <c r="J89" s="209" t="n">
        <v>3.34890642838335</v>
      </c>
      <c r="K89" s="210" t="n">
        <v>3.51635174980252</v>
      </c>
    </row>
    <row r="90" customFormat="false" ht="12.75" hidden="false" customHeight="false" outlineLevel="0" collapsed="false">
      <c r="A90" s="211" t="s">
        <v>50</v>
      </c>
      <c r="B90" s="212" t="n">
        <f aca="false">SUM(B66:B89)</f>
        <v>54.6452542395124</v>
      </c>
      <c r="C90" s="212" t="n">
        <f aca="false">SUM(C66:C89)</f>
        <v>57.377516951488</v>
      </c>
      <c r="D90" s="212" t="n">
        <f aca="false">SUM(D66:D89)</f>
        <v>60.2463927990624</v>
      </c>
      <c r="E90" s="212" t="n">
        <f aca="false">SUM(E66:E89)</f>
        <v>63.2587124390155</v>
      </c>
      <c r="G90" s="211" t="s">
        <v>15</v>
      </c>
      <c r="H90" s="172" t="n">
        <f aca="false">SUM(H66:H89)</f>
        <v>60.9338472093621</v>
      </c>
      <c r="I90" s="172" t="n">
        <f aca="false">SUM(I66:I89)</f>
        <v>63.9805395698302</v>
      </c>
      <c r="J90" s="172" t="n">
        <f aca="false">SUM(J66:J89)</f>
        <v>67.1795665483217</v>
      </c>
      <c r="K90" s="172" t="n">
        <f aca="false">SUM(K66:K89)</f>
        <v>70.5385448757378</v>
      </c>
    </row>
    <row r="91" customFormat="false" ht="13.5" hidden="false" customHeight="false" outlineLevel="0" collapsed="false">
      <c r="A91" s="103" t="s">
        <v>15</v>
      </c>
      <c r="B91" s="171" t="n">
        <f aca="false">SUM(B90,H90)</f>
        <v>115.579101448874</v>
      </c>
      <c r="C91" s="171" t="n">
        <f aca="false">SUM(C90,I90)</f>
        <v>121.358056521318</v>
      </c>
      <c r="D91" s="171" t="n">
        <f aca="false">SUM(D90,J90)</f>
        <v>127.425959347384</v>
      </c>
      <c r="E91" s="171" t="n">
        <f aca="false">SUM(E90,K90)</f>
        <v>133.797257314753</v>
      </c>
    </row>
    <row r="92" customFormat="false" ht="13.5" hidden="false" customHeight="false" outlineLevel="0" collapsed="false">
      <c r="A92" s="213" t="s">
        <v>45</v>
      </c>
      <c r="B92" s="214" t="s">
        <v>49</v>
      </c>
      <c r="C92" s="103" t="s">
        <v>51</v>
      </c>
      <c r="E92" s="104"/>
      <c r="L92" s="104"/>
      <c r="N92" s="104"/>
      <c r="P92" s="104"/>
      <c r="R92" s="104"/>
      <c r="T92" s="104"/>
      <c r="V92" s="104"/>
      <c r="X92" s="104"/>
      <c r="Z92" s="104"/>
    </row>
    <row r="93" customFormat="false" ht="12.75" hidden="false" customHeight="false" outlineLevel="0" collapsed="false">
      <c r="A93" s="198" t="n">
        <v>1</v>
      </c>
      <c r="B93" s="215" t="n">
        <f aca="false">SUM(E66)+SUM(K66)</f>
        <v>5.70689548997106</v>
      </c>
      <c r="C93" s="171" t="n">
        <f aca="false">AVERAGE(B93:B116)</f>
        <v>5.57488572144805</v>
      </c>
      <c r="D93" s="171" t="n">
        <f aca="false">B93-C93</f>
        <v>0.132009768523007</v>
      </c>
    </row>
    <row r="94" customFormat="false" ht="12.75" hidden="false" customHeight="false" outlineLevel="0" collapsed="false">
      <c r="A94" s="198" t="n">
        <v>2</v>
      </c>
      <c r="B94" s="215" t="n">
        <f aca="false">SUM(E67)+SUM(K67)</f>
        <v>4.71179448237167</v>
      </c>
      <c r="C94" s="171" t="n">
        <v>5.57488572144805</v>
      </c>
      <c r="E94" s="171" t="n">
        <f aca="false">B94-C94</f>
        <v>-0.863091239076385</v>
      </c>
    </row>
    <row r="95" customFormat="false" ht="12.75" hidden="false" customHeight="false" outlineLevel="0" collapsed="false">
      <c r="A95" s="198" t="n">
        <v>3</v>
      </c>
      <c r="B95" s="215" t="n">
        <f aca="false">SUM(E68)+SUM(K68)</f>
        <v>4.14820128468838</v>
      </c>
      <c r="C95" s="171" t="n">
        <v>5.57488572144805</v>
      </c>
      <c r="E95" s="171" t="n">
        <f aca="false">B95-C95</f>
        <v>-1.42668443675967</v>
      </c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</row>
    <row r="96" customFormat="false" ht="12.75" hidden="false" customHeight="false" outlineLevel="0" collapsed="false">
      <c r="A96" s="198" t="n">
        <v>4</v>
      </c>
      <c r="B96" s="215" t="n">
        <f aca="false">SUM(E69)+SUM(K69)</f>
        <v>3.78715616036236</v>
      </c>
      <c r="C96" s="171" t="n">
        <v>5.57488572144805</v>
      </c>
      <c r="E96" s="171" t="n">
        <f aca="false">B96-C96</f>
        <v>-1.78772956108569</v>
      </c>
    </row>
    <row r="97" s="103" customFormat="true" ht="12.75" hidden="false" customHeight="false" outlineLevel="0" collapsed="false">
      <c r="A97" s="198" t="n">
        <v>5</v>
      </c>
      <c r="B97" s="215" t="n">
        <f aca="false">SUM(E70)+SUM(K70)</f>
        <v>3.58460808700509</v>
      </c>
      <c r="C97" s="171" t="n">
        <v>5.57488572144805</v>
      </c>
      <c r="E97" s="171" t="n">
        <f aca="false">B97-C97</f>
        <v>-1.99027763444296</v>
      </c>
    </row>
    <row r="98" s="103" customFormat="true" ht="12.75" hidden="false" customHeight="false" outlineLevel="0" collapsed="false">
      <c r="A98" s="198" t="n">
        <v>6</v>
      </c>
      <c r="B98" s="215" t="n">
        <f aca="false">SUM(E71)+SUM(K71)</f>
        <v>3.3380089912593</v>
      </c>
      <c r="C98" s="171" t="n">
        <v>5.57488572144805</v>
      </c>
      <c r="E98" s="171" t="n">
        <f aca="false">B98-C98</f>
        <v>-2.23687673018876</v>
      </c>
    </row>
    <row r="99" s="103" customFormat="true" ht="12.75" hidden="false" customHeight="false" outlineLevel="0" collapsed="false">
      <c r="A99" s="198" t="n">
        <v>7</v>
      </c>
      <c r="B99" s="215" t="n">
        <f aca="false">SUM(E72)+SUM(K72)</f>
        <v>3.13537970262396</v>
      </c>
      <c r="C99" s="171" t="n">
        <v>5.57488572144805</v>
      </c>
      <c r="E99" s="171" t="n">
        <f aca="false">B99-C99</f>
        <v>-2.4395060188241</v>
      </c>
    </row>
    <row r="100" s="103" customFormat="true" ht="12.75" hidden="false" customHeight="false" outlineLevel="0" collapsed="false">
      <c r="A100" s="198" t="n">
        <v>8</v>
      </c>
      <c r="B100" s="215" t="n">
        <f aca="false">SUM(E73)+SUM(K73)</f>
        <v>2.97665254170068</v>
      </c>
      <c r="C100" s="171" t="n">
        <v>5.57488572144805</v>
      </c>
      <c r="E100" s="171" t="n">
        <f aca="false">B100-C100</f>
        <v>-2.59823317974737</v>
      </c>
    </row>
    <row r="101" s="103" customFormat="true" ht="12.75" hidden="false" customHeight="false" outlineLevel="0" collapsed="false">
      <c r="A101" s="198" t="n">
        <v>9</v>
      </c>
      <c r="B101" s="215" t="n">
        <f aca="false">SUM(E74)+SUM(K74)</f>
        <v>3.31120478754707</v>
      </c>
      <c r="C101" s="171" t="n">
        <v>5.57488572144805</v>
      </c>
      <c r="E101" s="171" t="n">
        <f aca="false">B101-C101</f>
        <v>-2.26368093390099</v>
      </c>
    </row>
    <row r="102" s="103" customFormat="true" ht="12.75" hidden="false" customHeight="false" outlineLevel="0" collapsed="false">
      <c r="A102" s="198" t="n">
        <v>10</v>
      </c>
      <c r="B102" s="215" t="n">
        <f aca="false">SUM(E75)+SUM(K75)</f>
        <v>3.73381847053147</v>
      </c>
      <c r="C102" s="171" t="n">
        <v>5.57488572144805</v>
      </c>
      <c r="E102" s="171" t="n">
        <f aca="false">B102-C102</f>
        <v>-1.84106725091659</v>
      </c>
    </row>
    <row r="103" s="103" customFormat="true" ht="12.75" hidden="false" customHeight="false" outlineLevel="0" collapsed="false">
      <c r="A103" s="198" t="n">
        <v>11</v>
      </c>
      <c r="B103" s="215" t="n">
        <f aca="false">SUM(E76)+SUM(K76)</f>
        <v>4.32394515433342</v>
      </c>
      <c r="C103" s="171" t="n">
        <v>5.57488572144805</v>
      </c>
      <c r="E103" s="171" t="n">
        <f aca="false">B103-C103</f>
        <v>-1.25094056711463</v>
      </c>
    </row>
    <row r="104" s="103" customFormat="true" ht="12.75" hidden="false" customHeight="false" outlineLevel="0" collapsed="false">
      <c r="A104" s="198" t="n">
        <v>12</v>
      </c>
      <c r="B104" s="215" t="n">
        <f aca="false">SUM(E77)+SUM(K77)</f>
        <v>4.74642347852104</v>
      </c>
      <c r="C104" s="171" t="n">
        <v>5.57488572144805</v>
      </c>
      <c r="E104" s="171" t="n">
        <f aca="false">B104-C104</f>
        <v>-0.828462242927013</v>
      </c>
    </row>
    <row r="105" s="103" customFormat="true" ht="12.75" hidden="false" customHeight="false" outlineLevel="0" collapsed="false">
      <c r="A105" s="198" t="n">
        <v>13</v>
      </c>
      <c r="B105" s="215" t="n">
        <f aca="false">SUM(E78)+SUM(K78)</f>
        <v>5.41574454428866</v>
      </c>
      <c r="C105" s="171" t="n">
        <v>5.57488572144805</v>
      </c>
      <c r="E105" s="171" t="n">
        <f aca="false">B105-C105</f>
        <v>-0.159141177159396</v>
      </c>
    </row>
    <row r="106" s="103" customFormat="true" ht="12.75" hidden="false" customHeight="false" outlineLevel="0" collapsed="false">
      <c r="A106" s="198" t="n">
        <v>14</v>
      </c>
      <c r="B106" s="215" t="n">
        <f aca="false">SUM(E79)+SUM(K79)</f>
        <v>6.82476814613591</v>
      </c>
      <c r="C106" s="171" t="n">
        <v>5.57488572144805</v>
      </c>
      <c r="D106" s="171" t="n">
        <f aca="false">B106-C106</f>
        <v>1.24988242468786</v>
      </c>
    </row>
    <row r="107" s="103" customFormat="true" ht="12.75" hidden="false" customHeight="false" outlineLevel="0" collapsed="false">
      <c r="A107" s="198" t="n">
        <v>15</v>
      </c>
      <c r="B107" s="215" t="n">
        <f aca="false">SUM(E80)+SUM(K80)</f>
        <v>8.33069316853418</v>
      </c>
      <c r="C107" s="171" t="n">
        <v>5.57488572144805</v>
      </c>
      <c r="D107" s="171" t="n">
        <f aca="false">B107-C107</f>
        <v>2.75580744708613</v>
      </c>
    </row>
    <row r="108" s="103" customFormat="true" ht="12.75" hidden="false" customHeight="false" outlineLevel="0" collapsed="false">
      <c r="A108" s="198" t="n">
        <v>16</v>
      </c>
      <c r="B108" s="215" t="n">
        <f aca="false">SUM(E81)+SUM(K81)</f>
        <v>9.00865117951962</v>
      </c>
      <c r="C108" s="171" t="n">
        <v>5.57488572144805</v>
      </c>
      <c r="D108" s="171" t="n">
        <f aca="false">B108-C108</f>
        <v>3.43376545807157</v>
      </c>
    </row>
    <row r="109" s="103" customFormat="true" ht="12.75" hidden="false" customHeight="false" outlineLevel="0" collapsed="false">
      <c r="A109" s="198" t="n">
        <v>17</v>
      </c>
      <c r="B109" s="215" t="n">
        <f aca="false">SUM(E82)+SUM(K82)</f>
        <v>8.3659718869081</v>
      </c>
      <c r="C109" s="171" t="n">
        <v>5.57488572144805</v>
      </c>
      <c r="D109" s="171" t="n">
        <f aca="false">B109-C109</f>
        <v>2.79108616546004</v>
      </c>
    </row>
    <row r="110" s="103" customFormat="true" ht="12.75" hidden="false" customHeight="false" outlineLevel="0" collapsed="false">
      <c r="A110" s="198" t="n">
        <v>18</v>
      </c>
      <c r="B110" s="215" t="n">
        <f aca="false">SUM(E83)+SUM(K83)</f>
        <v>8.06656300063885</v>
      </c>
      <c r="C110" s="171" t="n">
        <v>5.57488572144805</v>
      </c>
      <c r="D110" s="171" t="n">
        <f aca="false">B110-C110</f>
        <v>2.4916772791908</v>
      </c>
    </row>
    <row r="111" s="103" customFormat="true" ht="12.75" hidden="false" customHeight="false" outlineLevel="0" collapsed="false">
      <c r="A111" s="198" t="n">
        <v>19</v>
      </c>
      <c r="B111" s="215" t="n">
        <f aca="false">SUM(E84)+SUM(K84)</f>
        <v>7.63491983192596</v>
      </c>
      <c r="C111" s="171" t="n">
        <v>5.57488572144805</v>
      </c>
      <c r="D111" s="171" t="n">
        <f aca="false">B111-C111</f>
        <v>2.06003411047791</v>
      </c>
    </row>
    <row r="112" s="103" customFormat="true" ht="12.75" hidden="false" customHeight="false" outlineLevel="0" collapsed="false">
      <c r="A112" s="198" t="n">
        <v>20</v>
      </c>
      <c r="B112" s="215" t="n">
        <f aca="false">SUM(E85)+SUM(K85)</f>
        <v>6.85139638341233</v>
      </c>
      <c r="C112" s="171" t="n">
        <v>5.57488572144805</v>
      </c>
      <c r="D112" s="171" t="n">
        <f aca="false">B112-C112</f>
        <v>1.27651066196427</v>
      </c>
    </row>
    <row r="113" s="103" customFormat="true" ht="12.75" hidden="false" customHeight="false" outlineLevel="0" collapsed="false">
      <c r="A113" s="198" t="n">
        <v>21</v>
      </c>
      <c r="B113" s="215" t="n">
        <f aca="false">SUM(E86)+SUM(K86)</f>
        <v>5.97067372499476</v>
      </c>
      <c r="C113" s="171" t="n">
        <v>5.57488572144805</v>
      </c>
      <c r="D113" s="171" t="n">
        <f aca="false">B113-C113</f>
        <v>0.395788003546711</v>
      </c>
    </row>
    <row r="114" s="103" customFormat="true" ht="12.75" hidden="false" customHeight="false" outlineLevel="0" collapsed="false">
      <c r="A114" s="198" t="n">
        <v>22</v>
      </c>
      <c r="B114" s="215" t="n">
        <f aca="false">SUM(E87)+SUM(K87)</f>
        <v>6.34952063906388</v>
      </c>
      <c r="C114" s="171" t="n">
        <v>5.57488572144805</v>
      </c>
      <c r="D114" s="171" t="n">
        <f aca="false">B114-C114</f>
        <v>0.774634917615824</v>
      </c>
    </row>
    <row r="115" s="103" customFormat="true" ht="12.75" hidden="false" customHeight="false" outlineLevel="0" collapsed="false">
      <c r="A115" s="198" t="n">
        <v>23</v>
      </c>
      <c r="B115" s="215" t="n">
        <f aca="false">SUM(E88)+SUM(K88)</f>
        <v>6.99252479278767</v>
      </c>
      <c r="C115" s="171" t="n">
        <v>5.57488572144805</v>
      </c>
      <c r="D115" s="171" t="n">
        <f aca="false">B115-C115</f>
        <v>1.41763907133962</v>
      </c>
    </row>
    <row r="116" s="103" customFormat="true" ht="13.5" hidden="false" customHeight="false" outlineLevel="0" collapsed="false">
      <c r="A116" s="208" t="n">
        <v>24</v>
      </c>
      <c r="B116" s="216" t="n">
        <f aca="false">SUM(E89)+SUM(K89)</f>
        <v>6.48174138562784</v>
      </c>
      <c r="C116" s="171" t="n">
        <v>5.57488572144805</v>
      </c>
      <c r="D116" s="171" t="n">
        <f aca="false">B116-C116</f>
        <v>0.90685566417979</v>
      </c>
    </row>
    <row r="117" s="103" customFormat="true" ht="13.5" hidden="false" customHeight="false" outlineLevel="0" collapsed="false"/>
  </sheetData>
  <mergeCells count="273">
    <mergeCell ref="A1:N1"/>
    <mergeCell ref="A4:L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12:L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20:L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28:L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40:L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52:L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64:E64"/>
    <mergeCell ref="G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6"/>
  <sheetViews>
    <sheetView showFormulas="false" showGridLines="true" showRowColHeaders="true" showZeros="true" rightToLeft="false" tabSelected="false" showOutlineSymbols="true" defaultGridColor="true" view="normal" topLeftCell="E82" colorId="64" zoomScale="70" zoomScaleNormal="70" zoomScalePageLayoutView="100" workbookViewId="0">
      <selection pane="topLeft" activeCell="S114" activeCellId="0" sqref="S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217" width="16.99"/>
    <col collapsed="false" customWidth="true" hidden="false" outlineLevel="0" max="3" min="3" style="217" width="11.13"/>
    <col collapsed="false" customWidth="true" hidden="false" outlineLevel="0" max="4" min="4" style="217" width="9.85"/>
    <col collapsed="false" customWidth="true" hidden="false" outlineLevel="0" max="5" min="5" style="217" width="12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8.7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1" min="11" style="0" width="8.85"/>
    <col collapsed="false" customWidth="true" hidden="false" outlineLevel="0" max="12" min="12" style="0" width="8.7"/>
    <col collapsed="false" customWidth="true" hidden="false" outlineLevel="0" max="13" min="13" style="0" width="12.99"/>
    <col collapsed="false" customWidth="true" hidden="false" outlineLevel="0" max="14" min="14" style="0" width="9.41"/>
    <col collapsed="false" customWidth="true" hidden="false" outlineLevel="0" max="15" min="15" style="0" width="8.85"/>
    <col collapsed="false" customWidth="true" hidden="false" outlineLevel="0" max="16" min="16" style="0" width="8.7"/>
    <col collapsed="false" customWidth="true" hidden="false" outlineLevel="0" max="17" min="17" style="0" width="12.99"/>
    <col collapsed="false" customWidth="true" hidden="false" outlineLevel="0" max="18" min="18" style="0" width="9.41"/>
    <col collapsed="false" customWidth="true" hidden="false" outlineLevel="0" max="19" min="19" style="0" width="8.85"/>
    <col collapsed="false" customWidth="true" hidden="false" outlineLevel="0" max="20" min="20" style="0" width="8.7"/>
    <col collapsed="false" customWidth="true" hidden="false" outlineLevel="0" max="21" min="21" style="0" width="12.99"/>
    <col collapsed="false" customWidth="true" hidden="false" outlineLevel="0" max="22" min="22" style="0" width="7.99"/>
    <col collapsed="false" customWidth="true" hidden="false" outlineLevel="0" max="23" min="23" style="0" width="8.85"/>
    <col collapsed="false" customWidth="true" hidden="false" outlineLevel="0" max="24" min="24" style="0" width="7.99"/>
    <col collapsed="false" customWidth="true" hidden="false" outlineLevel="0" max="25" min="25" style="0" width="8.85"/>
    <col collapsed="false" customWidth="true" hidden="false" outlineLevel="0" max="26" min="26" style="0" width="7.99"/>
    <col collapsed="false" customWidth="true" hidden="false" outlineLevel="0" max="27" min="27" style="0" width="8.85"/>
    <col collapsed="false" customWidth="true" hidden="false" outlineLevel="0" max="28" min="28" style="0" width="7.99"/>
    <col collapsed="false" customWidth="true" hidden="false" outlineLevel="0" max="29" min="29" style="0" width="8.85"/>
    <col collapsed="false" customWidth="true" hidden="false" outlineLevel="0" max="30" min="30" style="0" width="7.99"/>
    <col collapsed="false" customWidth="true" hidden="false" outlineLevel="0" max="31" min="31" style="0" width="8.85"/>
    <col collapsed="false" customWidth="true" hidden="false" outlineLevel="0" max="32" min="32" style="0" width="7.99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8.85"/>
    <col collapsed="false" customWidth="true" hidden="false" outlineLevel="0" max="36" min="36" style="0" width="7.99"/>
    <col collapsed="false" customWidth="true" hidden="false" outlineLevel="0" max="37" min="37" style="0" width="8.85"/>
    <col collapsed="false" customWidth="true" hidden="false" outlineLevel="0" max="38" min="38" style="0" width="7.99"/>
    <col collapsed="false" customWidth="true" hidden="false" outlineLevel="0" max="39" min="39" style="0" width="8.85"/>
    <col collapsed="false" customWidth="true" hidden="false" outlineLevel="0" max="40" min="40" style="0" width="7.99"/>
    <col collapsed="false" customWidth="true" hidden="false" outlineLevel="0" max="41" min="41" style="0" width="8.85"/>
    <col collapsed="false" customWidth="true" hidden="false" outlineLevel="0" max="42" min="42" style="0" width="7.99"/>
    <col collapsed="false" customWidth="true" hidden="false" outlineLevel="0" max="43" min="43" style="0" width="8.85"/>
    <col collapsed="false" customWidth="true" hidden="false" outlineLevel="0" max="44" min="44" style="0" width="7.99"/>
    <col collapsed="false" customWidth="true" hidden="false" outlineLevel="0" max="45" min="45" style="0" width="8.85"/>
    <col collapsed="false" customWidth="true" hidden="false" outlineLevel="0" max="46" min="46" style="0" width="7.99"/>
    <col collapsed="false" customWidth="true" hidden="false" outlineLevel="0" max="47" min="47" style="0" width="8.85"/>
    <col collapsed="false" customWidth="true" hidden="false" outlineLevel="0" max="48" min="48" style="0" width="7.99"/>
    <col collapsed="false" customWidth="true" hidden="false" outlineLevel="0" max="49" min="49" style="0" width="8.85"/>
  </cols>
  <sheetData>
    <row r="1" customFormat="false" ht="15" hidden="false" customHeight="true" outlineLevel="0" collapsed="false">
      <c r="A1" s="218" t="s">
        <v>52</v>
      </c>
      <c r="B1" s="218"/>
      <c r="C1" s="218"/>
      <c r="D1" s="218"/>
      <c r="E1" s="218"/>
      <c r="F1" s="218"/>
      <c r="G1" s="218"/>
      <c r="H1" s="218"/>
      <c r="I1" s="218"/>
      <c r="J1" s="218" t="s">
        <v>52</v>
      </c>
      <c r="K1" s="218"/>
      <c r="L1" s="218"/>
      <c r="M1" s="218"/>
      <c r="N1" s="218"/>
      <c r="O1" s="218"/>
      <c r="P1" s="218"/>
      <c r="Q1" s="218"/>
      <c r="R1" s="218"/>
      <c r="S1" s="218" t="s">
        <v>52</v>
      </c>
      <c r="T1" s="218"/>
      <c r="U1" s="218"/>
      <c r="V1" s="218"/>
      <c r="W1" s="218"/>
      <c r="X1" s="218"/>
      <c r="Y1" s="218"/>
      <c r="Z1" s="218"/>
      <c r="AA1" s="218"/>
      <c r="AB1" s="218" t="s">
        <v>52</v>
      </c>
      <c r="AC1" s="218"/>
      <c r="AD1" s="218"/>
      <c r="AE1" s="218"/>
      <c r="AF1" s="218"/>
      <c r="AG1" s="218"/>
      <c r="AH1" s="218"/>
      <c r="AI1" s="218"/>
      <c r="AJ1" s="218"/>
      <c r="AK1" s="218" t="s">
        <v>52</v>
      </c>
      <c r="AL1" s="218"/>
      <c r="AM1" s="218"/>
      <c r="AN1" s="218"/>
      <c r="AO1" s="218"/>
      <c r="AP1" s="218"/>
      <c r="AQ1" s="218"/>
      <c r="AR1" s="218"/>
      <c r="AS1" s="218"/>
    </row>
    <row r="2" customFormat="false" ht="15.75" hidden="false" customHeight="false" outlineLevel="0" collapsed="false"/>
    <row r="3" customFormat="false" ht="15.75" hidden="false" customHeight="false" outlineLevel="0" collapsed="false">
      <c r="A3" s="8" t="s">
        <v>7</v>
      </c>
      <c r="B3" s="9" t="n">
        <v>1</v>
      </c>
      <c r="C3" s="9"/>
      <c r="D3" s="9" t="n">
        <v>2</v>
      </c>
      <c r="E3" s="9"/>
      <c r="F3" s="9" t="n">
        <v>3</v>
      </c>
      <c r="G3" s="9"/>
      <c r="H3" s="9" t="n">
        <v>4</v>
      </c>
      <c r="I3" s="9"/>
      <c r="J3" s="9" t="n">
        <v>5</v>
      </c>
      <c r="K3" s="9"/>
      <c r="L3" s="10" t="n">
        <v>6</v>
      </c>
      <c r="M3" s="10"/>
      <c r="N3" s="10" t="n">
        <v>7</v>
      </c>
      <c r="O3" s="10"/>
      <c r="P3" s="10" t="n">
        <v>8</v>
      </c>
      <c r="Q3" s="10"/>
      <c r="R3" s="10" t="n">
        <v>9</v>
      </c>
      <c r="S3" s="10"/>
      <c r="T3" s="10" t="n">
        <v>10</v>
      </c>
      <c r="U3" s="10"/>
      <c r="V3" s="10" t="n">
        <v>11</v>
      </c>
      <c r="W3" s="10"/>
      <c r="X3" s="10" t="n">
        <v>12</v>
      </c>
      <c r="Y3" s="10"/>
      <c r="Z3" s="10" t="n">
        <v>13</v>
      </c>
      <c r="AA3" s="10"/>
      <c r="AB3" s="10" t="n">
        <v>14</v>
      </c>
      <c r="AC3" s="10"/>
      <c r="AD3" s="10" t="n">
        <v>15</v>
      </c>
      <c r="AE3" s="10"/>
      <c r="AF3" s="10" t="n">
        <v>16</v>
      </c>
      <c r="AG3" s="10"/>
      <c r="AH3" s="10" t="n">
        <v>17</v>
      </c>
      <c r="AI3" s="10"/>
      <c r="AJ3" s="10" t="n">
        <v>18</v>
      </c>
      <c r="AK3" s="10"/>
      <c r="AL3" s="10" t="n">
        <v>19</v>
      </c>
      <c r="AM3" s="10"/>
      <c r="AN3" s="10" t="n">
        <v>20</v>
      </c>
      <c r="AO3" s="10"/>
      <c r="AP3" s="10" t="n">
        <v>21</v>
      </c>
      <c r="AQ3" s="10"/>
      <c r="AR3" s="10" t="n">
        <v>22</v>
      </c>
      <c r="AS3" s="10"/>
      <c r="AT3" s="10" t="n">
        <v>23</v>
      </c>
      <c r="AU3" s="10"/>
      <c r="AV3" s="10" t="n">
        <v>24</v>
      </c>
      <c r="AW3" s="10"/>
    </row>
    <row r="4" customFormat="false" ht="15" hidden="false" customHeight="false" outlineLevel="0" collapsed="false">
      <c r="A4" s="219" t="s">
        <v>53</v>
      </c>
      <c r="B4" s="16" t="s">
        <v>54</v>
      </c>
      <c r="C4" s="17" t="s">
        <v>55</v>
      </c>
      <c r="D4" s="16" t="s">
        <v>54</v>
      </c>
      <c r="E4" s="17" t="s">
        <v>55</v>
      </c>
      <c r="F4" s="16" t="s">
        <v>54</v>
      </c>
      <c r="G4" s="17" t="s">
        <v>55</v>
      </c>
      <c r="H4" s="16" t="s">
        <v>54</v>
      </c>
      <c r="I4" s="17" t="s">
        <v>55</v>
      </c>
      <c r="J4" s="16" t="s">
        <v>54</v>
      </c>
      <c r="K4" s="17" t="s">
        <v>55</v>
      </c>
      <c r="L4" s="16" t="s">
        <v>54</v>
      </c>
      <c r="M4" s="17" t="s">
        <v>55</v>
      </c>
      <c r="N4" s="16" t="s">
        <v>54</v>
      </c>
      <c r="O4" s="17" t="s">
        <v>55</v>
      </c>
      <c r="P4" s="16" t="s">
        <v>54</v>
      </c>
      <c r="Q4" s="17" t="s">
        <v>55</v>
      </c>
      <c r="R4" s="16" t="s">
        <v>54</v>
      </c>
      <c r="S4" s="17" t="s">
        <v>55</v>
      </c>
      <c r="T4" s="16" t="s">
        <v>54</v>
      </c>
      <c r="U4" s="17" t="s">
        <v>55</v>
      </c>
      <c r="V4" s="16" t="s">
        <v>54</v>
      </c>
      <c r="W4" s="17" t="s">
        <v>55</v>
      </c>
      <c r="X4" s="16" t="s">
        <v>54</v>
      </c>
      <c r="Y4" s="17" t="s">
        <v>55</v>
      </c>
      <c r="Z4" s="16" t="s">
        <v>54</v>
      </c>
      <c r="AA4" s="17" t="s">
        <v>55</v>
      </c>
      <c r="AB4" s="16" t="s">
        <v>54</v>
      </c>
      <c r="AC4" s="17" t="s">
        <v>55</v>
      </c>
      <c r="AD4" s="16" t="s">
        <v>54</v>
      </c>
      <c r="AE4" s="17" t="s">
        <v>55</v>
      </c>
      <c r="AF4" s="16" t="s">
        <v>54</v>
      </c>
      <c r="AG4" s="17" t="s">
        <v>55</v>
      </c>
      <c r="AH4" s="16" t="s">
        <v>54</v>
      </c>
      <c r="AI4" s="17" t="s">
        <v>55</v>
      </c>
      <c r="AJ4" s="16" t="s">
        <v>54</v>
      </c>
      <c r="AK4" s="17" t="s">
        <v>55</v>
      </c>
      <c r="AL4" s="16" t="s">
        <v>54</v>
      </c>
      <c r="AM4" s="17" t="s">
        <v>55</v>
      </c>
      <c r="AN4" s="16" t="s">
        <v>54</v>
      </c>
      <c r="AO4" s="17" t="s">
        <v>55</v>
      </c>
      <c r="AP4" s="16" t="s">
        <v>54</v>
      </c>
      <c r="AQ4" s="17" t="s">
        <v>55</v>
      </c>
      <c r="AR4" s="16" t="s">
        <v>54</v>
      </c>
      <c r="AS4" s="17" t="s">
        <v>55</v>
      </c>
      <c r="AT4" s="16" t="s">
        <v>54</v>
      </c>
      <c r="AU4" s="17" t="s">
        <v>55</v>
      </c>
      <c r="AV4" s="16" t="s">
        <v>54</v>
      </c>
      <c r="AW4" s="17" t="s">
        <v>55</v>
      </c>
    </row>
    <row r="5" customFormat="false" ht="15" hidden="false" customHeight="false" outlineLevel="0" collapsed="false">
      <c r="A5" s="219"/>
      <c r="B5" s="217" t="n">
        <v>0.0021</v>
      </c>
      <c r="C5" s="217" t="n">
        <v>0.0356</v>
      </c>
      <c r="D5" s="217" t="n">
        <v>0.0015</v>
      </c>
      <c r="E5" s="217" t="n">
        <v>0.0245</v>
      </c>
      <c r="F5" s="0" t="n">
        <v>0.0011</v>
      </c>
      <c r="G5" s="0" t="n">
        <v>0.0186</v>
      </c>
      <c r="H5" s="0" t="n">
        <v>0.0009</v>
      </c>
      <c r="I5" s="0" t="n">
        <v>0.0155</v>
      </c>
      <c r="J5" s="0" t="n">
        <v>0.0008</v>
      </c>
      <c r="K5" s="0" t="n">
        <v>0.0139</v>
      </c>
      <c r="L5" s="0" t="n">
        <v>0.0007</v>
      </c>
      <c r="M5" s="0" t="n">
        <v>0.012</v>
      </c>
      <c r="N5" s="0" t="n">
        <v>0.0006</v>
      </c>
      <c r="O5" s="0" t="n">
        <v>0.0106</v>
      </c>
      <c r="P5" s="0" t="n">
        <v>0.0006</v>
      </c>
      <c r="Q5" s="0" t="n">
        <v>0.0096</v>
      </c>
      <c r="R5" s="0" t="n">
        <v>0.0007</v>
      </c>
      <c r="S5" s="0" t="n">
        <v>0.0116</v>
      </c>
      <c r="T5" s="0" t="n">
        <v>0.0009</v>
      </c>
      <c r="U5" s="0" t="n">
        <v>0.0151</v>
      </c>
      <c r="V5" s="0" t="n">
        <v>0.0012</v>
      </c>
      <c r="W5" s="0" t="n">
        <v>0.0203</v>
      </c>
      <c r="X5" s="0" t="n">
        <v>0.0015</v>
      </c>
      <c r="Y5" s="0" t="n">
        <v>0.0245</v>
      </c>
      <c r="Z5" s="0" t="n">
        <v>0.0019</v>
      </c>
      <c r="AA5" s="0" t="n">
        <v>0.0319</v>
      </c>
      <c r="AB5" s="0" t="n">
        <v>0.0031</v>
      </c>
      <c r="AC5" s="0" t="n">
        <v>0.0511</v>
      </c>
      <c r="AD5" s="0" t="n">
        <v>0.0046</v>
      </c>
      <c r="AE5" s="0" t="n">
        <v>0.0766</v>
      </c>
      <c r="AF5" s="0" t="n">
        <v>0.0054</v>
      </c>
      <c r="AG5" s="0" t="n">
        <v>0.0898</v>
      </c>
      <c r="AH5" s="0" t="n">
        <v>0.0046</v>
      </c>
      <c r="AI5" s="0" t="n">
        <v>0.0772</v>
      </c>
      <c r="AJ5" s="0" t="n">
        <v>0.0043</v>
      </c>
      <c r="AK5" s="0" t="n">
        <v>0.0717</v>
      </c>
      <c r="AL5" s="0" t="n">
        <v>0.0039</v>
      </c>
      <c r="AM5" s="0" t="n">
        <v>0.0641</v>
      </c>
      <c r="AN5" s="0" t="n">
        <v>0.0031</v>
      </c>
      <c r="AO5" s="0" t="n">
        <v>0.0515</v>
      </c>
      <c r="AP5" s="0" t="n">
        <v>0.0031</v>
      </c>
      <c r="AQ5" s="0" t="n">
        <v>0.0515</v>
      </c>
      <c r="AR5" s="0" t="n">
        <v>0.0026</v>
      </c>
      <c r="AS5" s="0" t="n">
        <v>0.044</v>
      </c>
      <c r="AT5" s="0" t="n">
        <v>0.0032</v>
      </c>
      <c r="AU5" s="0" t="n">
        <v>0.0536</v>
      </c>
      <c r="AV5" s="0" t="n">
        <v>0.0028</v>
      </c>
      <c r="AW5" s="0" t="n">
        <v>0.046</v>
      </c>
    </row>
    <row r="6" customFormat="false" ht="15" hidden="false" customHeight="true" outlineLevel="0" collapsed="false">
      <c r="B6" s="220" t="n">
        <f aca="false">B5</f>
        <v>0.0021</v>
      </c>
      <c r="C6" s="220"/>
      <c r="D6" s="220" t="n">
        <f aca="false">D5</f>
        <v>0.0015</v>
      </c>
      <c r="E6" s="220"/>
      <c r="F6" s="220" t="n">
        <f aca="false">F5</f>
        <v>0.0011</v>
      </c>
      <c r="G6" s="220"/>
      <c r="H6" s="220" t="n">
        <f aca="false">H5</f>
        <v>0.0009</v>
      </c>
      <c r="I6" s="220"/>
      <c r="J6" s="220" t="n">
        <f aca="false">J5</f>
        <v>0.0008</v>
      </c>
      <c r="K6" s="220"/>
      <c r="L6" s="220" t="n">
        <f aca="false">L5</f>
        <v>0.0007</v>
      </c>
      <c r="M6" s="220"/>
      <c r="N6" s="220" t="n">
        <f aca="false">N5</f>
        <v>0.0006</v>
      </c>
      <c r="O6" s="220"/>
      <c r="P6" s="220" t="n">
        <f aca="false">P5</f>
        <v>0.0006</v>
      </c>
      <c r="Q6" s="220"/>
      <c r="R6" s="220" t="n">
        <f aca="false">R5</f>
        <v>0.0007</v>
      </c>
      <c r="S6" s="220"/>
      <c r="T6" s="220" t="n">
        <f aca="false">T5</f>
        <v>0.0009</v>
      </c>
      <c r="U6" s="220"/>
      <c r="V6" s="220" t="n">
        <f aca="false">V5</f>
        <v>0.0012</v>
      </c>
      <c r="W6" s="220"/>
      <c r="X6" s="220" t="n">
        <f aca="false">X5</f>
        <v>0.0015</v>
      </c>
      <c r="Y6" s="220"/>
      <c r="Z6" s="220" t="n">
        <f aca="false">Z5</f>
        <v>0.0019</v>
      </c>
      <c r="AA6" s="220"/>
      <c r="AB6" s="220" t="n">
        <f aca="false">AB5</f>
        <v>0.0031</v>
      </c>
      <c r="AC6" s="220"/>
      <c r="AD6" s="220" t="n">
        <f aca="false">AD5</f>
        <v>0.0046</v>
      </c>
      <c r="AE6" s="220"/>
      <c r="AF6" s="220" t="n">
        <f aca="false">AF5</f>
        <v>0.0054</v>
      </c>
      <c r="AG6" s="220"/>
      <c r="AH6" s="220" t="n">
        <f aca="false">AH5</f>
        <v>0.0046</v>
      </c>
      <c r="AI6" s="220"/>
      <c r="AJ6" s="220" t="n">
        <f aca="false">AJ5</f>
        <v>0.0043</v>
      </c>
      <c r="AK6" s="220"/>
      <c r="AL6" s="220" t="n">
        <f aca="false">AL5</f>
        <v>0.0039</v>
      </c>
      <c r="AM6" s="220"/>
      <c r="AN6" s="220" t="n">
        <f aca="false">AN5</f>
        <v>0.0031</v>
      </c>
      <c r="AO6" s="220"/>
      <c r="AP6" s="220" t="n">
        <f aca="false">AP5</f>
        <v>0.0031</v>
      </c>
      <c r="AQ6" s="220"/>
      <c r="AR6" s="220" t="n">
        <f aca="false">AR5</f>
        <v>0.0026</v>
      </c>
      <c r="AS6" s="220"/>
      <c r="AT6" s="220" t="n">
        <f aca="false">AT5</f>
        <v>0.0032</v>
      </c>
      <c r="AU6" s="220"/>
      <c r="AV6" s="220" t="n">
        <f aca="false">AV5</f>
        <v>0.0028</v>
      </c>
      <c r="AW6" s="220"/>
    </row>
    <row r="8" customFormat="false" ht="15.75" hidden="false" customHeight="false" outlineLevel="0" collapsed="false">
      <c r="A8" s="218" t="s">
        <v>34</v>
      </c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</row>
    <row r="9" customFormat="false" ht="15.75" hidden="false" customHeight="false" outlineLevel="0" collapsed="false">
      <c r="A9" s="8" t="s">
        <v>7</v>
      </c>
      <c r="B9" s="9" t="n">
        <v>1</v>
      </c>
      <c r="C9" s="9"/>
      <c r="D9" s="9" t="n">
        <v>2</v>
      </c>
      <c r="E9" s="9"/>
      <c r="F9" s="9" t="n">
        <v>3</v>
      </c>
      <c r="G9" s="9"/>
      <c r="H9" s="9" t="n">
        <v>4</v>
      </c>
      <c r="I9" s="9"/>
      <c r="J9" s="9" t="n">
        <v>5</v>
      </c>
      <c r="K9" s="9"/>
      <c r="L9" s="10" t="n">
        <v>6</v>
      </c>
      <c r="M9" s="10"/>
      <c r="N9" s="10" t="n">
        <v>7</v>
      </c>
      <c r="O9" s="10"/>
      <c r="P9" s="10" t="n">
        <v>8</v>
      </c>
      <c r="Q9" s="10"/>
      <c r="R9" s="10" t="n">
        <v>9</v>
      </c>
      <c r="S9" s="10"/>
      <c r="T9" s="10" t="n">
        <v>10</v>
      </c>
      <c r="U9" s="10"/>
      <c r="V9" s="10" t="n">
        <v>11</v>
      </c>
      <c r="W9" s="10"/>
      <c r="X9" s="10" t="n">
        <v>12</v>
      </c>
      <c r="Y9" s="10"/>
      <c r="Z9" s="10" t="n">
        <v>13</v>
      </c>
      <c r="AA9" s="10"/>
      <c r="AB9" s="10" t="n">
        <v>14</v>
      </c>
      <c r="AC9" s="10"/>
      <c r="AD9" s="10" t="n">
        <v>15</v>
      </c>
      <c r="AE9" s="10"/>
      <c r="AF9" s="10" t="n">
        <v>16</v>
      </c>
      <c r="AG9" s="10"/>
      <c r="AH9" s="10" t="n">
        <v>17</v>
      </c>
      <c r="AI9" s="10"/>
      <c r="AJ9" s="10" t="n">
        <v>18</v>
      </c>
      <c r="AK9" s="10"/>
      <c r="AL9" s="10" t="n">
        <v>19</v>
      </c>
      <c r="AM9" s="10"/>
      <c r="AN9" s="10" t="n">
        <v>20</v>
      </c>
      <c r="AO9" s="10"/>
      <c r="AP9" s="10" t="n">
        <v>21</v>
      </c>
      <c r="AQ9" s="10"/>
      <c r="AR9" s="10" t="n">
        <v>22</v>
      </c>
      <c r="AS9" s="10"/>
      <c r="AT9" s="10" t="n">
        <v>23</v>
      </c>
      <c r="AU9" s="10"/>
      <c r="AV9" s="10" t="n">
        <v>24</v>
      </c>
      <c r="AW9" s="10"/>
      <c r="AX9" s="10"/>
      <c r="AY9" s="10"/>
    </row>
    <row r="10" customFormat="false" ht="15" hidden="false" customHeight="false" outlineLevel="0" collapsed="false">
      <c r="A10" s="15"/>
      <c r="B10" s="16" t="s">
        <v>54</v>
      </c>
      <c r="C10" s="17" t="s">
        <v>55</v>
      </c>
      <c r="D10" s="16" t="s">
        <v>54</v>
      </c>
      <c r="E10" s="17" t="s">
        <v>55</v>
      </c>
      <c r="F10" s="16" t="s">
        <v>54</v>
      </c>
      <c r="G10" s="17" t="s">
        <v>55</v>
      </c>
      <c r="H10" s="16" t="s">
        <v>54</v>
      </c>
      <c r="I10" s="17" t="s">
        <v>55</v>
      </c>
      <c r="J10" s="16" t="s">
        <v>54</v>
      </c>
      <c r="K10" s="17" t="s">
        <v>55</v>
      </c>
      <c r="L10" s="16" t="s">
        <v>54</v>
      </c>
      <c r="M10" s="17" t="s">
        <v>55</v>
      </c>
      <c r="N10" s="16" t="s">
        <v>54</v>
      </c>
      <c r="O10" s="17" t="s">
        <v>55</v>
      </c>
      <c r="P10" s="16" t="s">
        <v>54</v>
      </c>
      <c r="Q10" s="17" t="s">
        <v>55</v>
      </c>
      <c r="R10" s="16" t="s">
        <v>54</v>
      </c>
      <c r="S10" s="17" t="s">
        <v>55</v>
      </c>
      <c r="T10" s="16" t="s">
        <v>54</v>
      </c>
      <c r="U10" s="17" t="s">
        <v>55</v>
      </c>
      <c r="V10" s="16" t="s">
        <v>54</v>
      </c>
      <c r="W10" s="17" t="s">
        <v>55</v>
      </c>
      <c r="X10" s="16" t="s">
        <v>54</v>
      </c>
      <c r="Y10" s="17" t="s">
        <v>55</v>
      </c>
      <c r="Z10" s="16" t="s">
        <v>54</v>
      </c>
      <c r="AA10" s="17" t="s">
        <v>55</v>
      </c>
      <c r="AB10" s="16" t="s">
        <v>54</v>
      </c>
      <c r="AC10" s="17" t="s">
        <v>55</v>
      </c>
      <c r="AD10" s="16" t="s">
        <v>54</v>
      </c>
      <c r="AE10" s="17" t="s">
        <v>55</v>
      </c>
      <c r="AF10" s="16" t="s">
        <v>54</v>
      </c>
      <c r="AG10" s="17" t="s">
        <v>55</v>
      </c>
      <c r="AH10" s="16" t="s">
        <v>54</v>
      </c>
      <c r="AI10" s="17" t="s">
        <v>55</v>
      </c>
      <c r="AJ10" s="16" t="s">
        <v>54</v>
      </c>
      <c r="AK10" s="17" t="s">
        <v>55</v>
      </c>
      <c r="AL10" s="16" t="s">
        <v>54</v>
      </c>
      <c r="AM10" s="17" t="s">
        <v>55</v>
      </c>
      <c r="AN10" s="16" t="s">
        <v>54</v>
      </c>
      <c r="AO10" s="17" t="s">
        <v>55</v>
      </c>
      <c r="AP10" s="16" t="s">
        <v>54</v>
      </c>
      <c r="AQ10" s="17" t="s">
        <v>55</v>
      </c>
      <c r="AR10" s="16" t="s">
        <v>54</v>
      </c>
      <c r="AS10" s="17" t="s">
        <v>55</v>
      </c>
      <c r="AT10" s="16" t="s">
        <v>54</v>
      </c>
      <c r="AU10" s="17" t="s">
        <v>55</v>
      </c>
      <c r="AV10" s="16" t="s">
        <v>54</v>
      </c>
      <c r="AW10" s="17" t="s">
        <v>55</v>
      </c>
      <c r="AX10" s="16"/>
      <c r="AY10" s="17"/>
    </row>
    <row r="11" customFormat="false" ht="15" hidden="false" customHeight="false" outlineLevel="0" collapsed="false">
      <c r="A11" s="221" t="s">
        <v>56</v>
      </c>
      <c r="B11" s="222" t="n">
        <v>0.0136</v>
      </c>
      <c r="C11" s="222" t="n">
        <v>0.0114</v>
      </c>
      <c r="D11" s="217" t="n">
        <v>0.0088</v>
      </c>
      <c r="E11" s="217" t="n">
        <v>0.0073</v>
      </c>
      <c r="F11" s="0" t="n">
        <v>0.0065</v>
      </c>
      <c r="G11" s="0" t="n">
        <v>0.0054</v>
      </c>
      <c r="H11" s="0" t="n">
        <v>0.0052</v>
      </c>
      <c r="I11" s="0" t="n">
        <v>0.0043</v>
      </c>
      <c r="J11" s="0" t="n">
        <v>0.0045</v>
      </c>
      <c r="K11" s="0" t="n">
        <v>0.0038</v>
      </c>
      <c r="L11" s="0" t="n">
        <v>0.0039</v>
      </c>
      <c r="M11" s="0" t="n">
        <v>0.0033</v>
      </c>
      <c r="N11" s="0" t="n">
        <v>0.0037</v>
      </c>
      <c r="O11" s="0" t="n">
        <v>0.0031</v>
      </c>
      <c r="P11" s="0" t="n">
        <v>0.004</v>
      </c>
      <c r="Q11" s="0" t="n">
        <v>0.0033</v>
      </c>
      <c r="R11" s="0" t="n">
        <v>0.0054</v>
      </c>
      <c r="S11" s="0" t="n">
        <v>0.0045</v>
      </c>
      <c r="T11" s="0" t="n">
        <v>0.0073</v>
      </c>
      <c r="U11" s="0" t="n">
        <v>0.0061</v>
      </c>
      <c r="V11" s="0" t="n">
        <v>0.0092</v>
      </c>
      <c r="W11" s="0" t="n">
        <v>0.0077</v>
      </c>
      <c r="X11" s="0" t="n">
        <v>0.0126</v>
      </c>
      <c r="Y11" s="0" t="n">
        <v>0.0105</v>
      </c>
      <c r="Z11" s="0" t="n">
        <v>0.0159</v>
      </c>
      <c r="AA11" s="0" t="n">
        <v>0.0133</v>
      </c>
      <c r="AB11" s="0" t="n">
        <v>0.025</v>
      </c>
      <c r="AC11" s="0" t="n">
        <v>0.0209</v>
      </c>
      <c r="AD11" s="0" t="n">
        <v>0.0367</v>
      </c>
      <c r="AE11" s="0" t="n">
        <v>0.0307</v>
      </c>
      <c r="AF11" s="0" t="n">
        <v>0.0445</v>
      </c>
      <c r="AG11" s="0" t="n">
        <v>0.0373</v>
      </c>
      <c r="AH11" s="0" t="n">
        <v>0.0364</v>
      </c>
      <c r="AI11" s="0" t="n">
        <v>0.0304</v>
      </c>
      <c r="AJ11" s="0" t="n">
        <v>0.0337</v>
      </c>
      <c r="AK11" s="0" t="n">
        <v>0.0282</v>
      </c>
      <c r="AL11" s="0" t="n">
        <v>0.0316</v>
      </c>
      <c r="AM11" s="0" t="n">
        <v>0.0264</v>
      </c>
      <c r="AN11" s="0" t="n">
        <v>0.0232</v>
      </c>
      <c r="AO11" s="0" t="n">
        <v>0.0194</v>
      </c>
      <c r="AP11" s="0" t="n">
        <v>0.0232</v>
      </c>
      <c r="AQ11" s="0" t="n">
        <v>0.0194</v>
      </c>
      <c r="AR11" s="0" t="n">
        <v>0.0192</v>
      </c>
      <c r="AS11" s="0" t="n">
        <v>0.016</v>
      </c>
      <c r="AT11" s="0" t="n">
        <v>0.0221</v>
      </c>
      <c r="AU11" s="0" t="n">
        <v>0.0185</v>
      </c>
      <c r="AV11" s="0" t="n">
        <v>0.0189</v>
      </c>
      <c r="AW11" s="0" t="n">
        <v>0.0159</v>
      </c>
    </row>
    <row r="12" customFormat="false" ht="15" hidden="false" customHeight="false" outlineLevel="0" collapsed="false">
      <c r="A12" s="221" t="s">
        <v>57</v>
      </c>
      <c r="B12" s="222" t="n">
        <v>0.0005</v>
      </c>
      <c r="C12" s="222" t="n">
        <v>0.0004</v>
      </c>
      <c r="D12" s="217" t="n">
        <v>0.0003</v>
      </c>
      <c r="E12" s="217" t="n">
        <v>0.0003</v>
      </c>
      <c r="F12" s="0" t="n">
        <v>0.0002</v>
      </c>
      <c r="G12" s="0" t="n">
        <v>0.0002</v>
      </c>
      <c r="H12" s="0" t="n">
        <v>0.0002</v>
      </c>
      <c r="I12" s="0" t="n">
        <v>0.0002</v>
      </c>
      <c r="J12" s="0" t="n">
        <v>0.0002</v>
      </c>
      <c r="K12" s="0" t="n">
        <v>0.0001</v>
      </c>
      <c r="L12" s="0" t="n">
        <v>0.0001</v>
      </c>
      <c r="M12" s="0" t="n">
        <v>0.0001</v>
      </c>
      <c r="N12" s="0" t="n">
        <v>0.0001</v>
      </c>
      <c r="O12" s="0" t="n">
        <v>0.0001</v>
      </c>
      <c r="P12" s="0" t="n">
        <v>0.0002</v>
      </c>
      <c r="Q12" s="0" t="n">
        <v>0.0001</v>
      </c>
      <c r="R12" s="0" t="n">
        <v>0.0002</v>
      </c>
      <c r="S12" s="0" t="n">
        <v>0.0002</v>
      </c>
      <c r="T12" s="0" t="n">
        <v>0.0003</v>
      </c>
      <c r="U12" s="0" t="n">
        <v>0.0002</v>
      </c>
      <c r="V12" s="0" t="n">
        <v>0.0004</v>
      </c>
      <c r="W12" s="0" t="n">
        <v>0.0003</v>
      </c>
      <c r="X12" s="0" t="n">
        <v>0.0005</v>
      </c>
      <c r="Y12" s="0" t="n">
        <v>0.0004</v>
      </c>
      <c r="Z12" s="0" t="n">
        <v>0.0006</v>
      </c>
      <c r="AA12" s="0" t="n">
        <v>0.0005</v>
      </c>
      <c r="AB12" s="0" t="n">
        <v>0.001</v>
      </c>
      <c r="AC12" s="0" t="n">
        <v>0.0008</v>
      </c>
      <c r="AD12" s="0" t="n">
        <v>0.0014</v>
      </c>
      <c r="AE12" s="0" t="n">
        <v>0.0012</v>
      </c>
      <c r="AF12" s="0" t="n">
        <v>0.0017</v>
      </c>
      <c r="AG12" s="0" t="n">
        <v>0.0014</v>
      </c>
      <c r="AH12" s="0" t="n">
        <v>0.0014</v>
      </c>
      <c r="AI12" s="0" t="n">
        <v>0.0012</v>
      </c>
      <c r="AJ12" s="0" t="n">
        <v>0.0013</v>
      </c>
      <c r="AK12" s="0" t="n">
        <v>0.0011</v>
      </c>
      <c r="AL12" s="0" t="n">
        <v>0.0012</v>
      </c>
      <c r="AM12" s="0" t="n">
        <v>0.001</v>
      </c>
      <c r="AN12" s="0" t="n">
        <v>0.0009</v>
      </c>
      <c r="AO12" s="0" t="n">
        <v>0.0007</v>
      </c>
      <c r="AP12" s="0" t="n">
        <v>0.0009</v>
      </c>
      <c r="AQ12" s="0" t="n">
        <v>0.0007</v>
      </c>
      <c r="AR12" s="0" t="n">
        <v>0.0007</v>
      </c>
      <c r="AS12" s="0" t="n">
        <v>0.0006</v>
      </c>
      <c r="AT12" s="0" t="n">
        <v>0.0008</v>
      </c>
      <c r="AU12" s="0" t="n">
        <v>0.0007</v>
      </c>
      <c r="AV12" s="0" t="n">
        <v>0.0007</v>
      </c>
      <c r="AW12" s="0" t="n">
        <v>0.0006</v>
      </c>
    </row>
    <row r="13" customFormat="false" ht="15.75" hidden="false" customHeight="false" outlineLevel="0" collapsed="false">
      <c r="A13" s="223" t="s">
        <v>58</v>
      </c>
      <c r="B13" s="222" t="n">
        <v>0.0004</v>
      </c>
      <c r="C13" s="222" t="n">
        <v>0.0003</v>
      </c>
      <c r="D13" s="217" t="n">
        <v>0.0003</v>
      </c>
      <c r="E13" s="217" t="n">
        <v>0.0002</v>
      </c>
      <c r="F13" s="0" t="n">
        <v>0.0002</v>
      </c>
      <c r="G13" s="0" t="n">
        <v>0.0002</v>
      </c>
      <c r="H13" s="0" t="n">
        <v>0.0002</v>
      </c>
      <c r="I13" s="0" t="n">
        <v>0.0001</v>
      </c>
      <c r="J13" s="0" t="n">
        <v>0.0001</v>
      </c>
      <c r="K13" s="0" t="n">
        <v>0.0001</v>
      </c>
      <c r="L13" s="0" t="n">
        <v>0.0001</v>
      </c>
      <c r="M13" s="0" t="n">
        <v>0.0001</v>
      </c>
      <c r="N13" s="0" t="n">
        <v>0.0001</v>
      </c>
      <c r="O13" s="0" t="n">
        <v>0.0001</v>
      </c>
      <c r="P13" s="0" t="n">
        <v>0.0001</v>
      </c>
      <c r="Q13" s="0" t="n">
        <v>0.0001</v>
      </c>
      <c r="R13" s="0" t="n">
        <v>0.0002</v>
      </c>
      <c r="S13" s="0" t="n">
        <v>0.0001</v>
      </c>
      <c r="T13" s="0" t="n">
        <v>0.0002</v>
      </c>
      <c r="U13" s="0" t="n">
        <v>0.0002</v>
      </c>
      <c r="V13" s="0" t="n">
        <v>0.0003</v>
      </c>
      <c r="W13" s="0" t="n">
        <v>0.0002</v>
      </c>
      <c r="X13" s="0" t="n">
        <v>0.0004</v>
      </c>
      <c r="Y13" s="0" t="n">
        <v>0.0003</v>
      </c>
      <c r="Z13" s="0" t="n">
        <v>0.0005</v>
      </c>
      <c r="AA13" s="0" t="n">
        <v>0.0004</v>
      </c>
      <c r="AB13" s="0" t="n">
        <v>0.0008</v>
      </c>
      <c r="AC13" s="0" t="n">
        <v>0.0006</v>
      </c>
      <c r="AD13" s="0" t="n">
        <v>0.0012</v>
      </c>
      <c r="AE13" s="0" t="n">
        <v>0.0009</v>
      </c>
      <c r="AF13" s="0" t="n">
        <v>0.0014</v>
      </c>
      <c r="AG13" s="0" t="n">
        <v>0.0011</v>
      </c>
      <c r="AH13" s="0" t="n">
        <v>0.0012</v>
      </c>
      <c r="AI13" s="0" t="n">
        <v>0.0009</v>
      </c>
      <c r="AJ13" s="0" t="n">
        <v>0.0011</v>
      </c>
      <c r="AK13" s="0" t="n">
        <v>0.0009</v>
      </c>
      <c r="AL13" s="0" t="n">
        <v>0.001</v>
      </c>
      <c r="AM13" s="0" t="n">
        <v>0.0008</v>
      </c>
      <c r="AN13" s="0" t="n">
        <v>0.0007</v>
      </c>
      <c r="AO13" s="0" t="n">
        <v>0.0006</v>
      </c>
      <c r="AP13" s="0" t="n">
        <v>0.0007</v>
      </c>
      <c r="AQ13" s="0" t="n">
        <v>0.0006</v>
      </c>
      <c r="AR13" s="0" t="n">
        <v>0.0006</v>
      </c>
      <c r="AS13" s="0" t="n">
        <v>0.0005</v>
      </c>
      <c r="AT13" s="0" t="n">
        <v>0.0007</v>
      </c>
      <c r="AU13" s="0" t="n">
        <v>0.0006</v>
      </c>
      <c r="AV13" s="0" t="n">
        <v>0.0006</v>
      </c>
      <c r="AW13" s="0" t="n">
        <v>0.0005</v>
      </c>
    </row>
    <row r="14" customFormat="false" ht="15" hidden="false" customHeight="false" outlineLevel="0" collapsed="false">
      <c r="A14" s="224" t="s">
        <v>59</v>
      </c>
      <c r="B14" s="222" t="n">
        <f aca="false">SUM(B11:B13)</f>
        <v>0.0145</v>
      </c>
      <c r="C14" s="222" t="n">
        <f aca="false">SUM(C11:C13)</f>
        <v>0.0121</v>
      </c>
      <c r="D14" s="222" t="n">
        <f aca="false">SUM(D11:D13)</f>
        <v>0.0094</v>
      </c>
      <c r="E14" s="222" t="n">
        <f aca="false">SUM(E11:E13)</f>
        <v>0.0078</v>
      </c>
      <c r="F14" s="222" t="n">
        <f aca="false">SUM(F11:F13)</f>
        <v>0.0069</v>
      </c>
      <c r="G14" s="222" t="n">
        <f aca="false">SUM(G11:G13)</f>
        <v>0.0058</v>
      </c>
      <c r="H14" s="222" t="n">
        <f aca="false">SUM(H11:H13)</f>
        <v>0.0056</v>
      </c>
      <c r="I14" s="222" t="n">
        <f aca="false">SUM(I11:I13)</f>
        <v>0.0046</v>
      </c>
      <c r="J14" s="222" t="n">
        <f aca="false">SUM(J11:J13)</f>
        <v>0.0048</v>
      </c>
      <c r="K14" s="222" t="n">
        <f aca="false">SUM(K11:K13)</f>
        <v>0.004</v>
      </c>
      <c r="L14" s="222" t="n">
        <f aca="false">SUM(L11:L13)</f>
        <v>0.0041</v>
      </c>
      <c r="M14" s="222" t="n">
        <f aca="false">SUM(M11:M13)</f>
        <v>0.0035</v>
      </c>
    </row>
    <row r="15" customFormat="false" ht="15" hidden="false" customHeight="true" outlineLevel="0" collapsed="false">
      <c r="B15" s="220" t="n">
        <f aca="false">SUM(B11:B13)</f>
        <v>0.0145</v>
      </c>
      <c r="C15" s="220"/>
      <c r="D15" s="220" t="n">
        <f aca="false">SUM(D11:D13)</f>
        <v>0.0094</v>
      </c>
      <c r="E15" s="220"/>
      <c r="F15" s="220" t="n">
        <f aca="false">SUM(F11:F13)</f>
        <v>0.0069</v>
      </c>
      <c r="G15" s="220"/>
      <c r="H15" s="220" t="n">
        <f aca="false">SUM(H11:H13)</f>
        <v>0.0056</v>
      </c>
      <c r="I15" s="220"/>
      <c r="J15" s="220" t="n">
        <f aca="false">SUM(J11:J13)</f>
        <v>0.0048</v>
      </c>
      <c r="K15" s="220"/>
      <c r="L15" s="220" t="n">
        <f aca="false">SUM(L11:L13)</f>
        <v>0.0041</v>
      </c>
      <c r="M15" s="220"/>
      <c r="N15" s="220" t="n">
        <f aca="false">SUM(N11:N13)</f>
        <v>0.0039</v>
      </c>
      <c r="O15" s="220"/>
      <c r="P15" s="220" t="n">
        <f aca="false">SUM(P11:P14)</f>
        <v>0.0043</v>
      </c>
      <c r="Q15" s="220"/>
      <c r="R15" s="220" t="n">
        <f aca="false">SUM(R11:R14)</f>
        <v>0.0058</v>
      </c>
      <c r="S15" s="220"/>
      <c r="T15" s="220" t="n">
        <f aca="false">SUM(T11:T14)</f>
        <v>0.0078</v>
      </c>
      <c r="U15" s="220"/>
      <c r="V15" s="220" t="n">
        <f aca="false">SUM(V11:V14)</f>
        <v>0.0099</v>
      </c>
      <c r="W15" s="220"/>
      <c r="X15" s="220" t="n">
        <f aca="false">SUM(X11:X14)</f>
        <v>0.0135</v>
      </c>
      <c r="Y15" s="220"/>
      <c r="Z15" s="220" t="n">
        <f aca="false">SUM(Z11:Z14)</f>
        <v>0.017</v>
      </c>
      <c r="AA15" s="220"/>
      <c r="AB15" s="220" t="n">
        <f aca="false">SUM(AB11:AB14)</f>
        <v>0.0268</v>
      </c>
      <c r="AC15" s="220"/>
      <c r="AD15" s="220" t="n">
        <f aca="false">SUM(AD11:AD14)</f>
        <v>0.0393</v>
      </c>
      <c r="AE15" s="220"/>
      <c r="AF15" s="220" t="n">
        <f aca="false">SUM(AF11:AF14)</f>
        <v>0.0476</v>
      </c>
      <c r="AG15" s="220"/>
      <c r="AH15" s="220" t="n">
        <f aca="false">SUM(AH11:AH14)</f>
        <v>0.039</v>
      </c>
      <c r="AI15" s="220"/>
      <c r="AJ15" s="220" t="n">
        <f aca="false">SUM(AJ11:AJ14)</f>
        <v>0.0361</v>
      </c>
      <c r="AK15" s="220"/>
      <c r="AL15" s="220" t="n">
        <f aca="false">SUM(AL11:AL14)</f>
        <v>0.0338</v>
      </c>
      <c r="AM15" s="220"/>
      <c r="AN15" s="220" t="n">
        <f aca="false">SUM(AN11:AN14)</f>
        <v>0.0248</v>
      </c>
      <c r="AO15" s="220"/>
      <c r="AP15" s="220" t="n">
        <f aca="false">SUM(AP11:AP14)</f>
        <v>0.0248</v>
      </c>
      <c r="AQ15" s="220"/>
      <c r="AR15" s="220" t="n">
        <f aca="false">SUM(AR11:AR14)</f>
        <v>0.0205</v>
      </c>
      <c r="AS15" s="220"/>
      <c r="AT15" s="220" t="n">
        <f aca="false">SUM(AT11:AT14)</f>
        <v>0.0236</v>
      </c>
      <c r="AU15" s="220"/>
      <c r="AV15" s="220" t="n">
        <f aca="false">SUM(AV11:AV14)</f>
        <v>0.0202</v>
      </c>
      <c r="AW15" s="220"/>
    </row>
    <row r="16" customFormat="false" ht="15.75" hidden="false" customHeight="false" outlineLevel="0" collapsed="false">
      <c r="A16" s="173" t="s">
        <v>40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43"/>
    </row>
    <row r="17" customFormat="false" ht="15.75" hidden="false" customHeight="false" outlineLevel="0" collapsed="false">
      <c r="A17" s="8" t="s">
        <v>7</v>
      </c>
      <c r="B17" s="9" t="n">
        <v>1</v>
      </c>
      <c r="C17" s="9"/>
      <c r="D17" s="46" t="n">
        <v>2</v>
      </c>
      <c r="E17" s="46"/>
      <c r="F17" s="9" t="n">
        <v>3</v>
      </c>
      <c r="G17" s="9"/>
      <c r="H17" s="46" t="n">
        <v>4</v>
      </c>
      <c r="I17" s="46"/>
      <c r="J17" s="9" t="n">
        <v>5</v>
      </c>
      <c r="K17" s="9"/>
      <c r="L17" s="46" t="n">
        <v>6</v>
      </c>
      <c r="M17" s="46"/>
      <c r="N17" s="46" t="n">
        <v>7</v>
      </c>
      <c r="O17" s="46"/>
      <c r="P17" s="46" t="n">
        <v>8</v>
      </c>
      <c r="Q17" s="46"/>
      <c r="R17" s="46" t="n">
        <v>9</v>
      </c>
      <c r="S17" s="46"/>
      <c r="T17" s="46" t="n">
        <v>10</v>
      </c>
      <c r="U17" s="46"/>
      <c r="V17" s="46" t="n">
        <v>11</v>
      </c>
      <c r="W17" s="46"/>
      <c r="X17" s="46" t="n">
        <v>12</v>
      </c>
      <c r="Y17" s="46"/>
      <c r="Z17" s="46" t="n">
        <v>13</v>
      </c>
      <c r="AA17" s="46"/>
      <c r="AB17" s="46" t="n">
        <v>14</v>
      </c>
      <c r="AC17" s="46"/>
      <c r="AD17" s="46" t="n">
        <v>15</v>
      </c>
      <c r="AE17" s="46"/>
      <c r="AF17" s="46" t="n">
        <v>16</v>
      </c>
      <c r="AG17" s="46"/>
      <c r="AH17" s="46" t="n">
        <v>17</v>
      </c>
      <c r="AI17" s="46"/>
      <c r="AJ17" s="46" t="n">
        <v>18</v>
      </c>
      <c r="AK17" s="46"/>
      <c r="AL17" s="46" t="n">
        <v>19</v>
      </c>
      <c r="AM17" s="46"/>
      <c r="AN17" s="46" t="n">
        <v>20</v>
      </c>
      <c r="AO17" s="46"/>
      <c r="AP17" s="46" t="n">
        <v>21</v>
      </c>
      <c r="AQ17" s="46"/>
      <c r="AR17" s="46" t="n">
        <v>22</v>
      </c>
      <c r="AS17" s="46"/>
      <c r="AT17" s="46" t="n">
        <v>23</v>
      </c>
      <c r="AU17" s="46"/>
      <c r="AV17" s="46" t="n">
        <v>24</v>
      </c>
      <c r="AW17" s="46"/>
    </row>
    <row r="18" customFormat="false" ht="15" hidden="false" customHeight="false" outlineLevel="0" collapsed="false">
      <c r="A18" s="51" t="s">
        <v>8</v>
      </c>
      <c r="B18" s="16" t="s">
        <v>54</v>
      </c>
      <c r="C18" s="17" t="s">
        <v>55</v>
      </c>
      <c r="D18" s="16" t="s">
        <v>54</v>
      </c>
      <c r="E18" s="17" t="s">
        <v>55</v>
      </c>
      <c r="F18" s="16" t="s">
        <v>54</v>
      </c>
      <c r="G18" s="17" t="s">
        <v>55</v>
      </c>
      <c r="H18" s="16" t="s">
        <v>54</v>
      </c>
      <c r="I18" s="17" t="s">
        <v>55</v>
      </c>
      <c r="J18" s="16" t="s">
        <v>54</v>
      </c>
      <c r="K18" s="17" t="s">
        <v>55</v>
      </c>
      <c r="L18" s="16" t="s">
        <v>54</v>
      </c>
      <c r="M18" s="17" t="s">
        <v>55</v>
      </c>
      <c r="N18" s="16" t="s">
        <v>54</v>
      </c>
      <c r="O18" s="17" t="s">
        <v>55</v>
      </c>
      <c r="P18" s="16" t="s">
        <v>54</v>
      </c>
      <c r="Q18" s="17" t="s">
        <v>55</v>
      </c>
      <c r="R18" s="16" t="s">
        <v>54</v>
      </c>
      <c r="S18" s="17" t="s">
        <v>55</v>
      </c>
      <c r="T18" s="16" t="s">
        <v>54</v>
      </c>
      <c r="U18" s="17" t="s">
        <v>55</v>
      </c>
      <c r="V18" s="16" t="s">
        <v>54</v>
      </c>
      <c r="W18" s="17" t="s">
        <v>55</v>
      </c>
      <c r="X18" s="16" t="s">
        <v>54</v>
      </c>
      <c r="Y18" s="17" t="s">
        <v>55</v>
      </c>
      <c r="Z18" s="16" t="s">
        <v>54</v>
      </c>
      <c r="AA18" s="17" t="s">
        <v>55</v>
      </c>
      <c r="AB18" s="16" t="s">
        <v>54</v>
      </c>
      <c r="AC18" s="17" t="s">
        <v>55</v>
      </c>
      <c r="AD18" s="16" t="s">
        <v>54</v>
      </c>
      <c r="AE18" s="17" t="s">
        <v>55</v>
      </c>
      <c r="AF18" s="16" t="s">
        <v>54</v>
      </c>
      <c r="AG18" s="17" t="s">
        <v>55</v>
      </c>
      <c r="AH18" s="16" t="s">
        <v>54</v>
      </c>
      <c r="AI18" s="17" t="s">
        <v>55</v>
      </c>
      <c r="AJ18" s="16" t="s">
        <v>54</v>
      </c>
      <c r="AK18" s="17" t="s">
        <v>55</v>
      </c>
      <c r="AL18" s="16" t="s">
        <v>54</v>
      </c>
      <c r="AM18" s="17" t="s">
        <v>55</v>
      </c>
      <c r="AN18" s="16" t="s">
        <v>54</v>
      </c>
      <c r="AO18" s="17" t="s">
        <v>55</v>
      </c>
      <c r="AP18" s="16" t="s">
        <v>54</v>
      </c>
      <c r="AQ18" s="17" t="s">
        <v>55</v>
      </c>
      <c r="AR18" s="16" t="s">
        <v>54</v>
      </c>
      <c r="AS18" s="17" t="s">
        <v>55</v>
      </c>
      <c r="AT18" s="16" t="s">
        <v>54</v>
      </c>
      <c r="AU18" s="17" t="s">
        <v>55</v>
      </c>
      <c r="AV18" s="16" t="s">
        <v>54</v>
      </c>
      <c r="AW18" s="17" t="s">
        <v>55</v>
      </c>
    </row>
    <row r="19" customFormat="false" ht="15" hidden="false" customHeight="false" outlineLevel="0" collapsed="false">
      <c r="A19" s="221" t="s">
        <v>17</v>
      </c>
      <c r="B19" s="222" t="n">
        <v>0.031</v>
      </c>
      <c r="C19" s="222" t="n">
        <v>0.0259</v>
      </c>
      <c r="D19" s="217" t="n">
        <v>0.0226</v>
      </c>
      <c r="E19" s="217" t="n">
        <v>0.0188</v>
      </c>
      <c r="F19" s="0" t="n">
        <v>0.0175</v>
      </c>
      <c r="G19" s="0" t="n">
        <v>0.0146</v>
      </c>
      <c r="H19" s="0" t="n">
        <v>0.015</v>
      </c>
      <c r="I19" s="0" t="n">
        <v>0.0126</v>
      </c>
      <c r="J19" s="0" t="n">
        <v>0.0136</v>
      </c>
      <c r="K19" s="0" t="n">
        <v>0.0114</v>
      </c>
      <c r="L19" s="0" t="n">
        <v>0.0119</v>
      </c>
      <c r="M19" s="0" t="n">
        <v>0.0099</v>
      </c>
      <c r="N19" s="0" t="n">
        <v>0.01</v>
      </c>
      <c r="O19" s="0" t="n">
        <v>0.0084</v>
      </c>
      <c r="P19" s="0" t="n">
        <v>0.0077</v>
      </c>
      <c r="Q19" s="0" t="n">
        <v>0.0065</v>
      </c>
      <c r="R19" s="0" t="n">
        <v>0.0086</v>
      </c>
      <c r="S19" s="0" t="n">
        <v>0.0072</v>
      </c>
      <c r="T19" s="0" t="n">
        <v>0.0106</v>
      </c>
      <c r="U19" s="0" t="n">
        <v>0.0089</v>
      </c>
      <c r="V19" s="0" t="n">
        <v>0.0153</v>
      </c>
      <c r="W19" s="0" t="n">
        <v>0.0128</v>
      </c>
      <c r="X19" s="0" t="n">
        <v>0.0163</v>
      </c>
      <c r="Y19" s="0" t="n">
        <v>0.0136</v>
      </c>
      <c r="Z19" s="0" t="n">
        <v>0.022</v>
      </c>
      <c r="AA19" s="0" t="n">
        <v>0.0184</v>
      </c>
      <c r="AB19" s="0" t="n">
        <v>0.0358</v>
      </c>
      <c r="AC19" s="0" t="n">
        <v>0.0299</v>
      </c>
      <c r="AD19" s="0" t="n">
        <v>0.0549</v>
      </c>
      <c r="AE19" s="0" t="n">
        <v>0.0458</v>
      </c>
      <c r="AF19" s="0" t="n">
        <v>0.0622</v>
      </c>
      <c r="AG19" s="0" t="n">
        <v>0.0519</v>
      </c>
      <c r="AH19" s="0" t="n">
        <v>0.0563</v>
      </c>
      <c r="AI19" s="0" t="n">
        <v>0.047</v>
      </c>
      <c r="AJ19" s="0" t="n">
        <v>0.0524</v>
      </c>
      <c r="AK19" s="0" t="n">
        <v>0.0437</v>
      </c>
      <c r="AL19" s="0" t="n">
        <v>0.0447</v>
      </c>
      <c r="AM19" s="0" t="n">
        <v>0.0374</v>
      </c>
      <c r="AN19" s="0" t="n">
        <v>0.039</v>
      </c>
      <c r="AO19" s="0" t="n">
        <v>0.0326</v>
      </c>
      <c r="AP19" s="0" t="n">
        <v>0.039</v>
      </c>
      <c r="AQ19" s="0" t="n">
        <v>0.0326</v>
      </c>
      <c r="AR19" s="0" t="n">
        <v>0.0345</v>
      </c>
      <c r="AS19" s="0" t="n">
        <v>0.0288</v>
      </c>
      <c r="AT19" s="0" t="n">
        <v>0.044</v>
      </c>
      <c r="AU19" s="0" t="n">
        <v>0.0368</v>
      </c>
      <c r="AV19" s="0" t="n">
        <v>0.0378</v>
      </c>
      <c r="AW19" s="0" t="n">
        <v>0.0316</v>
      </c>
    </row>
    <row r="20" customFormat="false" ht="15" hidden="false" customHeight="false" outlineLevel="0" collapsed="false">
      <c r="A20" s="221" t="s">
        <v>18</v>
      </c>
      <c r="B20" s="222" t="n">
        <v>0.0011</v>
      </c>
      <c r="C20" s="222" t="n">
        <v>0.0009</v>
      </c>
      <c r="D20" s="217" t="n">
        <v>0.0008</v>
      </c>
      <c r="E20" s="217" t="n">
        <v>0.0006</v>
      </c>
      <c r="F20" s="0" t="n">
        <v>0.0006</v>
      </c>
      <c r="G20" s="0" t="n">
        <v>0.0005</v>
      </c>
      <c r="H20" s="0" t="n">
        <v>0.0005</v>
      </c>
      <c r="I20" s="0" t="n">
        <v>0.0004</v>
      </c>
      <c r="J20" s="0" t="n">
        <v>0.0005</v>
      </c>
      <c r="K20" s="0" t="n">
        <v>0.0004</v>
      </c>
      <c r="L20" s="0" t="n">
        <v>0.0004</v>
      </c>
      <c r="M20" s="0" t="n">
        <v>0.0003</v>
      </c>
      <c r="N20" s="0" t="n">
        <v>0.0004</v>
      </c>
      <c r="O20" s="0" t="n">
        <v>0.0003</v>
      </c>
      <c r="P20" s="0" t="n">
        <v>0.0003</v>
      </c>
      <c r="Q20" s="0" t="n">
        <v>0.0002</v>
      </c>
      <c r="R20" s="0" t="n">
        <v>0.0003</v>
      </c>
      <c r="S20" s="0" t="n">
        <v>0.0003</v>
      </c>
      <c r="T20" s="0" t="n">
        <v>0.0004</v>
      </c>
      <c r="U20" s="0" t="n">
        <v>0.0003</v>
      </c>
      <c r="V20" s="0" t="n">
        <v>0.0005</v>
      </c>
      <c r="W20" s="0" t="n">
        <v>0.0004</v>
      </c>
      <c r="X20" s="0" t="n">
        <v>0.0006</v>
      </c>
      <c r="Y20" s="0" t="n">
        <v>0.0005</v>
      </c>
      <c r="Z20" s="0" t="n">
        <v>0.0008</v>
      </c>
      <c r="AA20" s="0" t="n">
        <v>0.0006</v>
      </c>
      <c r="AB20" s="0" t="n">
        <v>0.0013</v>
      </c>
      <c r="AC20" s="0" t="n">
        <v>0.001</v>
      </c>
      <c r="AD20" s="0" t="n">
        <v>0.0019</v>
      </c>
      <c r="AE20" s="0" t="n">
        <v>0.0016</v>
      </c>
      <c r="AF20" s="0" t="n">
        <v>0.0022</v>
      </c>
      <c r="AG20" s="0" t="n">
        <v>0.0018</v>
      </c>
      <c r="AH20" s="0" t="n">
        <v>0.002</v>
      </c>
      <c r="AI20" s="0" t="n">
        <v>0.0016</v>
      </c>
      <c r="AJ20" s="0" t="n">
        <v>0.0018</v>
      </c>
      <c r="AK20" s="0" t="n">
        <v>0.0015</v>
      </c>
      <c r="AL20" s="0" t="n">
        <v>0.0016</v>
      </c>
      <c r="AM20" s="0" t="n">
        <v>0.0013</v>
      </c>
      <c r="AN20" s="0" t="n">
        <v>0.0014</v>
      </c>
      <c r="AO20" s="0" t="n">
        <v>0.0011</v>
      </c>
      <c r="AP20" s="0" t="n">
        <v>0.0014</v>
      </c>
      <c r="AQ20" s="0" t="n">
        <v>0.0011</v>
      </c>
      <c r="AR20" s="0" t="n">
        <v>0.0012</v>
      </c>
      <c r="AS20" s="0" t="n">
        <v>0.001</v>
      </c>
      <c r="AT20" s="0" t="n">
        <v>0.0015</v>
      </c>
      <c r="AU20" s="0" t="n">
        <v>0.0013</v>
      </c>
      <c r="AV20" s="0" t="n">
        <v>0.0013</v>
      </c>
      <c r="AW20" s="0" t="n">
        <v>0.0011</v>
      </c>
    </row>
    <row r="21" customFormat="false" ht="15" hidden="false" customHeight="false" outlineLevel="0" collapsed="false">
      <c r="A21" s="221" t="s">
        <v>19</v>
      </c>
      <c r="B21" s="222" t="n">
        <v>0.0014</v>
      </c>
      <c r="C21" s="222" t="n">
        <v>0.0012</v>
      </c>
      <c r="D21" s="217" t="n">
        <v>0.001</v>
      </c>
      <c r="E21" s="217" t="n">
        <v>0.0008</v>
      </c>
      <c r="F21" s="0" t="n">
        <v>0.0008</v>
      </c>
      <c r="G21" s="0" t="n">
        <v>0.0007</v>
      </c>
      <c r="H21" s="0" t="n">
        <v>0.0007</v>
      </c>
      <c r="I21" s="0" t="n">
        <v>0.0006</v>
      </c>
      <c r="J21" s="0" t="n">
        <v>0.0006</v>
      </c>
      <c r="K21" s="0" t="n">
        <v>0.0005</v>
      </c>
      <c r="L21" s="0" t="n">
        <v>0.0005</v>
      </c>
      <c r="M21" s="0" t="n">
        <v>0.0004</v>
      </c>
      <c r="N21" s="0" t="n">
        <v>0.0005</v>
      </c>
      <c r="O21" s="0" t="n">
        <v>0.0004</v>
      </c>
      <c r="P21" s="0" t="n">
        <v>0.0003</v>
      </c>
      <c r="Q21" s="0" t="n">
        <v>0.0003</v>
      </c>
      <c r="R21" s="0" t="n">
        <v>0.0004</v>
      </c>
      <c r="S21" s="0" t="n">
        <v>0.0003</v>
      </c>
      <c r="T21" s="0" t="n">
        <v>0.0005</v>
      </c>
      <c r="U21" s="0" t="n">
        <v>0.0004</v>
      </c>
      <c r="V21" s="0" t="n">
        <v>0.0007</v>
      </c>
      <c r="W21" s="0" t="n">
        <v>0.0006</v>
      </c>
      <c r="X21" s="0" t="n">
        <v>0.0007</v>
      </c>
      <c r="Y21" s="0" t="n">
        <v>0.0006</v>
      </c>
      <c r="Z21" s="0" t="n">
        <v>0.001</v>
      </c>
      <c r="AA21" s="0" t="n">
        <v>0.0008</v>
      </c>
      <c r="AB21" s="0" t="n">
        <v>0.0016</v>
      </c>
      <c r="AC21" s="0" t="n">
        <v>0.0013</v>
      </c>
      <c r="AD21" s="0" t="n">
        <v>0.0025</v>
      </c>
      <c r="AE21" s="0" t="n">
        <v>0.0021</v>
      </c>
      <c r="AF21" s="0" t="n">
        <v>0.0028</v>
      </c>
      <c r="AG21" s="0" t="n">
        <v>0.0023</v>
      </c>
      <c r="AH21" s="0" t="n">
        <v>0.0025</v>
      </c>
      <c r="AI21" s="0" t="n">
        <v>0.0021</v>
      </c>
      <c r="AJ21" s="0" t="n">
        <v>0.0024</v>
      </c>
      <c r="AK21" s="0" t="n">
        <v>0.002</v>
      </c>
      <c r="AL21" s="0" t="n">
        <v>0.002</v>
      </c>
      <c r="AM21" s="0" t="n">
        <v>0.0017</v>
      </c>
      <c r="AN21" s="0" t="n">
        <v>0.0018</v>
      </c>
      <c r="AO21" s="0" t="n">
        <v>0.0015</v>
      </c>
      <c r="AP21" s="0" t="n">
        <v>0.0018</v>
      </c>
      <c r="AQ21" s="0" t="n">
        <v>0.0015</v>
      </c>
      <c r="AR21" s="0" t="n">
        <v>0.0016</v>
      </c>
      <c r="AS21" s="0" t="n">
        <v>0.0013</v>
      </c>
      <c r="AT21" s="0" t="n">
        <v>0.002</v>
      </c>
      <c r="AU21" s="0" t="n">
        <v>0.0017</v>
      </c>
      <c r="AV21" s="0" t="n">
        <v>0.0017</v>
      </c>
      <c r="AW21" s="0" t="n">
        <v>0.0014</v>
      </c>
    </row>
    <row r="22" customFormat="false" ht="15" hidden="false" customHeight="false" outlineLevel="0" collapsed="false">
      <c r="A22" s="221" t="s">
        <v>20</v>
      </c>
      <c r="B22" s="222" t="n">
        <v>0.0006</v>
      </c>
      <c r="C22" s="222" t="n">
        <v>0.0005</v>
      </c>
      <c r="D22" s="217" t="n">
        <v>0.0004</v>
      </c>
      <c r="E22" s="217" t="n">
        <v>0.0003</v>
      </c>
      <c r="F22" s="0" t="n">
        <v>0.0003</v>
      </c>
      <c r="G22" s="0" t="n">
        <v>0.0003</v>
      </c>
      <c r="H22" s="0" t="n">
        <v>0.0003</v>
      </c>
      <c r="I22" s="0" t="n">
        <v>0.0002</v>
      </c>
      <c r="J22" s="0" t="n">
        <v>0.0002</v>
      </c>
      <c r="K22" s="0" t="n">
        <v>0.0002</v>
      </c>
      <c r="L22" s="0" t="n">
        <v>0.0002</v>
      </c>
      <c r="M22" s="0" t="n">
        <v>0.0002</v>
      </c>
      <c r="N22" s="0" t="n">
        <v>0.0002</v>
      </c>
      <c r="O22" s="0" t="n">
        <v>0.0002</v>
      </c>
      <c r="P22" s="0" t="n">
        <v>0.0001</v>
      </c>
      <c r="Q22" s="0" t="n">
        <v>0.0001</v>
      </c>
      <c r="R22" s="0" t="n">
        <v>0.0002</v>
      </c>
      <c r="S22" s="0" t="n">
        <v>0.0001</v>
      </c>
      <c r="T22" s="0" t="n">
        <v>0.0002</v>
      </c>
      <c r="U22" s="0" t="n">
        <v>0.0002</v>
      </c>
      <c r="V22" s="0" t="n">
        <v>0.0003</v>
      </c>
      <c r="W22" s="0" t="n">
        <v>0.0002</v>
      </c>
      <c r="X22" s="0" t="n">
        <v>0.0003</v>
      </c>
      <c r="Y22" s="0" t="n">
        <v>0.0002</v>
      </c>
      <c r="Z22" s="0" t="n">
        <v>0.0004</v>
      </c>
      <c r="AA22" s="0" t="n">
        <v>0.0003</v>
      </c>
      <c r="AB22" s="0" t="n">
        <v>0.0006</v>
      </c>
      <c r="AC22" s="0" t="n">
        <v>0.0005</v>
      </c>
      <c r="AD22" s="0" t="n">
        <v>0.001</v>
      </c>
      <c r="AE22" s="0" t="n">
        <v>0.0008</v>
      </c>
      <c r="AF22" s="0" t="n">
        <v>0.0011</v>
      </c>
      <c r="AG22" s="0" t="n">
        <v>0.0009</v>
      </c>
      <c r="AH22" s="0" t="n">
        <v>0.001</v>
      </c>
      <c r="AI22" s="0" t="n">
        <v>0.0009</v>
      </c>
      <c r="AJ22" s="0" t="n">
        <v>0.0009</v>
      </c>
      <c r="AK22" s="0" t="n">
        <v>0.0008</v>
      </c>
      <c r="AL22" s="0" t="n">
        <v>0.0008</v>
      </c>
      <c r="AM22" s="0" t="n">
        <v>0.0007</v>
      </c>
      <c r="AN22" s="0" t="n">
        <v>0.0007</v>
      </c>
      <c r="AO22" s="0" t="n">
        <v>0.0006</v>
      </c>
      <c r="AP22" s="0" t="n">
        <v>0.0007</v>
      </c>
      <c r="AQ22" s="0" t="n">
        <v>0.0006</v>
      </c>
      <c r="AR22" s="0" t="n">
        <v>0.0006</v>
      </c>
      <c r="AS22" s="0" t="n">
        <v>0.0005</v>
      </c>
      <c r="AT22" s="0" t="n">
        <v>0.0008</v>
      </c>
      <c r="AU22" s="0" t="n">
        <v>0.0007</v>
      </c>
      <c r="AV22" s="0" t="n">
        <v>0.0007</v>
      </c>
      <c r="AW22" s="0" t="n">
        <v>0.0006</v>
      </c>
    </row>
    <row r="23" customFormat="false" ht="15" hidden="false" customHeight="false" outlineLevel="0" collapsed="false">
      <c r="A23" s="221" t="s">
        <v>21</v>
      </c>
      <c r="B23" s="222" t="n">
        <v>0.0005</v>
      </c>
      <c r="C23" s="222" t="n">
        <v>0.0005</v>
      </c>
      <c r="D23" s="217" t="n">
        <v>0.0003</v>
      </c>
      <c r="E23" s="217" t="n">
        <v>0.0004</v>
      </c>
      <c r="F23" s="0" t="n">
        <v>0.0003</v>
      </c>
      <c r="G23" s="0" t="n">
        <v>0.0003</v>
      </c>
      <c r="H23" s="0" t="n">
        <v>0.0002</v>
      </c>
      <c r="I23" s="0" t="n">
        <v>0.0003</v>
      </c>
      <c r="J23" s="0" t="n">
        <v>0.0002</v>
      </c>
      <c r="K23" s="0" t="n">
        <v>0.0002</v>
      </c>
      <c r="L23" s="0" t="n">
        <v>0.0002</v>
      </c>
      <c r="M23" s="0" t="n">
        <v>0.0002</v>
      </c>
      <c r="N23" s="0" t="n">
        <v>0.0002</v>
      </c>
      <c r="O23" s="0" t="n">
        <v>0.0002</v>
      </c>
      <c r="P23" s="0" t="n">
        <v>0.0001</v>
      </c>
      <c r="Q23" s="0" t="n">
        <v>0.0001</v>
      </c>
      <c r="R23" s="0" t="n">
        <v>0.0001</v>
      </c>
      <c r="S23" s="0" t="n">
        <v>0.0002</v>
      </c>
      <c r="T23" s="0" t="n">
        <v>0.0002</v>
      </c>
      <c r="U23" s="0" t="n">
        <v>0.0002</v>
      </c>
      <c r="V23" s="0" t="n">
        <v>0.0002</v>
      </c>
      <c r="W23" s="0" t="n">
        <v>0.0003</v>
      </c>
      <c r="X23" s="0" t="n">
        <v>0.0002</v>
      </c>
      <c r="Y23" s="0" t="n">
        <v>0.0003</v>
      </c>
      <c r="Z23" s="0" t="n">
        <v>0.0003</v>
      </c>
      <c r="AA23" s="0" t="n">
        <v>0.0004</v>
      </c>
      <c r="AB23" s="0" t="n">
        <v>0.0005</v>
      </c>
      <c r="AC23" s="0" t="n">
        <v>0.0006</v>
      </c>
      <c r="AD23" s="0" t="n">
        <v>0.0008</v>
      </c>
      <c r="AE23" s="0" t="n">
        <v>0.001</v>
      </c>
      <c r="AF23" s="0" t="n">
        <v>0.001</v>
      </c>
      <c r="AG23" s="0" t="n">
        <v>0.0011</v>
      </c>
      <c r="AH23" s="0" t="n">
        <v>0.0009</v>
      </c>
      <c r="AI23" s="0" t="n">
        <v>0.001</v>
      </c>
      <c r="AJ23" s="0" t="n">
        <v>0.0008</v>
      </c>
      <c r="AK23" s="0" t="n">
        <v>0.0009</v>
      </c>
      <c r="AL23" s="0" t="n">
        <v>0.0007</v>
      </c>
      <c r="AM23" s="0" t="n">
        <v>0.0008</v>
      </c>
      <c r="AN23" s="0" t="n">
        <v>0.0006</v>
      </c>
      <c r="AO23" s="0" t="n">
        <v>0.0007</v>
      </c>
      <c r="AP23" s="0" t="n">
        <v>0.0006</v>
      </c>
      <c r="AQ23" s="0" t="n">
        <v>0.0007</v>
      </c>
      <c r="AR23" s="0" t="n">
        <v>0.0005</v>
      </c>
      <c r="AS23" s="0" t="n">
        <v>0.0006</v>
      </c>
      <c r="AT23" s="0" t="n">
        <v>0.0007</v>
      </c>
      <c r="AU23" s="0" t="n">
        <v>0.0008</v>
      </c>
      <c r="AV23" s="0" t="n">
        <v>0.0006</v>
      </c>
      <c r="AW23" s="0" t="n">
        <v>0.0007</v>
      </c>
    </row>
    <row r="24" customFormat="false" ht="15" hidden="false" customHeight="false" outlineLevel="0" collapsed="false">
      <c r="A24" s="221" t="s">
        <v>22</v>
      </c>
      <c r="B24" s="222" t="n">
        <v>0</v>
      </c>
      <c r="C24" s="222" t="n">
        <v>0</v>
      </c>
      <c r="D24" s="225" t="n">
        <v>0</v>
      </c>
      <c r="E24" s="217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</row>
    <row r="25" customFormat="false" ht="15" hidden="false" customHeight="false" outlineLevel="0" collapsed="false">
      <c r="A25" s="221" t="s">
        <v>23</v>
      </c>
      <c r="B25" s="222" t="n">
        <v>0</v>
      </c>
      <c r="C25" s="222" t="n">
        <v>0</v>
      </c>
      <c r="D25" s="217" t="n">
        <v>0</v>
      </c>
      <c r="E25" s="217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</row>
    <row r="26" customFormat="false" ht="15.75" hidden="false" customHeight="false" outlineLevel="0" collapsed="false">
      <c r="A26" s="223" t="s">
        <v>24</v>
      </c>
      <c r="B26" s="222" t="n">
        <v>0</v>
      </c>
      <c r="C26" s="222" t="n">
        <v>0</v>
      </c>
      <c r="D26" s="217" t="n">
        <v>0</v>
      </c>
      <c r="E26" s="217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</row>
    <row r="27" customFormat="false" ht="15" hidden="false" customHeight="false" outlineLevel="0" collapsed="false">
      <c r="A27" s="226" t="s">
        <v>59</v>
      </c>
      <c r="B27" s="227" t="n">
        <f aca="false">SUM(B19:B26)</f>
        <v>0.0346</v>
      </c>
      <c r="C27" s="227"/>
      <c r="D27" s="227" t="n">
        <f aca="false">SUM(D19:D26)</f>
        <v>0.0251</v>
      </c>
      <c r="E27" s="227"/>
      <c r="F27" s="227" t="n">
        <f aca="false">SUM(F19:F26)</f>
        <v>0.0195</v>
      </c>
      <c r="G27" s="227"/>
      <c r="H27" s="227" t="n">
        <f aca="false">SUM(H19:H26)</f>
        <v>0.0167</v>
      </c>
      <c r="I27" s="227"/>
      <c r="J27" s="227" t="n">
        <f aca="false">SUM(J19:J26)</f>
        <v>0.0151</v>
      </c>
      <c r="K27" s="227"/>
      <c r="L27" s="227" t="n">
        <f aca="false">SUM(L19:L26)</f>
        <v>0.0132</v>
      </c>
      <c r="M27" s="227"/>
      <c r="N27" s="227" t="n">
        <f aca="false">SUM(N19:N26)</f>
        <v>0.0113</v>
      </c>
      <c r="O27" s="227"/>
      <c r="P27" s="227" t="n">
        <f aca="false">SUM(P19:P26)</f>
        <v>0.0085</v>
      </c>
      <c r="Q27" s="227"/>
      <c r="R27" s="227" t="n">
        <f aca="false">SUM(R19:R26)</f>
        <v>0.0096</v>
      </c>
      <c r="S27" s="227"/>
      <c r="T27" s="227" t="n">
        <f aca="false">SUM(T19:T26)</f>
        <v>0.0119</v>
      </c>
      <c r="U27" s="227"/>
      <c r="V27" s="227" t="n">
        <f aca="false">SUM(V19:V26)</f>
        <v>0.017</v>
      </c>
      <c r="W27" s="227"/>
      <c r="X27" s="227" t="n">
        <f aca="false">SUM(X19:X26)</f>
        <v>0.0181</v>
      </c>
      <c r="Y27" s="227"/>
      <c r="Z27" s="227" t="n">
        <f aca="false">SUM(Z19:Z26)</f>
        <v>0.0245</v>
      </c>
      <c r="AA27" s="227"/>
      <c r="AB27" s="227" t="n">
        <f aca="false">SUM(AB19:AB26)</f>
        <v>0.0398</v>
      </c>
      <c r="AC27" s="227"/>
      <c r="AD27" s="227" t="n">
        <f aca="false">SUM(AD19:AD26)</f>
        <v>0.0611</v>
      </c>
      <c r="AE27" s="227"/>
      <c r="AF27" s="227" t="n">
        <f aca="false">SUM(AF19:AF26)</f>
        <v>0.0693</v>
      </c>
      <c r="AG27" s="227"/>
      <c r="AH27" s="227" t="n">
        <f aca="false">SUM(AH19:AH26)</f>
        <v>0.0627</v>
      </c>
      <c r="AI27" s="227"/>
      <c r="AJ27" s="227" t="n">
        <f aca="false">SUM(AJ19:AJ26)</f>
        <v>0.0583</v>
      </c>
      <c r="AK27" s="227"/>
      <c r="AL27" s="227" t="n">
        <f aca="false">SUM(AL19:AL26)</f>
        <v>0.0498</v>
      </c>
      <c r="AM27" s="227"/>
      <c r="AN27" s="227" t="n">
        <f aca="false">SUM(AN19:AN26)</f>
        <v>0.0435</v>
      </c>
      <c r="AO27" s="227"/>
      <c r="AP27" s="227" t="n">
        <f aca="false">SUM(AP19:AP26)</f>
        <v>0.0435</v>
      </c>
      <c r="AQ27" s="227"/>
      <c r="AR27" s="227" t="n">
        <f aca="false">SUM(AR19:AR26)</f>
        <v>0.0384</v>
      </c>
      <c r="AS27" s="227"/>
      <c r="AT27" s="227" t="n">
        <f aca="false">SUM(AT19:AT26)</f>
        <v>0.049</v>
      </c>
      <c r="AU27" s="227"/>
      <c r="AV27" s="227" t="n">
        <f aca="false">SUM(AV19:AV26)</f>
        <v>0.0421</v>
      </c>
      <c r="AW27" s="227"/>
    </row>
    <row r="30" customFormat="false" ht="15.75" hidden="false" customHeight="false" outlineLevel="0" collapsed="false">
      <c r="A30" s="228" t="s">
        <v>60</v>
      </c>
      <c r="B30" s="228"/>
      <c r="C30" s="228"/>
      <c r="D30" s="228"/>
      <c r="E30" s="228"/>
      <c r="F30" s="228"/>
      <c r="G30" s="228"/>
      <c r="H30" s="228"/>
      <c r="I30" s="228"/>
      <c r="J30" s="228" t="s">
        <v>60</v>
      </c>
      <c r="K30" s="228"/>
      <c r="L30" s="228"/>
      <c r="M30" s="228"/>
      <c r="N30" s="228"/>
      <c r="O30" s="228"/>
      <c r="P30" s="228"/>
      <c r="Q30" s="228"/>
      <c r="R30" s="228"/>
      <c r="S30" s="228" t="s">
        <v>60</v>
      </c>
      <c r="T30" s="228"/>
      <c r="U30" s="228"/>
      <c r="V30" s="228"/>
      <c r="W30" s="228"/>
      <c r="X30" s="228"/>
      <c r="Y30" s="228"/>
      <c r="Z30" s="228"/>
      <c r="AA30" s="228"/>
      <c r="AB30" s="228" t="s">
        <v>60</v>
      </c>
      <c r="AC30" s="228"/>
      <c r="AD30" s="228"/>
      <c r="AE30" s="228"/>
      <c r="AF30" s="228"/>
      <c r="AG30" s="228"/>
      <c r="AH30" s="228"/>
      <c r="AI30" s="228"/>
      <c r="AJ30" s="228"/>
      <c r="AK30" s="228" t="s">
        <v>60</v>
      </c>
      <c r="AL30" s="228"/>
      <c r="AM30" s="228"/>
      <c r="AN30" s="228"/>
      <c r="AO30" s="228"/>
      <c r="AP30" s="228"/>
      <c r="AQ30" s="228"/>
      <c r="AR30" s="228"/>
      <c r="AS30" s="228"/>
      <c r="AT30" s="228" t="s">
        <v>60</v>
      </c>
      <c r="AU30" s="228"/>
      <c r="AV30" s="228"/>
      <c r="AW30" s="228"/>
      <c r="AX30" s="228"/>
      <c r="AY30" s="228"/>
      <c r="AZ30" s="228"/>
      <c r="BA30" s="228"/>
      <c r="BB30" s="228"/>
    </row>
    <row r="31" customFormat="false" ht="15.75" hidden="false" customHeight="false" outlineLevel="0" collapsed="false">
      <c r="A31" s="8" t="s">
        <v>7</v>
      </c>
      <c r="B31" s="9" t="n">
        <v>1</v>
      </c>
      <c r="C31" s="9"/>
      <c r="D31" s="9" t="n">
        <v>2</v>
      </c>
      <c r="E31" s="9"/>
      <c r="F31" s="9" t="n">
        <v>3</v>
      </c>
      <c r="G31" s="9"/>
      <c r="H31" s="9" t="n">
        <v>4</v>
      </c>
      <c r="I31" s="9"/>
      <c r="J31" s="9" t="n">
        <v>5</v>
      </c>
      <c r="K31" s="9"/>
      <c r="L31" s="9" t="n">
        <v>6</v>
      </c>
      <c r="M31" s="9"/>
      <c r="N31" s="9" t="n">
        <v>7</v>
      </c>
      <c r="O31" s="9"/>
      <c r="P31" s="9" t="n">
        <v>8</v>
      </c>
      <c r="Q31" s="9"/>
      <c r="R31" s="9" t="n">
        <v>9</v>
      </c>
      <c r="S31" s="9"/>
      <c r="T31" s="9" t="n">
        <v>10</v>
      </c>
      <c r="U31" s="9"/>
      <c r="V31" s="9" t="n">
        <v>11</v>
      </c>
      <c r="W31" s="9"/>
      <c r="X31" s="9" t="n">
        <v>12</v>
      </c>
      <c r="Y31" s="9"/>
      <c r="Z31" s="9" t="n">
        <v>13</v>
      </c>
      <c r="AA31" s="9"/>
      <c r="AB31" s="9" t="n">
        <v>14</v>
      </c>
      <c r="AC31" s="9"/>
      <c r="AD31" s="9" t="n">
        <v>15</v>
      </c>
      <c r="AE31" s="9"/>
      <c r="AF31" s="9" t="n">
        <v>16</v>
      </c>
      <c r="AG31" s="9"/>
      <c r="AH31" s="9" t="n">
        <v>17</v>
      </c>
      <c r="AI31" s="9"/>
      <c r="AJ31" s="9" t="n">
        <v>18</v>
      </c>
      <c r="AK31" s="9"/>
      <c r="AL31" s="9" t="n">
        <v>19</v>
      </c>
      <c r="AM31" s="9"/>
      <c r="AN31" s="9" t="n">
        <v>20</v>
      </c>
      <c r="AO31" s="9"/>
      <c r="AP31" s="9" t="n">
        <v>21</v>
      </c>
      <c r="AQ31" s="9"/>
      <c r="AR31" s="9" t="n">
        <v>22</v>
      </c>
      <c r="AS31" s="9"/>
      <c r="AT31" s="9" t="n">
        <v>23</v>
      </c>
      <c r="AU31" s="9"/>
      <c r="AV31" s="9" t="n">
        <v>24</v>
      </c>
      <c r="AW31" s="9"/>
    </row>
    <row r="32" customFormat="false" ht="15" hidden="false" customHeight="false" outlineLevel="0" collapsed="false">
      <c r="A32" s="219" t="s">
        <v>53</v>
      </c>
      <c r="B32" s="16" t="s">
        <v>54</v>
      </c>
      <c r="C32" s="17" t="s">
        <v>55</v>
      </c>
      <c r="D32" s="16" t="s">
        <v>54</v>
      </c>
      <c r="E32" s="17" t="s">
        <v>55</v>
      </c>
      <c r="F32" s="16" t="s">
        <v>54</v>
      </c>
      <c r="G32" s="17" t="s">
        <v>55</v>
      </c>
      <c r="H32" s="16" t="s">
        <v>54</v>
      </c>
      <c r="I32" s="17" t="s">
        <v>55</v>
      </c>
      <c r="J32" s="16" t="s">
        <v>54</v>
      </c>
      <c r="K32" s="17" t="s">
        <v>55</v>
      </c>
      <c r="L32" s="16" t="s">
        <v>54</v>
      </c>
      <c r="M32" s="17" t="s">
        <v>55</v>
      </c>
      <c r="N32" s="16" t="s">
        <v>54</v>
      </c>
      <c r="O32" s="17" t="s">
        <v>55</v>
      </c>
      <c r="P32" s="16" t="s">
        <v>54</v>
      </c>
      <c r="Q32" s="17" t="s">
        <v>55</v>
      </c>
      <c r="R32" s="16" t="s">
        <v>54</v>
      </c>
      <c r="S32" s="17" t="s">
        <v>55</v>
      </c>
      <c r="T32" s="16" t="s">
        <v>54</v>
      </c>
      <c r="U32" s="17" t="s">
        <v>55</v>
      </c>
      <c r="V32" s="16" t="s">
        <v>54</v>
      </c>
      <c r="W32" s="17" t="s">
        <v>55</v>
      </c>
      <c r="X32" s="16" t="s">
        <v>54</v>
      </c>
      <c r="Y32" s="17" t="s">
        <v>55</v>
      </c>
      <c r="Z32" s="16" t="s">
        <v>54</v>
      </c>
      <c r="AA32" s="17" t="s">
        <v>55</v>
      </c>
      <c r="AB32" s="16" t="s">
        <v>54</v>
      </c>
      <c r="AC32" s="17" t="s">
        <v>55</v>
      </c>
      <c r="AD32" s="16" t="s">
        <v>54</v>
      </c>
      <c r="AE32" s="17" t="s">
        <v>55</v>
      </c>
      <c r="AF32" s="16" t="s">
        <v>54</v>
      </c>
      <c r="AG32" s="17" t="s">
        <v>55</v>
      </c>
      <c r="AH32" s="16" t="s">
        <v>54</v>
      </c>
      <c r="AI32" s="17" t="s">
        <v>55</v>
      </c>
      <c r="AJ32" s="16" t="s">
        <v>54</v>
      </c>
      <c r="AK32" s="17" t="s">
        <v>55</v>
      </c>
      <c r="AL32" s="16" t="s">
        <v>54</v>
      </c>
      <c r="AM32" s="17" t="s">
        <v>55</v>
      </c>
      <c r="AN32" s="16" t="s">
        <v>54</v>
      </c>
      <c r="AO32" s="17" t="s">
        <v>55</v>
      </c>
      <c r="AP32" s="16" t="s">
        <v>54</v>
      </c>
      <c r="AQ32" s="17" t="s">
        <v>55</v>
      </c>
      <c r="AR32" s="16" t="s">
        <v>54</v>
      </c>
      <c r="AS32" s="17" t="s">
        <v>55</v>
      </c>
      <c r="AT32" s="16" t="s">
        <v>54</v>
      </c>
      <c r="AU32" s="17" t="s">
        <v>55</v>
      </c>
      <c r="AV32" s="16" t="s">
        <v>54</v>
      </c>
      <c r="AW32" s="17" t="s">
        <v>55</v>
      </c>
    </row>
    <row r="33" customFormat="false" ht="15" hidden="false" customHeight="false" outlineLevel="0" collapsed="false">
      <c r="A33" s="219"/>
      <c r="B33" s="0" t="n">
        <v>0.0024</v>
      </c>
      <c r="C33" s="0" t="n">
        <v>0.0392</v>
      </c>
      <c r="D33" s="0" t="n">
        <v>0.0016</v>
      </c>
      <c r="E33" s="0" t="n">
        <v>0.0266</v>
      </c>
      <c r="F33" s="0" t="n">
        <v>0.0013</v>
      </c>
      <c r="G33" s="0" t="n">
        <v>0.021</v>
      </c>
      <c r="H33" s="0" t="n">
        <v>0.0011</v>
      </c>
      <c r="I33" s="0" t="n">
        <v>0.0175</v>
      </c>
      <c r="J33" s="0" t="n">
        <v>0.0009</v>
      </c>
      <c r="K33" s="0" t="n">
        <v>0.0153</v>
      </c>
      <c r="L33" s="0" t="n">
        <v>0.0008</v>
      </c>
      <c r="M33" s="0" t="n">
        <v>0.0133</v>
      </c>
      <c r="N33" s="0" t="n">
        <v>0.0007</v>
      </c>
      <c r="O33" s="0" t="n">
        <v>0.0111</v>
      </c>
      <c r="P33" s="0" t="n">
        <v>0.0006</v>
      </c>
      <c r="Q33" s="0" t="n">
        <v>0.0105</v>
      </c>
      <c r="R33" s="0" t="n">
        <v>0.0008</v>
      </c>
      <c r="S33" s="0" t="n">
        <v>0.0131</v>
      </c>
      <c r="T33" s="0" t="n">
        <v>0.001</v>
      </c>
      <c r="U33" s="0" t="n">
        <v>0.0166</v>
      </c>
      <c r="V33" s="0" t="n">
        <v>0.0013</v>
      </c>
      <c r="W33" s="0" t="n">
        <v>0.0223</v>
      </c>
      <c r="X33" s="0" t="n">
        <v>0.0016</v>
      </c>
      <c r="Y33" s="0" t="n">
        <v>0.0269</v>
      </c>
      <c r="Z33" s="0" t="n">
        <v>0.0021</v>
      </c>
      <c r="AA33" s="0" t="n">
        <v>0.0353</v>
      </c>
      <c r="AB33" s="0" t="n">
        <v>0.0034</v>
      </c>
      <c r="AC33" s="0" t="n">
        <v>0.0564</v>
      </c>
      <c r="AD33" s="0" t="n">
        <v>0.0051</v>
      </c>
      <c r="AE33" s="0" t="n">
        <v>0.0846</v>
      </c>
      <c r="AF33" s="0" t="n">
        <v>0.006</v>
      </c>
      <c r="AG33" s="0" t="n">
        <v>0.0992</v>
      </c>
      <c r="AH33" s="0" t="n">
        <v>0.0051</v>
      </c>
      <c r="AI33" s="0" t="n">
        <v>0.0853</v>
      </c>
      <c r="AJ33" s="0" t="n">
        <v>0.0048</v>
      </c>
      <c r="AK33" s="0" t="n">
        <v>0.0792</v>
      </c>
      <c r="AL33" s="0" t="n">
        <v>0.0043</v>
      </c>
      <c r="AM33" s="0" t="n">
        <v>0.0708</v>
      </c>
      <c r="AN33" s="0" t="n">
        <v>0.0034</v>
      </c>
      <c r="AO33" s="0" t="n">
        <v>0.0565</v>
      </c>
      <c r="AP33" s="0" t="n">
        <v>0.0026</v>
      </c>
      <c r="AQ33" s="0" t="n">
        <v>0.043</v>
      </c>
      <c r="AR33" s="0" t="n">
        <v>0.0029</v>
      </c>
      <c r="AS33" s="0" t="n">
        <v>0.0487</v>
      </c>
      <c r="AT33" s="0" t="n">
        <v>0.0036</v>
      </c>
      <c r="AU33" s="0" t="n">
        <v>0.0593</v>
      </c>
      <c r="AV33" s="0" t="n">
        <v>0.0031</v>
      </c>
      <c r="AW33" s="0" t="n">
        <v>0.0508</v>
      </c>
    </row>
    <row r="34" customFormat="false" ht="15" hidden="false" customHeight="false" outlineLevel="0" collapsed="false">
      <c r="B34" s="220" t="n">
        <f aca="false">B33</f>
        <v>0.0024</v>
      </c>
      <c r="C34" s="220"/>
      <c r="D34" s="220" t="n">
        <f aca="false">D33</f>
        <v>0.0016</v>
      </c>
      <c r="E34" s="220"/>
      <c r="F34" s="220" t="n">
        <f aca="false">F33</f>
        <v>0.0013</v>
      </c>
      <c r="G34" s="220"/>
      <c r="H34" s="220" t="n">
        <f aca="false">H33</f>
        <v>0.0011</v>
      </c>
      <c r="I34" s="220"/>
      <c r="J34" s="220" t="n">
        <f aca="false">J33</f>
        <v>0.0009</v>
      </c>
      <c r="K34" s="220"/>
      <c r="L34" s="220" t="n">
        <f aca="false">L33</f>
        <v>0.0008</v>
      </c>
      <c r="M34" s="220"/>
      <c r="N34" s="220" t="n">
        <f aca="false">N33</f>
        <v>0.0007</v>
      </c>
      <c r="O34" s="220"/>
      <c r="P34" s="220" t="n">
        <f aca="false">P33</f>
        <v>0.0006</v>
      </c>
      <c r="Q34" s="220"/>
      <c r="R34" s="220" t="n">
        <f aca="false">R33</f>
        <v>0.0008</v>
      </c>
      <c r="S34" s="220"/>
      <c r="T34" s="220" t="n">
        <f aca="false">T33</f>
        <v>0.001</v>
      </c>
      <c r="U34" s="220"/>
      <c r="V34" s="220" t="n">
        <f aca="false">V33</f>
        <v>0.0013</v>
      </c>
      <c r="W34" s="220"/>
      <c r="X34" s="220" t="n">
        <f aca="false">X33</f>
        <v>0.0016</v>
      </c>
      <c r="Y34" s="220"/>
      <c r="Z34" s="220" t="n">
        <f aca="false">Z33</f>
        <v>0.0021</v>
      </c>
      <c r="AA34" s="220"/>
      <c r="AB34" s="220" t="n">
        <f aca="false">AB33</f>
        <v>0.0034</v>
      </c>
      <c r="AC34" s="220"/>
      <c r="AD34" s="220" t="n">
        <f aca="false">AD33</f>
        <v>0.0051</v>
      </c>
      <c r="AE34" s="220"/>
      <c r="AF34" s="220" t="n">
        <f aca="false">AF33</f>
        <v>0.006</v>
      </c>
      <c r="AG34" s="220"/>
      <c r="AH34" s="220" t="n">
        <f aca="false">AH33</f>
        <v>0.0051</v>
      </c>
      <c r="AI34" s="220"/>
      <c r="AJ34" s="220" t="n">
        <f aca="false">AJ33</f>
        <v>0.0048</v>
      </c>
      <c r="AK34" s="220"/>
      <c r="AL34" s="220" t="n">
        <f aca="false">AL33</f>
        <v>0.0043</v>
      </c>
      <c r="AM34" s="220"/>
      <c r="AN34" s="220" t="n">
        <f aca="false">AN33</f>
        <v>0.0034</v>
      </c>
      <c r="AO34" s="220"/>
      <c r="AP34" s="220" t="n">
        <f aca="false">AP33</f>
        <v>0.0026</v>
      </c>
      <c r="AQ34" s="220"/>
      <c r="AR34" s="220" t="n">
        <f aca="false">AR33</f>
        <v>0.0029</v>
      </c>
      <c r="AS34" s="220"/>
      <c r="AT34" s="220" t="n">
        <f aca="false">AT33</f>
        <v>0.0036</v>
      </c>
      <c r="AU34" s="220"/>
      <c r="AV34" s="220" t="n">
        <f aca="false">AV33</f>
        <v>0.0031</v>
      </c>
      <c r="AW34" s="220"/>
    </row>
    <row r="37" customFormat="false" ht="15.75" hidden="false" customHeight="false" outlineLevel="0" collapsed="false">
      <c r="A37" s="218" t="s">
        <v>38</v>
      </c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 t="s">
        <v>38</v>
      </c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 t="s">
        <v>38</v>
      </c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 t="s">
        <v>38</v>
      </c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 t="s">
        <v>38</v>
      </c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</row>
    <row r="38" customFormat="false" ht="15.75" hidden="false" customHeight="false" outlineLevel="0" collapsed="false">
      <c r="A38" s="8" t="s">
        <v>7</v>
      </c>
      <c r="B38" s="9" t="n">
        <v>1</v>
      </c>
      <c r="C38" s="9"/>
      <c r="D38" s="9" t="n">
        <v>2</v>
      </c>
      <c r="E38" s="9"/>
      <c r="F38" s="9" t="n">
        <v>3</v>
      </c>
      <c r="G38" s="9"/>
      <c r="H38" s="9" t="n">
        <v>4</v>
      </c>
      <c r="I38" s="9"/>
      <c r="J38" s="9" t="n">
        <v>5</v>
      </c>
      <c r="K38" s="9"/>
      <c r="L38" s="9" t="n">
        <v>6</v>
      </c>
      <c r="M38" s="9"/>
      <c r="N38" s="9" t="n">
        <v>7</v>
      </c>
      <c r="O38" s="9"/>
      <c r="P38" s="9" t="n">
        <v>8</v>
      </c>
      <c r="Q38" s="9"/>
      <c r="R38" s="9" t="n">
        <v>9</v>
      </c>
      <c r="S38" s="9"/>
      <c r="T38" s="9" t="n">
        <v>10</v>
      </c>
      <c r="U38" s="9"/>
      <c r="V38" s="9" t="n">
        <v>11</v>
      </c>
      <c r="W38" s="9"/>
      <c r="X38" s="9" t="n">
        <v>12</v>
      </c>
      <c r="Y38" s="9"/>
      <c r="Z38" s="9" t="n">
        <v>13</v>
      </c>
      <c r="AA38" s="9"/>
      <c r="AB38" s="9" t="n">
        <v>14</v>
      </c>
      <c r="AC38" s="9"/>
      <c r="AD38" s="9" t="n">
        <v>15</v>
      </c>
      <c r="AE38" s="9"/>
      <c r="AF38" s="9" t="n">
        <v>16</v>
      </c>
      <c r="AG38" s="9"/>
      <c r="AH38" s="9" t="n">
        <v>17</v>
      </c>
      <c r="AI38" s="9"/>
      <c r="AJ38" s="9" t="n">
        <v>18</v>
      </c>
      <c r="AK38" s="9"/>
      <c r="AL38" s="9" t="n">
        <v>19</v>
      </c>
      <c r="AM38" s="9"/>
      <c r="AN38" s="9" t="n">
        <v>20</v>
      </c>
      <c r="AO38" s="9"/>
      <c r="AP38" s="9" t="n">
        <v>21</v>
      </c>
      <c r="AQ38" s="9"/>
      <c r="AR38" s="9" t="n">
        <v>22</v>
      </c>
      <c r="AS38" s="9"/>
      <c r="AT38" s="9" t="n">
        <v>23</v>
      </c>
      <c r="AU38" s="9"/>
      <c r="AV38" s="9" t="n">
        <v>24</v>
      </c>
      <c r="AW38" s="9"/>
    </row>
    <row r="39" customFormat="false" ht="15" hidden="false" customHeight="false" outlineLevel="0" collapsed="false">
      <c r="A39" s="15"/>
      <c r="B39" s="16" t="s">
        <v>54</v>
      </c>
      <c r="C39" s="17" t="s">
        <v>55</v>
      </c>
      <c r="D39" s="16" t="s">
        <v>54</v>
      </c>
      <c r="E39" s="17" t="s">
        <v>55</v>
      </c>
      <c r="F39" s="16" t="s">
        <v>54</v>
      </c>
      <c r="G39" s="17" t="s">
        <v>55</v>
      </c>
      <c r="H39" s="16" t="s">
        <v>54</v>
      </c>
      <c r="I39" s="17" t="s">
        <v>55</v>
      </c>
      <c r="J39" s="16" t="s">
        <v>54</v>
      </c>
      <c r="K39" s="17" t="s">
        <v>55</v>
      </c>
      <c r="L39" s="16" t="s">
        <v>54</v>
      </c>
      <c r="M39" s="17" t="s">
        <v>55</v>
      </c>
      <c r="N39" s="16" t="s">
        <v>54</v>
      </c>
      <c r="O39" s="17" t="s">
        <v>55</v>
      </c>
      <c r="P39" s="16" t="s">
        <v>54</v>
      </c>
      <c r="Q39" s="17" t="s">
        <v>55</v>
      </c>
      <c r="R39" s="16" t="s">
        <v>54</v>
      </c>
      <c r="S39" s="17" t="s">
        <v>55</v>
      </c>
      <c r="T39" s="16" t="s">
        <v>54</v>
      </c>
      <c r="U39" s="17" t="s">
        <v>55</v>
      </c>
      <c r="V39" s="16" t="s">
        <v>54</v>
      </c>
      <c r="W39" s="17" t="s">
        <v>55</v>
      </c>
      <c r="X39" s="16" t="s">
        <v>54</v>
      </c>
      <c r="Y39" s="17" t="s">
        <v>55</v>
      </c>
      <c r="Z39" s="16" t="s">
        <v>54</v>
      </c>
      <c r="AA39" s="17" t="s">
        <v>55</v>
      </c>
      <c r="AB39" s="16" t="s">
        <v>54</v>
      </c>
      <c r="AC39" s="17" t="s">
        <v>55</v>
      </c>
      <c r="AD39" s="16" t="s">
        <v>54</v>
      </c>
      <c r="AE39" s="17" t="s">
        <v>55</v>
      </c>
      <c r="AF39" s="16" t="s">
        <v>54</v>
      </c>
      <c r="AG39" s="17" t="s">
        <v>55</v>
      </c>
      <c r="AH39" s="16" t="s">
        <v>54</v>
      </c>
      <c r="AI39" s="17" t="s">
        <v>55</v>
      </c>
      <c r="AJ39" s="16" t="s">
        <v>54</v>
      </c>
      <c r="AK39" s="17" t="s">
        <v>55</v>
      </c>
      <c r="AL39" s="16" t="s">
        <v>54</v>
      </c>
      <c r="AM39" s="17" t="s">
        <v>55</v>
      </c>
      <c r="AN39" s="16" t="s">
        <v>54</v>
      </c>
      <c r="AO39" s="17" t="s">
        <v>55</v>
      </c>
      <c r="AP39" s="16" t="s">
        <v>54</v>
      </c>
      <c r="AQ39" s="17" t="s">
        <v>55</v>
      </c>
      <c r="AR39" s="16" t="s">
        <v>54</v>
      </c>
      <c r="AS39" s="17" t="s">
        <v>55</v>
      </c>
      <c r="AT39" s="16" t="s">
        <v>54</v>
      </c>
      <c r="AU39" s="17" t="s">
        <v>55</v>
      </c>
      <c r="AV39" s="16" t="s">
        <v>54</v>
      </c>
      <c r="AW39" s="17" t="s">
        <v>55</v>
      </c>
    </row>
    <row r="40" customFormat="false" ht="15" hidden="false" customHeight="false" outlineLevel="0" collapsed="false">
      <c r="A40" s="221" t="s">
        <v>56</v>
      </c>
      <c r="B40" s="0" t="n">
        <v>0.015</v>
      </c>
      <c r="C40" s="0" t="n">
        <v>0.0126</v>
      </c>
      <c r="D40" s="0" t="n">
        <v>0.0097</v>
      </c>
      <c r="E40" s="0" t="n">
        <v>0.0081</v>
      </c>
      <c r="F40" s="0" t="n">
        <v>0.0075</v>
      </c>
      <c r="G40" s="0" t="n">
        <v>0.0063</v>
      </c>
      <c r="H40" s="0" t="n">
        <v>0.006</v>
      </c>
      <c r="I40" s="0" t="n">
        <v>0.005</v>
      </c>
      <c r="J40" s="0" t="n">
        <v>0.005</v>
      </c>
      <c r="K40" s="0" t="n">
        <v>0.0042</v>
      </c>
      <c r="L40" s="0" t="n">
        <v>0.0043</v>
      </c>
      <c r="M40" s="0" t="n">
        <v>0.0036</v>
      </c>
      <c r="N40" s="0" t="n">
        <v>0.004</v>
      </c>
      <c r="O40" s="0" t="n">
        <v>0.0034</v>
      </c>
      <c r="P40" s="0" t="n">
        <v>0.0044</v>
      </c>
      <c r="Q40" s="0" t="n">
        <v>0.0037</v>
      </c>
      <c r="R40" s="0" t="n">
        <v>0.0059</v>
      </c>
      <c r="S40" s="0" t="n">
        <v>0.005</v>
      </c>
      <c r="T40" s="0" t="n">
        <v>0.0081</v>
      </c>
      <c r="U40" s="0" t="n">
        <v>0.0068</v>
      </c>
      <c r="V40" s="0" t="n">
        <v>0.01</v>
      </c>
      <c r="W40" s="0" t="n">
        <v>0.0084</v>
      </c>
      <c r="X40" s="0" t="n">
        <v>0.0138</v>
      </c>
      <c r="Y40" s="0" t="n">
        <v>0.0116</v>
      </c>
      <c r="Z40" s="0" t="n">
        <v>0.0176</v>
      </c>
      <c r="AA40" s="0" t="n">
        <v>0.0147</v>
      </c>
      <c r="AB40" s="0" t="n">
        <v>0.0276</v>
      </c>
      <c r="AC40" s="0" t="n">
        <v>0.0231</v>
      </c>
      <c r="AD40" s="0" t="n">
        <v>0.0405</v>
      </c>
      <c r="AE40" s="0" t="n">
        <v>0.0339</v>
      </c>
      <c r="AF40" s="0" t="n">
        <v>0.0492</v>
      </c>
      <c r="AG40" s="0" t="n">
        <v>0.0412</v>
      </c>
      <c r="AH40" s="0" t="n">
        <v>0.0402</v>
      </c>
      <c r="AI40" s="0" t="n">
        <v>0.0336</v>
      </c>
      <c r="AJ40" s="0" t="n">
        <v>0.0372</v>
      </c>
      <c r="AK40" s="0" t="n">
        <v>0.0311</v>
      </c>
      <c r="AL40" s="0" t="n">
        <v>0.0349</v>
      </c>
      <c r="AM40" s="0" t="n">
        <v>0.0292</v>
      </c>
      <c r="AN40" s="0" t="n">
        <v>0.0255</v>
      </c>
      <c r="AO40" s="0" t="n">
        <v>0.0213</v>
      </c>
      <c r="AP40" s="0" t="n">
        <v>0.0201</v>
      </c>
      <c r="AQ40" s="0" t="n">
        <v>0.0168</v>
      </c>
      <c r="AR40" s="0" t="n">
        <v>0.0212</v>
      </c>
      <c r="AS40" s="0" t="n">
        <v>0.0177</v>
      </c>
      <c r="AT40" s="0" t="n">
        <v>0.0245</v>
      </c>
      <c r="AU40" s="0" t="n">
        <v>0.0205</v>
      </c>
      <c r="AV40" s="0" t="n">
        <v>0.0209</v>
      </c>
      <c r="AW40" s="0" t="n">
        <v>0.0175</v>
      </c>
    </row>
    <row r="41" customFormat="false" ht="15" hidden="false" customHeight="false" outlineLevel="0" collapsed="false">
      <c r="A41" s="221" t="s">
        <v>57</v>
      </c>
      <c r="B41" s="0" t="n">
        <v>0.0006</v>
      </c>
      <c r="C41" s="0" t="n">
        <v>0.0005</v>
      </c>
      <c r="D41" s="0" t="n">
        <v>0.0004</v>
      </c>
      <c r="E41" s="0" t="n">
        <v>0.0003</v>
      </c>
      <c r="F41" s="0" t="n">
        <v>0.0003</v>
      </c>
      <c r="G41" s="0" t="n">
        <v>0.0002</v>
      </c>
      <c r="H41" s="0" t="n">
        <v>0.0002</v>
      </c>
      <c r="I41" s="0" t="n">
        <v>0.0002</v>
      </c>
      <c r="J41" s="0" t="n">
        <v>0.0002</v>
      </c>
      <c r="K41" s="0" t="n">
        <v>0.0002</v>
      </c>
      <c r="L41" s="0" t="n">
        <v>0.0002</v>
      </c>
      <c r="M41" s="0" t="n">
        <v>0.0001</v>
      </c>
      <c r="N41" s="0" t="n">
        <v>0.0002</v>
      </c>
      <c r="O41" s="0" t="n">
        <v>0.0001</v>
      </c>
      <c r="P41" s="0" t="n">
        <v>0.0002</v>
      </c>
      <c r="Q41" s="0" t="n">
        <v>0.0001</v>
      </c>
      <c r="R41" s="0" t="n">
        <v>0.0002</v>
      </c>
      <c r="S41" s="0" t="n">
        <v>0.0002</v>
      </c>
      <c r="T41" s="0" t="n">
        <v>0.0003</v>
      </c>
      <c r="U41" s="0" t="n">
        <v>0.0003</v>
      </c>
      <c r="V41" s="0" t="n">
        <v>0.0004</v>
      </c>
      <c r="W41" s="0" t="n">
        <v>0.0003</v>
      </c>
      <c r="X41" s="0" t="n">
        <v>0.0005</v>
      </c>
      <c r="Y41" s="0" t="n">
        <v>0.0004</v>
      </c>
      <c r="Z41" s="0" t="n">
        <v>0.0007</v>
      </c>
      <c r="AA41" s="0" t="n">
        <v>0.0006</v>
      </c>
      <c r="AB41" s="0" t="n">
        <v>0.0011</v>
      </c>
      <c r="AC41" s="0" t="n">
        <v>0.0009</v>
      </c>
      <c r="AD41" s="0" t="n">
        <v>0.0016</v>
      </c>
      <c r="AE41" s="0" t="n">
        <v>0.0013</v>
      </c>
      <c r="AF41" s="0" t="n">
        <v>0.0019</v>
      </c>
      <c r="AG41" s="0" t="n">
        <v>0.0016</v>
      </c>
      <c r="AH41" s="0" t="n">
        <v>0.0015</v>
      </c>
      <c r="AI41" s="0" t="n">
        <v>0.0013</v>
      </c>
      <c r="AJ41" s="0" t="n">
        <v>0.0014</v>
      </c>
      <c r="AK41" s="0" t="n">
        <v>0.0012</v>
      </c>
      <c r="AL41" s="0" t="n">
        <v>0.0013</v>
      </c>
      <c r="AM41" s="0" t="n">
        <v>0.0011</v>
      </c>
      <c r="AN41" s="0" t="n">
        <v>0.001</v>
      </c>
      <c r="AO41" s="0" t="n">
        <v>0.0008</v>
      </c>
      <c r="AP41" s="0" t="n">
        <v>0.0008</v>
      </c>
      <c r="AQ41" s="0" t="n">
        <v>0.0006</v>
      </c>
      <c r="AR41" s="0" t="n">
        <v>0.0008</v>
      </c>
      <c r="AS41" s="0" t="n">
        <v>0.0007</v>
      </c>
      <c r="AT41" s="0" t="n">
        <v>0.0009</v>
      </c>
      <c r="AU41" s="0" t="n">
        <v>0.0008</v>
      </c>
      <c r="AV41" s="0" t="n">
        <v>0.0008</v>
      </c>
      <c r="AW41" s="0" t="n">
        <v>0.0007</v>
      </c>
    </row>
    <row r="42" customFormat="false" ht="15.75" hidden="false" customHeight="false" outlineLevel="0" collapsed="false">
      <c r="A42" s="223" t="s">
        <v>58</v>
      </c>
      <c r="B42" s="0" t="n">
        <v>0.0005</v>
      </c>
      <c r="C42" s="0" t="n">
        <v>0.0004</v>
      </c>
      <c r="D42" s="0" t="n">
        <v>0.0003</v>
      </c>
      <c r="E42" s="0" t="n">
        <v>0.0002</v>
      </c>
      <c r="F42" s="0" t="n">
        <v>0.0002</v>
      </c>
      <c r="G42" s="0" t="n">
        <v>0.0002</v>
      </c>
      <c r="H42" s="0" t="n">
        <v>0.0002</v>
      </c>
      <c r="I42" s="0" t="n">
        <v>0.0002</v>
      </c>
      <c r="J42" s="0" t="n">
        <v>0.0002</v>
      </c>
      <c r="K42" s="0" t="n">
        <v>0.0001</v>
      </c>
      <c r="L42" s="0" t="n">
        <v>0.0001</v>
      </c>
      <c r="M42" s="0" t="n">
        <v>0.0001</v>
      </c>
      <c r="N42" s="0" t="n">
        <v>0.0001</v>
      </c>
      <c r="O42" s="0" t="n">
        <v>0.0001</v>
      </c>
      <c r="P42" s="0" t="n">
        <v>0.0001</v>
      </c>
      <c r="Q42" s="0" t="n">
        <v>0.0001</v>
      </c>
      <c r="R42" s="0" t="n">
        <v>0.0002</v>
      </c>
      <c r="S42" s="0" t="n">
        <v>0.0002</v>
      </c>
      <c r="T42" s="0" t="n">
        <v>0.0003</v>
      </c>
      <c r="U42" s="0" t="n">
        <v>0.0002</v>
      </c>
      <c r="V42" s="0" t="n">
        <v>0.0003</v>
      </c>
      <c r="W42" s="0" t="n">
        <v>0.0003</v>
      </c>
      <c r="X42" s="0" t="n">
        <v>0.0004</v>
      </c>
      <c r="Y42" s="0" t="n">
        <v>0.0004</v>
      </c>
      <c r="Z42" s="0" t="n">
        <v>0.0006</v>
      </c>
      <c r="AA42" s="0" t="n">
        <v>0.0004</v>
      </c>
      <c r="AB42" s="0" t="n">
        <v>0.0009</v>
      </c>
      <c r="AC42" s="0" t="n">
        <v>0.0007</v>
      </c>
      <c r="AD42" s="0" t="n">
        <v>0.0013</v>
      </c>
      <c r="AE42" s="0" t="n">
        <v>0.001</v>
      </c>
      <c r="AF42" s="0" t="n">
        <v>0.0016</v>
      </c>
      <c r="AG42" s="0" t="n">
        <v>0.0013</v>
      </c>
      <c r="AH42" s="0" t="n">
        <v>0.0013</v>
      </c>
      <c r="AI42" s="0" t="n">
        <v>0.001</v>
      </c>
      <c r="AJ42" s="0" t="n">
        <v>0.0012</v>
      </c>
      <c r="AK42" s="0" t="n">
        <v>0.0009</v>
      </c>
      <c r="AL42" s="0" t="n">
        <v>0.0011</v>
      </c>
      <c r="AM42" s="0" t="n">
        <v>0.0009</v>
      </c>
      <c r="AN42" s="0" t="n">
        <v>0.0008</v>
      </c>
      <c r="AO42" s="0" t="n">
        <v>0.0007</v>
      </c>
      <c r="AP42" s="0" t="n">
        <v>0.0006</v>
      </c>
      <c r="AQ42" s="0" t="n">
        <v>0.0005</v>
      </c>
      <c r="AR42" s="0" t="n">
        <v>0.0007</v>
      </c>
      <c r="AS42" s="0" t="n">
        <v>0.0005</v>
      </c>
      <c r="AT42" s="0" t="n">
        <v>0.0008</v>
      </c>
      <c r="AU42" s="0" t="n">
        <v>0.0006</v>
      </c>
      <c r="AV42" s="0" t="n">
        <v>0.0007</v>
      </c>
      <c r="AW42" s="0" t="n">
        <v>0.0005</v>
      </c>
    </row>
    <row r="43" customFormat="false" ht="15" hidden="false" customHeight="false" outlineLevel="0" collapsed="false">
      <c r="A43" s="224" t="s">
        <v>59</v>
      </c>
      <c r="B43" s="220" t="n">
        <f aca="false">SUM(B40:B42)</f>
        <v>0.0161</v>
      </c>
      <c r="C43" s="220"/>
      <c r="D43" s="220" t="n">
        <f aca="false">SUM(D40:D42)</f>
        <v>0.0104</v>
      </c>
      <c r="E43" s="220"/>
      <c r="F43" s="220" t="n">
        <f aca="false">SUM(F40:F42)</f>
        <v>0.008</v>
      </c>
      <c r="G43" s="220"/>
      <c r="H43" s="220" t="n">
        <f aca="false">SUM(H40:H42)</f>
        <v>0.0064</v>
      </c>
      <c r="I43" s="220"/>
      <c r="J43" s="220" t="n">
        <f aca="false">SUM(J40:J42)</f>
        <v>0.0054</v>
      </c>
      <c r="K43" s="220"/>
      <c r="L43" s="220" t="n">
        <f aca="false">SUM(L40:L42)</f>
        <v>0.0046</v>
      </c>
      <c r="M43" s="220"/>
      <c r="N43" s="220" t="n">
        <f aca="false">SUM(N40:N42)</f>
        <v>0.0043</v>
      </c>
      <c r="O43" s="220"/>
      <c r="P43" s="220" t="n">
        <f aca="false">SUM(P40:P42)</f>
        <v>0.0047</v>
      </c>
      <c r="Q43" s="220"/>
      <c r="R43" s="220" t="n">
        <f aca="false">SUM(R40:R42)</f>
        <v>0.0063</v>
      </c>
      <c r="S43" s="220"/>
      <c r="T43" s="220" t="n">
        <f aca="false">SUM(T40:T42)</f>
        <v>0.0087</v>
      </c>
      <c r="U43" s="220"/>
      <c r="V43" s="220" t="n">
        <f aca="false">SUM(V40:V42)</f>
        <v>0.0107</v>
      </c>
      <c r="W43" s="220"/>
      <c r="X43" s="220" t="n">
        <f aca="false">SUM(X40:X42)</f>
        <v>0.0147</v>
      </c>
      <c r="Y43" s="220"/>
      <c r="Z43" s="220" t="n">
        <f aca="false">SUM(Z40:Z42)</f>
        <v>0.0189</v>
      </c>
      <c r="AA43" s="220"/>
      <c r="AB43" s="220" t="n">
        <f aca="false">SUM(AB40:AB42)</f>
        <v>0.0296</v>
      </c>
      <c r="AC43" s="220"/>
      <c r="AD43" s="220" t="n">
        <f aca="false">SUM(AD40:AD42)</f>
        <v>0.0434</v>
      </c>
      <c r="AE43" s="220"/>
      <c r="AF43" s="220" t="n">
        <f aca="false">SUM(AF40:AF42)</f>
        <v>0.0527</v>
      </c>
      <c r="AG43" s="220"/>
      <c r="AH43" s="220" t="n">
        <f aca="false">SUM(AH40:AH42)</f>
        <v>0.043</v>
      </c>
      <c r="AI43" s="220"/>
      <c r="AJ43" s="220" t="n">
        <f aca="false">SUM(AJ40:AJ42)</f>
        <v>0.0398</v>
      </c>
      <c r="AK43" s="220"/>
      <c r="AL43" s="220" t="n">
        <f aca="false">SUM(AL40:AL42)</f>
        <v>0.0373</v>
      </c>
      <c r="AM43" s="220"/>
      <c r="AN43" s="220" t="n">
        <f aca="false">SUM(AN40:AN42)</f>
        <v>0.0273</v>
      </c>
      <c r="AO43" s="220"/>
      <c r="AP43" s="220" t="n">
        <f aca="false">SUM(AP40:AP42)</f>
        <v>0.0215</v>
      </c>
      <c r="AQ43" s="220"/>
      <c r="AR43" s="220" t="n">
        <f aca="false">SUM(AR40:AR42)</f>
        <v>0.0227</v>
      </c>
      <c r="AS43" s="220"/>
      <c r="AT43" s="220" t="n">
        <f aca="false">SUM(AT40:AT42)</f>
        <v>0.0262</v>
      </c>
      <c r="AU43" s="220"/>
      <c r="AV43" s="220" t="n">
        <f aca="false">SUM(AV40:AV42)</f>
        <v>0.0224</v>
      </c>
      <c r="AW43" s="220"/>
    </row>
    <row r="45" customFormat="false" ht="15.75" hidden="false" customHeight="false" outlineLevel="0" collapsed="false">
      <c r="A45" s="173" t="s">
        <v>41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 t="s">
        <v>41</v>
      </c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 t="s">
        <v>41</v>
      </c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 t="s">
        <v>41</v>
      </c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 t="s">
        <v>41</v>
      </c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</row>
    <row r="46" customFormat="false" ht="15.75" hidden="false" customHeight="false" outlineLevel="0" collapsed="false">
      <c r="A46" s="8" t="s">
        <v>7</v>
      </c>
      <c r="B46" s="9" t="n">
        <v>1</v>
      </c>
      <c r="C46" s="9"/>
      <c r="D46" s="9" t="n">
        <v>2</v>
      </c>
      <c r="E46" s="9"/>
      <c r="F46" s="9" t="n">
        <v>3</v>
      </c>
      <c r="G46" s="9"/>
      <c r="H46" s="9" t="n">
        <v>4</v>
      </c>
      <c r="I46" s="9"/>
      <c r="J46" s="9" t="n">
        <v>5</v>
      </c>
      <c r="K46" s="9"/>
      <c r="L46" s="9" t="n">
        <v>6</v>
      </c>
      <c r="M46" s="9"/>
      <c r="N46" s="9" t="n">
        <v>7</v>
      </c>
      <c r="O46" s="9"/>
      <c r="P46" s="9" t="n">
        <v>8</v>
      </c>
      <c r="Q46" s="9"/>
      <c r="R46" s="9" t="n">
        <v>9</v>
      </c>
      <c r="S46" s="9"/>
      <c r="T46" s="9" t="n">
        <v>10</v>
      </c>
      <c r="U46" s="9"/>
      <c r="V46" s="9" t="n">
        <v>11</v>
      </c>
      <c r="W46" s="9"/>
      <c r="X46" s="9" t="n">
        <v>12</v>
      </c>
      <c r="Y46" s="9"/>
      <c r="Z46" s="9" t="n">
        <v>13</v>
      </c>
      <c r="AA46" s="9"/>
      <c r="AB46" s="9" t="n">
        <v>14</v>
      </c>
      <c r="AC46" s="9"/>
      <c r="AD46" s="9" t="n">
        <v>15</v>
      </c>
      <c r="AE46" s="9"/>
      <c r="AF46" s="9" t="n">
        <v>16</v>
      </c>
      <c r="AG46" s="9"/>
      <c r="AH46" s="9" t="n">
        <v>17</v>
      </c>
      <c r="AI46" s="9"/>
      <c r="AJ46" s="9" t="n">
        <v>18</v>
      </c>
      <c r="AK46" s="9"/>
      <c r="AL46" s="9" t="n">
        <v>19</v>
      </c>
      <c r="AM46" s="9"/>
      <c r="AN46" s="9" t="n">
        <v>20</v>
      </c>
      <c r="AO46" s="9"/>
      <c r="AP46" s="9" t="n">
        <v>21</v>
      </c>
      <c r="AQ46" s="9"/>
      <c r="AR46" s="9" t="n">
        <v>22</v>
      </c>
      <c r="AS46" s="9"/>
      <c r="AT46" s="9" t="n">
        <v>23</v>
      </c>
      <c r="AU46" s="9"/>
      <c r="AV46" s="9" t="n">
        <v>24</v>
      </c>
      <c r="AW46" s="9"/>
    </row>
    <row r="47" customFormat="false" ht="15" hidden="false" customHeight="false" outlineLevel="0" collapsed="false">
      <c r="A47" s="51" t="s">
        <v>8</v>
      </c>
      <c r="B47" s="16" t="s">
        <v>54</v>
      </c>
      <c r="C47" s="17" t="s">
        <v>55</v>
      </c>
      <c r="D47" s="16" t="s">
        <v>54</v>
      </c>
      <c r="E47" s="17" t="s">
        <v>55</v>
      </c>
      <c r="F47" s="16" t="s">
        <v>54</v>
      </c>
      <c r="G47" s="17" t="s">
        <v>55</v>
      </c>
      <c r="H47" s="16" t="s">
        <v>54</v>
      </c>
      <c r="I47" s="17" t="s">
        <v>55</v>
      </c>
      <c r="J47" s="16" t="s">
        <v>54</v>
      </c>
      <c r="K47" s="17" t="s">
        <v>55</v>
      </c>
      <c r="L47" s="16" t="s">
        <v>54</v>
      </c>
      <c r="M47" s="17" t="s">
        <v>55</v>
      </c>
      <c r="N47" s="16" t="s">
        <v>54</v>
      </c>
      <c r="O47" s="17" t="s">
        <v>55</v>
      </c>
      <c r="P47" s="16" t="s">
        <v>54</v>
      </c>
      <c r="Q47" s="17" t="s">
        <v>55</v>
      </c>
      <c r="R47" s="16" t="s">
        <v>54</v>
      </c>
      <c r="S47" s="17" t="s">
        <v>55</v>
      </c>
      <c r="T47" s="16" t="s">
        <v>54</v>
      </c>
      <c r="U47" s="17" t="s">
        <v>55</v>
      </c>
      <c r="V47" s="16" t="s">
        <v>54</v>
      </c>
      <c r="W47" s="17" t="s">
        <v>55</v>
      </c>
      <c r="X47" s="16" t="s">
        <v>54</v>
      </c>
      <c r="Y47" s="17" t="s">
        <v>55</v>
      </c>
      <c r="Z47" s="16" t="s">
        <v>54</v>
      </c>
      <c r="AA47" s="17" t="s">
        <v>55</v>
      </c>
      <c r="AB47" s="16" t="s">
        <v>54</v>
      </c>
      <c r="AC47" s="17" t="s">
        <v>55</v>
      </c>
      <c r="AD47" s="16" t="s">
        <v>54</v>
      </c>
      <c r="AE47" s="17" t="s">
        <v>55</v>
      </c>
      <c r="AF47" s="16" t="s">
        <v>54</v>
      </c>
      <c r="AG47" s="17" t="s">
        <v>55</v>
      </c>
      <c r="AH47" s="16" t="s">
        <v>54</v>
      </c>
      <c r="AI47" s="17" t="s">
        <v>55</v>
      </c>
      <c r="AJ47" s="16" t="s">
        <v>54</v>
      </c>
      <c r="AK47" s="17" t="s">
        <v>55</v>
      </c>
      <c r="AL47" s="16" t="s">
        <v>54</v>
      </c>
      <c r="AM47" s="17" t="s">
        <v>55</v>
      </c>
      <c r="AN47" s="16" t="s">
        <v>54</v>
      </c>
      <c r="AO47" s="17" t="s">
        <v>55</v>
      </c>
      <c r="AP47" s="16" t="s">
        <v>54</v>
      </c>
      <c r="AQ47" s="17" t="s">
        <v>55</v>
      </c>
      <c r="AR47" s="16" t="s">
        <v>54</v>
      </c>
      <c r="AS47" s="17" t="s">
        <v>55</v>
      </c>
      <c r="AT47" s="16" t="s">
        <v>54</v>
      </c>
      <c r="AU47" s="17" t="s">
        <v>55</v>
      </c>
      <c r="AV47" s="16" t="s">
        <v>54</v>
      </c>
      <c r="AW47" s="17" t="s">
        <v>55</v>
      </c>
    </row>
    <row r="48" customFormat="false" ht="15" hidden="false" customHeight="false" outlineLevel="0" collapsed="false">
      <c r="A48" s="221" t="s">
        <v>17</v>
      </c>
      <c r="B48" s="0" t="n">
        <v>0.0342</v>
      </c>
      <c r="C48" s="0" t="n">
        <v>0.0286</v>
      </c>
      <c r="D48" s="0" t="n">
        <v>0.0242</v>
      </c>
      <c r="E48" s="0" t="n">
        <v>0.0202</v>
      </c>
      <c r="F48" s="0" t="n">
        <v>0.0194</v>
      </c>
      <c r="G48" s="0" t="n">
        <v>0.0162</v>
      </c>
      <c r="H48" s="0" t="n">
        <v>0.0166</v>
      </c>
      <c r="I48" s="0" t="n">
        <v>0.0139</v>
      </c>
      <c r="J48" s="0" t="n">
        <v>0.015</v>
      </c>
      <c r="K48" s="0" t="n">
        <v>0.0126</v>
      </c>
      <c r="L48" s="0" t="n">
        <v>0.0131</v>
      </c>
      <c r="M48" s="0" t="n">
        <v>0.0109</v>
      </c>
      <c r="N48" s="0" t="n">
        <v>0.01</v>
      </c>
      <c r="O48" s="0" t="n">
        <v>0.0084</v>
      </c>
      <c r="P48" s="0" t="n">
        <v>0.0085</v>
      </c>
      <c r="Q48" s="0" t="n">
        <v>0.0071</v>
      </c>
      <c r="R48" s="0" t="n">
        <v>0.0098</v>
      </c>
      <c r="S48" s="0" t="n">
        <v>0.0082</v>
      </c>
      <c r="T48" s="0" t="n">
        <v>0.0118</v>
      </c>
      <c r="U48" s="0" t="n">
        <v>0.0098</v>
      </c>
      <c r="V48" s="0" t="n">
        <v>0.0169</v>
      </c>
      <c r="W48" s="0" t="n">
        <v>0.0141</v>
      </c>
      <c r="X48" s="0" t="n">
        <v>0.018</v>
      </c>
      <c r="Y48" s="0" t="n">
        <v>0.015</v>
      </c>
      <c r="Z48" s="0" t="n">
        <v>0.0243</v>
      </c>
      <c r="AA48" s="0" t="n">
        <v>0.0203</v>
      </c>
      <c r="AB48" s="0" t="n">
        <v>0.0395</v>
      </c>
      <c r="AC48" s="0" t="n">
        <v>0.033</v>
      </c>
      <c r="AD48" s="0" t="n">
        <v>0.0607</v>
      </c>
      <c r="AE48" s="0" t="n">
        <v>0.0507</v>
      </c>
      <c r="AF48" s="0" t="n">
        <v>0.0687</v>
      </c>
      <c r="AG48" s="0" t="n">
        <v>0.0574</v>
      </c>
      <c r="AH48" s="0" t="n">
        <v>0.0622</v>
      </c>
      <c r="AI48" s="0" t="n">
        <v>0.0519</v>
      </c>
      <c r="AJ48" s="0" t="n">
        <v>0.0578</v>
      </c>
      <c r="AK48" s="0" t="n">
        <v>0.0483</v>
      </c>
      <c r="AL48" s="0" t="n">
        <v>0.0494</v>
      </c>
      <c r="AM48" s="0" t="n">
        <v>0.0412</v>
      </c>
      <c r="AN48" s="0" t="n">
        <v>0.0429</v>
      </c>
      <c r="AO48" s="0" t="n">
        <v>0.0358</v>
      </c>
      <c r="AP48" s="0" t="n">
        <v>0.0315</v>
      </c>
      <c r="AQ48" s="0" t="n">
        <v>0.0263</v>
      </c>
      <c r="AR48" s="0" t="n">
        <v>0.0382</v>
      </c>
      <c r="AS48" s="0" t="n">
        <v>0.0319</v>
      </c>
      <c r="AT48" s="0" t="n">
        <v>0.0486</v>
      </c>
      <c r="AU48" s="0" t="n">
        <v>0.0406</v>
      </c>
      <c r="AV48" s="0" t="n">
        <v>0.0417</v>
      </c>
      <c r="AW48" s="0" t="n">
        <v>0.0348</v>
      </c>
    </row>
    <row r="49" customFormat="false" ht="15" hidden="false" customHeight="false" outlineLevel="0" collapsed="false">
      <c r="A49" s="221" t="s">
        <v>18</v>
      </c>
      <c r="B49" s="0" t="n">
        <v>0.0012</v>
      </c>
      <c r="C49" s="0" t="n">
        <v>0.001</v>
      </c>
      <c r="D49" s="0" t="n">
        <v>0.0008</v>
      </c>
      <c r="E49" s="0" t="n">
        <v>0.0007</v>
      </c>
      <c r="F49" s="0" t="n">
        <v>0.0007</v>
      </c>
      <c r="G49" s="0" t="n">
        <v>0.0006</v>
      </c>
      <c r="H49" s="0" t="n">
        <v>0.0006</v>
      </c>
      <c r="I49" s="0" t="n">
        <v>0.0005</v>
      </c>
      <c r="J49" s="0" t="n">
        <v>0.0005</v>
      </c>
      <c r="K49" s="0" t="n">
        <v>0.0004</v>
      </c>
      <c r="L49" s="0" t="n">
        <v>0.0005</v>
      </c>
      <c r="M49" s="0" t="n">
        <v>0.0004</v>
      </c>
      <c r="N49" s="0" t="n">
        <v>0.0004</v>
      </c>
      <c r="O49" s="0" t="n">
        <v>0.0003</v>
      </c>
      <c r="P49" s="0" t="n">
        <v>0.0003</v>
      </c>
      <c r="Q49" s="0" t="n">
        <v>0.0002</v>
      </c>
      <c r="R49" s="0" t="n">
        <v>0.0003</v>
      </c>
      <c r="S49" s="0" t="n">
        <v>0.0003</v>
      </c>
      <c r="T49" s="0" t="n">
        <v>0.0004</v>
      </c>
      <c r="U49" s="0" t="n">
        <v>0.0003</v>
      </c>
      <c r="V49" s="0" t="n">
        <v>0.0006</v>
      </c>
      <c r="W49" s="0" t="n">
        <v>0.0005</v>
      </c>
      <c r="X49" s="0" t="n">
        <v>0.0006</v>
      </c>
      <c r="Y49" s="0" t="n">
        <v>0.0005</v>
      </c>
      <c r="Z49" s="0" t="n">
        <v>0.0008</v>
      </c>
      <c r="AA49" s="0" t="n">
        <v>0.0007</v>
      </c>
      <c r="AB49" s="0" t="n">
        <v>0.0014</v>
      </c>
      <c r="AC49" s="0" t="n">
        <v>0.0012</v>
      </c>
      <c r="AD49" s="0" t="n">
        <v>0.0021</v>
      </c>
      <c r="AE49" s="0" t="n">
        <v>0.0018</v>
      </c>
      <c r="AF49" s="0" t="n">
        <v>0.0024</v>
      </c>
      <c r="AG49" s="0" t="n">
        <v>0.002</v>
      </c>
      <c r="AH49" s="0" t="n">
        <v>0.0022</v>
      </c>
      <c r="AI49" s="0" t="n">
        <v>0.0018</v>
      </c>
      <c r="AJ49" s="0" t="n">
        <v>0.002</v>
      </c>
      <c r="AK49" s="0" t="n">
        <v>0.0017</v>
      </c>
      <c r="AL49" s="0" t="n">
        <v>0.0017</v>
      </c>
      <c r="AM49" s="0" t="n">
        <v>0.0014</v>
      </c>
      <c r="AN49" s="0" t="n">
        <v>0.0015</v>
      </c>
      <c r="AO49" s="0" t="n">
        <v>0.0013</v>
      </c>
      <c r="AP49" s="0" t="n">
        <v>0.0011</v>
      </c>
      <c r="AQ49" s="0" t="n">
        <v>0.0009</v>
      </c>
      <c r="AR49" s="0" t="n">
        <v>0.0013</v>
      </c>
      <c r="AS49" s="0" t="n">
        <v>0.0011</v>
      </c>
      <c r="AT49" s="0" t="n">
        <v>0.0017</v>
      </c>
      <c r="AU49" s="0" t="n">
        <v>0.0014</v>
      </c>
      <c r="AV49" s="0" t="n">
        <v>0.0015</v>
      </c>
      <c r="AW49" s="0" t="n">
        <v>0.0012</v>
      </c>
    </row>
    <row r="50" customFormat="false" ht="15" hidden="false" customHeight="false" outlineLevel="0" collapsed="false">
      <c r="A50" s="221" t="s">
        <v>19</v>
      </c>
      <c r="B50" s="0" t="n">
        <v>0.0015</v>
      </c>
      <c r="C50" s="0" t="n">
        <v>0.0013</v>
      </c>
      <c r="D50" s="0" t="n">
        <v>0.0011</v>
      </c>
      <c r="E50" s="0" t="n">
        <v>0.0009</v>
      </c>
      <c r="F50" s="0" t="n">
        <v>0.0009</v>
      </c>
      <c r="G50" s="0" t="n">
        <v>0.0007</v>
      </c>
      <c r="H50" s="0" t="n">
        <v>0.0007</v>
      </c>
      <c r="I50" s="0" t="n">
        <v>0.0006</v>
      </c>
      <c r="J50" s="0" t="n">
        <v>0.0007</v>
      </c>
      <c r="K50" s="0" t="n">
        <v>0.0006</v>
      </c>
      <c r="L50" s="0" t="n">
        <v>0.0006</v>
      </c>
      <c r="M50" s="0" t="n">
        <v>0.0005</v>
      </c>
      <c r="N50" s="0" t="n">
        <v>0.0005</v>
      </c>
      <c r="O50" s="0" t="n">
        <v>0.0004</v>
      </c>
      <c r="P50" s="0" t="n">
        <v>0.0004</v>
      </c>
      <c r="Q50" s="0" t="n">
        <v>0.0003</v>
      </c>
      <c r="R50" s="0" t="n">
        <v>0.0004</v>
      </c>
      <c r="S50" s="0" t="n">
        <v>0.0004</v>
      </c>
      <c r="T50" s="0" t="n">
        <v>0.0005</v>
      </c>
      <c r="U50" s="0" t="n">
        <v>0.0004</v>
      </c>
      <c r="V50" s="0" t="n">
        <v>0.0008</v>
      </c>
      <c r="W50" s="0" t="n">
        <v>0.0006</v>
      </c>
      <c r="X50" s="0" t="n">
        <v>0.0008</v>
      </c>
      <c r="Y50" s="0" t="n">
        <v>0.0007</v>
      </c>
      <c r="Z50" s="0" t="n">
        <v>0.0011</v>
      </c>
      <c r="AA50" s="0" t="n">
        <v>0.0009</v>
      </c>
      <c r="AB50" s="0" t="n">
        <v>0.0018</v>
      </c>
      <c r="AC50" s="0" t="n">
        <v>0.0015</v>
      </c>
      <c r="AD50" s="0" t="n">
        <v>0.0027</v>
      </c>
      <c r="AE50" s="0" t="n">
        <v>0.0023</v>
      </c>
      <c r="AF50" s="0" t="n">
        <v>0.0031</v>
      </c>
      <c r="AG50" s="0" t="n">
        <v>0.0026</v>
      </c>
      <c r="AH50" s="0" t="n">
        <v>0.0028</v>
      </c>
      <c r="AI50" s="0" t="n">
        <v>0.0023</v>
      </c>
      <c r="AJ50" s="0" t="n">
        <v>0.0026</v>
      </c>
      <c r="AK50" s="0" t="n">
        <v>0.0022</v>
      </c>
      <c r="AL50" s="0" t="n">
        <v>0.0022</v>
      </c>
      <c r="AM50" s="0" t="n">
        <v>0.0019</v>
      </c>
      <c r="AN50" s="0" t="n">
        <v>0.0019</v>
      </c>
      <c r="AO50" s="0" t="n">
        <v>0.0016</v>
      </c>
      <c r="AP50" s="0" t="n">
        <v>0.0014</v>
      </c>
      <c r="AQ50" s="0" t="n">
        <v>0.0012</v>
      </c>
      <c r="AR50" s="0" t="n">
        <v>0.0017</v>
      </c>
      <c r="AS50" s="0" t="n">
        <v>0.0014</v>
      </c>
      <c r="AT50" s="0" t="n">
        <v>0.0022</v>
      </c>
      <c r="AU50" s="0" t="n">
        <v>0.0018</v>
      </c>
      <c r="AV50" s="0" t="n">
        <v>0.0019</v>
      </c>
      <c r="AW50" s="0" t="n">
        <v>0.0016</v>
      </c>
    </row>
    <row r="51" customFormat="false" ht="15" hidden="false" customHeight="false" outlineLevel="0" collapsed="false">
      <c r="A51" s="221" t="s">
        <v>20</v>
      </c>
      <c r="B51" s="0" t="n">
        <v>0.0006</v>
      </c>
      <c r="C51" s="0" t="n">
        <v>0.0005</v>
      </c>
      <c r="D51" s="0" t="n">
        <v>0.0004</v>
      </c>
      <c r="E51" s="0" t="n">
        <v>0.0004</v>
      </c>
      <c r="F51" s="0" t="n">
        <v>0.0003</v>
      </c>
      <c r="G51" s="0" t="n">
        <v>0.0003</v>
      </c>
      <c r="H51" s="0" t="n">
        <v>0.0003</v>
      </c>
      <c r="I51" s="0" t="n">
        <v>0.0003</v>
      </c>
      <c r="J51" s="0" t="n">
        <v>0.0003</v>
      </c>
      <c r="K51" s="0" t="n">
        <v>0.0002</v>
      </c>
      <c r="L51" s="0" t="n">
        <v>0.0002</v>
      </c>
      <c r="M51" s="0" t="n">
        <v>0.0002</v>
      </c>
      <c r="N51" s="0" t="n">
        <v>0.0002</v>
      </c>
      <c r="O51" s="0" t="n">
        <v>0.0002</v>
      </c>
      <c r="P51" s="0" t="n">
        <v>0.0002</v>
      </c>
      <c r="Q51" s="0" t="n">
        <v>0.0001</v>
      </c>
      <c r="R51" s="0" t="n">
        <v>0.0002</v>
      </c>
      <c r="S51" s="0" t="n">
        <v>0.0001</v>
      </c>
      <c r="T51" s="0" t="n">
        <v>0.0002</v>
      </c>
      <c r="U51" s="0" t="n">
        <v>0.0002</v>
      </c>
      <c r="V51" s="0" t="n">
        <v>0.0003</v>
      </c>
      <c r="W51" s="0" t="n">
        <v>0.0003</v>
      </c>
      <c r="X51" s="0" t="n">
        <v>0.0003</v>
      </c>
      <c r="Y51" s="0" t="n">
        <v>0.0003</v>
      </c>
      <c r="Z51" s="0" t="n">
        <v>0.0004</v>
      </c>
      <c r="AA51" s="0" t="n">
        <v>0.0004</v>
      </c>
      <c r="AB51" s="0" t="n">
        <v>0.0007</v>
      </c>
      <c r="AC51" s="0" t="n">
        <v>0.0006</v>
      </c>
      <c r="AD51" s="0" t="n">
        <v>0.0011</v>
      </c>
      <c r="AE51" s="0" t="n">
        <v>0.0009</v>
      </c>
      <c r="AF51" s="0" t="n">
        <v>0.0012</v>
      </c>
      <c r="AG51" s="0" t="n">
        <v>0.001</v>
      </c>
      <c r="AH51" s="0" t="n">
        <v>0.0011</v>
      </c>
      <c r="AI51" s="0" t="n">
        <v>0.0009</v>
      </c>
      <c r="AJ51" s="0" t="n">
        <v>0.001</v>
      </c>
      <c r="AK51" s="0" t="n">
        <v>0.0009</v>
      </c>
      <c r="AL51" s="0" t="n">
        <v>0.0009</v>
      </c>
      <c r="AM51" s="0" t="n">
        <v>0.0007</v>
      </c>
      <c r="AN51" s="0" t="n">
        <v>0.0008</v>
      </c>
      <c r="AO51" s="0" t="n">
        <v>0.0007</v>
      </c>
      <c r="AP51" s="0" t="n">
        <v>0.0006</v>
      </c>
      <c r="AQ51" s="0" t="n">
        <v>0.0005</v>
      </c>
      <c r="AR51" s="0" t="n">
        <v>0.0007</v>
      </c>
      <c r="AS51" s="0" t="n">
        <v>0.0006</v>
      </c>
      <c r="AT51" s="0" t="n">
        <v>0.0009</v>
      </c>
      <c r="AU51" s="0" t="n">
        <v>0.0007</v>
      </c>
      <c r="AV51" s="0" t="n">
        <v>0.0008</v>
      </c>
      <c r="AW51" s="0" t="n">
        <v>0.0006</v>
      </c>
    </row>
    <row r="52" customFormat="false" ht="15" hidden="false" customHeight="false" outlineLevel="0" collapsed="false">
      <c r="A52" s="221" t="s">
        <v>21</v>
      </c>
      <c r="B52" s="0" t="n">
        <v>0.0005</v>
      </c>
      <c r="C52" s="0" t="n">
        <v>0.0006</v>
      </c>
      <c r="D52" s="0" t="n">
        <v>0.0004</v>
      </c>
      <c r="E52" s="0" t="n">
        <v>0.0004</v>
      </c>
      <c r="F52" s="0" t="n">
        <v>0.0003</v>
      </c>
      <c r="G52" s="0" t="n">
        <v>0.0003</v>
      </c>
      <c r="H52" s="0" t="n">
        <v>0.0003</v>
      </c>
      <c r="I52" s="0" t="n">
        <v>0.0003</v>
      </c>
      <c r="J52" s="0" t="n">
        <v>0.0002</v>
      </c>
      <c r="K52" s="0" t="n">
        <v>0.0003</v>
      </c>
      <c r="L52" s="0" t="n">
        <v>0.0002</v>
      </c>
      <c r="M52" s="0" t="n">
        <v>0.0002</v>
      </c>
      <c r="N52" s="0" t="n">
        <v>0.0002</v>
      </c>
      <c r="O52" s="0" t="n">
        <v>0.0002</v>
      </c>
      <c r="P52" s="0" t="n">
        <v>0.0001</v>
      </c>
      <c r="Q52" s="0" t="n">
        <v>0.0002</v>
      </c>
      <c r="R52" s="0" t="n">
        <v>0.0002</v>
      </c>
      <c r="S52" s="0" t="n">
        <v>0.0002</v>
      </c>
      <c r="T52" s="0" t="n">
        <v>0.0002</v>
      </c>
      <c r="U52" s="0" t="n">
        <v>0.0002</v>
      </c>
      <c r="V52" s="0" t="n">
        <v>0.0003</v>
      </c>
      <c r="W52" s="0" t="n">
        <v>0.0003</v>
      </c>
      <c r="X52" s="0" t="n">
        <v>0.0003</v>
      </c>
      <c r="Y52" s="0" t="n">
        <v>0.0003</v>
      </c>
      <c r="Z52" s="0" t="n">
        <v>0.0004</v>
      </c>
      <c r="AA52" s="0" t="n">
        <v>0.0004</v>
      </c>
      <c r="AB52" s="0" t="n">
        <v>0.0006</v>
      </c>
      <c r="AC52" s="0" t="n">
        <v>0.0007</v>
      </c>
      <c r="AD52" s="0" t="n">
        <v>0.0009</v>
      </c>
      <c r="AE52" s="0" t="n">
        <v>0.0011</v>
      </c>
      <c r="AF52" s="0" t="n">
        <v>0.0011</v>
      </c>
      <c r="AG52" s="0" t="n">
        <v>0.0012</v>
      </c>
      <c r="AH52" s="0" t="n">
        <v>0.001</v>
      </c>
      <c r="AI52" s="0" t="n">
        <v>0.0011</v>
      </c>
      <c r="AJ52" s="0" t="n">
        <v>0.0009</v>
      </c>
      <c r="AK52" s="0" t="n">
        <v>0.001</v>
      </c>
      <c r="AL52" s="0" t="n">
        <v>0.0008</v>
      </c>
      <c r="AM52" s="0" t="n">
        <v>0.0009</v>
      </c>
      <c r="AN52" s="0" t="n">
        <v>0.0007</v>
      </c>
      <c r="AO52" s="0" t="n">
        <v>0.0008</v>
      </c>
      <c r="AP52" s="0" t="n">
        <v>0.0005</v>
      </c>
      <c r="AQ52" s="0" t="n">
        <v>0.0006</v>
      </c>
      <c r="AR52" s="0" t="n">
        <v>0.0006</v>
      </c>
      <c r="AS52" s="0" t="n">
        <v>0.0007</v>
      </c>
      <c r="AT52" s="0" t="n">
        <v>0.0007</v>
      </c>
      <c r="AU52" s="0" t="n">
        <v>0.0009</v>
      </c>
      <c r="AV52" s="0" t="n">
        <v>0.0006</v>
      </c>
      <c r="AW52" s="0" t="n">
        <v>0.0007</v>
      </c>
    </row>
    <row r="53" customFormat="false" ht="15" hidden="false" customHeight="false" outlineLevel="0" collapsed="false">
      <c r="A53" s="221" t="s">
        <v>2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</row>
    <row r="54" customFormat="false" ht="15" hidden="false" customHeight="false" outlineLevel="0" collapsed="false">
      <c r="A54" s="221" t="s">
        <v>2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</row>
    <row r="55" customFormat="false" ht="15.75" hidden="false" customHeight="false" outlineLevel="0" collapsed="false">
      <c r="A55" s="223" t="s">
        <v>2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</row>
    <row r="56" customFormat="false" ht="15" hidden="false" customHeight="false" outlineLevel="0" collapsed="false">
      <c r="A56" s="226" t="s">
        <v>59</v>
      </c>
      <c r="B56" s="227" t="n">
        <f aca="false">SUM(B48:B55)</f>
        <v>0.038</v>
      </c>
      <c r="C56" s="227"/>
      <c r="D56" s="227" t="n">
        <f aca="false">SUM(D48:D55)</f>
        <v>0.0269</v>
      </c>
      <c r="E56" s="227"/>
      <c r="F56" s="227" t="n">
        <f aca="false">SUM(F48:F55)</f>
        <v>0.0216</v>
      </c>
      <c r="G56" s="227"/>
      <c r="H56" s="227" t="n">
        <f aca="false">SUM(H48:H55)</f>
        <v>0.0185</v>
      </c>
      <c r="I56" s="227"/>
      <c r="J56" s="227" t="n">
        <f aca="false">SUM(J48:J55)</f>
        <v>0.0167</v>
      </c>
      <c r="K56" s="227"/>
      <c r="L56" s="227" t="n">
        <f aca="false">SUM(L48:L55)</f>
        <v>0.0146</v>
      </c>
      <c r="M56" s="227"/>
      <c r="N56" s="227" t="n">
        <f aca="false">SUM(N48:N55)</f>
        <v>0.0113</v>
      </c>
      <c r="O56" s="227"/>
      <c r="P56" s="227" t="n">
        <f aca="false">SUM(P48:P55)</f>
        <v>0.0095</v>
      </c>
      <c r="Q56" s="227"/>
      <c r="R56" s="227" t="n">
        <f aca="false">SUM(R48:R55)</f>
        <v>0.0109</v>
      </c>
      <c r="S56" s="227"/>
      <c r="T56" s="227" t="n">
        <f aca="false">SUM(T48:T55)</f>
        <v>0.0131</v>
      </c>
      <c r="U56" s="227"/>
      <c r="V56" s="227" t="n">
        <f aca="false">SUM(V48:V55)</f>
        <v>0.0189</v>
      </c>
      <c r="W56" s="227"/>
      <c r="X56" s="227" t="n">
        <f aca="false">SUM(X48:X55)</f>
        <v>0.02</v>
      </c>
      <c r="Y56" s="227"/>
      <c r="Z56" s="227" t="n">
        <f aca="false">SUM(Z48:Z55)</f>
        <v>0.027</v>
      </c>
      <c r="AA56" s="227"/>
      <c r="AB56" s="227" t="n">
        <f aca="false">SUM(AB48:AB55)</f>
        <v>0.044</v>
      </c>
      <c r="AC56" s="227"/>
      <c r="AD56" s="227" t="n">
        <f aca="false">SUM(AD48:AD55)</f>
        <v>0.0675</v>
      </c>
      <c r="AE56" s="227"/>
      <c r="AF56" s="227" t="n">
        <f aca="false">SUM(AF48:AF55)</f>
        <v>0.0765</v>
      </c>
      <c r="AG56" s="227"/>
      <c r="AH56" s="227" t="n">
        <f aca="false">SUM(AH48:AH55)</f>
        <v>0.0693</v>
      </c>
      <c r="AI56" s="227"/>
      <c r="AJ56" s="227" t="n">
        <f aca="false">SUM(AJ48:AJ55)</f>
        <v>0.0643</v>
      </c>
      <c r="AK56" s="227"/>
      <c r="AL56" s="227" t="n">
        <f aca="false">SUM(AL48:AL55)</f>
        <v>0.055</v>
      </c>
      <c r="AM56" s="227"/>
      <c r="AN56" s="227" t="n">
        <f aca="false">SUM(AN48:AN55)</f>
        <v>0.0478</v>
      </c>
      <c r="AO56" s="227"/>
      <c r="AP56" s="227" t="n">
        <f aca="false">SUM(AP48:AP55)</f>
        <v>0.0351</v>
      </c>
      <c r="AQ56" s="227"/>
      <c r="AR56" s="227" t="n">
        <f aca="false">SUM(AR48:AR55)</f>
        <v>0.0425</v>
      </c>
      <c r="AS56" s="227"/>
      <c r="AT56" s="227" t="n">
        <f aca="false">SUM(AT48:AT55)</f>
        <v>0.0541</v>
      </c>
      <c r="AU56" s="227"/>
      <c r="AV56" s="227" t="n">
        <f aca="false">SUM(AV48:AV55)</f>
        <v>0.0465</v>
      </c>
      <c r="AW56" s="227"/>
    </row>
    <row r="59" customFormat="false" ht="15.75" hidden="false" customHeight="false" outlineLevel="0" collapsed="false">
      <c r="A59" s="228" t="s">
        <v>61</v>
      </c>
      <c r="B59" s="228"/>
      <c r="C59" s="228"/>
      <c r="D59" s="228"/>
      <c r="E59" s="228"/>
      <c r="F59" s="228"/>
      <c r="G59" s="228"/>
      <c r="H59" s="228"/>
      <c r="I59" s="228"/>
      <c r="J59" s="228" t="s">
        <v>61</v>
      </c>
      <c r="K59" s="228"/>
      <c r="L59" s="228"/>
      <c r="M59" s="228"/>
      <c r="N59" s="228"/>
      <c r="O59" s="228"/>
      <c r="P59" s="228"/>
      <c r="Q59" s="228"/>
      <c r="R59" s="228"/>
      <c r="S59" s="228" t="s">
        <v>61</v>
      </c>
      <c r="T59" s="228"/>
      <c r="U59" s="228"/>
      <c r="V59" s="228"/>
      <c r="W59" s="228"/>
      <c r="X59" s="228"/>
      <c r="Y59" s="228"/>
      <c r="Z59" s="228"/>
      <c r="AA59" s="228"/>
      <c r="AB59" s="228" t="s">
        <v>61</v>
      </c>
      <c r="AC59" s="228"/>
      <c r="AD59" s="228"/>
      <c r="AE59" s="228"/>
      <c r="AF59" s="228"/>
      <c r="AG59" s="228"/>
      <c r="AH59" s="228"/>
      <c r="AI59" s="228"/>
      <c r="AJ59" s="228"/>
      <c r="AK59" s="228" t="s">
        <v>61</v>
      </c>
      <c r="AL59" s="228"/>
      <c r="AM59" s="228"/>
      <c r="AN59" s="228"/>
      <c r="AO59" s="228"/>
      <c r="AP59" s="228"/>
      <c r="AQ59" s="228"/>
      <c r="AR59" s="228"/>
      <c r="AS59" s="228"/>
      <c r="AT59" s="228" t="s">
        <v>61</v>
      </c>
      <c r="AU59" s="228"/>
      <c r="AV59" s="228"/>
      <c r="AW59" s="228"/>
      <c r="AX59" s="228"/>
      <c r="AY59" s="228"/>
      <c r="AZ59" s="228"/>
      <c r="BA59" s="228"/>
      <c r="BB59" s="228"/>
    </row>
    <row r="60" customFormat="false" ht="15.75" hidden="false" customHeight="false" outlineLevel="0" collapsed="false">
      <c r="A60" s="8" t="s">
        <v>7</v>
      </c>
      <c r="B60" s="9" t="n">
        <v>1</v>
      </c>
      <c r="C60" s="9"/>
      <c r="D60" s="9" t="n">
        <v>2</v>
      </c>
      <c r="E60" s="9"/>
      <c r="F60" s="9" t="n">
        <v>3</v>
      </c>
      <c r="G60" s="9"/>
      <c r="H60" s="9" t="n">
        <v>4</v>
      </c>
      <c r="I60" s="9"/>
      <c r="J60" s="9" t="n">
        <v>5</v>
      </c>
      <c r="K60" s="9"/>
      <c r="L60" s="9" t="n">
        <v>6</v>
      </c>
      <c r="M60" s="9"/>
      <c r="N60" s="9" t="n">
        <v>7</v>
      </c>
      <c r="O60" s="9"/>
      <c r="P60" s="9" t="n">
        <v>8</v>
      </c>
      <c r="Q60" s="9"/>
      <c r="R60" s="9" t="n">
        <v>9</v>
      </c>
      <c r="S60" s="9"/>
      <c r="T60" s="9" t="n">
        <v>10</v>
      </c>
      <c r="U60" s="9"/>
      <c r="V60" s="9" t="n">
        <v>11</v>
      </c>
      <c r="W60" s="9"/>
      <c r="X60" s="9" t="n">
        <v>12</v>
      </c>
      <c r="Y60" s="9"/>
      <c r="Z60" s="9" t="n">
        <v>13</v>
      </c>
      <c r="AA60" s="9"/>
      <c r="AB60" s="9" t="n">
        <v>14</v>
      </c>
      <c r="AC60" s="9"/>
      <c r="AD60" s="9" t="n">
        <v>15</v>
      </c>
      <c r="AE60" s="9"/>
      <c r="AF60" s="9" t="n">
        <v>16</v>
      </c>
      <c r="AG60" s="9"/>
      <c r="AH60" s="9" t="n">
        <v>17</v>
      </c>
      <c r="AI60" s="9"/>
      <c r="AJ60" s="9" t="n">
        <v>18</v>
      </c>
      <c r="AK60" s="9"/>
      <c r="AL60" s="9" t="n">
        <v>19</v>
      </c>
      <c r="AM60" s="9"/>
      <c r="AN60" s="9" t="n">
        <v>20</v>
      </c>
      <c r="AO60" s="9"/>
      <c r="AP60" s="9" t="n">
        <v>21</v>
      </c>
      <c r="AQ60" s="9"/>
      <c r="AR60" s="9" t="n">
        <v>22</v>
      </c>
      <c r="AS60" s="9"/>
      <c r="AT60" s="9" t="n">
        <v>23</v>
      </c>
      <c r="AU60" s="9"/>
      <c r="AV60" s="9" t="n">
        <v>24</v>
      </c>
      <c r="AW60" s="9"/>
    </row>
    <row r="61" customFormat="false" ht="15" hidden="false" customHeight="false" outlineLevel="0" collapsed="false">
      <c r="A61" s="219" t="s">
        <v>53</v>
      </c>
      <c r="B61" s="16" t="s">
        <v>54</v>
      </c>
      <c r="C61" s="17" t="s">
        <v>55</v>
      </c>
      <c r="D61" s="16" t="s">
        <v>54</v>
      </c>
      <c r="E61" s="17" t="s">
        <v>55</v>
      </c>
      <c r="F61" s="16" t="s">
        <v>54</v>
      </c>
      <c r="G61" s="17" t="s">
        <v>55</v>
      </c>
      <c r="H61" s="16" t="s">
        <v>54</v>
      </c>
      <c r="I61" s="17" t="s">
        <v>55</v>
      </c>
      <c r="J61" s="16" t="s">
        <v>54</v>
      </c>
      <c r="K61" s="17" t="s">
        <v>55</v>
      </c>
      <c r="L61" s="16" t="s">
        <v>54</v>
      </c>
      <c r="M61" s="17" t="s">
        <v>55</v>
      </c>
      <c r="N61" s="16" t="s">
        <v>54</v>
      </c>
      <c r="O61" s="17" t="s">
        <v>55</v>
      </c>
      <c r="P61" s="16" t="s">
        <v>54</v>
      </c>
      <c r="Q61" s="17" t="s">
        <v>55</v>
      </c>
      <c r="R61" s="16" t="s">
        <v>54</v>
      </c>
      <c r="S61" s="17" t="s">
        <v>55</v>
      </c>
      <c r="T61" s="16" t="s">
        <v>54</v>
      </c>
      <c r="U61" s="17" t="s">
        <v>55</v>
      </c>
      <c r="V61" s="16" t="s">
        <v>54</v>
      </c>
      <c r="W61" s="17" t="s">
        <v>55</v>
      </c>
      <c r="X61" s="16" t="s">
        <v>54</v>
      </c>
      <c r="Y61" s="17" t="s">
        <v>55</v>
      </c>
      <c r="Z61" s="16" t="s">
        <v>54</v>
      </c>
      <c r="AA61" s="17" t="s">
        <v>55</v>
      </c>
      <c r="AB61" s="16" t="s">
        <v>54</v>
      </c>
      <c r="AC61" s="17" t="s">
        <v>55</v>
      </c>
      <c r="AD61" s="16" t="s">
        <v>54</v>
      </c>
      <c r="AE61" s="17" t="s">
        <v>55</v>
      </c>
      <c r="AF61" s="16" t="s">
        <v>54</v>
      </c>
      <c r="AG61" s="17" t="s">
        <v>55</v>
      </c>
      <c r="AH61" s="16" t="s">
        <v>54</v>
      </c>
      <c r="AI61" s="17" t="s">
        <v>55</v>
      </c>
      <c r="AJ61" s="16" t="s">
        <v>54</v>
      </c>
      <c r="AK61" s="17" t="s">
        <v>55</v>
      </c>
      <c r="AL61" s="16" t="s">
        <v>54</v>
      </c>
      <c r="AM61" s="17" t="s">
        <v>55</v>
      </c>
      <c r="AN61" s="16" t="s">
        <v>54</v>
      </c>
      <c r="AO61" s="17" t="s">
        <v>55</v>
      </c>
      <c r="AP61" s="16" t="s">
        <v>54</v>
      </c>
      <c r="AQ61" s="17" t="s">
        <v>55</v>
      </c>
      <c r="AR61" s="16" t="s">
        <v>54</v>
      </c>
      <c r="AS61" s="17" t="s">
        <v>55</v>
      </c>
      <c r="AT61" s="16" t="s">
        <v>54</v>
      </c>
      <c r="AU61" s="17" t="s">
        <v>55</v>
      </c>
      <c r="AV61" s="16" t="s">
        <v>54</v>
      </c>
      <c r="AW61" s="17" t="s">
        <v>55</v>
      </c>
    </row>
    <row r="62" customFormat="false" ht="15" hidden="false" customHeight="false" outlineLevel="0" collapsed="false">
      <c r="A62" s="219"/>
      <c r="B62" s="0" t="n">
        <v>0.0026</v>
      </c>
      <c r="C62" s="0" t="n">
        <v>0.0433</v>
      </c>
      <c r="D62" s="0" t="n">
        <v>0.0018</v>
      </c>
      <c r="E62" s="0" t="n">
        <v>0.0294</v>
      </c>
      <c r="F62" s="0" t="n">
        <v>0.0014</v>
      </c>
      <c r="G62" s="0" t="n">
        <v>0.0227</v>
      </c>
      <c r="H62" s="0" t="n">
        <v>0.0011</v>
      </c>
      <c r="I62" s="0" t="n">
        <v>0.0188</v>
      </c>
      <c r="J62" s="0" t="n">
        <v>0.001</v>
      </c>
      <c r="K62" s="0" t="n">
        <v>0.0169</v>
      </c>
      <c r="L62" s="0" t="n">
        <v>0.0009</v>
      </c>
      <c r="M62" s="0" t="n">
        <v>0.0147</v>
      </c>
      <c r="N62" s="0" t="n">
        <v>0.0008</v>
      </c>
      <c r="O62" s="0" t="n">
        <v>0.0129</v>
      </c>
      <c r="P62" s="0" t="n">
        <v>0.0007</v>
      </c>
      <c r="Q62" s="0" t="n">
        <v>0.0116</v>
      </c>
      <c r="R62" s="0" t="n">
        <v>0.0009</v>
      </c>
      <c r="S62" s="0" t="n">
        <v>0.0144</v>
      </c>
      <c r="T62" s="0" t="n">
        <v>0.0011</v>
      </c>
      <c r="U62" s="0" t="n">
        <v>0.018</v>
      </c>
      <c r="V62" s="0" t="n">
        <v>0.0015</v>
      </c>
      <c r="W62" s="0" t="n">
        <v>0.0247</v>
      </c>
      <c r="X62" s="0" t="n">
        <v>0.0018</v>
      </c>
      <c r="Y62" s="0" t="n">
        <v>0.0301</v>
      </c>
      <c r="Z62" s="0" t="n">
        <v>0.0024</v>
      </c>
      <c r="AA62" s="0" t="n">
        <v>0.0393</v>
      </c>
      <c r="AB62" s="0" t="n">
        <v>0.0037</v>
      </c>
      <c r="AC62" s="0" t="n">
        <v>0.0622</v>
      </c>
      <c r="AD62" s="0" t="n">
        <v>0.0056</v>
      </c>
      <c r="AE62" s="0" t="n">
        <v>0.0935</v>
      </c>
      <c r="AF62" s="0" t="n">
        <v>0.0066</v>
      </c>
      <c r="AG62" s="0" t="n">
        <v>0.1096</v>
      </c>
      <c r="AH62" s="0" t="n">
        <v>0.0057</v>
      </c>
      <c r="AI62" s="0" t="n">
        <v>0.0943</v>
      </c>
      <c r="AJ62" s="0" t="n">
        <v>0.0052</v>
      </c>
      <c r="AK62" s="0" t="n">
        <v>0.086</v>
      </c>
      <c r="AL62" s="0" t="n">
        <v>0.0047</v>
      </c>
      <c r="AM62" s="0" t="n">
        <v>0.0782</v>
      </c>
      <c r="AN62" s="0" t="n">
        <v>0.0038</v>
      </c>
      <c r="AO62" s="0" t="n">
        <v>0.0627</v>
      </c>
      <c r="AP62" s="0" t="n">
        <v>0.0029</v>
      </c>
      <c r="AQ62" s="0" t="n">
        <v>0.0475</v>
      </c>
      <c r="AR62" s="0" t="n">
        <v>0.0032</v>
      </c>
      <c r="AS62" s="0" t="n">
        <v>0.0538</v>
      </c>
      <c r="AT62" s="0" t="n">
        <v>0.0039</v>
      </c>
      <c r="AU62" s="0" t="n">
        <v>0.0655</v>
      </c>
      <c r="AV62" s="0" t="n">
        <v>0.0034</v>
      </c>
      <c r="AW62" s="0" t="n">
        <v>0.0561</v>
      </c>
    </row>
    <row r="63" customFormat="false" ht="15" hidden="false" customHeight="false" outlineLevel="0" collapsed="false">
      <c r="B63" s="220" t="n">
        <f aca="false">B62</f>
        <v>0.0026</v>
      </c>
      <c r="C63" s="220"/>
      <c r="D63" s="220" t="n">
        <f aca="false">D62</f>
        <v>0.0018</v>
      </c>
      <c r="E63" s="220"/>
      <c r="F63" s="220" t="n">
        <f aca="false">F62</f>
        <v>0.0014</v>
      </c>
      <c r="G63" s="220"/>
      <c r="H63" s="220" t="n">
        <f aca="false">H62</f>
        <v>0.0011</v>
      </c>
      <c r="I63" s="220"/>
      <c r="J63" s="220" t="n">
        <f aca="false">J62</f>
        <v>0.001</v>
      </c>
      <c r="K63" s="220"/>
      <c r="L63" s="220" t="n">
        <f aca="false">L62</f>
        <v>0.0009</v>
      </c>
      <c r="M63" s="220"/>
      <c r="N63" s="220" t="n">
        <f aca="false">N62</f>
        <v>0.0008</v>
      </c>
      <c r="O63" s="220"/>
      <c r="P63" s="220" t="n">
        <f aca="false">P62</f>
        <v>0.0007</v>
      </c>
      <c r="Q63" s="220"/>
      <c r="R63" s="220" t="n">
        <f aca="false">R62</f>
        <v>0.0009</v>
      </c>
      <c r="S63" s="220"/>
      <c r="T63" s="220" t="n">
        <f aca="false">T62</f>
        <v>0.0011</v>
      </c>
      <c r="U63" s="220"/>
      <c r="V63" s="220" t="n">
        <f aca="false">V62</f>
        <v>0.0015</v>
      </c>
      <c r="W63" s="220"/>
      <c r="X63" s="220" t="n">
        <f aca="false">X62</f>
        <v>0.0018</v>
      </c>
      <c r="Y63" s="220"/>
      <c r="Z63" s="220" t="n">
        <f aca="false">Z62</f>
        <v>0.0024</v>
      </c>
      <c r="AA63" s="220"/>
      <c r="AB63" s="220" t="n">
        <f aca="false">AB62</f>
        <v>0.0037</v>
      </c>
      <c r="AC63" s="220"/>
      <c r="AD63" s="220" t="n">
        <f aca="false">AD62</f>
        <v>0.0056</v>
      </c>
      <c r="AE63" s="220"/>
      <c r="AF63" s="220" t="n">
        <f aca="false">AF62</f>
        <v>0.0066</v>
      </c>
      <c r="AG63" s="220"/>
      <c r="AH63" s="220" t="n">
        <f aca="false">AH62</f>
        <v>0.0057</v>
      </c>
      <c r="AI63" s="220"/>
      <c r="AJ63" s="220" t="n">
        <f aca="false">AJ62</f>
        <v>0.0052</v>
      </c>
      <c r="AK63" s="220"/>
      <c r="AL63" s="220" t="n">
        <f aca="false">AL62</f>
        <v>0.0047</v>
      </c>
      <c r="AM63" s="220"/>
      <c r="AN63" s="220" t="n">
        <f aca="false">AN62</f>
        <v>0.0038</v>
      </c>
      <c r="AO63" s="220"/>
      <c r="AP63" s="220" t="n">
        <f aca="false">AP62</f>
        <v>0.0029</v>
      </c>
      <c r="AQ63" s="220"/>
      <c r="AR63" s="220" t="n">
        <f aca="false">AR62</f>
        <v>0.0032</v>
      </c>
      <c r="AS63" s="220"/>
      <c r="AT63" s="220" t="n">
        <f aca="false">AT62</f>
        <v>0.0039</v>
      </c>
      <c r="AU63" s="220"/>
      <c r="AV63" s="220" t="n">
        <f aca="false">AV62</f>
        <v>0.0034</v>
      </c>
      <c r="AW63" s="220"/>
    </row>
    <row r="66" customFormat="false" ht="15.75" hidden="false" customHeight="false" outlineLevel="0" collapsed="false">
      <c r="A66" s="218" t="s">
        <v>39</v>
      </c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 t="s">
        <v>39</v>
      </c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 t="s">
        <v>39</v>
      </c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  <c r="AK66" s="218" t="s">
        <v>39</v>
      </c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 t="s">
        <v>39</v>
      </c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5.75" hidden="false" customHeight="false" outlineLevel="0" collapsed="false">
      <c r="A67" s="8" t="s">
        <v>7</v>
      </c>
      <c r="B67" s="9" t="n">
        <v>1</v>
      </c>
      <c r="C67" s="9"/>
      <c r="D67" s="9" t="n">
        <v>2</v>
      </c>
      <c r="E67" s="9"/>
      <c r="F67" s="9" t="n">
        <v>3</v>
      </c>
      <c r="G67" s="9"/>
      <c r="H67" s="9" t="n">
        <v>4</v>
      </c>
      <c r="I67" s="9"/>
      <c r="J67" s="9" t="n">
        <v>5</v>
      </c>
      <c r="K67" s="9"/>
      <c r="L67" s="9" t="n">
        <v>6</v>
      </c>
      <c r="M67" s="9"/>
      <c r="N67" s="9" t="n">
        <v>7</v>
      </c>
      <c r="O67" s="9"/>
      <c r="P67" s="9" t="n">
        <v>8</v>
      </c>
      <c r="Q67" s="9"/>
      <c r="R67" s="9" t="n">
        <v>9</v>
      </c>
      <c r="S67" s="9"/>
      <c r="T67" s="9" t="n">
        <v>10</v>
      </c>
      <c r="U67" s="9"/>
      <c r="V67" s="9" t="n">
        <v>11</v>
      </c>
      <c r="W67" s="9"/>
      <c r="X67" s="9" t="n">
        <v>12</v>
      </c>
      <c r="Y67" s="9"/>
      <c r="Z67" s="9" t="n">
        <v>13</v>
      </c>
      <c r="AA67" s="9"/>
      <c r="AB67" s="9" t="n">
        <v>14</v>
      </c>
      <c r="AC67" s="9"/>
      <c r="AD67" s="9" t="n">
        <v>15</v>
      </c>
      <c r="AE67" s="9"/>
      <c r="AF67" s="9" t="n">
        <v>16</v>
      </c>
      <c r="AG67" s="9"/>
      <c r="AH67" s="9" t="n">
        <v>17</v>
      </c>
      <c r="AI67" s="9"/>
      <c r="AJ67" s="9" t="n">
        <v>18</v>
      </c>
      <c r="AK67" s="9"/>
      <c r="AL67" s="9" t="n">
        <v>19</v>
      </c>
      <c r="AM67" s="9"/>
      <c r="AN67" s="9" t="n">
        <v>20</v>
      </c>
      <c r="AO67" s="9"/>
      <c r="AP67" s="9" t="n">
        <v>21</v>
      </c>
      <c r="AQ67" s="9"/>
      <c r="AR67" s="9" t="n">
        <v>22</v>
      </c>
      <c r="AS67" s="9"/>
      <c r="AT67" s="9" t="n">
        <v>23</v>
      </c>
      <c r="AU67" s="9"/>
      <c r="AV67" s="9" t="n">
        <v>24</v>
      </c>
      <c r="AW67" s="9"/>
    </row>
    <row r="68" customFormat="false" ht="15" hidden="false" customHeight="false" outlineLevel="0" collapsed="false">
      <c r="A68" s="15"/>
      <c r="B68" s="16" t="s">
        <v>54</v>
      </c>
      <c r="C68" s="17" t="s">
        <v>55</v>
      </c>
      <c r="D68" s="16" t="s">
        <v>54</v>
      </c>
      <c r="E68" s="17" t="s">
        <v>55</v>
      </c>
      <c r="F68" s="16" t="s">
        <v>54</v>
      </c>
      <c r="G68" s="17" t="s">
        <v>55</v>
      </c>
      <c r="H68" s="16" t="s">
        <v>54</v>
      </c>
      <c r="I68" s="17" t="s">
        <v>55</v>
      </c>
      <c r="J68" s="16" t="s">
        <v>54</v>
      </c>
      <c r="K68" s="17" t="s">
        <v>55</v>
      </c>
      <c r="L68" s="16" t="s">
        <v>54</v>
      </c>
      <c r="M68" s="17" t="s">
        <v>55</v>
      </c>
      <c r="N68" s="16" t="s">
        <v>54</v>
      </c>
      <c r="O68" s="17" t="s">
        <v>55</v>
      </c>
      <c r="P68" s="16" t="s">
        <v>54</v>
      </c>
      <c r="Q68" s="17" t="s">
        <v>55</v>
      </c>
      <c r="R68" s="16" t="s">
        <v>54</v>
      </c>
      <c r="S68" s="17" t="s">
        <v>55</v>
      </c>
      <c r="T68" s="16" t="s">
        <v>54</v>
      </c>
      <c r="U68" s="17" t="s">
        <v>55</v>
      </c>
      <c r="V68" s="16" t="s">
        <v>54</v>
      </c>
      <c r="W68" s="17" t="s">
        <v>55</v>
      </c>
      <c r="X68" s="16" t="s">
        <v>54</v>
      </c>
      <c r="Y68" s="17" t="s">
        <v>55</v>
      </c>
      <c r="Z68" s="16" t="s">
        <v>54</v>
      </c>
      <c r="AA68" s="17" t="s">
        <v>55</v>
      </c>
      <c r="AB68" s="16" t="s">
        <v>54</v>
      </c>
      <c r="AC68" s="17" t="s">
        <v>55</v>
      </c>
      <c r="AD68" s="16" t="s">
        <v>54</v>
      </c>
      <c r="AE68" s="17" t="s">
        <v>55</v>
      </c>
      <c r="AF68" s="16" t="s">
        <v>54</v>
      </c>
      <c r="AG68" s="17" t="s">
        <v>55</v>
      </c>
      <c r="AH68" s="16" t="s">
        <v>54</v>
      </c>
      <c r="AI68" s="17" t="s">
        <v>55</v>
      </c>
      <c r="AJ68" s="16" t="s">
        <v>54</v>
      </c>
      <c r="AK68" s="17" t="s">
        <v>55</v>
      </c>
      <c r="AL68" s="16" t="s">
        <v>54</v>
      </c>
      <c r="AM68" s="17" t="s">
        <v>55</v>
      </c>
      <c r="AN68" s="16" t="s">
        <v>54</v>
      </c>
      <c r="AO68" s="17" t="s">
        <v>55</v>
      </c>
      <c r="AP68" s="16" t="s">
        <v>54</v>
      </c>
      <c r="AQ68" s="17" t="s">
        <v>55</v>
      </c>
      <c r="AR68" s="16" t="s">
        <v>54</v>
      </c>
      <c r="AS68" s="17" t="s">
        <v>55</v>
      </c>
      <c r="AT68" s="16" t="s">
        <v>54</v>
      </c>
      <c r="AU68" s="17" t="s">
        <v>55</v>
      </c>
      <c r="AV68" s="16" t="s">
        <v>54</v>
      </c>
      <c r="AW68" s="17" t="s">
        <v>55</v>
      </c>
    </row>
    <row r="69" customFormat="false" ht="15" hidden="false" customHeight="false" outlineLevel="0" collapsed="false">
      <c r="A69" s="221" t="s">
        <v>56</v>
      </c>
      <c r="B69" s="0" t="n">
        <v>0.0166</v>
      </c>
      <c r="C69" s="0" t="n">
        <v>0.0139</v>
      </c>
      <c r="D69" s="0" t="n">
        <v>0.0107</v>
      </c>
      <c r="E69" s="0" t="n">
        <v>0.0089</v>
      </c>
      <c r="F69" s="0" t="n">
        <v>0.0079</v>
      </c>
      <c r="G69" s="0" t="n">
        <v>0.0066</v>
      </c>
      <c r="H69" s="0" t="n">
        <v>0.0063</v>
      </c>
      <c r="I69" s="0" t="n">
        <v>0.0053</v>
      </c>
      <c r="J69" s="0" t="n">
        <v>0.0055</v>
      </c>
      <c r="K69" s="0" t="n">
        <v>0.0046</v>
      </c>
      <c r="L69" s="0" t="n">
        <v>0.0048</v>
      </c>
      <c r="M69" s="0" t="n">
        <v>0.004</v>
      </c>
      <c r="N69" s="0" t="n">
        <v>0.0044</v>
      </c>
      <c r="O69" s="0" t="n">
        <v>0.0037</v>
      </c>
      <c r="P69" s="0" t="n">
        <v>0.0049</v>
      </c>
      <c r="Q69" s="0" t="n">
        <v>0.0041</v>
      </c>
      <c r="R69" s="0" t="n">
        <v>0.0066</v>
      </c>
      <c r="S69" s="0" t="n">
        <v>0.0055</v>
      </c>
      <c r="T69" s="0" t="n">
        <v>0.0086</v>
      </c>
      <c r="U69" s="0" t="n">
        <v>0.0072</v>
      </c>
      <c r="V69" s="0" t="n">
        <v>0.0112</v>
      </c>
      <c r="W69" s="0" t="n">
        <v>0.0094</v>
      </c>
      <c r="X69" s="0" t="n">
        <v>0.0156</v>
      </c>
      <c r="Y69" s="0" t="n">
        <v>0.0131</v>
      </c>
      <c r="Z69" s="0" t="n">
        <v>0.0194</v>
      </c>
      <c r="AA69" s="0" t="n">
        <v>0.0163</v>
      </c>
      <c r="AB69" s="0" t="n">
        <v>0.0305</v>
      </c>
      <c r="AC69" s="0" t="n">
        <v>0.0255</v>
      </c>
      <c r="AD69" s="0" t="n">
        <v>0.0447</v>
      </c>
      <c r="AE69" s="0" t="n">
        <v>0.0374</v>
      </c>
      <c r="AF69" s="0" t="n">
        <v>0.0544</v>
      </c>
      <c r="AG69" s="0" t="n">
        <v>0.0455</v>
      </c>
      <c r="AH69" s="0" t="n">
        <v>0.0444</v>
      </c>
      <c r="AI69" s="0" t="n">
        <v>0.0371</v>
      </c>
      <c r="AJ69" s="0" t="n">
        <v>0.0397</v>
      </c>
      <c r="AK69" s="0" t="n">
        <v>0.0332</v>
      </c>
      <c r="AL69" s="0" t="n">
        <v>0.0385</v>
      </c>
      <c r="AM69" s="0" t="n">
        <v>0.0322</v>
      </c>
      <c r="AN69" s="0" t="n">
        <v>0.0283</v>
      </c>
      <c r="AO69" s="0" t="n">
        <v>0.0237</v>
      </c>
      <c r="AP69" s="0" t="n">
        <v>0.0222</v>
      </c>
      <c r="AQ69" s="0" t="n">
        <v>0.0186</v>
      </c>
      <c r="AR69" s="0" t="n">
        <v>0.0234</v>
      </c>
      <c r="AS69" s="0" t="n">
        <v>0.0195</v>
      </c>
      <c r="AT69" s="0" t="n">
        <v>0.027</v>
      </c>
      <c r="AU69" s="0" t="n">
        <v>0.0226</v>
      </c>
      <c r="AV69" s="0" t="n">
        <v>0.0231</v>
      </c>
      <c r="AW69" s="0" t="n">
        <v>0.0193</v>
      </c>
    </row>
    <row r="70" customFormat="false" ht="15" hidden="false" customHeight="false" outlineLevel="0" collapsed="false">
      <c r="A70" s="221" t="s">
        <v>57</v>
      </c>
      <c r="B70" s="0" t="n">
        <v>0.0006</v>
      </c>
      <c r="C70" s="0" t="n">
        <v>0.0005</v>
      </c>
      <c r="D70" s="0" t="n">
        <v>0.0004</v>
      </c>
      <c r="E70" s="0" t="n">
        <v>0.0003</v>
      </c>
      <c r="F70" s="0" t="n">
        <v>0.0003</v>
      </c>
      <c r="G70" s="0" t="n">
        <v>0.0003</v>
      </c>
      <c r="H70" s="0" t="n">
        <v>0.0002</v>
      </c>
      <c r="I70" s="0" t="n">
        <v>0.0002</v>
      </c>
      <c r="J70" s="0" t="n">
        <v>0.0002</v>
      </c>
      <c r="K70" s="0" t="n">
        <v>0.0002</v>
      </c>
      <c r="L70" s="0" t="n">
        <v>0.0002</v>
      </c>
      <c r="M70" s="0" t="n">
        <v>0.0002</v>
      </c>
      <c r="N70" s="0" t="n">
        <v>0.0002</v>
      </c>
      <c r="O70" s="0" t="n">
        <v>0.0001</v>
      </c>
      <c r="P70" s="0" t="n">
        <v>0.0002</v>
      </c>
      <c r="Q70" s="0" t="n">
        <v>0.0002</v>
      </c>
      <c r="R70" s="0" t="n">
        <v>0.0003</v>
      </c>
      <c r="S70" s="0" t="n">
        <v>0.0002</v>
      </c>
      <c r="T70" s="0" t="n">
        <v>0.0003</v>
      </c>
      <c r="U70" s="0" t="n">
        <v>0.0003</v>
      </c>
      <c r="V70" s="0" t="n">
        <v>0.0004</v>
      </c>
      <c r="W70" s="0" t="n">
        <v>0.0004</v>
      </c>
      <c r="X70" s="0" t="n">
        <v>0.0006</v>
      </c>
      <c r="Y70" s="0" t="n">
        <v>0.0005</v>
      </c>
      <c r="Z70" s="0" t="n">
        <v>0.0007</v>
      </c>
      <c r="AA70" s="0" t="n">
        <v>0.0006</v>
      </c>
      <c r="AB70" s="0" t="n">
        <v>0.0012</v>
      </c>
      <c r="AC70" s="0" t="n">
        <v>0.001</v>
      </c>
      <c r="AD70" s="0" t="n">
        <v>0.0017</v>
      </c>
      <c r="AE70" s="0" t="n">
        <v>0.0014</v>
      </c>
      <c r="AF70" s="0" t="n">
        <v>0.0021</v>
      </c>
      <c r="AG70" s="0" t="n">
        <v>0.0017</v>
      </c>
      <c r="AH70" s="0" t="n">
        <v>0.0017</v>
      </c>
      <c r="AI70" s="0" t="n">
        <v>0.0014</v>
      </c>
      <c r="AJ70" s="0" t="n">
        <v>0.0015</v>
      </c>
      <c r="AK70" s="0" t="n">
        <v>0.0013</v>
      </c>
      <c r="AL70" s="0" t="n">
        <v>0.0015</v>
      </c>
      <c r="AM70" s="0" t="n">
        <v>0.0012</v>
      </c>
      <c r="AN70" s="0" t="n">
        <v>0.0011</v>
      </c>
      <c r="AO70" s="0" t="n">
        <v>0.0009</v>
      </c>
      <c r="AP70" s="0" t="n">
        <v>0.0009</v>
      </c>
      <c r="AQ70" s="0" t="n">
        <v>0.0007</v>
      </c>
      <c r="AR70" s="0" t="n">
        <v>0.0009</v>
      </c>
      <c r="AS70" s="0" t="n">
        <v>0.0007</v>
      </c>
      <c r="AT70" s="0" t="n">
        <v>0.001</v>
      </c>
      <c r="AU70" s="0" t="n">
        <v>0.0009</v>
      </c>
      <c r="AV70" s="0" t="n">
        <v>0.0009</v>
      </c>
      <c r="AW70" s="0" t="n">
        <v>0.0007</v>
      </c>
    </row>
    <row r="71" customFormat="false" ht="15.75" hidden="false" customHeight="false" outlineLevel="0" collapsed="false">
      <c r="A71" s="223" t="s">
        <v>58</v>
      </c>
      <c r="B71" s="0" t="n">
        <v>0.0005</v>
      </c>
      <c r="C71" s="0" t="n">
        <v>0.0004</v>
      </c>
      <c r="D71" s="0" t="n">
        <v>0.0003</v>
      </c>
      <c r="E71" s="0" t="n">
        <v>0.0003</v>
      </c>
      <c r="F71" s="0" t="n">
        <v>0.0003</v>
      </c>
      <c r="G71" s="0" t="n">
        <v>0.0002</v>
      </c>
      <c r="H71" s="0" t="n">
        <v>0.0002</v>
      </c>
      <c r="I71" s="0" t="n">
        <v>0.0002</v>
      </c>
      <c r="J71" s="0" t="n">
        <v>0.0002</v>
      </c>
      <c r="K71" s="0" t="n">
        <v>0.0001</v>
      </c>
      <c r="L71" s="0" t="n">
        <v>0.0002</v>
      </c>
      <c r="M71" s="0" t="n">
        <v>0.0001</v>
      </c>
      <c r="N71" s="0" t="n">
        <v>0.0001</v>
      </c>
      <c r="O71" s="0" t="n">
        <v>0.0001</v>
      </c>
      <c r="P71" s="0" t="n">
        <v>0.0002</v>
      </c>
      <c r="Q71" s="0" t="n">
        <v>0.0001</v>
      </c>
      <c r="R71" s="0" t="n">
        <v>0.0002</v>
      </c>
      <c r="S71" s="0" t="n">
        <v>0.0002</v>
      </c>
      <c r="T71" s="0" t="n">
        <v>0.0003</v>
      </c>
      <c r="U71" s="0" t="n">
        <v>0.0002</v>
      </c>
      <c r="V71" s="0" t="n">
        <v>0.0004</v>
      </c>
      <c r="W71" s="0" t="n">
        <v>0.0003</v>
      </c>
      <c r="X71" s="0" t="n">
        <v>0.0005</v>
      </c>
      <c r="Y71" s="0" t="n">
        <v>0.0004</v>
      </c>
      <c r="Z71" s="0" t="n">
        <v>0.0006</v>
      </c>
      <c r="AA71" s="0" t="n">
        <v>0.0005</v>
      </c>
      <c r="AB71" s="0" t="n">
        <v>0.001</v>
      </c>
      <c r="AC71" s="0" t="n">
        <v>0.0008</v>
      </c>
      <c r="AD71" s="0" t="n">
        <v>0.0014</v>
      </c>
      <c r="AE71" s="0" t="n">
        <v>0.0011</v>
      </c>
      <c r="AF71" s="0" t="n">
        <v>0.0017</v>
      </c>
      <c r="AG71" s="0" t="n">
        <v>0.0014</v>
      </c>
      <c r="AH71" s="0" t="n">
        <v>0.0014</v>
      </c>
      <c r="AI71" s="0" t="n">
        <v>0.0011</v>
      </c>
      <c r="AJ71" s="0" t="n">
        <v>0.0012</v>
      </c>
      <c r="AK71" s="0" t="n">
        <v>0.001</v>
      </c>
      <c r="AL71" s="0" t="n">
        <v>0.0012</v>
      </c>
      <c r="AM71" s="0" t="n">
        <v>0.001</v>
      </c>
      <c r="AN71" s="0" t="n">
        <v>0.0009</v>
      </c>
      <c r="AO71" s="0" t="n">
        <v>0.0007</v>
      </c>
      <c r="AP71" s="0" t="n">
        <v>0.0007</v>
      </c>
      <c r="AQ71" s="0" t="n">
        <v>0.0006</v>
      </c>
      <c r="AR71" s="0" t="n">
        <v>0.0007</v>
      </c>
      <c r="AS71" s="0" t="n">
        <v>0.0006</v>
      </c>
      <c r="AT71" s="0" t="n">
        <v>0.0009</v>
      </c>
      <c r="AU71" s="0" t="n">
        <v>0.0007</v>
      </c>
      <c r="AV71" s="0" t="n">
        <v>0.0007</v>
      </c>
      <c r="AW71" s="0" t="n">
        <v>0.0006</v>
      </c>
    </row>
    <row r="72" customFormat="false" ht="15" hidden="false" customHeight="false" outlineLevel="0" collapsed="false">
      <c r="A72" s="224" t="s">
        <v>59</v>
      </c>
      <c r="B72" s="220" t="n">
        <f aca="false">SUM(B69:B71)</f>
        <v>0.0177</v>
      </c>
      <c r="C72" s="220"/>
      <c r="D72" s="220" t="n">
        <f aca="false">SUM(D69:D71)</f>
        <v>0.0114</v>
      </c>
      <c r="E72" s="220"/>
      <c r="F72" s="220" t="n">
        <f aca="false">SUM(F69:F71)</f>
        <v>0.0085</v>
      </c>
      <c r="G72" s="220"/>
      <c r="H72" s="220" t="n">
        <f aca="false">SUM(H69:H71)</f>
        <v>0.0067</v>
      </c>
      <c r="I72" s="220"/>
      <c r="J72" s="220" t="n">
        <f aca="false">SUM(J69:J71)</f>
        <v>0.0059</v>
      </c>
      <c r="K72" s="220"/>
      <c r="L72" s="220" t="n">
        <f aca="false">SUM(L69:L71)</f>
        <v>0.0052</v>
      </c>
      <c r="M72" s="220"/>
      <c r="N72" s="220" t="n">
        <f aca="false">SUM(N69:N71)</f>
        <v>0.0047</v>
      </c>
      <c r="O72" s="220"/>
      <c r="P72" s="220" t="n">
        <f aca="false">SUM(P69:P71)</f>
        <v>0.0053</v>
      </c>
      <c r="Q72" s="220"/>
      <c r="R72" s="220" t="n">
        <f aca="false">SUM(R69:R71)</f>
        <v>0.0071</v>
      </c>
      <c r="S72" s="220"/>
      <c r="T72" s="220" t="n">
        <f aca="false">SUM(T69:T71)</f>
        <v>0.0092</v>
      </c>
      <c r="U72" s="220"/>
      <c r="V72" s="220" t="n">
        <f aca="false">SUM(V69:V71)</f>
        <v>0.012</v>
      </c>
      <c r="W72" s="220"/>
      <c r="X72" s="220" t="n">
        <f aca="false">SUM(X69:X71)</f>
        <v>0.0167</v>
      </c>
      <c r="Y72" s="220"/>
      <c r="Z72" s="220" t="n">
        <f aca="false">SUM(Z69:Z71)</f>
        <v>0.0207</v>
      </c>
      <c r="AA72" s="220"/>
      <c r="AB72" s="220" t="n">
        <f aca="false">SUM(AB69:AB71)</f>
        <v>0.0327</v>
      </c>
      <c r="AC72" s="220"/>
      <c r="AD72" s="220" t="n">
        <f aca="false">SUM(AD69:AD71)</f>
        <v>0.0478</v>
      </c>
      <c r="AE72" s="220"/>
      <c r="AF72" s="220" t="n">
        <f aca="false">SUM(AF69:AF71)</f>
        <v>0.0582</v>
      </c>
      <c r="AG72" s="220"/>
      <c r="AH72" s="220" t="n">
        <f aca="false">SUM(AH69:AH71)</f>
        <v>0.0475</v>
      </c>
      <c r="AI72" s="220"/>
      <c r="AJ72" s="220" t="n">
        <f aca="false">SUM(AJ69:AJ71)</f>
        <v>0.0424</v>
      </c>
      <c r="AK72" s="220"/>
      <c r="AL72" s="220" t="n">
        <f aca="false">SUM(AL69:AL71)</f>
        <v>0.0412</v>
      </c>
      <c r="AM72" s="220"/>
      <c r="AN72" s="220" t="n">
        <f aca="false">SUM(AN69:AN71)</f>
        <v>0.0303</v>
      </c>
      <c r="AO72" s="220"/>
      <c r="AP72" s="220" t="n">
        <f aca="false">SUM(AP69:AP71)</f>
        <v>0.0238</v>
      </c>
      <c r="AQ72" s="220"/>
      <c r="AR72" s="220" t="n">
        <f aca="false">SUM(AR69:AR71)</f>
        <v>0.025</v>
      </c>
      <c r="AS72" s="220"/>
      <c r="AT72" s="220" t="n">
        <f aca="false">SUM(AT69:AT71)</f>
        <v>0.0289</v>
      </c>
      <c r="AU72" s="220"/>
      <c r="AV72" s="220" t="n">
        <f aca="false">SUM(AV69:AV71)</f>
        <v>0.0247</v>
      </c>
      <c r="AW72" s="220"/>
    </row>
    <row r="74" customFormat="false" ht="15.75" hidden="false" customHeight="false" outlineLevel="0" collapsed="false"/>
    <row r="75" customFormat="false" ht="15.75" hidden="false" customHeight="false" outlineLevel="0" collapsed="false">
      <c r="A75" s="8" t="s">
        <v>7</v>
      </c>
      <c r="B75" s="9" t="n">
        <v>1</v>
      </c>
      <c r="C75" s="9"/>
      <c r="D75" s="9" t="n">
        <v>2</v>
      </c>
      <c r="E75" s="9"/>
      <c r="F75" s="9" t="n">
        <v>3</v>
      </c>
      <c r="G75" s="9"/>
      <c r="H75" s="9" t="n">
        <v>4</v>
      </c>
      <c r="I75" s="9"/>
      <c r="J75" s="9" t="n">
        <v>5</v>
      </c>
      <c r="K75" s="9"/>
      <c r="L75" s="9" t="n">
        <v>6</v>
      </c>
      <c r="M75" s="9"/>
      <c r="N75" s="9" t="n">
        <v>7</v>
      </c>
      <c r="O75" s="9"/>
      <c r="P75" s="9" t="n">
        <v>8</v>
      </c>
      <c r="Q75" s="9"/>
      <c r="R75" s="9" t="n">
        <v>9</v>
      </c>
      <c r="S75" s="9"/>
      <c r="T75" s="9" t="n">
        <v>10</v>
      </c>
      <c r="U75" s="9"/>
      <c r="V75" s="9" t="n">
        <v>11</v>
      </c>
      <c r="W75" s="9"/>
      <c r="X75" s="9" t="n">
        <v>12</v>
      </c>
      <c r="Y75" s="9"/>
      <c r="Z75" s="9" t="n">
        <v>13</v>
      </c>
      <c r="AA75" s="9"/>
      <c r="AB75" s="9" t="n">
        <v>14</v>
      </c>
      <c r="AC75" s="9"/>
      <c r="AD75" s="9" t="n">
        <v>15</v>
      </c>
      <c r="AE75" s="9"/>
      <c r="AF75" s="9" t="n">
        <v>16</v>
      </c>
      <c r="AG75" s="9"/>
      <c r="AH75" s="9" t="n">
        <v>17</v>
      </c>
      <c r="AI75" s="9"/>
      <c r="AJ75" s="9" t="n">
        <v>18</v>
      </c>
      <c r="AK75" s="9"/>
      <c r="AL75" s="9" t="n">
        <v>19</v>
      </c>
      <c r="AM75" s="9"/>
      <c r="AN75" s="9" t="n">
        <v>20</v>
      </c>
      <c r="AO75" s="9"/>
      <c r="AP75" s="9" t="n">
        <v>21</v>
      </c>
      <c r="AQ75" s="9"/>
      <c r="AR75" s="9" t="n">
        <v>22</v>
      </c>
      <c r="AS75" s="9"/>
      <c r="AT75" s="9" t="n">
        <v>23</v>
      </c>
      <c r="AU75" s="9"/>
      <c r="AV75" s="9" t="n">
        <v>24</v>
      </c>
      <c r="AW75" s="9"/>
    </row>
    <row r="76" customFormat="false" ht="15" hidden="false" customHeight="false" outlineLevel="0" collapsed="false">
      <c r="A76" s="51" t="s">
        <v>8</v>
      </c>
      <c r="B76" s="16" t="s">
        <v>54</v>
      </c>
      <c r="C76" s="17" t="s">
        <v>55</v>
      </c>
      <c r="D76" s="16" t="s">
        <v>54</v>
      </c>
      <c r="E76" s="17" t="s">
        <v>55</v>
      </c>
      <c r="F76" s="16" t="s">
        <v>54</v>
      </c>
      <c r="G76" s="17" t="s">
        <v>55</v>
      </c>
      <c r="H76" s="16" t="s">
        <v>54</v>
      </c>
      <c r="I76" s="17" t="s">
        <v>55</v>
      </c>
      <c r="J76" s="16" t="s">
        <v>54</v>
      </c>
      <c r="K76" s="17" t="s">
        <v>55</v>
      </c>
      <c r="L76" s="16" t="s">
        <v>54</v>
      </c>
      <c r="M76" s="17" t="s">
        <v>55</v>
      </c>
      <c r="N76" s="16" t="s">
        <v>54</v>
      </c>
      <c r="O76" s="17" t="s">
        <v>55</v>
      </c>
      <c r="P76" s="16" t="s">
        <v>54</v>
      </c>
      <c r="Q76" s="17" t="s">
        <v>55</v>
      </c>
      <c r="R76" s="16" t="s">
        <v>54</v>
      </c>
      <c r="S76" s="17" t="s">
        <v>55</v>
      </c>
      <c r="T76" s="16" t="s">
        <v>54</v>
      </c>
      <c r="U76" s="17" t="s">
        <v>55</v>
      </c>
      <c r="V76" s="16" t="s">
        <v>54</v>
      </c>
      <c r="W76" s="17" t="s">
        <v>55</v>
      </c>
      <c r="X76" s="16" t="s">
        <v>54</v>
      </c>
      <c r="Y76" s="17" t="s">
        <v>55</v>
      </c>
      <c r="Z76" s="16" t="s">
        <v>54</v>
      </c>
      <c r="AA76" s="17" t="s">
        <v>55</v>
      </c>
      <c r="AB76" s="16" t="s">
        <v>54</v>
      </c>
      <c r="AC76" s="17" t="s">
        <v>55</v>
      </c>
      <c r="AD76" s="16" t="s">
        <v>54</v>
      </c>
      <c r="AE76" s="17" t="s">
        <v>55</v>
      </c>
      <c r="AF76" s="16" t="s">
        <v>54</v>
      </c>
      <c r="AG76" s="17" t="s">
        <v>55</v>
      </c>
      <c r="AH76" s="16" t="s">
        <v>54</v>
      </c>
      <c r="AI76" s="17" t="s">
        <v>55</v>
      </c>
      <c r="AJ76" s="16" t="s">
        <v>54</v>
      </c>
      <c r="AK76" s="17" t="s">
        <v>55</v>
      </c>
      <c r="AL76" s="16" t="s">
        <v>54</v>
      </c>
      <c r="AM76" s="17" t="s">
        <v>55</v>
      </c>
      <c r="AN76" s="16" t="s">
        <v>54</v>
      </c>
      <c r="AO76" s="17" t="s">
        <v>55</v>
      </c>
      <c r="AP76" s="16" t="s">
        <v>54</v>
      </c>
      <c r="AQ76" s="17" t="s">
        <v>55</v>
      </c>
      <c r="AR76" s="16" t="s">
        <v>54</v>
      </c>
      <c r="AS76" s="17" t="s">
        <v>55</v>
      </c>
      <c r="AT76" s="16" t="s">
        <v>54</v>
      </c>
      <c r="AU76" s="17" t="s">
        <v>55</v>
      </c>
      <c r="AV76" s="16" t="s">
        <v>54</v>
      </c>
      <c r="AW76" s="17" t="s">
        <v>55</v>
      </c>
    </row>
    <row r="77" customFormat="false" ht="15" hidden="false" customHeight="false" outlineLevel="0" collapsed="false">
      <c r="A77" s="221" t="s">
        <v>17</v>
      </c>
      <c r="B77" s="0" t="n">
        <v>0.0378</v>
      </c>
      <c r="C77" s="0" t="n">
        <v>0.0316</v>
      </c>
      <c r="D77" s="0" t="n">
        <v>0.0267</v>
      </c>
      <c r="E77" s="0" t="n">
        <v>0.0223</v>
      </c>
      <c r="F77" s="0" t="n">
        <v>0.0214</v>
      </c>
      <c r="G77" s="0" t="n">
        <v>0.0178</v>
      </c>
      <c r="H77" s="0" t="n">
        <v>0.0182</v>
      </c>
      <c r="I77" s="0" t="n">
        <v>0.0152</v>
      </c>
      <c r="J77" s="0" t="n">
        <v>0.0166</v>
      </c>
      <c r="K77" s="0" t="n">
        <v>0.0139</v>
      </c>
      <c r="L77" s="0" t="n">
        <v>0.0144</v>
      </c>
      <c r="M77" s="0" t="n">
        <v>0.0121</v>
      </c>
      <c r="N77" s="0" t="n">
        <v>0.0122</v>
      </c>
      <c r="O77" s="0" t="n">
        <v>0.0102</v>
      </c>
      <c r="P77" s="0" t="n">
        <v>0.0094</v>
      </c>
      <c r="Q77" s="0" t="n">
        <v>0.0079</v>
      </c>
      <c r="R77" s="0" t="n">
        <v>0.0108</v>
      </c>
      <c r="S77" s="0" t="n">
        <v>0.0091</v>
      </c>
      <c r="T77" s="0" t="n">
        <v>0.013</v>
      </c>
      <c r="U77" s="0" t="n">
        <v>0.0108</v>
      </c>
      <c r="V77" s="0" t="n">
        <v>0.0186</v>
      </c>
      <c r="W77" s="0" t="n">
        <v>0.0155</v>
      </c>
      <c r="X77" s="0" t="n">
        <v>0.0205</v>
      </c>
      <c r="Y77" s="0" t="n">
        <v>0.0171</v>
      </c>
      <c r="Z77" s="0" t="n">
        <v>0.0273</v>
      </c>
      <c r="AA77" s="0" t="n">
        <v>0.0228</v>
      </c>
      <c r="AB77" s="0" t="n">
        <v>0.0436</v>
      </c>
      <c r="AC77" s="0" t="n">
        <v>0.0364</v>
      </c>
      <c r="AD77" s="0" t="n">
        <v>0.067</v>
      </c>
      <c r="AE77" s="0" t="n">
        <v>0.056</v>
      </c>
      <c r="AF77" s="0" t="n">
        <v>0.0759</v>
      </c>
      <c r="AG77" s="0" t="n">
        <v>0.0634</v>
      </c>
      <c r="AH77" s="0" t="n">
        <v>0.0687</v>
      </c>
      <c r="AI77" s="0" t="n">
        <v>0.0574</v>
      </c>
      <c r="AJ77" s="0" t="n">
        <v>0.0639</v>
      </c>
      <c r="AK77" s="0" t="n">
        <v>0.0534</v>
      </c>
      <c r="AL77" s="0" t="n">
        <v>0.0545</v>
      </c>
      <c r="AM77" s="0" t="n">
        <v>0.0455</v>
      </c>
      <c r="AN77" s="0" t="n">
        <v>0.0476</v>
      </c>
      <c r="AO77" s="0" t="n">
        <v>0.0397</v>
      </c>
      <c r="AP77" s="0" t="n">
        <v>0.0348</v>
      </c>
      <c r="AQ77" s="0" t="n">
        <v>0.029</v>
      </c>
      <c r="AR77" s="0" t="n">
        <v>0.0422</v>
      </c>
      <c r="AS77" s="0" t="n">
        <v>0.0352</v>
      </c>
      <c r="AT77" s="0" t="n">
        <v>0.0537</v>
      </c>
      <c r="AU77" s="0" t="n">
        <v>0.0448</v>
      </c>
      <c r="AV77" s="0" t="n">
        <v>0.0461</v>
      </c>
      <c r="AW77" s="0" t="n">
        <v>0.0385</v>
      </c>
    </row>
    <row r="78" customFormat="false" ht="15" hidden="false" customHeight="false" outlineLevel="0" collapsed="false">
      <c r="A78" s="221" t="s">
        <v>18</v>
      </c>
      <c r="B78" s="0" t="n">
        <v>0.0013</v>
      </c>
      <c r="C78" s="0" t="n">
        <v>0.0011</v>
      </c>
      <c r="D78" s="0" t="n">
        <v>0.0009</v>
      </c>
      <c r="E78" s="0" t="n">
        <v>0.0008</v>
      </c>
      <c r="F78" s="0" t="n">
        <v>0.0007</v>
      </c>
      <c r="G78" s="0" t="n">
        <v>0.0006</v>
      </c>
      <c r="H78" s="0" t="n">
        <v>0.0006</v>
      </c>
      <c r="I78" s="0" t="n">
        <v>0.0005</v>
      </c>
      <c r="J78" s="0" t="n">
        <v>0.0006</v>
      </c>
      <c r="K78" s="0" t="n">
        <v>0.0005</v>
      </c>
      <c r="L78" s="0" t="n">
        <v>0.0005</v>
      </c>
      <c r="M78" s="0" t="n">
        <v>0.0004</v>
      </c>
      <c r="N78" s="0" t="n">
        <v>0.0004</v>
      </c>
      <c r="O78" s="0" t="n">
        <v>0.0004</v>
      </c>
      <c r="P78" s="0" t="n">
        <v>0.0003</v>
      </c>
      <c r="Q78" s="0" t="n">
        <v>0.0003</v>
      </c>
      <c r="R78" s="0" t="n">
        <v>0.0004</v>
      </c>
      <c r="S78" s="0" t="n">
        <v>0.0003</v>
      </c>
      <c r="T78" s="0" t="n">
        <v>0.0005</v>
      </c>
      <c r="U78" s="0" t="n">
        <v>0.0004</v>
      </c>
      <c r="V78" s="0" t="n">
        <v>0.0007</v>
      </c>
      <c r="W78" s="0" t="n">
        <v>0.0005</v>
      </c>
      <c r="X78" s="0" t="n">
        <v>0.0007</v>
      </c>
      <c r="Y78" s="0" t="n">
        <v>0.0006</v>
      </c>
      <c r="Z78" s="0" t="n">
        <v>0.001</v>
      </c>
      <c r="AA78" s="0" t="n">
        <v>0.0008</v>
      </c>
      <c r="AB78" s="0" t="n">
        <v>0.0015</v>
      </c>
      <c r="AC78" s="0" t="n">
        <v>0.0013</v>
      </c>
      <c r="AD78" s="0" t="n">
        <v>0.0023</v>
      </c>
      <c r="AE78" s="0" t="n">
        <v>0.002</v>
      </c>
      <c r="AF78" s="0" t="n">
        <v>0.0027</v>
      </c>
      <c r="AG78" s="0" t="n">
        <v>0.0022</v>
      </c>
      <c r="AH78" s="0" t="n">
        <v>0.0024</v>
      </c>
      <c r="AI78" s="0" t="n">
        <v>0.002</v>
      </c>
      <c r="AJ78" s="0" t="n">
        <v>0.0022</v>
      </c>
      <c r="AK78" s="0" t="n">
        <v>0.0019</v>
      </c>
      <c r="AL78" s="0" t="n">
        <v>0.0019</v>
      </c>
      <c r="AM78" s="0" t="n">
        <v>0.0016</v>
      </c>
      <c r="AN78" s="0" t="n">
        <v>0.0017</v>
      </c>
      <c r="AO78" s="0" t="n">
        <v>0.0014</v>
      </c>
      <c r="AP78" s="0" t="n">
        <v>0.0012</v>
      </c>
      <c r="AQ78" s="0" t="n">
        <v>0.001</v>
      </c>
      <c r="AR78" s="0" t="n">
        <v>0.0015</v>
      </c>
      <c r="AS78" s="0" t="n">
        <v>0.0012</v>
      </c>
      <c r="AT78" s="0" t="n">
        <v>0.0019</v>
      </c>
      <c r="AU78" s="0" t="n">
        <v>0.0016</v>
      </c>
      <c r="AV78" s="0" t="n">
        <v>0.0016</v>
      </c>
      <c r="AW78" s="0" t="n">
        <v>0.0013</v>
      </c>
    </row>
    <row r="79" customFormat="false" ht="15" hidden="false" customHeight="false" outlineLevel="0" collapsed="false">
      <c r="A79" s="221" t="s">
        <v>19</v>
      </c>
      <c r="B79" s="0" t="n">
        <v>0.0017</v>
      </c>
      <c r="C79" s="0" t="n">
        <v>0.0014</v>
      </c>
      <c r="D79" s="0" t="n">
        <v>0.0012</v>
      </c>
      <c r="E79" s="0" t="n">
        <v>0.001</v>
      </c>
      <c r="F79" s="0" t="n">
        <v>0.001</v>
      </c>
      <c r="G79" s="0" t="n">
        <v>0.0008</v>
      </c>
      <c r="H79" s="0" t="n">
        <v>0.0008</v>
      </c>
      <c r="I79" s="0" t="n">
        <v>0.0007</v>
      </c>
      <c r="J79" s="0" t="n">
        <v>0.0007</v>
      </c>
      <c r="K79" s="0" t="n">
        <v>0.0006</v>
      </c>
      <c r="L79" s="0" t="n">
        <v>0.0006</v>
      </c>
      <c r="M79" s="0" t="n">
        <v>0.0005</v>
      </c>
      <c r="N79" s="0" t="n">
        <v>0.0006</v>
      </c>
      <c r="O79" s="0" t="n">
        <v>0.0005</v>
      </c>
      <c r="P79" s="0" t="n">
        <v>0.0004</v>
      </c>
      <c r="Q79" s="0" t="n">
        <v>0.0004</v>
      </c>
      <c r="R79" s="0" t="n">
        <v>0.0005</v>
      </c>
      <c r="S79" s="0" t="n">
        <v>0.0004</v>
      </c>
      <c r="T79" s="0" t="n">
        <v>0.0006</v>
      </c>
      <c r="U79" s="0" t="n">
        <v>0.0005</v>
      </c>
      <c r="V79" s="0" t="n">
        <v>0.0008</v>
      </c>
      <c r="W79" s="0" t="n">
        <v>0.0007</v>
      </c>
      <c r="X79" s="0" t="n">
        <v>0.0009</v>
      </c>
      <c r="Y79" s="0" t="n">
        <v>0.0008</v>
      </c>
      <c r="Z79" s="0" t="n">
        <v>0.0012</v>
      </c>
      <c r="AA79" s="0" t="n">
        <v>0.001</v>
      </c>
      <c r="AB79" s="0" t="n">
        <v>0.002</v>
      </c>
      <c r="AC79" s="0" t="n">
        <v>0.0016</v>
      </c>
      <c r="AD79" s="0" t="n">
        <v>0.003</v>
      </c>
      <c r="AE79" s="0" t="n">
        <v>0.0025</v>
      </c>
      <c r="AF79" s="0" t="n">
        <v>0.0034</v>
      </c>
      <c r="AG79" s="0" t="n">
        <v>0.0029</v>
      </c>
      <c r="AH79" s="0" t="n">
        <v>0.0031</v>
      </c>
      <c r="AI79" s="0" t="n">
        <v>0.0026</v>
      </c>
      <c r="AJ79" s="0" t="n">
        <v>0.0029</v>
      </c>
      <c r="AK79" s="0" t="n">
        <v>0.0024</v>
      </c>
      <c r="AL79" s="0" t="n">
        <v>0.0025</v>
      </c>
      <c r="AM79" s="0" t="n">
        <v>0.0021</v>
      </c>
      <c r="AN79" s="0" t="n">
        <v>0.0021</v>
      </c>
      <c r="AO79" s="0" t="n">
        <v>0.0018</v>
      </c>
      <c r="AP79" s="0" t="n">
        <v>0.0016</v>
      </c>
      <c r="AQ79" s="0" t="n">
        <v>0.0013</v>
      </c>
      <c r="AR79" s="0" t="n">
        <v>0.0019</v>
      </c>
      <c r="AS79" s="0" t="n">
        <v>0.0016</v>
      </c>
      <c r="AT79" s="0" t="n">
        <v>0.0024</v>
      </c>
      <c r="AU79" s="0" t="n">
        <v>0.002</v>
      </c>
      <c r="AV79" s="0" t="n">
        <v>0.0021</v>
      </c>
      <c r="AW79" s="0" t="n">
        <v>0.0017</v>
      </c>
    </row>
    <row r="80" customFormat="false" ht="15" hidden="false" customHeight="false" outlineLevel="0" collapsed="false">
      <c r="A80" s="221" t="s">
        <v>20</v>
      </c>
      <c r="B80" s="0" t="n">
        <v>0.0007</v>
      </c>
      <c r="C80" s="0" t="n">
        <v>0.0006</v>
      </c>
      <c r="D80" s="0" t="n">
        <v>0.0005</v>
      </c>
      <c r="E80" s="0" t="n">
        <v>0.0004</v>
      </c>
      <c r="F80" s="0" t="n">
        <v>0.0004</v>
      </c>
      <c r="G80" s="0" t="n">
        <v>0.0003</v>
      </c>
      <c r="H80" s="0" t="n">
        <v>0.0003</v>
      </c>
      <c r="I80" s="0" t="n">
        <v>0.0003</v>
      </c>
      <c r="J80" s="0" t="n">
        <v>0.0003</v>
      </c>
      <c r="K80" s="0" t="n">
        <v>0.0003</v>
      </c>
      <c r="L80" s="0" t="n">
        <v>0.0003</v>
      </c>
      <c r="M80" s="0" t="n">
        <v>0.0002</v>
      </c>
      <c r="N80" s="0" t="n">
        <v>0.0002</v>
      </c>
      <c r="O80" s="0" t="n">
        <v>0.0002</v>
      </c>
      <c r="P80" s="0" t="n">
        <v>0.0002</v>
      </c>
      <c r="Q80" s="0" t="n">
        <v>0.0001</v>
      </c>
      <c r="R80" s="0" t="n">
        <v>0.0002</v>
      </c>
      <c r="S80" s="0" t="n">
        <v>0.0002</v>
      </c>
      <c r="T80" s="0" t="n">
        <v>0.0002</v>
      </c>
      <c r="U80" s="0" t="n">
        <v>0.0002</v>
      </c>
      <c r="V80" s="0" t="n">
        <v>0.0003</v>
      </c>
      <c r="W80" s="0" t="n">
        <v>0.0003</v>
      </c>
      <c r="X80" s="0" t="n">
        <v>0.0004</v>
      </c>
      <c r="Y80" s="0" t="n">
        <v>0.0003</v>
      </c>
      <c r="Z80" s="0" t="n">
        <v>0.0005</v>
      </c>
      <c r="AA80" s="0" t="n">
        <v>0.0004</v>
      </c>
      <c r="AB80" s="0" t="n">
        <v>0.0008</v>
      </c>
      <c r="AC80" s="0" t="n">
        <v>0.0007</v>
      </c>
      <c r="AD80" s="0" t="n">
        <v>0.0012</v>
      </c>
      <c r="AE80" s="0" t="n">
        <v>0.001</v>
      </c>
      <c r="AF80" s="0" t="n">
        <v>0.0014</v>
      </c>
      <c r="AG80" s="0" t="n">
        <v>0.0011</v>
      </c>
      <c r="AH80" s="0" t="n">
        <v>0.0012</v>
      </c>
      <c r="AI80" s="0" t="n">
        <v>0.001</v>
      </c>
      <c r="AJ80" s="0" t="n">
        <v>0.0012</v>
      </c>
      <c r="AK80" s="0" t="n">
        <v>0.001</v>
      </c>
      <c r="AL80" s="0" t="n">
        <v>0.001</v>
      </c>
      <c r="AM80" s="0" t="n">
        <v>0.0008</v>
      </c>
      <c r="AN80" s="0" t="n">
        <v>0.0009</v>
      </c>
      <c r="AO80" s="0" t="n">
        <v>0.0007</v>
      </c>
      <c r="AP80" s="0" t="n">
        <v>0.0006</v>
      </c>
      <c r="AQ80" s="0" t="n">
        <v>0.0005</v>
      </c>
      <c r="AR80" s="0" t="n">
        <v>0.0008</v>
      </c>
      <c r="AS80" s="0" t="n">
        <v>0.0006</v>
      </c>
      <c r="AT80" s="0" t="n">
        <v>0.001</v>
      </c>
      <c r="AU80" s="0" t="n">
        <v>0.0008</v>
      </c>
      <c r="AV80" s="0" t="n">
        <v>0.0008</v>
      </c>
      <c r="AW80" s="0" t="n">
        <v>0.0007</v>
      </c>
    </row>
    <row r="81" customFormat="false" ht="15" hidden="false" customHeight="false" outlineLevel="0" collapsed="false">
      <c r="A81" s="221" t="s">
        <v>21</v>
      </c>
      <c r="B81" s="0" t="n">
        <v>0.0006</v>
      </c>
      <c r="C81" s="0" t="n">
        <v>0.0007</v>
      </c>
      <c r="D81" s="0" t="n">
        <v>0.0004</v>
      </c>
      <c r="E81" s="0" t="n">
        <v>0.0005</v>
      </c>
      <c r="F81" s="0" t="n">
        <v>0.0003</v>
      </c>
      <c r="G81" s="0" t="n">
        <v>0.0004</v>
      </c>
      <c r="H81" s="0" t="n">
        <v>0.0003</v>
      </c>
      <c r="I81" s="0" t="n">
        <v>0.0003</v>
      </c>
      <c r="J81" s="0" t="n">
        <v>0.0003</v>
      </c>
      <c r="K81" s="0" t="n">
        <v>0.0003</v>
      </c>
      <c r="L81" s="0" t="n">
        <v>0.0002</v>
      </c>
      <c r="M81" s="0" t="n">
        <v>0.0003</v>
      </c>
      <c r="N81" s="0" t="n">
        <v>0.0002</v>
      </c>
      <c r="O81" s="0" t="n">
        <v>0.0002</v>
      </c>
      <c r="P81" s="0" t="n">
        <v>0.0001</v>
      </c>
      <c r="Q81" s="0" t="n">
        <v>0.0002</v>
      </c>
      <c r="R81" s="0" t="n">
        <v>0.0002</v>
      </c>
      <c r="S81" s="0" t="n">
        <v>0.0002</v>
      </c>
      <c r="T81" s="0" t="n">
        <v>0.0002</v>
      </c>
      <c r="U81" s="0" t="n">
        <v>0.0002</v>
      </c>
      <c r="V81" s="0" t="n">
        <v>0.0003</v>
      </c>
      <c r="W81" s="0" t="n">
        <v>0.0003</v>
      </c>
      <c r="X81" s="0" t="n">
        <v>0.0003</v>
      </c>
      <c r="Y81" s="0" t="n">
        <v>0.0004</v>
      </c>
      <c r="Z81" s="0" t="n">
        <v>0.0004</v>
      </c>
      <c r="AA81" s="0" t="n">
        <v>0.0005</v>
      </c>
      <c r="AB81" s="0" t="n">
        <v>0.0007</v>
      </c>
      <c r="AC81" s="0" t="n">
        <v>0.0008</v>
      </c>
      <c r="AD81" s="0" t="n">
        <v>0.001</v>
      </c>
      <c r="AE81" s="0" t="n">
        <v>0.0012</v>
      </c>
      <c r="AF81" s="0" t="n">
        <v>0.0012</v>
      </c>
      <c r="AG81" s="0" t="n">
        <v>0.0013</v>
      </c>
      <c r="AH81" s="0" t="n">
        <v>0.0011</v>
      </c>
      <c r="AI81" s="0" t="n">
        <v>0.0012</v>
      </c>
      <c r="AJ81" s="0" t="n">
        <v>0.001</v>
      </c>
      <c r="AK81" s="0" t="n">
        <v>0.0011</v>
      </c>
      <c r="AL81" s="0" t="n">
        <v>0.0008</v>
      </c>
      <c r="AM81" s="0" t="n">
        <v>0.001</v>
      </c>
      <c r="AN81" s="0" t="n">
        <v>0.0007</v>
      </c>
      <c r="AO81" s="0" t="n">
        <v>0.0008</v>
      </c>
      <c r="AP81" s="0" t="n">
        <v>0.0005</v>
      </c>
      <c r="AQ81" s="0" t="n">
        <v>0.0006</v>
      </c>
      <c r="AR81" s="0" t="n">
        <v>0.0006</v>
      </c>
      <c r="AS81" s="0" t="n">
        <v>0.0007</v>
      </c>
      <c r="AT81" s="0" t="n">
        <v>0.0008</v>
      </c>
      <c r="AU81" s="0" t="n">
        <v>0.0009</v>
      </c>
      <c r="AV81" s="0" t="n">
        <v>0.0007</v>
      </c>
      <c r="AW81" s="0" t="n">
        <v>0.0008</v>
      </c>
    </row>
    <row r="82" customFormat="false" ht="15" hidden="false" customHeight="false" outlineLevel="0" collapsed="false">
      <c r="A82" s="221" t="s">
        <v>22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</row>
    <row r="83" customFormat="false" ht="15" hidden="false" customHeight="false" outlineLevel="0" collapsed="false">
      <c r="A83" s="221" t="s">
        <v>23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</row>
    <row r="84" customFormat="false" ht="15.75" hidden="false" customHeight="false" outlineLevel="0" collapsed="false">
      <c r="A84" s="223" t="s">
        <v>24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</row>
    <row r="85" customFormat="false" ht="15" hidden="false" customHeight="false" outlineLevel="0" collapsed="false">
      <c r="A85" s="226" t="s">
        <v>59</v>
      </c>
      <c r="B85" s="227" t="n">
        <f aca="false">SUM(B77:B84)</f>
        <v>0.0421</v>
      </c>
      <c r="C85" s="227"/>
      <c r="D85" s="227" t="n">
        <f aca="false">SUM(D77:D84)</f>
        <v>0.0297</v>
      </c>
      <c r="E85" s="227"/>
      <c r="F85" s="227" t="n">
        <f aca="false">SUM(F77:F84)</f>
        <v>0.0238</v>
      </c>
      <c r="G85" s="227"/>
      <c r="H85" s="227" t="n">
        <f aca="false">SUM(H77:H84)</f>
        <v>0.0202</v>
      </c>
      <c r="I85" s="227"/>
      <c r="J85" s="227" t="n">
        <f aca="false">SUM(J77:J84)</f>
        <v>0.0185</v>
      </c>
      <c r="K85" s="227"/>
      <c r="L85" s="227" t="n">
        <f aca="false">SUM(L77:L84)</f>
        <v>0.016</v>
      </c>
      <c r="M85" s="227"/>
      <c r="N85" s="227" t="n">
        <f aca="false">SUM(N77:N84)</f>
        <v>0.0136</v>
      </c>
      <c r="O85" s="227"/>
      <c r="P85" s="227" t="n">
        <f aca="false">SUM(P77:P84)</f>
        <v>0.0104</v>
      </c>
      <c r="Q85" s="227"/>
      <c r="R85" s="227" t="n">
        <f aca="false">SUM(R77:R84)</f>
        <v>0.0121</v>
      </c>
      <c r="S85" s="227"/>
      <c r="T85" s="227" t="n">
        <f aca="false">SUM(T77:T84)</f>
        <v>0.0145</v>
      </c>
      <c r="U85" s="227"/>
      <c r="V85" s="227" t="n">
        <f aca="false">SUM(V77:V84)</f>
        <v>0.0207</v>
      </c>
      <c r="W85" s="227"/>
      <c r="X85" s="227" t="n">
        <f aca="false">SUM(X77:X84)</f>
        <v>0.0228</v>
      </c>
      <c r="Y85" s="227"/>
      <c r="Z85" s="227" t="n">
        <f aca="false">SUM(Z77:Z84)</f>
        <v>0.0304</v>
      </c>
      <c r="AA85" s="227"/>
      <c r="AB85" s="227" t="n">
        <f aca="false">SUM(AB77:AB84)</f>
        <v>0.0486</v>
      </c>
      <c r="AC85" s="227"/>
      <c r="AD85" s="227" t="n">
        <f aca="false">SUM(AD77:AD84)</f>
        <v>0.0745</v>
      </c>
      <c r="AE85" s="227"/>
      <c r="AF85" s="227" t="n">
        <f aca="false">SUM(AF77:AF84)</f>
        <v>0.0846</v>
      </c>
      <c r="AG85" s="227"/>
      <c r="AH85" s="227" t="n">
        <f aca="false">SUM(AH77:AH84)</f>
        <v>0.0765</v>
      </c>
      <c r="AI85" s="227"/>
      <c r="AJ85" s="227" t="n">
        <f aca="false">SUM(AJ77:AJ84)</f>
        <v>0.0712</v>
      </c>
      <c r="AK85" s="227"/>
      <c r="AL85" s="227" t="n">
        <f aca="false">SUM(AL77:AL84)</f>
        <v>0.0607</v>
      </c>
      <c r="AM85" s="227"/>
      <c r="AN85" s="227" t="n">
        <f aca="false">SUM(AN77:AN84)</f>
        <v>0.053</v>
      </c>
      <c r="AO85" s="227"/>
      <c r="AP85" s="227" t="n">
        <f aca="false">SUM(AP77:AP84)</f>
        <v>0.0387</v>
      </c>
      <c r="AQ85" s="227"/>
      <c r="AR85" s="227" t="n">
        <f aca="false">SUM(AR77:AR84)</f>
        <v>0.047</v>
      </c>
      <c r="AS85" s="227"/>
      <c r="AT85" s="227" t="n">
        <f aca="false">SUM(AT77:AT84)</f>
        <v>0.0598</v>
      </c>
      <c r="AU85" s="227"/>
      <c r="AV85" s="227" t="n">
        <f aca="false">SUM(AV77:AV84)</f>
        <v>0.0513</v>
      </c>
      <c r="AW85" s="227"/>
    </row>
    <row r="86" customFormat="false" ht="15" hidden="false" customHeight="false" outlineLevel="0" collapsed="false">
      <c r="B86" s="0" t="n">
        <v>0.0765</v>
      </c>
      <c r="C86" s="0"/>
      <c r="D86" s="0" t="n">
        <v>0.0712</v>
      </c>
      <c r="E86" s="0"/>
      <c r="F86" s="0" t="n">
        <v>0.0607</v>
      </c>
      <c r="H86" s="0" t="n">
        <v>0.053</v>
      </c>
      <c r="J86" s="0" t="n">
        <v>0.0387</v>
      </c>
      <c r="L86" s="0" t="n">
        <v>0.047</v>
      </c>
      <c r="N86" s="0" t="n">
        <v>0.0598</v>
      </c>
      <c r="P86" s="0" t="n">
        <v>0.0513</v>
      </c>
    </row>
    <row r="87" customFormat="false" ht="15.75" hidden="false" customHeight="false" outlineLevel="0" collapsed="false">
      <c r="C87" s="0"/>
    </row>
    <row r="88" customFormat="false" ht="15" hidden="false" customHeight="false" outlineLevel="0" collapsed="false">
      <c r="B88" s="229" t="s">
        <v>62</v>
      </c>
      <c r="C88" s="229"/>
      <c r="D88" s="229"/>
      <c r="E88" s="229"/>
      <c r="F88" s="229" t="s">
        <v>63</v>
      </c>
      <c r="G88" s="229"/>
      <c r="H88" s="229"/>
      <c r="I88" s="229"/>
      <c r="J88" s="230" t="s">
        <v>64</v>
      </c>
      <c r="K88" s="230"/>
      <c r="L88" s="230"/>
      <c r="M88" s="230"/>
      <c r="N88" s="231" t="s">
        <v>65</v>
      </c>
      <c r="O88" s="231"/>
      <c r="P88" s="231"/>
      <c r="Q88" s="231"/>
      <c r="R88" s="232" t="s">
        <v>7</v>
      </c>
    </row>
    <row r="89" customFormat="false" ht="15" hidden="false" customHeight="false" outlineLevel="0" collapsed="false">
      <c r="A89" s="0" t="s">
        <v>45</v>
      </c>
      <c r="B89" s="232" t="s">
        <v>53</v>
      </c>
      <c r="C89" s="233" t="s">
        <v>66</v>
      </c>
      <c r="D89" s="233" t="s">
        <v>67</v>
      </c>
      <c r="E89" s="234" t="s">
        <v>68</v>
      </c>
      <c r="F89" s="232" t="s">
        <v>53</v>
      </c>
      <c r="G89" s="233" t="s">
        <v>66</v>
      </c>
      <c r="H89" s="233" t="s">
        <v>67</v>
      </c>
      <c r="I89" s="234" t="s">
        <v>69</v>
      </c>
      <c r="J89" s="232" t="s">
        <v>53</v>
      </c>
      <c r="K89" s="233" t="s">
        <v>66</v>
      </c>
      <c r="L89" s="233" t="s">
        <v>67</v>
      </c>
      <c r="M89" s="233" t="s">
        <v>69</v>
      </c>
      <c r="N89" s="235" t="s">
        <v>70</v>
      </c>
      <c r="O89" s="236" t="s">
        <v>71</v>
      </c>
      <c r="P89" s="236" t="s">
        <v>72</v>
      </c>
      <c r="Q89" s="237" t="s">
        <v>68</v>
      </c>
      <c r="R89" s="232"/>
    </row>
    <row r="90" customFormat="false" ht="15" hidden="false" customHeight="false" outlineLevel="0" collapsed="false">
      <c r="A90" s="0" t="n">
        <v>1</v>
      </c>
      <c r="B90" s="238" t="n">
        <v>0.0021</v>
      </c>
      <c r="C90" s="239" t="n">
        <v>0.0145</v>
      </c>
      <c r="D90" s="240" t="n">
        <v>0.0346</v>
      </c>
      <c r="E90" s="241" t="n">
        <f aca="false">SUM(B90:D90)*1000</f>
        <v>51.2</v>
      </c>
      <c r="F90" s="232" t="n">
        <v>0.0024</v>
      </c>
      <c r="G90" s="240" t="n">
        <v>0.0161</v>
      </c>
      <c r="H90" s="240" t="n">
        <v>0.038</v>
      </c>
      <c r="I90" s="241" t="n">
        <f aca="false">SUM(F90:H90)*1000</f>
        <v>56.5</v>
      </c>
      <c r="J90" s="242" t="n">
        <v>0.0026</v>
      </c>
      <c r="K90" s="242" t="n">
        <v>0.0177</v>
      </c>
      <c r="L90" s="242" t="n">
        <v>0.0421</v>
      </c>
      <c r="M90" s="243" t="n">
        <f aca="false">SUM(J90:L90)*1000</f>
        <v>62.4</v>
      </c>
      <c r="N90" s="244" t="n">
        <f aca="false">E90/Q90-1</f>
        <v>0.101075268817204</v>
      </c>
      <c r="O90" s="245" t="n">
        <f aca="false">I90/Q90-1</f>
        <v>0.21505376344086</v>
      </c>
      <c r="P90" s="245" t="n">
        <f aca="false">M90/Q90-1</f>
        <v>0.341935483870968</v>
      </c>
      <c r="Q90" s="246" t="n">
        <v>46.5</v>
      </c>
      <c r="R90" s="247" t="n">
        <v>1</v>
      </c>
    </row>
    <row r="91" customFormat="false" ht="15" hidden="false" customHeight="false" outlineLevel="0" collapsed="false">
      <c r="A91" s="0" t="n">
        <v>2</v>
      </c>
      <c r="B91" s="238" t="n">
        <v>0.0015</v>
      </c>
      <c r="C91" s="239" t="n">
        <v>0.0094</v>
      </c>
      <c r="D91" s="240" t="n">
        <v>0.0251</v>
      </c>
      <c r="E91" s="241" t="n">
        <f aca="false">SUM(B91:D91)*1000</f>
        <v>36</v>
      </c>
      <c r="F91" s="232" t="n">
        <v>0.0016</v>
      </c>
      <c r="G91" s="240" t="n">
        <v>0.0104</v>
      </c>
      <c r="H91" s="240" t="n">
        <v>0.0269</v>
      </c>
      <c r="I91" s="241" t="n">
        <f aca="false">SUM(F91:H91)*1000</f>
        <v>38.9</v>
      </c>
      <c r="J91" s="242" t="n">
        <v>0.0018</v>
      </c>
      <c r="K91" s="242" t="n">
        <v>0.0114</v>
      </c>
      <c r="L91" s="242" t="n">
        <v>0.0297</v>
      </c>
      <c r="M91" s="243" t="n">
        <f aca="false">SUM(J91:L91)*1000</f>
        <v>42.9</v>
      </c>
      <c r="N91" s="244" t="n">
        <f aca="false">E91/Q91-1</f>
        <v>0.125</v>
      </c>
      <c r="O91" s="245" t="n">
        <f aca="false">I91/Q91-1</f>
        <v>0.215625</v>
      </c>
      <c r="P91" s="245" t="n">
        <f aca="false">M91/Q91-1</f>
        <v>0.340625</v>
      </c>
      <c r="Q91" s="246" t="n">
        <v>32</v>
      </c>
      <c r="R91" s="247" t="n">
        <v>2</v>
      </c>
    </row>
    <row r="92" customFormat="false" ht="15" hidden="false" customHeight="false" outlineLevel="0" collapsed="false">
      <c r="A92" s="0" t="n">
        <v>3</v>
      </c>
      <c r="B92" s="238" t="n">
        <v>0.0011</v>
      </c>
      <c r="C92" s="239" t="n">
        <v>0.0069</v>
      </c>
      <c r="D92" s="240" t="n">
        <v>0.0195</v>
      </c>
      <c r="E92" s="241" t="n">
        <f aca="false">SUM(B92:D92)*1000</f>
        <v>27.5</v>
      </c>
      <c r="F92" s="232" t="n">
        <v>0.0013</v>
      </c>
      <c r="G92" s="240" t="n">
        <v>0.008</v>
      </c>
      <c r="H92" s="240" t="n">
        <v>0.0216</v>
      </c>
      <c r="I92" s="241" t="n">
        <f aca="false">SUM(F92:H92)*1000</f>
        <v>30.9</v>
      </c>
      <c r="J92" s="242" t="n">
        <v>0.0014</v>
      </c>
      <c r="K92" s="242" t="n">
        <v>0.0085</v>
      </c>
      <c r="L92" s="242" t="n">
        <v>0.0238</v>
      </c>
      <c r="M92" s="243" t="n">
        <f aca="false">SUM(J92:L92)*1000</f>
        <v>33.7</v>
      </c>
      <c r="N92" s="244" t="n">
        <f aca="false">E92/Q92-1</f>
        <v>0.1</v>
      </c>
      <c r="O92" s="245" t="n">
        <f aca="false">I92/Q92-1</f>
        <v>0.236</v>
      </c>
      <c r="P92" s="245" t="n">
        <f aca="false">M92/Q92-1</f>
        <v>0.348</v>
      </c>
      <c r="Q92" s="246" t="n">
        <v>25</v>
      </c>
      <c r="R92" s="247" t="n">
        <v>3</v>
      </c>
    </row>
    <row r="93" customFormat="false" ht="15" hidden="false" customHeight="false" outlineLevel="0" collapsed="false">
      <c r="A93" s="0" t="n">
        <v>4</v>
      </c>
      <c r="B93" s="238" t="n">
        <v>0.0009</v>
      </c>
      <c r="C93" s="239" t="n">
        <v>0.0056</v>
      </c>
      <c r="D93" s="240" t="n">
        <v>0.0167</v>
      </c>
      <c r="E93" s="241" t="n">
        <f aca="false">SUM(B93:D93)*1000</f>
        <v>23.2</v>
      </c>
      <c r="F93" s="232" t="n">
        <v>0.0011</v>
      </c>
      <c r="G93" s="240" t="n">
        <v>0.0064</v>
      </c>
      <c r="H93" s="240" t="n">
        <v>0.0185</v>
      </c>
      <c r="I93" s="241" t="n">
        <f aca="false">SUM(F93:H93)*1000</f>
        <v>26</v>
      </c>
      <c r="J93" s="242" t="n">
        <v>0.0011</v>
      </c>
      <c r="K93" s="242" t="n">
        <v>0.0067</v>
      </c>
      <c r="L93" s="242" t="n">
        <v>0.0202</v>
      </c>
      <c r="M93" s="243" t="n">
        <f aca="false">SUM(J93:L93)*1000</f>
        <v>28</v>
      </c>
      <c r="N93" s="244" t="n">
        <f aca="false">E93/Q93-1</f>
        <v>0.115384615384615</v>
      </c>
      <c r="O93" s="245" t="n">
        <f aca="false">I93/Q93-1</f>
        <v>0.25</v>
      </c>
      <c r="P93" s="245" t="n">
        <f aca="false">M93/Q93-1</f>
        <v>0.346153846153846</v>
      </c>
      <c r="Q93" s="246" t="n">
        <v>20.8</v>
      </c>
      <c r="R93" s="247" t="n">
        <v>4</v>
      </c>
    </row>
    <row r="94" customFormat="false" ht="15" hidden="false" customHeight="false" outlineLevel="0" collapsed="false">
      <c r="A94" s="0" t="n">
        <v>5</v>
      </c>
      <c r="B94" s="238" t="n">
        <v>0.0008</v>
      </c>
      <c r="C94" s="239" t="n">
        <v>0.0048</v>
      </c>
      <c r="D94" s="240" t="n">
        <v>0.0151</v>
      </c>
      <c r="E94" s="241" t="n">
        <f aca="false">SUM(B94:D94)*1000</f>
        <v>20.7</v>
      </c>
      <c r="F94" s="232" t="n">
        <v>0.0009</v>
      </c>
      <c r="G94" s="240" t="n">
        <v>0.0054</v>
      </c>
      <c r="H94" s="240" t="n">
        <v>0.0167</v>
      </c>
      <c r="I94" s="241" t="n">
        <f aca="false">SUM(F94:H94)*1000</f>
        <v>23</v>
      </c>
      <c r="J94" s="242" t="n">
        <v>0.001</v>
      </c>
      <c r="K94" s="242" t="n">
        <v>0.0059</v>
      </c>
      <c r="L94" s="242" t="n">
        <v>0.0185</v>
      </c>
      <c r="M94" s="243" t="n">
        <f aca="false">SUM(J94:L94)*1000</f>
        <v>25.4</v>
      </c>
      <c r="N94" s="244" t="n">
        <f aca="false">E94/Q94-1</f>
        <v>0.078125</v>
      </c>
      <c r="O94" s="245" t="n">
        <f aca="false">I94/Q94-1</f>
        <v>0.197916666666667</v>
      </c>
      <c r="P94" s="245" t="n">
        <f aca="false">M94/Q94-1</f>
        <v>0.322916666666667</v>
      </c>
      <c r="Q94" s="246" t="n">
        <v>19.2</v>
      </c>
      <c r="R94" s="247" t="n">
        <v>5</v>
      </c>
    </row>
    <row r="95" customFormat="false" ht="15" hidden="false" customHeight="false" outlineLevel="0" collapsed="false">
      <c r="A95" s="0" t="n">
        <v>6</v>
      </c>
      <c r="B95" s="238" t="n">
        <v>0.0007</v>
      </c>
      <c r="C95" s="239" t="n">
        <v>0.0041</v>
      </c>
      <c r="D95" s="240" t="n">
        <v>0.0132</v>
      </c>
      <c r="E95" s="241" t="n">
        <f aca="false">SUM(B95:D95)*1000</f>
        <v>18</v>
      </c>
      <c r="F95" s="232" t="n">
        <v>0.0008</v>
      </c>
      <c r="G95" s="240" t="n">
        <v>0.0046</v>
      </c>
      <c r="H95" s="240" t="n">
        <v>0.0146</v>
      </c>
      <c r="I95" s="241" t="n">
        <f aca="false">SUM(F95:H95)*1000</f>
        <v>20</v>
      </c>
      <c r="J95" s="242" t="n">
        <v>0.0009</v>
      </c>
      <c r="K95" s="242" t="n">
        <v>0.0052</v>
      </c>
      <c r="L95" s="242" t="n">
        <v>0.016</v>
      </c>
      <c r="M95" s="243" t="n">
        <f aca="false">SUM(J95:L95)*1000</f>
        <v>22.1</v>
      </c>
      <c r="N95" s="244" t="n">
        <f aca="false">E95/Q95-1</f>
        <v>0.125</v>
      </c>
      <c r="O95" s="245" t="n">
        <f aca="false">I95/Q95-1</f>
        <v>0.25</v>
      </c>
      <c r="P95" s="245" t="n">
        <f aca="false">M95/Q95-1</f>
        <v>0.38125</v>
      </c>
      <c r="Q95" s="246" t="n">
        <v>16</v>
      </c>
      <c r="R95" s="247" t="n">
        <v>6</v>
      </c>
    </row>
    <row r="96" customFormat="false" ht="15" hidden="false" customHeight="false" outlineLevel="0" collapsed="false">
      <c r="A96" s="0" t="n">
        <v>7</v>
      </c>
      <c r="B96" s="238" t="n">
        <v>0.0006</v>
      </c>
      <c r="C96" s="240" t="n">
        <v>0.0039</v>
      </c>
      <c r="D96" s="240" t="n">
        <v>0.0113</v>
      </c>
      <c r="E96" s="241" t="n">
        <f aca="false">SUM(B96:D96)*1000</f>
        <v>15.8</v>
      </c>
      <c r="F96" s="232" t="n">
        <v>0.0007</v>
      </c>
      <c r="G96" s="240" t="n">
        <v>0.0043</v>
      </c>
      <c r="H96" s="240" t="n">
        <v>0.0113</v>
      </c>
      <c r="I96" s="241" t="n">
        <f aca="false">SUM(F96:H96)*1000</f>
        <v>16.3</v>
      </c>
      <c r="J96" s="242" t="n">
        <v>0.0008</v>
      </c>
      <c r="K96" s="242" t="n">
        <v>0.0047</v>
      </c>
      <c r="L96" s="242" t="n">
        <v>0.0136</v>
      </c>
      <c r="M96" s="243" t="n">
        <f aca="false">SUM(J96:L96)*1000</f>
        <v>19.1</v>
      </c>
      <c r="N96" s="244" t="n">
        <f aca="false">E96/Q96-1</f>
        <v>0.112676056338028</v>
      </c>
      <c r="O96" s="245" t="n">
        <f aca="false">I96/Q96-1</f>
        <v>0.147887323943662</v>
      </c>
      <c r="P96" s="245" t="n">
        <f aca="false">M96/Q96-1</f>
        <v>0.345070422535212</v>
      </c>
      <c r="Q96" s="246" t="n">
        <v>14.2</v>
      </c>
      <c r="R96" s="247" t="n">
        <v>7</v>
      </c>
    </row>
    <row r="97" customFormat="false" ht="15" hidden="false" customHeight="false" outlineLevel="0" collapsed="false">
      <c r="A97" s="0" t="n">
        <v>8</v>
      </c>
      <c r="B97" s="238" t="n">
        <v>0.0006</v>
      </c>
      <c r="C97" s="240" t="n">
        <v>0.0043</v>
      </c>
      <c r="D97" s="240" t="n">
        <v>0.0085</v>
      </c>
      <c r="E97" s="241" t="n">
        <f aca="false">SUM(B97:D97)*1000</f>
        <v>13.4</v>
      </c>
      <c r="F97" s="232" t="n">
        <v>0.0006</v>
      </c>
      <c r="G97" s="240" t="n">
        <v>0.0047</v>
      </c>
      <c r="H97" s="240" t="n">
        <v>0.0095</v>
      </c>
      <c r="I97" s="241" t="n">
        <f aca="false">SUM(F97:H97)*1000</f>
        <v>14.8</v>
      </c>
      <c r="J97" s="242" t="n">
        <v>0.0007</v>
      </c>
      <c r="K97" s="242" t="n">
        <v>0.0053</v>
      </c>
      <c r="L97" s="242" t="n">
        <v>0.0104</v>
      </c>
      <c r="M97" s="243" t="n">
        <f aca="false">SUM(J97:L97)*1000</f>
        <v>16.4</v>
      </c>
      <c r="N97" s="244" t="n">
        <f aca="false">E97/Q97-1</f>
        <v>0.116666666666666</v>
      </c>
      <c r="O97" s="245" t="n">
        <f aca="false">I97/Q97-1</f>
        <v>0.233333333333333</v>
      </c>
      <c r="P97" s="245" t="n">
        <f aca="false">M97/Q97-1</f>
        <v>0.366666666666667</v>
      </c>
      <c r="Q97" s="246" t="n">
        <v>12</v>
      </c>
      <c r="R97" s="247" t="n">
        <v>8</v>
      </c>
    </row>
    <row r="98" customFormat="false" ht="15" hidden="false" customHeight="false" outlineLevel="0" collapsed="false">
      <c r="A98" s="0" t="n">
        <v>9</v>
      </c>
      <c r="B98" s="238" t="n">
        <v>0.0007</v>
      </c>
      <c r="C98" s="240" t="n">
        <v>0.0058</v>
      </c>
      <c r="D98" s="240" t="n">
        <v>0.0096</v>
      </c>
      <c r="E98" s="241" t="n">
        <f aca="false">SUM(B98:D98)*1000</f>
        <v>16.1</v>
      </c>
      <c r="F98" s="232" t="n">
        <v>0.0008</v>
      </c>
      <c r="G98" s="240" t="n">
        <v>0.0063</v>
      </c>
      <c r="H98" s="240" t="n">
        <v>0.0109</v>
      </c>
      <c r="I98" s="241" t="n">
        <f aca="false">SUM(F98:H98)*1000</f>
        <v>18</v>
      </c>
      <c r="J98" s="242" t="n">
        <v>0.0009</v>
      </c>
      <c r="K98" s="242" t="n">
        <v>0.0071</v>
      </c>
      <c r="L98" s="242" t="n">
        <v>0.0121</v>
      </c>
      <c r="M98" s="243" t="n">
        <f aca="false">SUM(J98:L98)*1000</f>
        <v>20.1</v>
      </c>
      <c r="N98" s="244" t="n">
        <f aca="false">E98/Q98-1</f>
        <v>0.0805369127516782</v>
      </c>
      <c r="O98" s="245" t="n">
        <f aca="false">I98/Q98-1</f>
        <v>0.208053691275168</v>
      </c>
      <c r="P98" s="245" t="n">
        <f aca="false">M98/Q98-1</f>
        <v>0.348993288590604</v>
      </c>
      <c r="Q98" s="246" t="n">
        <v>14.9</v>
      </c>
      <c r="R98" s="247" t="n">
        <v>9</v>
      </c>
    </row>
    <row r="99" customFormat="false" ht="15" hidden="false" customHeight="false" outlineLevel="0" collapsed="false">
      <c r="A99" s="0" t="n">
        <v>10</v>
      </c>
      <c r="B99" s="238" t="n">
        <v>0.0009</v>
      </c>
      <c r="C99" s="240" t="n">
        <v>0.0078</v>
      </c>
      <c r="D99" s="240" t="n">
        <v>0.0119</v>
      </c>
      <c r="E99" s="241" t="n">
        <f aca="false">SUM(B99:D99)*1000</f>
        <v>20.6</v>
      </c>
      <c r="F99" s="232" t="n">
        <v>0.001</v>
      </c>
      <c r="G99" s="240" t="n">
        <v>0.0087</v>
      </c>
      <c r="H99" s="240" t="n">
        <v>0.0131</v>
      </c>
      <c r="I99" s="241" t="n">
        <f aca="false">SUM(F99:H99)*1000</f>
        <v>22.8</v>
      </c>
      <c r="J99" s="242" t="n">
        <v>0.0011</v>
      </c>
      <c r="K99" s="242" t="n">
        <v>0.0092</v>
      </c>
      <c r="L99" s="242" t="n">
        <v>0.0145</v>
      </c>
      <c r="M99" s="243" t="n">
        <f aca="false">SUM(J99:L99)*1000</f>
        <v>24.8</v>
      </c>
      <c r="N99" s="244" t="n">
        <f aca="false">E99/Q99-1</f>
        <v>0.101604278074867</v>
      </c>
      <c r="O99" s="245" t="n">
        <f aca="false">I99/Q99-1</f>
        <v>0.219251336898396</v>
      </c>
      <c r="P99" s="245" t="n">
        <f aca="false">M99/Q99-1</f>
        <v>0.32620320855615</v>
      </c>
      <c r="Q99" s="246" t="n">
        <v>18.7</v>
      </c>
      <c r="R99" s="247" t="n">
        <v>10</v>
      </c>
    </row>
    <row r="100" customFormat="false" ht="15.75" hidden="false" customHeight="false" outlineLevel="0" collapsed="false">
      <c r="A100" s="0" t="n">
        <v>11</v>
      </c>
      <c r="B100" s="238" t="n">
        <v>0.0012</v>
      </c>
      <c r="C100" s="240" t="n">
        <v>0.0099</v>
      </c>
      <c r="D100" s="240" t="n">
        <v>0.017</v>
      </c>
      <c r="E100" s="241" t="n">
        <f aca="false">SUM(B100:D100)*1000</f>
        <v>28.1</v>
      </c>
      <c r="F100" s="232" t="n">
        <v>0.0013</v>
      </c>
      <c r="G100" s="240" t="n">
        <v>0.0107</v>
      </c>
      <c r="H100" s="240" t="n">
        <v>0.0189</v>
      </c>
      <c r="I100" s="241" t="n">
        <f aca="false">SUM(F100:H100)*1000</f>
        <v>30.9</v>
      </c>
      <c r="J100" s="242" t="n">
        <v>0.0015</v>
      </c>
      <c r="K100" s="242" t="n">
        <v>0.012</v>
      </c>
      <c r="L100" s="242" t="n">
        <v>0.0207</v>
      </c>
      <c r="M100" s="243" t="n">
        <f aca="false">SUM(J100:L100)*1000</f>
        <v>34.2</v>
      </c>
      <c r="N100" s="244" t="n">
        <f aca="false">E100/Q100-1</f>
        <v>0.115079365079365</v>
      </c>
      <c r="O100" s="245" t="n">
        <f aca="false">I100/Q100-1</f>
        <v>0.226190476190476</v>
      </c>
      <c r="P100" s="245" t="n">
        <f aca="false">M100/Q100-1</f>
        <v>0.357142857142857</v>
      </c>
      <c r="Q100" s="246" t="n">
        <v>25.2</v>
      </c>
      <c r="R100" s="247" t="n">
        <v>11</v>
      </c>
    </row>
    <row r="101" customFormat="false" ht="15.75" hidden="false" customHeight="false" outlineLevel="0" collapsed="false">
      <c r="A101" s="0" t="n">
        <v>12</v>
      </c>
      <c r="B101" s="238" t="n">
        <v>0.0015</v>
      </c>
      <c r="C101" s="240" t="n">
        <v>0.0135</v>
      </c>
      <c r="D101" s="240" t="n">
        <v>0.0181</v>
      </c>
      <c r="E101" s="241" t="n">
        <f aca="false">SUM(B101:D101)*1000</f>
        <v>33.1</v>
      </c>
      <c r="F101" s="232" t="n">
        <v>0.0016</v>
      </c>
      <c r="G101" s="240" t="n">
        <v>0.0147</v>
      </c>
      <c r="H101" s="240" t="n">
        <v>0.02</v>
      </c>
      <c r="I101" s="241" t="n">
        <f aca="false">SUM(F101:H101)*1000</f>
        <v>36.3</v>
      </c>
      <c r="J101" s="242" t="n">
        <v>0.0018</v>
      </c>
      <c r="K101" s="242" t="n">
        <v>0.0167</v>
      </c>
      <c r="L101" s="242" t="n">
        <v>0.0228</v>
      </c>
      <c r="M101" s="243" t="n">
        <f aca="false">SUM(J101:L101)*1000</f>
        <v>41.3</v>
      </c>
      <c r="N101" s="244" t="n">
        <f aca="false">E101/Q101-1</f>
        <v>0.0960264900662249</v>
      </c>
      <c r="O101" s="245" t="n">
        <f aca="false">I101/Q101-1</f>
        <v>0.201986754966887</v>
      </c>
      <c r="P101" s="245" t="n">
        <f aca="false">M101/Q101-1</f>
        <v>0.367549668874172</v>
      </c>
      <c r="Q101" s="246" t="n">
        <v>30.2</v>
      </c>
      <c r="R101" s="247" t="n">
        <v>12</v>
      </c>
      <c r="U101" s="248" t="s">
        <v>65</v>
      </c>
      <c r="V101" s="248"/>
      <c r="W101" s="248"/>
      <c r="X101" s="248"/>
      <c r="Y101" s="249" t="s">
        <v>7</v>
      </c>
      <c r="Z101" s="249"/>
      <c r="AA101" s="248" t="s">
        <v>65</v>
      </c>
      <c r="AB101" s="248"/>
      <c r="AC101" s="248"/>
      <c r="AD101" s="248"/>
    </row>
    <row r="102" customFormat="false" ht="15.75" hidden="false" customHeight="false" outlineLevel="0" collapsed="false">
      <c r="A102" s="0" t="n">
        <v>13</v>
      </c>
      <c r="B102" s="238" t="n">
        <v>0.0019</v>
      </c>
      <c r="C102" s="240" t="n">
        <v>0.017</v>
      </c>
      <c r="D102" s="240" t="n">
        <v>0.0245</v>
      </c>
      <c r="E102" s="241" t="n">
        <f aca="false">SUM(B102:D102)*1000</f>
        <v>43.4</v>
      </c>
      <c r="F102" s="232" t="n">
        <v>0.0021</v>
      </c>
      <c r="G102" s="240" t="n">
        <v>0.0189</v>
      </c>
      <c r="H102" s="240" t="n">
        <v>0.027</v>
      </c>
      <c r="I102" s="241" t="n">
        <f aca="false">SUM(F102:H102)*1000</f>
        <v>48</v>
      </c>
      <c r="J102" s="242" t="n">
        <v>0.0024</v>
      </c>
      <c r="K102" s="242" t="n">
        <v>0.0207</v>
      </c>
      <c r="L102" s="242" t="n">
        <v>0.0304</v>
      </c>
      <c r="M102" s="243" t="n">
        <f aca="false">SUM(J102:L102)*1000</f>
        <v>53.5</v>
      </c>
      <c r="N102" s="244" t="n">
        <f aca="false">E102/Q102-1</f>
        <v>0.0987341772151897</v>
      </c>
      <c r="O102" s="245" t="n">
        <f aca="false">I102/Q102-1</f>
        <v>0.215189873417721</v>
      </c>
      <c r="P102" s="245" t="n">
        <f aca="false">M102/Q102-1</f>
        <v>0.354430379746835</v>
      </c>
      <c r="Q102" s="246" t="n">
        <v>39.5</v>
      </c>
      <c r="R102" s="247" t="n">
        <v>13</v>
      </c>
      <c r="U102" s="250" t="s">
        <v>70</v>
      </c>
      <c r="V102" s="251" t="s">
        <v>71</v>
      </c>
      <c r="W102" s="251" t="s">
        <v>72</v>
      </c>
      <c r="X102" s="252" t="s">
        <v>68</v>
      </c>
      <c r="Y102" s="249"/>
      <c r="Z102" s="249"/>
      <c r="AA102" s="250" t="s">
        <v>70</v>
      </c>
      <c r="AB102" s="251" t="s">
        <v>71</v>
      </c>
      <c r="AC102" s="251" t="s">
        <v>72</v>
      </c>
      <c r="AD102" s="252" t="s">
        <v>68</v>
      </c>
    </row>
    <row r="103" customFormat="false" ht="15.75" hidden="false" customHeight="false" outlineLevel="0" collapsed="false">
      <c r="A103" s="0" t="n">
        <v>14</v>
      </c>
      <c r="B103" s="238" t="n">
        <v>0.0031</v>
      </c>
      <c r="C103" s="240" t="n">
        <v>0.0268</v>
      </c>
      <c r="D103" s="240" t="n">
        <v>0.0398</v>
      </c>
      <c r="E103" s="241" t="n">
        <f aca="false">SUM(B103:D103)*1000</f>
        <v>69.7</v>
      </c>
      <c r="F103" s="232" t="n">
        <v>0.0034</v>
      </c>
      <c r="G103" s="240" t="n">
        <v>0.0296</v>
      </c>
      <c r="H103" s="240" t="n">
        <v>0.044</v>
      </c>
      <c r="I103" s="241" t="n">
        <f aca="false">SUM(F103:H103)*1000</f>
        <v>77</v>
      </c>
      <c r="J103" s="242" t="n">
        <v>0.0037</v>
      </c>
      <c r="K103" s="242" t="n">
        <v>0.0327</v>
      </c>
      <c r="L103" s="242" t="n">
        <v>0.0486</v>
      </c>
      <c r="M103" s="243" t="n">
        <f aca="false">SUM(J103:L103)*1000</f>
        <v>85</v>
      </c>
      <c r="N103" s="244" t="n">
        <f aca="false">E103/Q103-1</f>
        <v>0.102848101265823</v>
      </c>
      <c r="O103" s="245" t="n">
        <f aca="false">I103/Q103-1</f>
        <v>0.218354430379747</v>
      </c>
      <c r="P103" s="245" t="n">
        <f aca="false">M103/Q103-1</f>
        <v>0.344936708860759</v>
      </c>
      <c r="Q103" s="246" t="n">
        <v>63.2</v>
      </c>
      <c r="R103" s="247" t="n">
        <v>14</v>
      </c>
      <c r="U103" s="253" t="n">
        <v>0.101075268817204</v>
      </c>
      <c r="V103" s="254" t="n">
        <v>0.21505376344086</v>
      </c>
      <c r="W103" s="254" t="n">
        <v>0.341935483870968</v>
      </c>
      <c r="X103" s="251" t="n">
        <v>46.5</v>
      </c>
      <c r="Y103" s="255" t="n">
        <v>1</v>
      </c>
      <c r="Z103" s="256" t="n">
        <v>13</v>
      </c>
      <c r="AA103" s="254" t="n">
        <v>0.0987341772151897</v>
      </c>
      <c r="AB103" s="254" t="n">
        <v>0.215189873417721</v>
      </c>
      <c r="AC103" s="254" t="n">
        <v>0.354430379746835</v>
      </c>
      <c r="AD103" s="252" t="n">
        <v>39.5</v>
      </c>
    </row>
    <row r="104" customFormat="false" ht="15" hidden="false" customHeight="false" outlineLevel="0" collapsed="false">
      <c r="A104" s="0" t="n">
        <v>15</v>
      </c>
      <c r="B104" s="238" t="n">
        <v>0.0046</v>
      </c>
      <c r="C104" s="240" t="n">
        <v>0.0393</v>
      </c>
      <c r="D104" s="240" t="n">
        <v>0.0611</v>
      </c>
      <c r="E104" s="241" t="n">
        <f aca="false">SUM(B104:D104)*1000</f>
        <v>105</v>
      </c>
      <c r="F104" s="232" t="n">
        <v>0.0051</v>
      </c>
      <c r="G104" s="240" t="n">
        <v>0.0434</v>
      </c>
      <c r="H104" s="240" t="n">
        <v>0.0675</v>
      </c>
      <c r="I104" s="241" t="n">
        <f aca="false">SUM(F104:H104)*1000</f>
        <v>116</v>
      </c>
      <c r="J104" s="242" t="n">
        <v>0.0056</v>
      </c>
      <c r="K104" s="242" t="n">
        <v>0.0478</v>
      </c>
      <c r="L104" s="242" t="n">
        <v>0.0745</v>
      </c>
      <c r="M104" s="243" t="n">
        <f aca="false">SUM(J104:L104)*1000</f>
        <v>127.9</v>
      </c>
      <c r="N104" s="244" t="n">
        <f aca="false">E104/Q104-1</f>
        <v>0.115834218916047</v>
      </c>
      <c r="O104" s="245" t="n">
        <f aca="false">I104/Q104-1</f>
        <v>0.232731137088204</v>
      </c>
      <c r="P104" s="245" t="n">
        <f aca="false">M104/Q104-1</f>
        <v>0.359192348565356</v>
      </c>
      <c r="Q104" s="246" t="n">
        <v>94.1</v>
      </c>
      <c r="R104" s="247" t="n">
        <v>15</v>
      </c>
      <c r="U104" s="253" t="n">
        <v>0.125</v>
      </c>
      <c r="V104" s="254" t="n">
        <v>0.215625</v>
      </c>
      <c r="W104" s="254" t="n">
        <v>0.340625</v>
      </c>
      <c r="X104" s="251" t="n">
        <v>32</v>
      </c>
      <c r="Y104" s="257" t="n">
        <v>2</v>
      </c>
      <c r="Z104" s="258" t="n">
        <v>14</v>
      </c>
      <c r="AA104" s="254" t="n">
        <v>0.102848101265823</v>
      </c>
      <c r="AB104" s="254" t="n">
        <v>0.218354430379747</v>
      </c>
      <c r="AC104" s="254" t="n">
        <v>0.344936708860759</v>
      </c>
      <c r="AD104" s="252" t="n">
        <v>63.2</v>
      </c>
    </row>
    <row r="105" customFormat="false" ht="15" hidden="false" customHeight="false" outlineLevel="0" collapsed="false">
      <c r="A105" s="0" t="n">
        <v>16</v>
      </c>
      <c r="B105" s="238" t="n">
        <v>0.0054</v>
      </c>
      <c r="C105" s="240" t="n">
        <v>0.0476</v>
      </c>
      <c r="D105" s="240" t="n">
        <v>0.0693</v>
      </c>
      <c r="E105" s="241" t="n">
        <f aca="false">SUM(B105:D105)*1000</f>
        <v>122.3</v>
      </c>
      <c r="F105" s="232" t="n">
        <v>0.006</v>
      </c>
      <c r="G105" s="240" t="n">
        <v>0.0527</v>
      </c>
      <c r="H105" s="240" t="n">
        <v>0.0765</v>
      </c>
      <c r="I105" s="241" t="n">
        <f aca="false">SUM(F105:H105)*1000</f>
        <v>135.2</v>
      </c>
      <c r="J105" s="242" t="n">
        <v>0.0066</v>
      </c>
      <c r="K105" s="242" t="n">
        <v>0.0582</v>
      </c>
      <c r="L105" s="242" t="n">
        <v>0.0846</v>
      </c>
      <c r="M105" s="243" t="n">
        <f aca="false">SUM(J105:L105)*1000</f>
        <v>149.4</v>
      </c>
      <c r="N105" s="244" t="n">
        <f aca="false">E105/Q105-1</f>
        <v>0.194219314520067</v>
      </c>
      <c r="O105" s="245" t="n">
        <f aca="false">I105/Q105-1</f>
        <v>0.320183575822674</v>
      </c>
      <c r="P105" s="245" t="n">
        <f aca="false">M105/Q105-1</f>
        <v>0.45884190996973</v>
      </c>
      <c r="Q105" s="246" t="n">
        <v>102.41</v>
      </c>
      <c r="R105" s="247" t="n">
        <v>16</v>
      </c>
      <c r="U105" s="253" t="n">
        <v>0.1</v>
      </c>
      <c r="V105" s="254" t="n">
        <v>0.236</v>
      </c>
      <c r="W105" s="254" t="n">
        <v>0.348</v>
      </c>
      <c r="X105" s="251" t="n">
        <v>25</v>
      </c>
      <c r="Y105" s="257" t="n">
        <v>3</v>
      </c>
      <c r="Z105" s="258" t="n">
        <v>15</v>
      </c>
      <c r="AA105" s="254" t="n">
        <v>0.115834218916047</v>
      </c>
      <c r="AB105" s="254" t="n">
        <v>0.232731137088204</v>
      </c>
      <c r="AC105" s="254" t="n">
        <v>0.359192348565356</v>
      </c>
      <c r="AD105" s="252" t="n">
        <v>94.1</v>
      </c>
    </row>
    <row r="106" customFormat="false" ht="15" hidden="false" customHeight="false" outlineLevel="0" collapsed="false">
      <c r="A106" s="0" t="n">
        <v>17</v>
      </c>
      <c r="B106" s="238" t="n">
        <v>0.0046</v>
      </c>
      <c r="C106" s="240" t="n">
        <v>0.039</v>
      </c>
      <c r="D106" s="240" t="n">
        <v>0.0627</v>
      </c>
      <c r="E106" s="241" t="n">
        <f aca="false">SUM(B106:D106)*1000</f>
        <v>106.3</v>
      </c>
      <c r="F106" s="232" t="n">
        <v>0.0051</v>
      </c>
      <c r="G106" s="240" t="n">
        <v>0.043</v>
      </c>
      <c r="H106" s="240" t="n">
        <v>0.0693</v>
      </c>
      <c r="I106" s="241" t="n">
        <f aca="false">SUM(F106:H106)*1000</f>
        <v>117.4</v>
      </c>
      <c r="J106" s="242" t="n">
        <v>0.0057</v>
      </c>
      <c r="K106" s="242" t="n">
        <v>0.0475</v>
      </c>
      <c r="L106" s="242" t="n">
        <v>0.0765</v>
      </c>
      <c r="M106" s="243" t="n">
        <f aca="false">SUM(J106:L106)*1000</f>
        <v>129.7</v>
      </c>
      <c r="N106" s="244" t="n">
        <f aca="false">E106/Q106-1</f>
        <v>0.110762800417973</v>
      </c>
      <c r="O106" s="245" t="n">
        <f aca="false">I106/Q106-1</f>
        <v>0.22675026123302</v>
      </c>
      <c r="P106" s="245" t="n">
        <f aca="false">M106/Q106-1</f>
        <v>0.355276907001045</v>
      </c>
      <c r="Q106" s="246" t="n">
        <v>95.7</v>
      </c>
      <c r="R106" s="247" t="n">
        <v>17</v>
      </c>
      <c r="U106" s="253" t="n">
        <v>0.115384615384615</v>
      </c>
      <c r="V106" s="254" t="n">
        <v>0.25</v>
      </c>
      <c r="W106" s="254" t="n">
        <v>0.346153846153846</v>
      </c>
      <c r="X106" s="251" t="n">
        <v>20.8</v>
      </c>
      <c r="Y106" s="257" t="n">
        <v>4</v>
      </c>
      <c r="Z106" s="258" t="n">
        <v>16</v>
      </c>
      <c r="AA106" s="259" t="n">
        <v>0.194219314520067</v>
      </c>
      <c r="AB106" s="259" t="n">
        <v>0.320183575822674</v>
      </c>
      <c r="AC106" s="259" t="n">
        <v>0.45884190996973</v>
      </c>
      <c r="AD106" s="252" t="n">
        <v>102.41</v>
      </c>
    </row>
    <row r="107" customFormat="false" ht="15" hidden="false" customHeight="false" outlineLevel="0" collapsed="false">
      <c r="A107" s="0" t="n">
        <v>18</v>
      </c>
      <c r="B107" s="238" t="n">
        <v>0.0043</v>
      </c>
      <c r="C107" s="240" t="n">
        <v>0.0361</v>
      </c>
      <c r="D107" s="240" t="n">
        <v>0.0583</v>
      </c>
      <c r="E107" s="241" t="n">
        <f aca="false">SUM(B107:D107)*1000</f>
        <v>98.7</v>
      </c>
      <c r="F107" s="232" t="n">
        <v>0.0048</v>
      </c>
      <c r="G107" s="240" t="n">
        <v>0.0398</v>
      </c>
      <c r="H107" s="240" t="n">
        <v>0.0643</v>
      </c>
      <c r="I107" s="241" t="n">
        <f aca="false">SUM(F107:H107)*1000</f>
        <v>108.9</v>
      </c>
      <c r="J107" s="242" t="n">
        <v>0.0052</v>
      </c>
      <c r="K107" s="242" t="n">
        <v>0.0424</v>
      </c>
      <c r="L107" s="242" t="n">
        <v>0.0712</v>
      </c>
      <c r="M107" s="243" t="n">
        <f aca="false">SUM(J107:L107)*1000</f>
        <v>118.8</v>
      </c>
      <c r="N107" s="244" t="n">
        <f aca="false">E107/Q107-1</f>
        <v>0.1015625</v>
      </c>
      <c r="O107" s="245" t="n">
        <f aca="false">I107/Q107-1</f>
        <v>0.215401785714286</v>
      </c>
      <c r="P107" s="245" t="n">
        <f aca="false">M107/Q107-1</f>
        <v>0.325892857142857</v>
      </c>
      <c r="Q107" s="246" t="n">
        <v>89.6</v>
      </c>
      <c r="R107" s="247" t="n">
        <v>18</v>
      </c>
      <c r="U107" s="260" t="n">
        <v>0.078125</v>
      </c>
      <c r="V107" s="261" t="n">
        <v>0.197916666666667</v>
      </c>
      <c r="W107" s="261" t="n">
        <v>0.322916666666667</v>
      </c>
      <c r="X107" s="251" t="n">
        <v>19.2</v>
      </c>
      <c r="Y107" s="257" t="n">
        <v>5</v>
      </c>
      <c r="Z107" s="258" t="n">
        <v>17</v>
      </c>
      <c r="AA107" s="254" t="n">
        <v>0.110762800417973</v>
      </c>
      <c r="AB107" s="254" t="n">
        <v>0.22675026123302</v>
      </c>
      <c r="AC107" s="254" t="n">
        <v>0.355276907001045</v>
      </c>
      <c r="AD107" s="252" t="n">
        <v>95.7</v>
      </c>
    </row>
    <row r="108" customFormat="false" ht="15" hidden="false" customHeight="false" outlineLevel="0" collapsed="false">
      <c r="A108" s="0" t="n">
        <v>19</v>
      </c>
      <c r="B108" s="238" t="n">
        <v>0.0039</v>
      </c>
      <c r="C108" s="240" t="n">
        <v>0.0338</v>
      </c>
      <c r="D108" s="240" t="n">
        <v>0.0498</v>
      </c>
      <c r="E108" s="241" t="n">
        <f aca="false">SUM(B108:D108)*1000</f>
        <v>87.5</v>
      </c>
      <c r="F108" s="232" t="n">
        <v>0.0043</v>
      </c>
      <c r="G108" s="240" t="n">
        <v>0.0373</v>
      </c>
      <c r="H108" s="240" t="n">
        <v>0.055</v>
      </c>
      <c r="I108" s="241" t="n">
        <f aca="false">SUM(F108:H108)*1000</f>
        <v>96.6</v>
      </c>
      <c r="J108" s="242" t="n">
        <v>0.0047</v>
      </c>
      <c r="K108" s="242" t="n">
        <v>0.0412</v>
      </c>
      <c r="L108" s="242" t="n">
        <v>0.0607</v>
      </c>
      <c r="M108" s="243" t="n">
        <f aca="false">SUM(J108:L108)*1000</f>
        <v>106.6</v>
      </c>
      <c r="N108" s="244" t="n">
        <f aca="false">E108/Q108-1</f>
        <v>0.10062893081761</v>
      </c>
      <c r="O108" s="245" t="n">
        <f aca="false">I108/Q108-1</f>
        <v>0.215094339622642</v>
      </c>
      <c r="P108" s="245" t="n">
        <f aca="false">M108/Q108-1</f>
        <v>0.340880503144654</v>
      </c>
      <c r="Q108" s="246" t="n">
        <v>79.5</v>
      </c>
      <c r="R108" s="247" t="n">
        <v>19</v>
      </c>
      <c r="U108" s="253" t="n">
        <v>0.125</v>
      </c>
      <c r="V108" s="254" t="n">
        <v>0.25</v>
      </c>
      <c r="W108" s="254" t="n">
        <v>0.38125</v>
      </c>
      <c r="X108" s="251" t="n">
        <v>16</v>
      </c>
      <c r="Y108" s="257" t="n">
        <v>6</v>
      </c>
      <c r="Z108" s="258" t="n">
        <v>18</v>
      </c>
      <c r="AA108" s="254" t="n">
        <v>0.1015625</v>
      </c>
      <c r="AB108" s="254" t="n">
        <v>0.215401785714286</v>
      </c>
      <c r="AC108" s="254" t="n">
        <v>0.325892857142857</v>
      </c>
      <c r="AD108" s="252" t="n">
        <v>89.6</v>
      </c>
    </row>
    <row r="109" customFormat="false" ht="15" hidden="false" customHeight="false" outlineLevel="0" collapsed="false">
      <c r="A109" s="0" t="n">
        <v>20</v>
      </c>
      <c r="B109" s="238" t="n">
        <v>0.0031</v>
      </c>
      <c r="C109" s="240" t="n">
        <v>0.0248</v>
      </c>
      <c r="D109" s="240" t="n">
        <v>0.0435</v>
      </c>
      <c r="E109" s="241" t="n">
        <f aca="false">SUM(B109:D109)*1000</f>
        <v>71.4</v>
      </c>
      <c r="F109" s="232" t="n">
        <v>0.0034</v>
      </c>
      <c r="G109" s="240" t="n">
        <v>0.0273</v>
      </c>
      <c r="H109" s="240" t="n">
        <v>0.0478</v>
      </c>
      <c r="I109" s="241" t="n">
        <f aca="false">SUM(F109:H109)*1000</f>
        <v>78.5</v>
      </c>
      <c r="J109" s="242" t="n">
        <v>0.0038</v>
      </c>
      <c r="K109" s="242" t="n">
        <v>0.0303</v>
      </c>
      <c r="L109" s="242" t="n">
        <v>0.053</v>
      </c>
      <c r="M109" s="243" t="n">
        <f aca="false">SUM(J109:L109)*1000</f>
        <v>87.1</v>
      </c>
      <c r="N109" s="244" t="n">
        <f aca="false">E109/Q109-1</f>
        <v>0.103554868624421</v>
      </c>
      <c r="O109" s="245" t="n">
        <f aca="false">I109/Q109-1</f>
        <v>0.213292117465224</v>
      </c>
      <c r="P109" s="245" t="n">
        <f aca="false">M109/Q109-1</f>
        <v>0.346213292117465</v>
      </c>
      <c r="Q109" s="246" t="n">
        <v>64.7</v>
      </c>
      <c r="R109" s="247" t="n">
        <v>20</v>
      </c>
      <c r="U109" s="253" t="n">
        <v>0.112676056338028</v>
      </c>
      <c r="V109" s="254" t="n">
        <v>0.147887323943662</v>
      </c>
      <c r="W109" s="254" t="n">
        <v>0.345070422535212</v>
      </c>
      <c r="X109" s="251" t="n">
        <v>14.2</v>
      </c>
      <c r="Y109" s="257" t="n">
        <v>7</v>
      </c>
      <c r="Z109" s="258" t="n">
        <v>19</v>
      </c>
      <c r="AA109" s="254" t="n">
        <v>0.10062893081761</v>
      </c>
      <c r="AB109" s="254" t="n">
        <v>0.215094339622641</v>
      </c>
      <c r="AC109" s="254" t="n">
        <v>0.340880503144654</v>
      </c>
      <c r="AD109" s="252" t="n">
        <v>79.5</v>
      </c>
    </row>
    <row r="110" customFormat="false" ht="15" hidden="false" customHeight="false" outlineLevel="0" collapsed="false">
      <c r="A110" s="0" t="n">
        <v>21</v>
      </c>
      <c r="B110" s="238" t="n">
        <v>0.00232</v>
      </c>
      <c r="C110" s="240" t="n">
        <v>0.0195</v>
      </c>
      <c r="D110" s="240" t="n">
        <v>0.0355</v>
      </c>
      <c r="E110" s="241" t="n">
        <f aca="false">SUM(B110:D110)*1000</f>
        <v>57.32</v>
      </c>
      <c r="F110" s="232" t="n">
        <v>0.0026</v>
      </c>
      <c r="G110" s="240" t="n">
        <v>0.0215</v>
      </c>
      <c r="H110" s="240" t="n">
        <v>0.0351</v>
      </c>
      <c r="I110" s="241" t="n">
        <f aca="false">SUM(F110:H110)*1000</f>
        <v>59.2</v>
      </c>
      <c r="J110" s="242" t="n">
        <v>0.0029</v>
      </c>
      <c r="K110" s="242" t="n">
        <v>0.0238</v>
      </c>
      <c r="L110" s="242" t="n">
        <v>0.0387</v>
      </c>
      <c r="M110" s="243" t="n">
        <f aca="false">SUM(J110:L110)*1000</f>
        <v>65.4</v>
      </c>
      <c r="N110" s="244" t="n">
        <f aca="false">E110/Q110-1</f>
        <v>0.174590163934426</v>
      </c>
      <c r="O110" s="245" t="n">
        <f aca="false">I110/Q110-1</f>
        <v>0.21311475409836</v>
      </c>
      <c r="P110" s="245" t="n">
        <f aca="false">M110/Q110-1</f>
        <v>0.34016393442623</v>
      </c>
      <c r="Q110" s="246" t="n">
        <v>48.8</v>
      </c>
      <c r="R110" s="247" t="n">
        <v>21</v>
      </c>
      <c r="U110" s="253" t="n">
        <v>0.116666666666666</v>
      </c>
      <c r="V110" s="254" t="n">
        <v>0.233333333333333</v>
      </c>
      <c r="W110" s="254" t="n">
        <v>0.366666666666667</v>
      </c>
      <c r="X110" s="251" t="n">
        <v>12</v>
      </c>
      <c r="Y110" s="257" t="n">
        <v>8</v>
      </c>
      <c r="Z110" s="258" t="n">
        <v>20</v>
      </c>
      <c r="AA110" s="254" t="n">
        <v>0.103554868624421</v>
      </c>
      <c r="AB110" s="254" t="n">
        <v>0.213292117465224</v>
      </c>
      <c r="AC110" s="254" t="n">
        <v>0.346213292117465</v>
      </c>
      <c r="AD110" s="252" t="n">
        <v>64.7</v>
      </c>
    </row>
    <row r="111" customFormat="false" ht="15" hidden="false" customHeight="false" outlineLevel="0" collapsed="false">
      <c r="A111" s="0" t="n">
        <v>22</v>
      </c>
      <c r="B111" s="238" t="n">
        <v>0.0026</v>
      </c>
      <c r="C111" s="240" t="n">
        <v>0.0205</v>
      </c>
      <c r="D111" s="240" t="n">
        <v>0.0384</v>
      </c>
      <c r="E111" s="241" t="n">
        <f aca="false">SUM(B111:D111)*1000</f>
        <v>61.5</v>
      </c>
      <c r="F111" s="232" t="n">
        <v>0.0029</v>
      </c>
      <c r="G111" s="240" t="n">
        <v>0.0227</v>
      </c>
      <c r="H111" s="240" t="n">
        <v>0.0425</v>
      </c>
      <c r="I111" s="241" t="n">
        <f aca="false">SUM(F111:H111)*1000</f>
        <v>68.1</v>
      </c>
      <c r="J111" s="242" t="n">
        <v>0.0032</v>
      </c>
      <c r="K111" s="242" t="n">
        <v>0.025</v>
      </c>
      <c r="L111" s="242" t="n">
        <v>0.047</v>
      </c>
      <c r="M111" s="243" t="n">
        <f aca="false">SUM(J111:L111)*1000</f>
        <v>75.2</v>
      </c>
      <c r="N111" s="244" t="n">
        <f aca="false">E111/Q111-1</f>
        <v>0.0962566844919788</v>
      </c>
      <c r="O111" s="245" t="n">
        <f aca="false">I111/Q111-1</f>
        <v>0.213903743315508</v>
      </c>
      <c r="P111" s="245" t="n">
        <f aca="false">M111/Q111-1</f>
        <v>0.340463458110517</v>
      </c>
      <c r="Q111" s="246" t="n">
        <v>56.1</v>
      </c>
      <c r="R111" s="247" t="n">
        <v>22</v>
      </c>
      <c r="U111" s="253" t="n">
        <v>0.0805369127516782</v>
      </c>
      <c r="V111" s="254" t="n">
        <v>0.208053691275168</v>
      </c>
      <c r="W111" s="254" t="n">
        <v>0.348993288590604</v>
      </c>
      <c r="X111" s="251" t="n">
        <v>14.9</v>
      </c>
      <c r="Y111" s="257" t="n">
        <v>9</v>
      </c>
      <c r="Z111" s="258" t="n">
        <v>21</v>
      </c>
      <c r="AA111" s="254" t="n">
        <v>0.174590163934426</v>
      </c>
      <c r="AB111" s="254" t="n">
        <v>0.21311475409836</v>
      </c>
      <c r="AC111" s="254" t="n">
        <v>0.34016393442623</v>
      </c>
      <c r="AD111" s="252" t="n">
        <v>48.8</v>
      </c>
    </row>
    <row r="112" customFormat="false" ht="15" hidden="false" customHeight="false" outlineLevel="0" collapsed="false">
      <c r="A112" s="0" t="n">
        <v>23</v>
      </c>
      <c r="B112" s="238" t="n">
        <v>0.0032</v>
      </c>
      <c r="C112" s="240" t="n">
        <v>0.0236</v>
      </c>
      <c r="D112" s="240" t="n">
        <v>0.049</v>
      </c>
      <c r="E112" s="241" t="n">
        <f aca="false">SUM(B112:D112)*1000</f>
        <v>75.8</v>
      </c>
      <c r="F112" s="232" t="n">
        <v>0.0036</v>
      </c>
      <c r="G112" s="240" t="n">
        <v>0.0262</v>
      </c>
      <c r="H112" s="240" t="n">
        <v>0.0541</v>
      </c>
      <c r="I112" s="241" t="n">
        <f aca="false">SUM(F112:H112)*1000</f>
        <v>83.9</v>
      </c>
      <c r="J112" s="242" t="n">
        <v>0.0039</v>
      </c>
      <c r="K112" s="242" t="n">
        <v>0.0289</v>
      </c>
      <c r="L112" s="242" t="n">
        <v>0.0598</v>
      </c>
      <c r="M112" s="243" t="n">
        <f aca="false">SUM(J112:L112)*1000</f>
        <v>92.6</v>
      </c>
      <c r="N112" s="244" t="n">
        <f aca="false">E112/Q112-1</f>
        <v>0.100145137880987</v>
      </c>
      <c r="O112" s="245" t="n">
        <f aca="false">I112/Q112-1</f>
        <v>0.217706821480406</v>
      </c>
      <c r="P112" s="245" t="n">
        <f aca="false">M112/Q112-1</f>
        <v>0.343976777939042</v>
      </c>
      <c r="Q112" s="246" t="n">
        <v>68.9</v>
      </c>
      <c r="R112" s="247" t="n">
        <v>23</v>
      </c>
      <c r="U112" s="253" t="n">
        <v>0.101604278074867</v>
      </c>
      <c r="V112" s="254" t="n">
        <v>0.219251336898396</v>
      </c>
      <c r="W112" s="254" t="n">
        <v>0.32620320855615</v>
      </c>
      <c r="X112" s="251" t="n">
        <v>18.7</v>
      </c>
      <c r="Y112" s="257" t="n">
        <v>10</v>
      </c>
      <c r="Z112" s="258" t="n">
        <v>22</v>
      </c>
      <c r="AA112" s="254" t="n">
        <v>0.0962566844919788</v>
      </c>
      <c r="AB112" s="254" t="n">
        <v>0.213903743315508</v>
      </c>
      <c r="AC112" s="254" t="n">
        <v>0.340463458110518</v>
      </c>
      <c r="AD112" s="252" t="n">
        <v>56.1</v>
      </c>
    </row>
    <row r="113" customFormat="false" ht="15.75" hidden="false" customHeight="false" outlineLevel="0" collapsed="false">
      <c r="A113" s="0" t="n">
        <v>24</v>
      </c>
      <c r="B113" s="262" t="n">
        <v>0.0028</v>
      </c>
      <c r="C113" s="263" t="n">
        <v>0.0202</v>
      </c>
      <c r="D113" s="263" t="n">
        <v>0.0421</v>
      </c>
      <c r="E113" s="241" t="n">
        <f aca="false">SUM(B113:D113)*1000</f>
        <v>65.1</v>
      </c>
      <c r="F113" s="264" t="n">
        <v>0.0031</v>
      </c>
      <c r="G113" s="263" t="n">
        <v>0.0224</v>
      </c>
      <c r="H113" s="265" t="n">
        <v>0.0465</v>
      </c>
      <c r="I113" s="241" t="n">
        <f aca="false">SUM(F113:H113)*1000</f>
        <v>72</v>
      </c>
      <c r="J113" s="265" t="n">
        <v>0.0034</v>
      </c>
      <c r="K113" s="265" t="n">
        <v>0.0247</v>
      </c>
      <c r="L113" s="265" t="n">
        <v>0.0513</v>
      </c>
      <c r="M113" s="243" t="n">
        <f aca="false">SUM(J113:L113)*1000</f>
        <v>79.4</v>
      </c>
      <c r="N113" s="266" t="n">
        <f aca="false">E113/Q113-1</f>
        <v>0.105263157894737</v>
      </c>
      <c r="O113" s="267" t="n">
        <f aca="false">I113/Q113-1</f>
        <v>0.222410865874364</v>
      </c>
      <c r="P113" s="267" t="n">
        <f aca="false">M113/Q113-1</f>
        <v>0.348047538200339</v>
      </c>
      <c r="Q113" s="268" t="n">
        <v>58.9</v>
      </c>
      <c r="R113" s="247" t="n">
        <v>24</v>
      </c>
      <c r="U113" s="253" t="n">
        <v>0.115079365079365</v>
      </c>
      <c r="V113" s="254" t="n">
        <v>0.226190476190476</v>
      </c>
      <c r="W113" s="254" t="n">
        <v>0.357142857142857</v>
      </c>
      <c r="X113" s="251" t="n">
        <v>25.2</v>
      </c>
      <c r="Y113" s="257" t="n">
        <v>11</v>
      </c>
      <c r="Z113" s="258" t="n">
        <v>23</v>
      </c>
      <c r="AA113" s="254" t="n">
        <v>0.100145137880987</v>
      </c>
      <c r="AB113" s="254" t="n">
        <v>0.217706821480406</v>
      </c>
      <c r="AC113" s="254" t="n">
        <v>0.343976777939042</v>
      </c>
      <c r="AD113" s="252" t="n">
        <v>68.9</v>
      </c>
    </row>
    <row r="114" customFormat="false" ht="15.75" hidden="false" customHeight="false" outlineLevel="0" collapsed="false">
      <c r="A114" s="0" t="s">
        <v>73</v>
      </c>
      <c r="E114" s="269" t="n">
        <f aca="false">SUM(E90:E113)</f>
        <v>1267.72</v>
      </c>
      <c r="I114" s="270" t="n">
        <f aca="false">SUM(I90:I113)</f>
        <v>1395.2</v>
      </c>
      <c r="M114" s="270" t="n">
        <f aca="false">SUM(M90:M113)</f>
        <v>1541</v>
      </c>
      <c r="Q114" s="270" t="n">
        <f aca="false">SUM(Q90:Q113)</f>
        <v>1136.11</v>
      </c>
      <c r="U114" s="271" t="n">
        <v>0.0960264900662249</v>
      </c>
      <c r="V114" s="272" t="n">
        <v>0.201986754966887</v>
      </c>
      <c r="W114" s="272" t="n">
        <v>0.367549668874172</v>
      </c>
      <c r="X114" s="273" t="n">
        <v>30.2</v>
      </c>
      <c r="Y114" s="274" t="n">
        <v>12</v>
      </c>
      <c r="Z114" s="275" t="n">
        <v>24</v>
      </c>
      <c r="AA114" s="272" t="n">
        <v>0.105263157894737</v>
      </c>
      <c r="AB114" s="272" t="n">
        <v>0.222410865874364</v>
      </c>
      <c r="AC114" s="272" t="n">
        <v>0.348047538200339</v>
      </c>
      <c r="AD114" s="276" t="n">
        <v>58.9</v>
      </c>
    </row>
    <row r="115" customFormat="false" ht="16.5" hidden="false" customHeight="false" outlineLevel="0" collapsed="false"/>
    <row r="116" customFormat="false" ht="15.75" hidden="false" customHeight="false" outlineLevel="0" collapsed="false">
      <c r="A116" s="277" t="s">
        <v>65</v>
      </c>
      <c r="B116" s="278" t="s">
        <v>74</v>
      </c>
      <c r="C116" s="278" t="s">
        <v>75</v>
      </c>
      <c r="D116" s="278" t="s">
        <v>76</v>
      </c>
      <c r="E116" s="279" t="s">
        <v>77</v>
      </c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91"/>
    </row>
    <row r="117" customFormat="false" ht="15" hidden="false" customHeight="false" outlineLevel="0" collapsed="false">
      <c r="A117" s="280" t="s">
        <v>78</v>
      </c>
      <c r="B117" s="281" t="n">
        <f aca="false">Q114</f>
        <v>1136.11</v>
      </c>
      <c r="C117" s="281" t="n">
        <f aca="false">E114</f>
        <v>1267.72</v>
      </c>
      <c r="D117" s="281" t="n">
        <f aca="false">I114</f>
        <v>1395.2</v>
      </c>
      <c r="E117" s="282" t="n">
        <f aca="false">M114</f>
        <v>1541</v>
      </c>
    </row>
    <row r="118" customFormat="false" ht="15" hidden="false" customHeight="false" outlineLevel="0" collapsed="false">
      <c r="A118" s="280" t="s">
        <v>79</v>
      </c>
      <c r="B118" s="251" t="n">
        <f aca="false">B117*365/1000</f>
        <v>414.68015</v>
      </c>
      <c r="C118" s="251" t="n">
        <f aca="false">C117*365/1000</f>
        <v>462.7178</v>
      </c>
      <c r="D118" s="251" t="n">
        <f aca="false">D117*365/1000</f>
        <v>509.248</v>
      </c>
      <c r="E118" s="252" t="n">
        <f aca="false">E117*365/1000</f>
        <v>562.465</v>
      </c>
    </row>
    <row r="119" customFormat="false" ht="15.75" hidden="false" customHeight="false" outlineLevel="0" collapsed="false">
      <c r="A119" s="283" t="s">
        <v>80</v>
      </c>
      <c r="B119" s="272" t="n">
        <f aca="false">B117/$B$117-1</f>
        <v>0</v>
      </c>
      <c r="C119" s="272" t="n">
        <f aca="false">C117/$B$117-1</f>
        <v>0.115842656080837</v>
      </c>
      <c r="D119" s="272" t="n">
        <f aca="false">D117/$B$117-1</f>
        <v>0.228050100782495</v>
      </c>
      <c r="E119" s="284" t="n">
        <f aca="false">E117/$B$117-1</f>
        <v>0.356382744628601</v>
      </c>
    </row>
    <row r="120" customFormat="false" ht="15.75" hidden="false" customHeight="false" outlineLevel="0" collapsed="false">
      <c r="A120" s="0" t="s">
        <v>81</v>
      </c>
      <c r="B120" s="285"/>
      <c r="C120" s="285"/>
      <c r="D120" s="285"/>
      <c r="E120" s="285"/>
    </row>
    <row r="122" customFormat="false" ht="15" hidden="false" customHeight="false" outlineLevel="0" collapsed="false">
      <c r="A122" s="218" t="s">
        <v>82</v>
      </c>
      <c r="B122" s="218"/>
      <c r="C122" s="218"/>
      <c r="D122" s="218"/>
      <c r="E122" s="218"/>
      <c r="F122" s="218"/>
      <c r="G122" s="218"/>
      <c r="H122" s="218"/>
      <c r="I122" s="218"/>
    </row>
    <row r="123" customFormat="false" ht="15.75" hidden="false" customHeight="false" outlineLevel="0" collapsed="false"/>
    <row r="124" customFormat="false" ht="15.75" hidden="false" customHeight="false" outlineLevel="0" collapsed="false">
      <c r="A124" s="8" t="s">
        <v>7</v>
      </c>
      <c r="B124" s="9" t="n">
        <v>1</v>
      </c>
      <c r="C124" s="9"/>
      <c r="D124" s="9" t="n">
        <v>2</v>
      </c>
      <c r="E124" s="9"/>
      <c r="F124" s="9" t="n">
        <v>3</v>
      </c>
      <c r="G124" s="9"/>
      <c r="H124" s="9" t="n">
        <v>4</v>
      </c>
      <c r="I124" s="9"/>
      <c r="J124" s="9" t="n">
        <v>5</v>
      </c>
      <c r="K124" s="9"/>
      <c r="L124" s="10" t="n">
        <v>6</v>
      </c>
      <c r="M124" s="10"/>
      <c r="N124" s="10" t="n">
        <v>7</v>
      </c>
      <c r="O124" s="10"/>
      <c r="P124" s="10" t="n">
        <v>8</v>
      </c>
      <c r="Q124" s="10"/>
      <c r="R124" s="10" t="n">
        <v>9</v>
      </c>
      <c r="S124" s="10"/>
      <c r="T124" s="10" t="n">
        <v>10</v>
      </c>
      <c r="U124" s="10"/>
      <c r="V124" s="10" t="n">
        <v>11</v>
      </c>
      <c r="W124" s="10"/>
      <c r="X124" s="10" t="n">
        <v>12</v>
      </c>
      <c r="Y124" s="10"/>
      <c r="Z124" s="10" t="n">
        <v>13</v>
      </c>
      <c r="AA124" s="10"/>
      <c r="AB124" s="10" t="n">
        <v>14</v>
      </c>
      <c r="AC124" s="10"/>
      <c r="AD124" s="10" t="n">
        <v>15</v>
      </c>
      <c r="AE124" s="10"/>
      <c r="AF124" s="10" t="n">
        <v>16</v>
      </c>
      <c r="AG124" s="10"/>
      <c r="AH124" s="10" t="n">
        <v>17</v>
      </c>
      <c r="AI124" s="10"/>
      <c r="AJ124" s="10" t="n">
        <v>18</v>
      </c>
      <c r="AK124" s="10"/>
      <c r="AL124" s="10" t="n">
        <v>19</v>
      </c>
      <c r="AM124" s="10"/>
      <c r="AN124" s="10" t="n">
        <v>20</v>
      </c>
      <c r="AO124" s="10"/>
      <c r="AP124" s="10" t="n">
        <v>21</v>
      </c>
      <c r="AQ124" s="10"/>
      <c r="AR124" s="10" t="n">
        <v>22</v>
      </c>
      <c r="AS124" s="10"/>
      <c r="AT124" s="10" t="n">
        <v>23</v>
      </c>
      <c r="AU124" s="10"/>
      <c r="AV124" s="10" t="n">
        <v>24</v>
      </c>
      <c r="AW124" s="10"/>
    </row>
    <row r="125" customFormat="false" ht="15" hidden="false" customHeight="false" outlineLevel="0" collapsed="false">
      <c r="A125" s="219" t="s">
        <v>53</v>
      </c>
      <c r="B125" s="16" t="s">
        <v>54</v>
      </c>
      <c r="C125" s="17" t="s">
        <v>55</v>
      </c>
      <c r="D125" s="16" t="s">
        <v>54</v>
      </c>
      <c r="E125" s="17" t="s">
        <v>55</v>
      </c>
      <c r="F125" s="16" t="s">
        <v>54</v>
      </c>
      <c r="G125" s="17" t="s">
        <v>55</v>
      </c>
      <c r="H125" s="16" t="s">
        <v>54</v>
      </c>
      <c r="I125" s="17" t="s">
        <v>55</v>
      </c>
      <c r="J125" s="16" t="s">
        <v>54</v>
      </c>
      <c r="K125" s="17" t="s">
        <v>55</v>
      </c>
      <c r="L125" s="16" t="s">
        <v>54</v>
      </c>
      <c r="M125" s="17" t="s">
        <v>55</v>
      </c>
      <c r="N125" s="16" t="s">
        <v>54</v>
      </c>
      <c r="O125" s="17" t="s">
        <v>55</v>
      </c>
      <c r="P125" s="16" t="s">
        <v>54</v>
      </c>
      <c r="Q125" s="17" t="s">
        <v>55</v>
      </c>
      <c r="R125" s="16" t="s">
        <v>54</v>
      </c>
      <c r="S125" s="17" t="s">
        <v>55</v>
      </c>
      <c r="T125" s="16" t="s">
        <v>54</v>
      </c>
      <c r="U125" s="17" t="s">
        <v>55</v>
      </c>
      <c r="V125" s="16" t="s">
        <v>54</v>
      </c>
      <c r="W125" s="17" t="s">
        <v>55</v>
      </c>
      <c r="X125" s="16" t="s">
        <v>54</v>
      </c>
      <c r="Y125" s="17" t="s">
        <v>55</v>
      </c>
      <c r="Z125" s="16" t="s">
        <v>54</v>
      </c>
      <c r="AA125" s="17" t="s">
        <v>55</v>
      </c>
      <c r="AB125" s="16" t="s">
        <v>54</v>
      </c>
      <c r="AC125" s="17" t="s">
        <v>55</v>
      </c>
      <c r="AD125" s="16" t="s">
        <v>54</v>
      </c>
      <c r="AE125" s="17" t="s">
        <v>55</v>
      </c>
      <c r="AF125" s="16" t="s">
        <v>54</v>
      </c>
      <c r="AG125" s="17" t="s">
        <v>55</v>
      </c>
      <c r="AH125" s="16" t="s">
        <v>54</v>
      </c>
      <c r="AI125" s="17" t="s">
        <v>55</v>
      </c>
      <c r="AJ125" s="16" t="s">
        <v>54</v>
      </c>
      <c r="AK125" s="17" t="s">
        <v>55</v>
      </c>
      <c r="AL125" s="16" t="s">
        <v>54</v>
      </c>
      <c r="AM125" s="17" t="s">
        <v>55</v>
      </c>
      <c r="AN125" s="16" t="s">
        <v>54</v>
      </c>
      <c r="AO125" s="17" t="s">
        <v>55</v>
      </c>
      <c r="AP125" s="16" t="s">
        <v>54</v>
      </c>
      <c r="AQ125" s="17" t="s">
        <v>55</v>
      </c>
      <c r="AR125" s="16" t="s">
        <v>54</v>
      </c>
      <c r="AS125" s="17" t="s">
        <v>55</v>
      </c>
      <c r="AT125" s="16" t="s">
        <v>54</v>
      </c>
      <c r="AU125" s="17" t="s">
        <v>55</v>
      </c>
      <c r="AV125" s="16" t="s">
        <v>54</v>
      </c>
      <c r="AW125" s="17" t="s">
        <v>55</v>
      </c>
    </row>
    <row r="126" customFormat="false" ht="15" hidden="false" customHeight="false" outlineLevel="0" collapsed="false">
      <c r="A126" s="219"/>
      <c r="B126" s="222" t="n">
        <f aca="false">B62</f>
        <v>0.0026</v>
      </c>
      <c r="C126" s="222"/>
      <c r="D126" s="0" t="n">
        <v>0.0021</v>
      </c>
      <c r="E126" s="0" t="n">
        <v>0.0345</v>
      </c>
      <c r="F126" s="0" t="n">
        <v>0.0016</v>
      </c>
      <c r="G126" s="0" t="n">
        <v>0.0272</v>
      </c>
      <c r="H126" s="0" t="n">
        <v>0.0014</v>
      </c>
      <c r="I126" s="0" t="n">
        <v>0.0229</v>
      </c>
      <c r="J126" s="0" t="n">
        <v>0.0013</v>
      </c>
      <c r="K126" s="0" t="n">
        <v>0.0208</v>
      </c>
      <c r="L126" s="0" t="n">
        <v>0.0011</v>
      </c>
      <c r="M126" s="0" t="n">
        <v>0.0183</v>
      </c>
      <c r="N126" s="0" t="n">
        <v>0.001</v>
      </c>
      <c r="O126" s="0" t="n">
        <v>0.0163</v>
      </c>
      <c r="P126" s="0" t="n">
        <v>0.0009</v>
      </c>
      <c r="Q126" s="0" t="n">
        <v>0.0149</v>
      </c>
      <c r="R126" s="0" t="n">
        <v>0.0011</v>
      </c>
      <c r="S126" s="0" t="n">
        <v>0.018</v>
      </c>
      <c r="T126" s="0" t="n">
        <v>0.0013</v>
      </c>
      <c r="U126" s="0" t="n">
        <v>0.0224</v>
      </c>
      <c r="V126" s="0" t="n">
        <v>0.0018</v>
      </c>
      <c r="W126" s="0" t="n">
        <v>0.0293</v>
      </c>
      <c r="X126" s="0" t="n">
        <v>0.0021</v>
      </c>
      <c r="Y126" s="0" t="n">
        <v>0.0349</v>
      </c>
      <c r="Z126" s="286" t="n">
        <f aca="false">Z62</f>
        <v>0.0024</v>
      </c>
      <c r="AA126" s="286"/>
      <c r="AB126" s="0" t="n">
        <v>0.0034</v>
      </c>
      <c r="AC126" s="0" t="n">
        <v>0.0562</v>
      </c>
      <c r="AD126" s="0" t="n">
        <v>0.0052</v>
      </c>
      <c r="AE126" s="0" t="n">
        <v>0.086</v>
      </c>
      <c r="AF126" s="0" t="n">
        <v>0.0061</v>
      </c>
      <c r="AG126" s="0" t="n">
        <v>0.1015</v>
      </c>
      <c r="AH126" s="0" t="n">
        <v>0.0052</v>
      </c>
      <c r="AI126" s="0" t="n">
        <v>0.0867</v>
      </c>
      <c r="AJ126" s="0" t="n">
        <v>0.0048</v>
      </c>
      <c r="AK126" s="0" t="n">
        <v>0.0805</v>
      </c>
      <c r="AL126" s="0" t="n">
        <v>0.0035</v>
      </c>
      <c r="AM126" s="0" t="n">
        <v>0.0587</v>
      </c>
      <c r="AN126" s="0" t="n">
        <v>0.0034</v>
      </c>
      <c r="AO126" s="0" t="n">
        <v>0.0567</v>
      </c>
      <c r="AP126" s="286" t="n">
        <f aca="false">AP62</f>
        <v>0.0029</v>
      </c>
      <c r="AQ126" s="286"/>
      <c r="AR126" s="0" t="n">
        <v>0.0029</v>
      </c>
      <c r="AS126" s="0" t="n">
        <v>0.0482</v>
      </c>
      <c r="AT126" s="0" t="n">
        <v>0.0036</v>
      </c>
      <c r="AU126" s="0" t="n">
        <v>0.0592</v>
      </c>
      <c r="AV126" s="0" t="n">
        <v>0.003</v>
      </c>
      <c r="AW126" s="0" t="n">
        <v>0.0503</v>
      </c>
    </row>
    <row r="127" customFormat="false" ht="15" hidden="false" customHeight="false" outlineLevel="0" collapsed="false">
      <c r="B127" s="220" t="n">
        <f aca="false">B126</f>
        <v>0.0026</v>
      </c>
      <c r="C127" s="220"/>
      <c r="D127" s="220" t="n">
        <f aca="false">D126</f>
        <v>0.0021</v>
      </c>
      <c r="E127" s="220"/>
      <c r="F127" s="220" t="n">
        <f aca="false">F126</f>
        <v>0.0016</v>
      </c>
      <c r="G127" s="220"/>
      <c r="H127" s="220" t="n">
        <f aca="false">H126</f>
        <v>0.0014</v>
      </c>
      <c r="I127" s="220"/>
      <c r="J127" s="220" t="n">
        <f aca="false">J126</f>
        <v>0.0013</v>
      </c>
      <c r="K127" s="220"/>
      <c r="L127" s="220" t="n">
        <f aca="false">L126</f>
        <v>0.0011</v>
      </c>
      <c r="M127" s="220"/>
      <c r="N127" s="220" t="n">
        <f aca="false">N126</f>
        <v>0.001</v>
      </c>
      <c r="O127" s="220"/>
      <c r="P127" s="220" t="n">
        <f aca="false">P126</f>
        <v>0.0009</v>
      </c>
      <c r="Q127" s="220"/>
      <c r="R127" s="220" t="n">
        <f aca="false">R126</f>
        <v>0.0011</v>
      </c>
      <c r="S127" s="220"/>
      <c r="T127" s="220" t="n">
        <f aca="false">T126</f>
        <v>0.0013</v>
      </c>
      <c r="U127" s="220"/>
      <c r="V127" s="220" t="n">
        <f aca="false">V126</f>
        <v>0.0018</v>
      </c>
      <c r="W127" s="220"/>
      <c r="X127" s="220" t="n">
        <f aca="false">X126</f>
        <v>0.0021</v>
      </c>
      <c r="Y127" s="220"/>
      <c r="Z127" s="220" t="n">
        <f aca="false">Z126</f>
        <v>0.0024</v>
      </c>
      <c r="AA127" s="220"/>
      <c r="AB127" s="220" t="n">
        <f aca="false">AB126</f>
        <v>0.0034</v>
      </c>
      <c r="AC127" s="220"/>
      <c r="AD127" s="220" t="n">
        <f aca="false">AD126</f>
        <v>0.0052</v>
      </c>
      <c r="AE127" s="220"/>
      <c r="AF127" s="220" t="n">
        <f aca="false">AF126</f>
        <v>0.0061</v>
      </c>
      <c r="AG127" s="220"/>
      <c r="AH127" s="220" t="n">
        <f aca="false">AH126</f>
        <v>0.0052</v>
      </c>
      <c r="AI127" s="220"/>
      <c r="AJ127" s="220" t="n">
        <f aca="false">AJ126</f>
        <v>0.0048</v>
      </c>
      <c r="AK127" s="220"/>
      <c r="AL127" s="220" t="n">
        <f aca="false">AL126</f>
        <v>0.0035</v>
      </c>
      <c r="AM127" s="220"/>
      <c r="AN127" s="220" t="n">
        <f aca="false">AN126</f>
        <v>0.0034</v>
      </c>
      <c r="AO127" s="220"/>
      <c r="AP127" s="220" t="n">
        <f aca="false">AP126</f>
        <v>0.0029</v>
      </c>
      <c r="AQ127" s="220"/>
      <c r="AR127" s="220" t="n">
        <f aca="false">AR126</f>
        <v>0.0029</v>
      </c>
      <c r="AS127" s="220"/>
      <c r="AT127" s="220" t="n">
        <f aca="false">AT126</f>
        <v>0.0036</v>
      </c>
      <c r="AU127" s="220"/>
      <c r="AV127" s="220" t="n">
        <f aca="false">AV126</f>
        <v>0.003</v>
      </c>
      <c r="AW127" s="220"/>
    </row>
    <row r="128" customFormat="false" ht="15" hidden="false" customHeight="false" outlineLevel="0" collapsed="false"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  <c r="AR128" s="217"/>
      <c r="AS128" s="217"/>
      <c r="AT128" s="217"/>
      <c r="AU128" s="217"/>
      <c r="AV128" s="217"/>
      <c r="AW128" s="217"/>
    </row>
    <row r="129" customFormat="false" ht="15.75" hidden="false" customHeight="false" outlineLevel="0" collapsed="false">
      <c r="A129" s="218" t="s">
        <v>83</v>
      </c>
      <c r="B129" s="218"/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 t="s">
        <v>83</v>
      </c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 t="s">
        <v>83</v>
      </c>
      <c r="Z129" s="218"/>
      <c r="AA129" s="218"/>
      <c r="AB129" s="218"/>
      <c r="AC129" s="218"/>
      <c r="AD129" s="218"/>
      <c r="AE129" s="218"/>
      <c r="AF129" s="218"/>
      <c r="AG129" s="218"/>
      <c r="AH129" s="218"/>
      <c r="AI129" s="218"/>
      <c r="AJ129" s="218"/>
      <c r="AK129" s="218" t="s">
        <v>83</v>
      </c>
      <c r="AL129" s="218"/>
      <c r="AM129" s="218"/>
      <c r="AN129" s="218"/>
      <c r="AO129" s="218"/>
      <c r="AP129" s="218"/>
      <c r="AQ129" s="218"/>
      <c r="AR129" s="218"/>
      <c r="AS129" s="218"/>
      <c r="AT129" s="218"/>
      <c r="AU129" s="218"/>
      <c r="AV129" s="218"/>
    </row>
    <row r="130" customFormat="false" ht="15.75" hidden="false" customHeight="false" outlineLevel="0" collapsed="false">
      <c r="A130" s="8" t="s">
        <v>7</v>
      </c>
      <c r="B130" s="9" t="n">
        <v>1</v>
      </c>
      <c r="C130" s="9"/>
      <c r="D130" s="9" t="n">
        <v>2</v>
      </c>
      <c r="E130" s="9"/>
      <c r="F130" s="9" t="n">
        <v>3</v>
      </c>
      <c r="G130" s="9"/>
      <c r="H130" s="9" t="n">
        <v>4</v>
      </c>
      <c r="I130" s="9"/>
      <c r="J130" s="9" t="n">
        <v>5</v>
      </c>
      <c r="K130" s="9"/>
      <c r="L130" s="10" t="n">
        <v>6</v>
      </c>
      <c r="M130" s="10"/>
      <c r="N130" s="10" t="n">
        <v>7</v>
      </c>
      <c r="O130" s="10"/>
      <c r="P130" s="10" t="n">
        <v>8</v>
      </c>
      <c r="Q130" s="10"/>
      <c r="R130" s="10" t="n">
        <v>9</v>
      </c>
      <c r="S130" s="10"/>
      <c r="T130" s="10" t="n">
        <v>10</v>
      </c>
      <c r="U130" s="10"/>
      <c r="V130" s="10" t="n">
        <v>11</v>
      </c>
      <c r="W130" s="10"/>
      <c r="X130" s="10" t="n">
        <v>12</v>
      </c>
      <c r="Y130" s="10"/>
      <c r="Z130" s="10" t="n">
        <v>13</v>
      </c>
      <c r="AA130" s="10"/>
      <c r="AB130" s="10" t="n">
        <v>14</v>
      </c>
      <c r="AC130" s="10"/>
      <c r="AD130" s="10" t="n">
        <v>15</v>
      </c>
      <c r="AE130" s="10"/>
      <c r="AF130" s="10" t="n">
        <v>16</v>
      </c>
      <c r="AG130" s="10"/>
      <c r="AH130" s="10" t="n">
        <v>17</v>
      </c>
      <c r="AI130" s="10"/>
      <c r="AJ130" s="10" t="n">
        <v>18</v>
      </c>
      <c r="AK130" s="10"/>
      <c r="AL130" s="10" t="n">
        <v>19</v>
      </c>
      <c r="AM130" s="10"/>
      <c r="AN130" s="10" t="n">
        <v>20</v>
      </c>
      <c r="AO130" s="10"/>
      <c r="AP130" s="10" t="n">
        <v>21</v>
      </c>
      <c r="AQ130" s="10"/>
      <c r="AR130" s="10" t="n">
        <v>22</v>
      </c>
      <c r="AS130" s="10"/>
      <c r="AT130" s="10" t="n">
        <v>23</v>
      </c>
      <c r="AU130" s="10"/>
      <c r="AV130" s="9" t="n">
        <v>24</v>
      </c>
      <c r="AW130" s="9"/>
      <c r="AX130" s="287"/>
      <c r="AY130" s="287"/>
    </row>
    <row r="131" customFormat="false" ht="15" hidden="false" customHeight="false" outlineLevel="0" collapsed="false">
      <c r="A131" s="15"/>
      <c r="B131" s="16" t="s">
        <v>54</v>
      </c>
      <c r="C131" s="17" t="s">
        <v>55</v>
      </c>
      <c r="D131" s="16" t="s">
        <v>54</v>
      </c>
      <c r="E131" s="17" t="s">
        <v>55</v>
      </c>
      <c r="F131" s="16" t="s">
        <v>54</v>
      </c>
      <c r="G131" s="17" t="s">
        <v>55</v>
      </c>
      <c r="H131" s="16" t="s">
        <v>54</v>
      </c>
      <c r="I131" s="17" t="s">
        <v>55</v>
      </c>
      <c r="J131" s="16" t="s">
        <v>54</v>
      </c>
      <c r="K131" s="17" t="s">
        <v>55</v>
      </c>
      <c r="L131" s="16" t="s">
        <v>54</v>
      </c>
      <c r="M131" s="17" t="s">
        <v>55</v>
      </c>
      <c r="N131" s="16" t="s">
        <v>54</v>
      </c>
      <c r="O131" s="17" t="s">
        <v>55</v>
      </c>
      <c r="P131" s="16" t="s">
        <v>54</v>
      </c>
      <c r="Q131" s="17" t="s">
        <v>55</v>
      </c>
      <c r="R131" s="16" t="s">
        <v>54</v>
      </c>
      <c r="S131" s="17" t="s">
        <v>55</v>
      </c>
      <c r="T131" s="16" t="s">
        <v>54</v>
      </c>
      <c r="U131" s="17" t="s">
        <v>55</v>
      </c>
      <c r="V131" s="16" t="s">
        <v>54</v>
      </c>
      <c r="W131" s="17" t="s">
        <v>55</v>
      </c>
      <c r="X131" s="16" t="s">
        <v>54</v>
      </c>
      <c r="Y131" s="17" t="s">
        <v>55</v>
      </c>
      <c r="Z131" s="16" t="s">
        <v>54</v>
      </c>
      <c r="AA131" s="17" t="s">
        <v>55</v>
      </c>
      <c r="AB131" s="16" t="s">
        <v>54</v>
      </c>
      <c r="AC131" s="17" t="s">
        <v>55</v>
      </c>
      <c r="AD131" s="16" t="s">
        <v>54</v>
      </c>
      <c r="AE131" s="17" t="s">
        <v>55</v>
      </c>
      <c r="AF131" s="16" t="s">
        <v>54</v>
      </c>
      <c r="AG131" s="17" t="s">
        <v>55</v>
      </c>
      <c r="AH131" s="16" t="s">
        <v>54</v>
      </c>
      <c r="AI131" s="17" t="s">
        <v>55</v>
      </c>
      <c r="AJ131" s="16" t="s">
        <v>54</v>
      </c>
      <c r="AK131" s="17" t="s">
        <v>55</v>
      </c>
      <c r="AL131" s="16" t="s">
        <v>54</v>
      </c>
      <c r="AM131" s="17" t="s">
        <v>55</v>
      </c>
      <c r="AN131" s="16" t="s">
        <v>54</v>
      </c>
      <c r="AO131" s="17" t="s">
        <v>55</v>
      </c>
      <c r="AP131" s="16" t="s">
        <v>54</v>
      </c>
      <c r="AQ131" s="17" t="s">
        <v>55</v>
      </c>
      <c r="AR131" s="16" t="s">
        <v>54</v>
      </c>
      <c r="AS131" s="17" t="s">
        <v>55</v>
      </c>
      <c r="AT131" s="16" t="s">
        <v>54</v>
      </c>
      <c r="AU131" s="17" t="s">
        <v>55</v>
      </c>
      <c r="AV131" s="16" t="s">
        <v>54</v>
      </c>
      <c r="AW131" s="288" t="s">
        <v>55</v>
      </c>
      <c r="AX131" s="289"/>
      <c r="AY131" s="289"/>
    </row>
    <row r="132" customFormat="false" ht="15" hidden="false" customHeight="false" outlineLevel="0" collapsed="false">
      <c r="A132" s="221" t="s">
        <v>56</v>
      </c>
      <c r="B132" s="290"/>
      <c r="C132" s="290"/>
      <c r="D132" s="0" t="n">
        <v>0.0118</v>
      </c>
      <c r="E132" s="0" t="n">
        <v>0.0099</v>
      </c>
      <c r="F132" s="0" t="n">
        <v>0.0089</v>
      </c>
      <c r="G132" s="0" t="n">
        <v>0.0074</v>
      </c>
      <c r="H132" s="0" t="n">
        <v>0.0072</v>
      </c>
      <c r="I132" s="0" t="n">
        <v>0.006</v>
      </c>
      <c r="J132" s="0" t="n">
        <v>0.0064</v>
      </c>
      <c r="K132" s="0" t="n">
        <v>0.0053</v>
      </c>
      <c r="L132" s="0" t="n">
        <v>0.0055</v>
      </c>
      <c r="M132" s="0" t="n">
        <v>0.0046</v>
      </c>
      <c r="N132" s="0" t="n">
        <v>0.0052</v>
      </c>
      <c r="O132" s="0" t="n">
        <v>0.0043</v>
      </c>
      <c r="P132" s="0" t="n">
        <v>0.0057</v>
      </c>
      <c r="Q132" s="0" t="n">
        <v>0.0047</v>
      </c>
      <c r="R132" s="0" t="n">
        <v>0.0075</v>
      </c>
      <c r="S132" s="0" t="n">
        <v>0.0062</v>
      </c>
      <c r="T132" s="0" t="n">
        <v>0.01</v>
      </c>
      <c r="U132" s="0" t="n">
        <v>0.0084</v>
      </c>
      <c r="V132" s="0" t="n">
        <v>0.0124</v>
      </c>
      <c r="W132" s="0" t="n">
        <v>0.0104</v>
      </c>
      <c r="X132" s="0" t="n">
        <v>0.0167</v>
      </c>
      <c r="Y132" s="0" t="n">
        <v>0.014</v>
      </c>
      <c r="Z132" s="286"/>
      <c r="AA132" s="286"/>
      <c r="AB132" s="0" t="n">
        <v>0.0288</v>
      </c>
      <c r="AC132" s="0" t="n">
        <v>0.0241</v>
      </c>
      <c r="AD132" s="0" t="n">
        <v>0.0427</v>
      </c>
      <c r="AE132" s="0" t="n">
        <v>0.0357</v>
      </c>
      <c r="AF132" s="0" t="n">
        <v>0.0521</v>
      </c>
      <c r="AG132" s="0" t="n">
        <v>0.0436</v>
      </c>
      <c r="AH132" s="0" t="n">
        <v>0.0423</v>
      </c>
      <c r="AI132" s="0" t="n">
        <v>0.0354</v>
      </c>
      <c r="AJ132" s="0" t="n">
        <v>0.0394</v>
      </c>
      <c r="AK132" s="0" t="n">
        <v>0.033</v>
      </c>
      <c r="AL132" s="0" t="n">
        <v>0.0365</v>
      </c>
      <c r="AM132" s="0" t="n">
        <v>0.0306</v>
      </c>
      <c r="AN132" s="0" t="n">
        <v>0.0267</v>
      </c>
      <c r="AO132" s="0" t="n">
        <v>0.0224</v>
      </c>
      <c r="AP132" s="291"/>
      <c r="AQ132" s="291"/>
      <c r="AR132" s="0" t="n">
        <v>0.0219</v>
      </c>
      <c r="AS132" s="0" t="n">
        <v>0.0183</v>
      </c>
      <c r="AT132" s="0" t="n">
        <v>0.0255</v>
      </c>
      <c r="AU132" s="0" t="n">
        <v>0.0213</v>
      </c>
      <c r="AV132" s="0" t="n">
        <v>0.0217</v>
      </c>
      <c r="AW132" s="0" t="n">
        <v>0.0181</v>
      </c>
    </row>
    <row r="133" customFormat="false" ht="15" hidden="false" customHeight="false" outlineLevel="0" collapsed="false">
      <c r="A133" s="221" t="s">
        <v>57</v>
      </c>
      <c r="B133" s="292"/>
      <c r="C133" s="292"/>
      <c r="D133" s="0" t="n">
        <v>0.0004</v>
      </c>
      <c r="E133" s="0" t="n">
        <v>0.0004</v>
      </c>
      <c r="F133" s="0" t="n">
        <v>0.0003</v>
      </c>
      <c r="G133" s="0" t="n">
        <v>0.0003</v>
      </c>
      <c r="H133" s="0" t="n">
        <v>0.0003</v>
      </c>
      <c r="I133" s="0" t="n">
        <v>0.0002</v>
      </c>
      <c r="J133" s="0" t="n">
        <v>0.0002</v>
      </c>
      <c r="K133" s="0" t="n">
        <v>0.0002</v>
      </c>
      <c r="L133" s="0" t="n">
        <v>0.0002</v>
      </c>
      <c r="M133" s="0" t="n">
        <v>0.0002</v>
      </c>
      <c r="N133" s="0" t="n">
        <v>0.0002</v>
      </c>
      <c r="O133" s="0" t="n">
        <v>0.0002</v>
      </c>
      <c r="P133" s="0" t="n">
        <v>0.0002</v>
      </c>
      <c r="Q133" s="0" t="n">
        <v>0.0002</v>
      </c>
      <c r="R133" s="0" t="n">
        <v>0.0003</v>
      </c>
      <c r="S133" s="0" t="n">
        <v>0.0002</v>
      </c>
      <c r="T133" s="0" t="n">
        <v>0.0004</v>
      </c>
      <c r="U133" s="0" t="n">
        <v>0.0003</v>
      </c>
      <c r="V133" s="0" t="n">
        <v>0.0005</v>
      </c>
      <c r="W133" s="0" t="n">
        <v>0.0004</v>
      </c>
      <c r="X133" s="0" t="n">
        <v>0.0006</v>
      </c>
      <c r="Y133" s="0" t="n">
        <v>0.0005</v>
      </c>
      <c r="Z133" s="286"/>
      <c r="AA133" s="286"/>
      <c r="AB133" s="0" t="n">
        <v>0.0011</v>
      </c>
      <c r="AC133" s="0" t="n">
        <v>0.0009</v>
      </c>
      <c r="AD133" s="0" t="n">
        <v>0.0016</v>
      </c>
      <c r="AE133" s="0" t="n">
        <v>0.0014</v>
      </c>
      <c r="AF133" s="0" t="n">
        <v>0.002</v>
      </c>
      <c r="AG133" s="0" t="n">
        <v>0.0017</v>
      </c>
      <c r="AH133" s="0" t="n">
        <v>0.0016</v>
      </c>
      <c r="AI133" s="0" t="n">
        <v>0.0014</v>
      </c>
      <c r="AJ133" s="0" t="n">
        <v>0.0015</v>
      </c>
      <c r="AK133" s="0" t="n">
        <v>0.0013</v>
      </c>
      <c r="AL133" s="0" t="n">
        <v>0.0014</v>
      </c>
      <c r="AM133" s="0" t="n">
        <v>0.0012</v>
      </c>
      <c r="AN133" s="0" t="n">
        <v>0.001</v>
      </c>
      <c r="AO133" s="0" t="n">
        <v>0.0009</v>
      </c>
      <c r="AP133" s="291"/>
      <c r="AQ133" s="291"/>
      <c r="AR133" s="0" t="n">
        <v>0.0008</v>
      </c>
      <c r="AS133" s="0" t="n">
        <v>0.0007</v>
      </c>
      <c r="AT133" s="0" t="n">
        <v>0.001</v>
      </c>
      <c r="AU133" s="0" t="n">
        <v>0.0008</v>
      </c>
      <c r="AV133" s="0" t="n">
        <v>0.0008</v>
      </c>
      <c r="AW133" s="0" t="n">
        <v>0.0007</v>
      </c>
    </row>
    <row r="134" customFormat="false" ht="15.75" hidden="false" customHeight="false" outlineLevel="0" collapsed="false">
      <c r="A134" s="223" t="s">
        <v>58</v>
      </c>
      <c r="B134" s="292"/>
      <c r="C134" s="292"/>
      <c r="D134" s="0" t="n">
        <v>0.0004</v>
      </c>
      <c r="E134" s="0" t="n">
        <v>0.0003</v>
      </c>
      <c r="F134" s="0" t="n">
        <v>0.0003</v>
      </c>
      <c r="G134" s="0" t="n">
        <v>0.0002</v>
      </c>
      <c r="H134" s="0" t="n">
        <v>0.0002</v>
      </c>
      <c r="I134" s="0" t="n">
        <v>0.0002</v>
      </c>
      <c r="J134" s="0" t="n">
        <v>0.0002</v>
      </c>
      <c r="K134" s="0" t="n">
        <v>0.0002</v>
      </c>
      <c r="L134" s="0" t="n">
        <v>0.0002</v>
      </c>
      <c r="M134" s="0" t="n">
        <v>0.0001</v>
      </c>
      <c r="N134" s="0" t="n">
        <v>0.0002</v>
      </c>
      <c r="O134" s="0" t="n">
        <v>0.0001</v>
      </c>
      <c r="P134" s="0" t="n">
        <v>0.0002</v>
      </c>
      <c r="Q134" s="0" t="n">
        <v>0.0001</v>
      </c>
      <c r="R134" s="0" t="n">
        <v>0.0002</v>
      </c>
      <c r="S134" s="0" t="n">
        <v>0.0002</v>
      </c>
      <c r="T134" s="0" t="n">
        <v>0.0003</v>
      </c>
      <c r="U134" s="0" t="n">
        <v>0.0002</v>
      </c>
      <c r="V134" s="0" t="n">
        <v>0.0004</v>
      </c>
      <c r="W134" s="0" t="n">
        <v>0.0003</v>
      </c>
      <c r="X134" s="0" t="n">
        <v>0.0005</v>
      </c>
      <c r="Y134" s="0" t="n">
        <v>0.0004</v>
      </c>
      <c r="Z134" s="286"/>
      <c r="AA134" s="286"/>
      <c r="AB134" s="0" t="n">
        <v>0.0009</v>
      </c>
      <c r="AC134" s="0" t="n">
        <v>0.0008</v>
      </c>
      <c r="AD134" s="0" t="n">
        <v>0.0014</v>
      </c>
      <c r="AE134" s="0" t="n">
        <v>0.0011</v>
      </c>
      <c r="AF134" s="0" t="n">
        <v>0.0017</v>
      </c>
      <c r="AG134" s="0" t="n">
        <v>0.0014</v>
      </c>
      <c r="AH134" s="0" t="n">
        <v>0.0014</v>
      </c>
      <c r="AI134" s="0" t="n">
        <v>0.0011</v>
      </c>
      <c r="AJ134" s="0" t="n">
        <v>0.0013</v>
      </c>
      <c r="AK134" s="0" t="n">
        <v>0.001</v>
      </c>
      <c r="AL134" s="0" t="n">
        <v>0.0012</v>
      </c>
      <c r="AM134" s="0" t="n">
        <v>0.001</v>
      </c>
      <c r="AN134" s="0" t="n">
        <v>0.0009</v>
      </c>
      <c r="AO134" s="0" t="n">
        <v>0.0007</v>
      </c>
      <c r="AP134" s="291"/>
      <c r="AQ134" s="291"/>
      <c r="AR134" s="0" t="n">
        <v>0.0007</v>
      </c>
      <c r="AS134" s="0" t="n">
        <v>0.0006</v>
      </c>
      <c r="AT134" s="0" t="n">
        <v>0.0008</v>
      </c>
      <c r="AU134" s="0" t="n">
        <v>0.0007</v>
      </c>
      <c r="AV134" s="0" t="n">
        <v>0.0007</v>
      </c>
      <c r="AW134" s="0" t="n">
        <v>0.0006</v>
      </c>
    </row>
    <row r="135" customFormat="false" ht="15" hidden="false" customHeight="false" outlineLevel="0" collapsed="false">
      <c r="A135" s="224" t="s">
        <v>59</v>
      </c>
      <c r="B135" s="293" t="n">
        <v>0.0177</v>
      </c>
      <c r="C135" s="293"/>
      <c r="D135" s="294" t="n">
        <f aca="false">SUM(D132:D134)</f>
        <v>0.0126</v>
      </c>
      <c r="E135" s="294"/>
      <c r="F135" s="294" t="n">
        <f aca="false">SUM(F132:F134)</f>
        <v>0.0095</v>
      </c>
      <c r="G135" s="294"/>
      <c r="H135" s="294" t="n">
        <f aca="false">SUM(H132:H134)</f>
        <v>0.0077</v>
      </c>
      <c r="I135" s="294"/>
      <c r="J135" s="294" t="n">
        <f aca="false">SUM(J132:J134)</f>
        <v>0.0068</v>
      </c>
      <c r="K135" s="294"/>
      <c r="L135" s="294" t="n">
        <f aca="false">SUM(L132:L134)</f>
        <v>0.0059</v>
      </c>
      <c r="M135" s="294"/>
      <c r="N135" s="294" t="n">
        <f aca="false">SUM(N132:N134)</f>
        <v>0.0056</v>
      </c>
      <c r="O135" s="294"/>
      <c r="P135" s="294" t="n">
        <f aca="false">SUM(P132:P134)</f>
        <v>0.0061</v>
      </c>
      <c r="Q135" s="294"/>
      <c r="R135" s="294" t="n">
        <f aca="false">SUM(R132:R134)</f>
        <v>0.008</v>
      </c>
      <c r="S135" s="294"/>
      <c r="T135" s="294" t="n">
        <f aca="false">SUM(T132:T134)</f>
        <v>0.0107</v>
      </c>
      <c r="U135" s="294"/>
      <c r="V135" s="294" t="n">
        <f aca="false">SUM(V132:V134)</f>
        <v>0.0133</v>
      </c>
      <c r="W135" s="294"/>
      <c r="X135" s="294" t="n">
        <f aca="false">SUM(X132:X134)</f>
        <v>0.0178</v>
      </c>
      <c r="Y135" s="294"/>
      <c r="Z135" s="294" t="n">
        <v>0.0207</v>
      </c>
      <c r="AA135" s="294"/>
      <c r="AB135" s="294" t="n">
        <f aca="false">SUM(AB132:AB134)</f>
        <v>0.0308</v>
      </c>
      <c r="AC135" s="294"/>
      <c r="AD135" s="294" t="n">
        <f aca="false">SUM(AD132:AD134)</f>
        <v>0.0457</v>
      </c>
      <c r="AE135" s="294"/>
      <c r="AF135" s="294" t="n">
        <f aca="false">SUM(AF132:AF134)</f>
        <v>0.0558</v>
      </c>
      <c r="AG135" s="294"/>
      <c r="AH135" s="294" t="n">
        <f aca="false">SUM(AH132:AH134)</f>
        <v>0.0453</v>
      </c>
      <c r="AI135" s="294"/>
      <c r="AJ135" s="294" t="n">
        <f aca="false">SUM(AJ132:AJ134)</f>
        <v>0.0422</v>
      </c>
      <c r="AK135" s="294"/>
      <c r="AL135" s="294" t="n">
        <f aca="false">SUM(AL132:AL134)</f>
        <v>0.0391</v>
      </c>
      <c r="AM135" s="294"/>
      <c r="AN135" s="294" t="n">
        <f aca="false">SUM(AN132:AN134)</f>
        <v>0.0286</v>
      </c>
      <c r="AO135" s="294"/>
      <c r="AP135" s="294" t="n">
        <v>0.0238</v>
      </c>
      <c r="AQ135" s="294"/>
      <c r="AR135" s="294" t="n">
        <f aca="false">SUM(AR132:AR134)</f>
        <v>0.0234</v>
      </c>
      <c r="AS135" s="294"/>
      <c r="AT135" s="294" t="n">
        <f aca="false">SUM(AT132:AT134)</f>
        <v>0.0273</v>
      </c>
      <c r="AU135" s="294"/>
      <c r="AV135" s="294" t="n">
        <f aca="false">SUM(AV132:AV134)</f>
        <v>0.0232</v>
      </c>
      <c r="AW135" s="294"/>
    </row>
    <row r="136" customFormat="false" ht="15" hidden="false" customHeight="false" outlineLevel="0" collapsed="false"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  <c r="T136" s="220"/>
      <c r="U136" s="220"/>
      <c r="V136" s="220"/>
      <c r="W136" s="220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  <c r="AJ136" s="220"/>
      <c r="AK136" s="220"/>
      <c r="AL136" s="220"/>
      <c r="AM136" s="220"/>
      <c r="AN136" s="220"/>
      <c r="AO136" s="220"/>
      <c r="AP136" s="220"/>
      <c r="AQ136" s="220"/>
      <c r="AR136" s="220"/>
      <c r="AS136" s="220"/>
      <c r="AT136" s="220"/>
      <c r="AU136" s="220"/>
      <c r="AV136" s="220"/>
      <c r="AW136" s="220"/>
    </row>
    <row r="137" customFormat="false" ht="15.75" hidden="false" customHeight="false" outlineLevel="0" collapsed="false">
      <c r="A137" s="173" t="s">
        <v>84</v>
      </c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 t="s">
        <v>84</v>
      </c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 t="s">
        <v>84</v>
      </c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 t="s">
        <v>84</v>
      </c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</row>
    <row r="138" customFormat="false" ht="15.75" hidden="false" customHeight="false" outlineLevel="0" collapsed="false">
      <c r="A138" s="8" t="s">
        <v>7</v>
      </c>
      <c r="B138" s="9" t="n">
        <v>1</v>
      </c>
      <c r="C138" s="9"/>
      <c r="D138" s="46" t="n">
        <v>2</v>
      </c>
      <c r="E138" s="46"/>
      <c r="F138" s="9" t="n">
        <v>3</v>
      </c>
      <c r="G138" s="9"/>
      <c r="H138" s="46" t="n">
        <v>4</v>
      </c>
      <c r="I138" s="46"/>
      <c r="J138" s="9" t="n">
        <v>5</v>
      </c>
      <c r="K138" s="9"/>
      <c r="L138" s="46" t="n">
        <v>6</v>
      </c>
      <c r="M138" s="46"/>
      <c r="N138" s="46" t="n">
        <v>7</v>
      </c>
      <c r="O138" s="46"/>
      <c r="P138" s="46" t="n">
        <v>8</v>
      </c>
      <c r="Q138" s="46"/>
      <c r="R138" s="46" t="n">
        <v>9</v>
      </c>
      <c r="S138" s="46"/>
      <c r="T138" s="46" t="n">
        <v>10</v>
      </c>
      <c r="U138" s="46"/>
      <c r="V138" s="46" t="n">
        <v>11</v>
      </c>
      <c r="W138" s="46"/>
      <c r="X138" s="46" t="n">
        <v>12</v>
      </c>
      <c r="Y138" s="46"/>
      <c r="Z138" s="46" t="n">
        <v>13</v>
      </c>
      <c r="AA138" s="46"/>
      <c r="AB138" s="46" t="n">
        <v>14</v>
      </c>
      <c r="AC138" s="46"/>
      <c r="AD138" s="46" t="n">
        <v>15</v>
      </c>
      <c r="AE138" s="46"/>
      <c r="AF138" s="46" t="n">
        <v>16</v>
      </c>
      <c r="AG138" s="46"/>
      <c r="AH138" s="46" t="n">
        <v>17</v>
      </c>
      <c r="AI138" s="46"/>
      <c r="AJ138" s="46" t="n">
        <v>18</v>
      </c>
      <c r="AK138" s="46"/>
      <c r="AL138" s="46" t="n">
        <v>19</v>
      </c>
      <c r="AM138" s="46"/>
      <c r="AN138" s="46" t="n">
        <v>20</v>
      </c>
      <c r="AO138" s="46"/>
      <c r="AP138" s="46" t="n">
        <v>21</v>
      </c>
      <c r="AQ138" s="46"/>
      <c r="AR138" s="46" t="n">
        <v>22</v>
      </c>
      <c r="AS138" s="46"/>
      <c r="AT138" s="46" t="n">
        <v>23</v>
      </c>
      <c r="AU138" s="46"/>
      <c r="AV138" s="46" t="n">
        <v>24</v>
      </c>
      <c r="AW138" s="46"/>
    </row>
    <row r="139" customFormat="false" ht="15" hidden="false" customHeight="false" outlineLevel="0" collapsed="false">
      <c r="A139" s="51" t="s">
        <v>8</v>
      </c>
      <c r="B139" s="16" t="s">
        <v>54</v>
      </c>
      <c r="C139" s="17" t="s">
        <v>55</v>
      </c>
      <c r="D139" s="16" t="s">
        <v>54</v>
      </c>
      <c r="E139" s="17" t="s">
        <v>55</v>
      </c>
      <c r="F139" s="16" t="s">
        <v>54</v>
      </c>
      <c r="G139" s="17" t="s">
        <v>55</v>
      </c>
      <c r="H139" s="16" t="s">
        <v>54</v>
      </c>
      <c r="I139" s="17" t="s">
        <v>55</v>
      </c>
      <c r="J139" s="16" t="s">
        <v>54</v>
      </c>
      <c r="K139" s="17" t="s">
        <v>55</v>
      </c>
      <c r="L139" s="16" t="s">
        <v>54</v>
      </c>
      <c r="M139" s="17" t="s">
        <v>55</v>
      </c>
      <c r="N139" s="16" t="s">
        <v>54</v>
      </c>
      <c r="O139" s="17" t="s">
        <v>55</v>
      </c>
      <c r="P139" s="16" t="s">
        <v>54</v>
      </c>
      <c r="Q139" s="17" t="s">
        <v>55</v>
      </c>
      <c r="R139" s="16" t="s">
        <v>54</v>
      </c>
      <c r="S139" s="17" t="s">
        <v>55</v>
      </c>
      <c r="T139" s="16" t="s">
        <v>54</v>
      </c>
      <c r="U139" s="17" t="s">
        <v>55</v>
      </c>
      <c r="V139" s="16" t="s">
        <v>54</v>
      </c>
      <c r="W139" s="17" t="s">
        <v>55</v>
      </c>
      <c r="X139" s="16" t="s">
        <v>54</v>
      </c>
      <c r="Y139" s="17" t="s">
        <v>55</v>
      </c>
      <c r="Z139" s="16" t="s">
        <v>54</v>
      </c>
      <c r="AA139" s="17" t="s">
        <v>55</v>
      </c>
      <c r="AB139" s="16" t="s">
        <v>54</v>
      </c>
      <c r="AC139" s="17" t="s">
        <v>55</v>
      </c>
      <c r="AD139" s="16" t="s">
        <v>54</v>
      </c>
      <c r="AE139" s="17" t="s">
        <v>55</v>
      </c>
      <c r="AF139" s="16" t="s">
        <v>54</v>
      </c>
      <c r="AG139" s="17" t="s">
        <v>55</v>
      </c>
      <c r="AH139" s="16" t="s">
        <v>54</v>
      </c>
      <c r="AI139" s="17" t="s">
        <v>55</v>
      </c>
      <c r="AJ139" s="16" t="s">
        <v>54</v>
      </c>
      <c r="AK139" s="17" t="s">
        <v>55</v>
      </c>
      <c r="AL139" s="16" t="s">
        <v>54</v>
      </c>
      <c r="AM139" s="17" t="s">
        <v>55</v>
      </c>
      <c r="AN139" s="16" t="s">
        <v>54</v>
      </c>
      <c r="AO139" s="17" t="s">
        <v>55</v>
      </c>
      <c r="AP139" s="16" t="s">
        <v>54</v>
      </c>
      <c r="AQ139" s="17" t="s">
        <v>55</v>
      </c>
      <c r="AR139" s="16" t="s">
        <v>54</v>
      </c>
      <c r="AS139" s="17" t="s">
        <v>55</v>
      </c>
      <c r="AT139" s="16" t="s">
        <v>54</v>
      </c>
      <c r="AU139" s="17" t="s">
        <v>55</v>
      </c>
      <c r="AV139" s="16" t="s">
        <v>54</v>
      </c>
      <c r="AW139" s="17" t="s">
        <v>55</v>
      </c>
    </row>
    <row r="140" customFormat="false" ht="15" hidden="false" customHeight="false" outlineLevel="0" collapsed="false">
      <c r="A140" s="221" t="s">
        <v>17</v>
      </c>
      <c r="B140" s="295"/>
      <c r="C140" s="295"/>
      <c r="D140" s="0" t="n">
        <v>0.0327</v>
      </c>
      <c r="E140" s="0" t="n">
        <v>0.0273</v>
      </c>
      <c r="F140" s="0" t="n">
        <v>0.0267</v>
      </c>
      <c r="G140" s="0" t="n">
        <v>0.0223</v>
      </c>
      <c r="H140" s="0" t="n">
        <v>0.0232</v>
      </c>
      <c r="I140" s="0" t="n">
        <v>0.0194</v>
      </c>
      <c r="J140" s="0" t="n">
        <v>0.0214</v>
      </c>
      <c r="K140" s="0" t="n">
        <v>0.0178</v>
      </c>
      <c r="L140" s="0" t="n">
        <v>0.0189</v>
      </c>
      <c r="M140" s="0" t="n">
        <v>0.0158</v>
      </c>
      <c r="N140" s="0" t="n">
        <v>0.0163</v>
      </c>
      <c r="O140" s="0" t="n">
        <v>0.0136</v>
      </c>
      <c r="P140" s="0" t="n">
        <v>0.0131</v>
      </c>
      <c r="Q140" s="0" t="n">
        <v>0.0109</v>
      </c>
      <c r="R140" s="0" t="n">
        <v>0.0147</v>
      </c>
      <c r="S140" s="0" t="n">
        <v>0.0123</v>
      </c>
      <c r="T140" s="0" t="n">
        <v>0.0172</v>
      </c>
      <c r="U140" s="0" t="n">
        <v>0.0143</v>
      </c>
      <c r="V140" s="0" t="n">
        <v>0.0236</v>
      </c>
      <c r="W140" s="0" t="n">
        <v>0.0197</v>
      </c>
      <c r="X140" s="0" t="n">
        <v>0.025</v>
      </c>
      <c r="Y140" s="0" t="n">
        <v>0.0209</v>
      </c>
      <c r="Z140" s="286"/>
      <c r="AA140" s="286"/>
      <c r="AB140" s="0" t="n">
        <v>0.0376</v>
      </c>
      <c r="AC140" s="0" t="n">
        <v>0.0314</v>
      </c>
      <c r="AD140" s="0" t="n">
        <v>0.0594</v>
      </c>
      <c r="AE140" s="0" t="n">
        <v>0.0496</v>
      </c>
      <c r="AF140" s="0" t="n">
        <v>0.0678</v>
      </c>
      <c r="AG140" s="0" t="n">
        <v>0.0566</v>
      </c>
      <c r="AH140" s="0" t="n">
        <v>0.061</v>
      </c>
      <c r="AI140" s="0" t="n">
        <v>0.0509</v>
      </c>
      <c r="AJ140" s="0" t="n">
        <v>0.0565</v>
      </c>
      <c r="AK140" s="0" t="n">
        <v>0.0472</v>
      </c>
      <c r="AL140" s="0" t="n">
        <v>0.0318</v>
      </c>
      <c r="AM140" s="0" t="n">
        <v>0.0265</v>
      </c>
      <c r="AN140" s="0" t="n">
        <v>0.0412</v>
      </c>
      <c r="AO140" s="0" t="n">
        <v>0.0344</v>
      </c>
      <c r="AP140" s="286"/>
      <c r="AQ140" s="286"/>
      <c r="AR140" s="0" t="n">
        <v>0.0362</v>
      </c>
      <c r="AS140" s="0" t="n">
        <v>0.0303</v>
      </c>
      <c r="AT140" s="0" t="n">
        <v>0.0469</v>
      </c>
      <c r="AU140" s="0" t="n">
        <v>0.0392</v>
      </c>
      <c r="AV140" s="0" t="n">
        <v>0.0398</v>
      </c>
      <c r="AW140" s="0" t="n">
        <v>0.0333</v>
      </c>
    </row>
    <row r="141" customFormat="false" ht="15" hidden="false" customHeight="false" outlineLevel="0" collapsed="false">
      <c r="A141" s="221" t="s">
        <v>18</v>
      </c>
      <c r="B141" s="295"/>
      <c r="C141" s="295"/>
      <c r="D141" s="0" t="n">
        <v>0.0011</v>
      </c>
      <c r="E141" s="0" t="n">
        <v>0.0009</v>
      </c>
      <c r="F141" s="0" t="n">
        <v>0.0009</v>
      </c>
      <c r="G141" s="0" t="n">
        <v>0.0008</v>
      </c>
      <c r="H141" s="0" t="n">
        <v>0.0008</v>
      </c>
      <c r="I141" s="0" t="n">
        <v>0.0007</v>
      </c>
      <c r="J141" s="0" t="n">
        <v>0.0007</v>
      </c>
      <c r="K141" s="0" t="n">
        <v>0.0006</v>
      </c>
      <c r="L141" s="0" t="n">
        <v>0.0007</v>
      </c>
      <c r="M141" s="0" t="n">
        <v>0.0005</v>
      </c>
      <c r="N141" s="0" t="n">
        <v>0.0006</v>
      </c>
      <c r="O141" s="0" t="n">
        <v>0.0005</v>
      </c>
      <c r="P141" s="0" t="n">
        <v>0.0005</v>
      </c>
      <c r="Q141" s="0" t="n">
        <v>0.0004</v>
      </c>
      <c r="R141" s="0" t="n">
        <v>0.0005</v>
      </c>
      <c r="S141" s="0" t="n">
        <v>0.0004</v>
      </c>
      <c r="T141" s="0" t="n">
        <v>0.0006</v>
      </c>
      <c r="U141" s="0" t="n">
        <v>0.0005</v>
      </c>
      <c r="V141" s="0" t="n">
        <v>0.0008</v>
      </c>
      <c r="W141" s="0" t="n">
        <v>0.0007</v>
      </c>
      <c r="X141" s="0" t="n">
        <v>0.0009</v>
      </c>
      <c r="Y141" s="0" t="n">
        <v>0.0007</v>
      </c>
      <c r="Z141" s="286"/>
      <c r="AA141" s="286"/>
      <c r="AB141" s="0" t="n">
        <v>0.0013</v>
      </c>
      <c r="AC141" s="0" t="n">
        <v>0.0011</v>
      </c>
      <c r="AD141" s="0" t="n">
        <v>0.0021</v>
      </c>
      <c r="AE141" s="0" t="n">
        <v>0.0017</v>
      </c>
      <c r="AF141" s="0" t="n">
        <v>0.0024</v>
      </c>
      <c r="AG141" s="0" t="n">
        <v>0.002</v>
      </c>
      <c r="AH141" s="0" t="n">
        <v>0.0021</v>
      </c>
      <c r="AI141" s="0" t="n">
        <v>0.0018</v>
      </c>
      <c r="AJ141" s="0" t="n">
        <v>0.002</v>
      </c>
      <c r="AK141" s="0" t="n">
        <v>0.0017</v>
      </c>
      <c r="AL141" s="0" t="n">
        <v>0.0011</v>
      </c>
      <c r="AM141" s="0" t="n">
        <v>0.0009</v>
      </c>
      <c r="AN141" s="0" t="n">
        <v>0.0014</v>
      </c>
      <c r="AO141" s="0" t="n">
        <v>0.0012</v>
      </c>
      <c r="AP141" s="286"/>
      <c r="AQ141" s="286"/>
      <c r="AR141" s="0" t="n">
        <v>0.0013</v>
      </c>
      <c r="AS141" s="0" t="n">
        <v>0.0011</v>
      </c>
      <c r="AT141" s="0" t="n">
        <v>0.0016</v>
      </c>
      <c r="AU141" s="0" t="n">
        <v>0.0014</v>
      </c>
      <c r="AV141" s="0" t="n">
        <v>0.0014</v>
      </c>
      <c r="AW141" s="0" t="n">
        <v>0.0012</v>
      </c>
    </row>
    <row r="142" customFormat="false" ht="15" hidden="false" customHeight="false" outlineLevel="0" collapsed="false">
      <c r="A142" s="221" t="s">
        <v>19</v>
      </c>
      <c r="B142" s="295"/>
      <c r="C142" s="295"/>
      <c r="D142" s="0" t="n">
        <v>0.0016</v>
      </c>
      <c r="E142" s="0" t="n">
        <v>0.0013</v>
      </c>
      <c r="F142" s="0" t="n">
        <v>0.0013</v>
      </c>
      <c r="G142" s="0" t="n">
        <v>0.0011</v>
      </c>
      <c r="H142" s="0" t="n">
        <v>0.0011</v>
      </c>
      <c r="I142" s="0" t="n">
        <v>0.0009</v>
      </c>
      <c r="J142" s="0" t="n">
        <v>0.001</v>
      </c>
      <c r="K142" s="0" t="n">
        <v>0.0009</v>
      </c>
      <c r="L142" s="0" t="n">
        <v>0.0009</v>
      </c>
      <c r="M142" s="0" t="n">
        <v>0.0008</v>
      </c>
      <c r="N142" s="0" t="n">
        <v>0.0008</v>
      </c>
      <c r="O142" s="0" t="n">
        <v>0.0007</v>
      </c>
      <c r="P142" s="0" t="n">
        <v>0.0006</v>
      </c>
      <c r="Q142" s="0" t="n">
        <v>0.0005</v>
      </c>
      <c r="R142" s="0" t="n">
        <v>0.0007</v>
      </c>
      <c r="S142" s="0" t="n">
        <v>0.0006</v>
      </c>
      <c r="T142" s="0" t="n">
        <v>0.0008</v>
      </c>
      <c r="U142" s="0" t="n">
        <v>0.0007</v>
      </c>
      <c r="V142" s="0" t="n">
        <v>0.0011</v>
      </c>
      <c r="W142" s="0" t="n">
        <v>0.0009</v>
      </c>
      <c r="X142" s="0" t="n">
        <v>0.0012</v>
      </c>
      <c r="Y142" s="0" t="n">
        <v>0.001</v>
      </c>
      <c r="Z142" s="286"/>
      <c r="AA142" s="286"/>
      <c r="AB142" s="0" t="n">
        <v>0.0016</v>
      </c>
      <c r="AC142" s="0" t="n">
        <v>0.0014</v>
      </c>
      <c r="AD142" s="0" t="n">
        <v>0.0026</v>
      </c>
      <c r="AE142" s="0" t="n">
        <v>0.0022</v>
      </c>
      <c r="AF142" s="0" t="n">
        <v>0.0029</v>
      </c>
      <c r="AG142" s="0" t="n">
        <v>0.0025</v>
      </c>
      <c r="AH142" s="0" t="n">
        <v>0.0026</v>
      </c>
      <c r="AI142" s="0" t="n">
        <v>0.0022</v>
      </c>
      <c r="AJ142" s="0" t="n">
        <v>0.0024</v>
      </c>
      <c r="AK142" s="0" t="n">
        <v>0.0021</v>
      </c>
      <c r="AL142" s="0" t="n">
        <v>0.001</v>
      </c>
      <c r="AM142" s="0" t="n">
        <v>0.0008</v>
      </c>
      <c r="AN142" s="0" t="n">
        <v>0.0018</v>
      </c>
      <c r="AO142" s="0" t="n">
        <v>0.0015</v>
      </c>
      <c r="AP142" s="286"/>
      <c r="AQ142" s="286"/>
      <c r="AR142" s="0" t="n">
        <v>0.0016</v>
      </c>
      <c r="AS142" s="0" t="n">
        <v>0.0013</v>
      </c>
      <c r="AT142" s="0" t="n">
        <v>0.002</v>
      </c>
      <c r="AU142" s="0" t="n">
        <v>0.0017</v>
      </c>
      <c r="AV142" s="0" t="n">
        <v>0.0017</v>
      </c>
      <c r="AW142" s="0" t="n">
        <v>0.0014</v>
      </c>
    </row>
    <row r="143" customFormat="false" ht="15" hidden="false" customHeight="false" outlineLevel="0" collapsed="false">
      <c r="A143" s="221" t="s">
        <v>20</v>
      </c>
      <c r="B143" s="295"/>
      <c r="C143" s="295"/>
      <c r="D143" s="0" t="n">
        <v>0.0007</v>
      </c>
      <c r="E143" s="0" t="n">
        <v>0.0006</v>
      </c>
      <c r="F143" s="0" t="n">
        <v>0.0006</v>
      </c>
      <c r="G143" s="0" t="n">
        <v>0.0005</v>
      </c>
      <c r="H143" s="0" t="n">
        <v>0.0005</v>
      </c>
      <c r="I143" s="0" t="n">
        <v>0.0004</v>
      </c>
      <c r="J143" s="0" t="n">
        <v>0.0005</v>
      </c>
      <c r="K143" s="0" t="n">
        <v>0.0004</v>
      </c>
      <c r="L143" s="0" t="n">
        <v>0.0004</v>
      </c>
      <c r="M143" s="0" t="n">
        <v>0.0004</v>
      </c>
      <c r="N143" s="0" t="n">
        <v>0.0004</v>
      </c>
      <c r="O143" s="0" t="n">
        <v>0.0003</v>
      </c>
      <c r="P143" s="0" t="n">
        <v>0.0003</v>
      </c>
      <c r="Q143" s="0" t="n">
        <v>0.0003</v>
      </c>
      <c r="R143" s="0" t="n">
        <v>0.0003</v>
      </c>
      <c r="S143" s="0" t="n">
        <v>0.0003</v>
      </c>
      <c r="T143" s="0" t="n">
        <v>0.0004</v>
      </c>
      <c r="U143" s="0" t="n">
        <v>0.0003</v>
      </c>
      <c r="V143" s="0" t="n">
        <v>0.0005</v>
      </c>
      <c r="W143" s="0" t="n">
        <v>0.0004</v>
      </c>
      <c r="X143" s="0" t="n">
        <v>0.0005</v>
      </c>
      <c r="Y143" s="0" t="n">
        <v>0.0005</v>
      </c>
      <c r="Z143" s="286"/>
      <c r="AA143" s="286"/>
      <c r="AB143" s="0" t="n">
        <v>0.0006</v>
      </c>
      <c r="AC143" s="0" t="n">
        <v>0.0005</v>
      </c>
      <c r="AD143" s="0" t="n">
        <v>0.001</v>
      </c>
      <c r="AE143" s="0" t="n">
        <v>0.0008</v>
      </c>
      <c r="AF143" s="0" t="n">
        <v>0.0011</v>
      </c>
      <c r="AG143" s="0" t="n">
        <v>0.0009</v>
      </c>
      <c r="AH143" s="0" t="n">
        <v>0.001</v>
      </c>
      <c r="AI143" s="0" t="n">
        <v>0.0008</v>
      </c>
      <c r="AJ143" s="0" t="n">
        <v>0.0009</v>
      </c>
      <c r="AK143" s="0" t="n">
        <v>0.0008</v>
      </c>
      <c r="AL143" s="0" t="n">
        <v>0.0008</v>
      </c>
      <c r="AM143" s="0" t="n">
        <v>0.0006</v>
      </c>
      <c r="AN143" s="0" t="n">
        <v>0.0007</v>
      </c>
      <c r="AO143" s="0" t="n">
        <v>0.0006</v>
      </c>
      <c r="AP143" s="286"/>
      <c r="AQ143" s="286"/>
      <c r="AR143" s="0" t="n">
        <v>0.0006</v>
      </c>
      <c r="AS143" s="0" t="n">
        <v>0.0005</v>
      </c>
      <c r="AT143" s="0" t="n">
        <v>0.0008</v>
      </c>
      <c r="AU143" s="0" t="n">
        <v>0.0006</v>
      </c>
      <c r="AV143" s="0" t="n">
        <v>0.0006</v>
      </c>
      <c r="AW143" s="0" t="n">
        <v>0.0005</v>
      </c>
    </row>
    <row r="144" customFormat="false" ht="15" hidden="false" customHeight="false" outlineLevel="0" collapsed="false">
      <c r="A144" s="221" t="s">
        <v>21</v>
      </c>
      <c r="B144" s="295"/>
      <c r="C144" s="295"/>
      <c r="D144" s="0" t="n">
        <v>0.0006</v>
      </c>
      <c r="E144" s="0" t="n">
        <v>0.0006</v>
      </c>
      <c r="F144" s="0" t="n">
        <v>0.0005</v>
      </c>
      <c r="G144" s="0" t="n">
        <v>0.0005</v>
      </c>
      <c r="H144" s="0" t="n">
        <v>0.0004</v>
      </c>
      <c r="I144" s="0" t="n">
        <v>0.0005</v>
      </c>
      <c r="J144" s="0" t="n">
        <v>0.0004</v>
      </c>
      <c r="K144" s="0" t="n">
        <v>0.0004</v>
      </c>
      <c r="L144" s="0" t="n">
        <v>0.0003</v>
      </c>
      <c r="M144" s="0" t="n">
        <v>0.0004</v>
      </c>
      <c r="N144" s="0" t="n">
        <v>0.0003</v>
      </c>
      <c r="O144" s="0" t="n">
        <v>0.0003</v>
      </c>
      <c r="P144" s="0" t="n">
        <v>0.0002</v>
      </c>
      <c r="Q144" s="0" t="n">
        <v>0.0003</v>
      </c>
      <c r="R144" s="0" t="n">
        <v>0.0003</v>
      </c>
      <c r="S144" s="0" t="n">
        <v>0.0003</v>
      </c>
      <c r="T144" s="0" t="n">
        <v>0.0003</v>
      </c>
      <c r="U144" s="0" t="n">
        <v>0.0004</v>
      </c>
      <c r="V144" s="0" t="n">
        <v>0.0004</v>
      </c>
      <c r="W144" s="0" t="n">
        <v>0.0005</v>
      </c>
      <c r="X144" s="0" t="n">
        <v>0.0004</v>
      </c>
      <c r="Y144" s="0" t="n">
        <v>0.0005</v>
      </c>
      <c r="Z144" s="286"/>
      <c r="AA144" s="286"/>
      <c r="AB144" s="0" t="n">
        <v>0.0005</v>
      </c>
      <c r="AC144" s="0" t="n">
        <v>0.0006</v>
      </c>
      <c r="AD144" s="0" t="n">
        <v>0.0008</v>
      </c>
      <c r="AE144" s="0" t="n">
        <v>0.001</v>
      </c>
      <c r="AF144" s="0" t="n">
        <v>0.001</v>
      </c>
      <c r="AG144" s="0" t="n">
        <v>0.0011</v>
      </c>
      <c r="AH144" s="0" t="n">
        <v>0.0009</v>
      </c>
      <c r="AI144" s="0" t="n">
        <v>0.001</v>
      </c>
      <c r="AJ144" s="0" t="n">
        <v>0.0008</v>
      </c>
      <c r="AK144" s="0" t="n">
        <v>0.0009</v>
      </c>
      <c r="AL144" s="0" t="n">
        <v>0.0007</v>
      </c>
      <c r="AM144" s="0" t="n">
        <v>0.0008</v>
      </c>
      <c r="AN144" s="0" t="n">
        <v>0.0006</v>
      </c>
      <c r="AO144" s="0" t="n">
        <v>0.0007</v>
      </c>
      <c r="AP144" s="286"/>
      <c r="AQ144" s="286"/>
      <c r="AR144" s="0" t="n">
        <v>0.0005</v>
      </c>
      <c r="AS144" s="0" t="n">
        <v>0.0006</v>
      </c>
      <c r="AT144" s="0" t="n">
        <v>0.0007</v>
      </c>
      <c r="AU144" s="0" t="n">
        <v>0.0008</v>
      </c>
      <c r="AV144" s="0" t="n">
        <v>0.0006</v>
      </c>
      <c r="AW144" s="0" t="n">
        <v>0.0006</v>
      </c>
    </row>
    <row r="145" customFormat="false" ht="15" hidden="false" customHeight="false" outlineLevel="0" collapsed="false">
      <c r="A145" s="221" t="s">
        <v>22</v>
      </c>
      <c r="B145" s="295"/>
      <c r="C145" s="295"/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286"/>
      <c r="AA145" s="286"/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286"/>
      <c r="AQ145" s="286"/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</row>
    <row r="146" customFormat="false" ht="15" hidden="false" customHeight="false" outlineLevel="0" collapsed="false">
      <c r="A146" s="221" t="s">
        <v>23</v>
      </c>
      <c r="B146" s="295"/>
      <c r="C146" s="295"/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286"/>
      <c r="AA146" s="286"/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286"/>
      <c r="AQ146" s="286"/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</row>
    <row r="147" customFormat="false" ht="15.75" hidden="false" customHeight="false" outlineLevel="0" collapsed="false">
      <c r="A147" s="223" t="s">
        <v>24</v>
      </c>
      <c r="B147" s="295"/>
      <c r="C147" s="295"/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286"/>
      <c r="AA147" s="286"/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286"/>
      <c r="AQ147" s="286"/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</row>
    <row r="148" customFormat="false" ht="15" hidden="false" customHeight="false" outlineLevel="0" collapsed="false">
      <c r="A148" s="226" t="s">
        <v>59</v>
      </c>
      <c r="B148" s="227" t="n">
        <f aca="false">B85</f>
        <v>0.0421</v>
      </c>
      <c r="C148" s="227"/>
      <c r="D148" s="227" t="n">
        <f aca="false">SUM(D140:D147)</f>
        <v>0.0367</v>
      </c>
      <c r="E148" s="227"/>
      <c r="F148" s="227" t="n">
        <f aca="false">SUM(F140:F147)</f>
        <v>0.03</v>
      </c>
      <c r="G148" s="227"/>
      <c r="H148" s="227" t="n">
        <f aca="false">SUM(H140:H147)</f>
        <v>0.026</v>
      </c>
      <c r="I148" s="227"/>
      <c r="J148" s="227" t="n">
        <f aca="false">SUM(J140:J147)</f>
        <v>0.024</v>
      </c>
      <c r="K148" s="227"/>
      <c r="L148" s="227" t="n">
        <f aca="false">SUM(L140:L147)</f>
        <v>0.0212</v>
      </c>
      <c r="M148" s="227"/>
      <c r="N148" s="227" t="n">
        <f aca="false">SUM(N140:N147)</f>
        <v>0.0184</v>
      </c>
      <c r="O148" s="227"/>
      <c r="P148" s="227" t="n">
        <f aca="false">SUM(P140:P147)</f>
        <v>0.0147</v>
      </c>
      <c r="Q148" s="227"/>
      <c r="R148" s="227" t="n">
        <f aca="false">SUM(R140:R147)</f>
        <v>0.0165</v>
      </c>
      <c r="S148" s="227"/>
      <c r="T148" s="227" t="n">
        <f aca="false">SUM(T140:T147)</f>
        <v>0.0193</v>
      </c>
      <c r="U148" s="227"/>
      <c r="V148" s="227" t="n">
        <f aca="false">SUM(V140:V147)</f>
        <v>0.0264</v>
      </c>
      <c r="W148" s="227"/>
      <c r="X148" s="227" t="n">
        <f aca="false">SUM(X140:X147)</f>
        <v>0.028</v>
      </c>
      <c r="Y148" s="227"/>
      <c r="Z148" s="227" t="n">
        <f aca="false">Z85</f>
        <v>0.0304</v>
      </c>
      <c r="AA148" s="227"/>
      <c r="AB148" s="296" t="n">
        <f aca="false">SUM(AB140:AB147)</f>
        <v>0.0416</v>
      </c>
      <c r="AC148" s="296"/>
      <c r="AD148" s="296" t="n">
        <f aca="false">SUM(AD140:AD147)</f>
        <v>0.0659</v>
      </c>
      <c r="AE148" s="296"/>
      <c r="AF148" s="296" t="n">
        <f aca="false">SUM(AF140:AF147)</f>
        <v>0.0752</v>
      </c>
      <c r="AG148" s="296"/>
      <c r="AH148" s="296" t="n">
        <f aca="false">SUM(AH140:AH147)</f>
        <v>0.0676</v>
      </c>
      <c r="AI148" s="296"/>
      <c r="AJ148" s="296" t="n">
        <f aca="false">SUM(AJ140:AJ147)</f>
        <v>0.0626</v>
      </c>
      <c r="AK148" s="296"/>
      <c r="AL148" s="296" t="n">
        <f aca="false">SUM(AL140:AL147)</f>
        <v>0.0354</v>
      </c>
      <c r="AM148" s="296"/>
      <c r="AN148" s="296" t="n">
        <f aca="false">SUM(AN140:AN147)</f>
        <v>0.0457</v>
      </c>
      <c r="AO148" s="296"/>
      <c r="AP148" s="296" t="n">
        <f aca="false">AP85</f>
        <v>0.0387</v>
      </c>
      <c r="AQ148" s="296"/>
      <c r="AR148" s="296" t="n">
        <f aca="false">SUM(AR140:AR147)</f>
        <v>0.0402</v>
      </c>
      <c r="AS148" s="296"/>
      <c r="AT148" s="296" t="n">
        <f aca="false">SUM(AT140:AT147)</f>
        <v>0.052</v>
      </c>
      <c r="AU148" s="296"/>
      <c r="AV148" s="296" t="n">
        <f aca="false">SUM(AV140:AV147)</f>
        <v>0.0441</v>
      </c>
      <c r="AW148" s="296"/>
    </row>
    <row r="149" customFormat="false" ht="15.75" hidden="false" customHeight="false" outlineLevel="0" collapsed="false"/>
    <row r="150" customFormat="false" ht="15.75" hidden="false" customHeight="false" outlineLevel="0" collapsed="false">
      <c r="A150" s="297" t="s">
        <v>85</v>
      </c>
      <c r="B150" s="297"/>
      <c r="C150" s="297"/>
      <c r="D150" s="297"/>
      <c r="E150" s="297"/>
      <c r="F150" s="297"/>
      <c r="G150" s="297"/>
      <c r="H150" s="297"/>
      <c r="I150" s="297"/>
      <c r="J150" s="298" t="s">
        <v>85</v>
      </c>
      <c r="K150" s="298"/>
      <c r="L150" s="298"/>
      <c r="M150" s="298"/>
      <c r="N150" s="298"/>
      <c r="O150" s="298"/>
      <c r="P150" s="298"/>
      <c r="Q150" s="298"/>
      <c r="R150" s="298"/>
      <c r="S150" s="298" t="s">
        <v>85</v>
      </c>
      <c r="T150" s="298"/>
      <c r="U150" s="298"/>
      <c r="V150" s="298"/>
      <c r="W150" s="298"/>
      <c r="X150" s="298"/>
      <c r="Y150" s="298"/>
      <c r="Z150" s="298"/>
      <c r="AA150" s="298"/>
      <c r="AB150" s="298" t="s">
        <v>85</v>
      </c>
      <c r="AC150" s="298"/>
      <c r="AD150" s="298"/>
      <c r="AE150" s="298"/>
      <c r="AF150" s="298"/>
      <c r="AG150" s="298"/>
      <c r="AH150" s="298"/>
      <c r="AI150" s="298"/>
      <c r="AJ150" s="298"/>
      <c r="AK150" s="298" t="s">
        <v>85</v>
      </c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  <c r="AV150" s="299"/>
      <c r="AW150" s="300"/>
      <c r="AX150" s="301"/>
      <c r="AY150" s="301"/>
      <c r="AZ150" s="301"/>
      <c r="BA150" s="301"/>
      <c r="BB150" s="301"/>
    </row>
    <row r="151" customFormat="false" ht="15.75" hidden="false" customHeight="false" outlineLevel="0" collapsed="false">
      <c r="A151" s="302" t="s">
        <v>7</v>
      </c>
      <c r="B151" s="9" t="n">
        <v>1</v>
      </c>
      <c r="C151" s="9"/>
      <c r="D151" s="9" t="n">
        <v>2</v>
      </c>
      <c r="E151" s="9"/>
      <c r="F151" s="9" t="n">
        <v>3</v>
      </c>
      <c r="G151" s="9"/>
      <c r="H151" s="9" t="n">
        <v>4</v>
      </c>
      <c r="I151" s="9"/>
      <c r="J151" s="9" t="n">
        <v>5</v>
      </c>
      <c r="K151" s="9"/>
      <c r="L151" s="10" t="n">
        <v>6</v>
      </c>
      <c r="M151" s="10"/>
      <c r="N151" s="10" t="n">
        <v>7</v>
      </c>
      <c r="O151" s="10"/>
      <c r="P151" s="10" t="n">
        <v>8</v>
      </c>
      <c r="Q151" s="10"/>
      <c r="R151" s="10" t="n">
        <v>9</v>
      </c>
      <c r="S151" s="10"/>
      <c r="T151" s="10" t="n">
        <v>10</v>
      </c>
      <c r="U151" s="10"/>
      <c r="V151" s="10" t="n">
        <v>11</v>
      </c>
      <c r="W151" s="10"/>
      <c r="X151" s="10" t="n">
        <v>12</v>
      </c>
      <c r="Y151" s="10"/>
      <c r="Z151" s="10" t="n">
        <v>13</v>
      </c>
      <c r="AA151" s="10"/>
      <c r="AB151" s="10" t="n">
        <v>14</v>
      </c>
      <c r="AC151" s="10"/>
      <c r="AD151" s="10" t="n">
        <v>15</v>
      </c>
      <c r="AE151" s="10"/>
      <c r="AF151" s="10" t="n">
        <v>16</v>
      </c>
      <c r="AG151" s="10"/>
      <c r="AH151" s="10" t="n">
        <v>17</v>
      </c>
      <c r="AI151" s="10"/>
      <c r="AJ151" s="10" t="n">
        <v>18</v>
      </c>
      <c r="AK151" s="10"/>
      <c r="AL151" s="10" t="n">
        <v>19</v>
      </c>
      <c r="AM151" s="10"/>
      <c r="AN151" s="10" t="n">
        <v>20</v>
      </c>
      <c r="AO151" s="10"/>
      <c r="AP151" s="10" t="n">
        <v>21</v>
      </c>
      <c r="AQ151" s="10"/>
      <c r="AR151" s="10" t="n">
        <v>22</v>
      </c>
      <c r="AS151" s="10"/>
      <c r="AT151" s="10" t="n">
        <v>23</v>
      </c>
      <c r="AU151" s="10"/>
      <c r="AV151" s="303" t="n">
        <v>24</v>
      </c>
      <c r="AW151" s="303"/>
    </row>
    <row r="152" customFormat="false" ht="15" hidden="false" customHeight="false" outlineLevel="0" collapsed="false">
      <c r="A152" s="304" t="s">
        <v>53</v>
      </c>
      <c r="B152" s="16" t="s">
        <v>54</v>
      </c>
      <c r="C152" s="17" t="s">
        <v>55</v>
      </c>
      <c r="D152" s="16" t="s">
        <v>54</v>
      </c>
      <c r="E152" s="17" t="s">
        <v>55</v>
      </c>
      <c r="F152" s="16" t="s">
        <v>54</v>
      </c>
      <c r="G152" s="17" t="s">
        <v>55</v>
      </c>
      <c r="H152" s="16" t="s">
        <v>54</v>
      </c>
      <c r="I152" s="17" t="s">
        <v>55</v>
      </c>
      <c r="J152" s="16" t="s">
        <v>54</v>
      </c>
      <c r="K152" s="17" t="s">
        <v>55</v>
      </c>
      <c r="L152" s="16" t="s">
        <v>54</v>
      </c>
      <c r="M152" s="17" t="s">
        <v>55</v>
      </c>
      <c r="N152" s="16" t="s">
        <v>54</v>
      </c>
      <c r="O152" s="17" t="s">
        <v>55</v>
      </c>
      <c r="P152" s="16" t="s">
        <v>54</v>
      </c>
      <c r="Q152" s="17" t="s">
        <v>55</v>
      </c>
      <c r="R152" s="16" t="s">
        <v>54</v>
      </c>
      <c r="S152" s="17" t="s">
        <v>55</v>
      </c>
      <c r="T152" s="16" t="s">
        <v>54</v>
      </c>
      <c r="U152" s="17" t="s">
        <v>55</v>
      </c>
      <c r="V152" s="16" t="s">
        <v>54</v>
      </c>
      <c r="W152" s="17" t="s">
        <v>55</v>
      </c>
      <c r="X152" s="16" t="s">
        <v>54</v>
      </c>
      <c r="Y152" s="17" t="s">
        <v>55</v>
      </c>
      <c r="Z152" s="16" t="s">
        <v>54</v>
      </c>
      <c r="AA152" s="17" t="s">
        <v>55</v>
      </c>
      <c r="AB152" s="16" t="s">
        <v>54</v>
      </c>
      <c r="AC152" s="17" t="s">
        <v>55</v>
      </c>
      <c r="AD152" s="16" t="s">
        <v>54</v>
      </c>
      <c r="AE152" s="17" t="s">
        <v>55</v>
      </c>
      <c r="AF152" s="16" t="s">
        <v>54</v>
      </c>
      <c r="AG152" s="17" t="s">
        <v>55</v>
      </c>
      <c r="AH152" s="16" t="s">
        <v>54</v>
      </c>
      <c r="AI152" s="17" t="s">
        <v>55</v>
      </c>
      <c r="AJ152" s="16" t="s">
        <v>54</v>
      </c>
      <c r="AK152" s="17" t="s">
        <v>55</v>
      </c>
      <c r="AL152" s="16" t="s">
        <v>54</v>
      </c>
      <c r="AM152" s="17" t="s">
        <v>55</v>
      </c>
      <c r="AN152" s="16" t="s">
        <v>54</v>
      </c>
      <c r="AO152" s="17" t="s">
        <v>55</v>
      </c>
      <c r="AP152" s="16" t="s">
        <v>54</v>
      </c>
      <c r="AQ152" s="17" t="s">
        <v>55</v>
      </c>
      <c r="AR152" s="16" t="s">
        <v>54</v>
      </c>
      <c r="AS152" s="17" t="s">
        <v>55</v>
      </c>
      <c r="AT152" s="16" t="s">
        <v>54</v>
      </c>
      <c r="AU152" s="17" t="s">
        <v>55</v>
      </c>
      <c r="AV152" s="16" t="s">
        <v>54</v>
      </c>
      <c r="AW152" s="305" t="s">
        <v>55</v>
      </c>
    </row>
    <row r="153" customFormat="false" ht="15" hidden="false" customHeight="false" outlineLevel="0" collapsed="false">
      <c r="A153" s="304"/>
      <c r="B153" s="294" t="n">
        <f aca="false">B126</f>
        <v>0.0026</v>
      </c>
      <c r="C153" s="294"/>
      <c r="D153" s="0" t="n">
        <v>0.0024</v>
      </c>
      <c r="E153" s="0" t="n">
        <v>0.0401</v>
      </c>
      <c r="F153" s="0" t="n">
        <v>0.0019</v>
      </c>
      <c r="G153" s="0" t="n">
        <v>0.0322</v>
      </c>
      <c r="H153" s="0" t="n">
        <v>0.0017</v>
      </c>
      <c r="I153" s="0" t="n">
        <v>0.0275</v>
      </c>
      <c r="J153" s="0" t="n">
        <v>0.0015</v>
      </c>
      <c r="K153" s="0" t="n">
        <v>0.0252</v>
      </c>
      <c r="L153" s="0" t="n">
        <v>0.0013</v>
      </c>
      <c r="M153" s="0" t="n">
        <v>0.0224</v>
      </c>
      <c r="N153" s="0" t="n">
        <v>0.0012</v>
      </c>
      <c r="O153" s="0" t="n">
        <v>0.0202</v>
      </c>
      <c r="P153" s="0" t="n">
        <v>0.0011</v>
      </c>
      <c r="Q153" s="0" t="n">
        <v>0.0186</v>
      </c>
      <c r="R153" s="0" t="n">
        <v>0.0013</v>
      </c>
      <c r="S153" s="0" t="n">
        <v>0.0221</v>
      </c>
      <c r="T153" s="0" t="n">
        <v>0.0016</v>
      </c>
      <c r="U153" s="0" t="n">
        <v>0.0269</v>
      </c>
      <c r="V153" s="0" t="n">
        <v>0.0021</v>
      </c>
      <c r="W153" s="0" t="n">
        <v>0.0345</v>
      </c>
      <c r="X153" s="0" t="n">
        <v>0.0024</v>
      </c>
      <c r="Y153" s="0" t="n">
        <v>0.0405</v>
      </c>
      <c r="Z153" s="306" t="n">
        <f aca="false">Z126</f>
        <v>0.0024</v>
      </c>
      <c r="AA153" s="306"/>
      <c r="AB153" s="0" t="n">
        <v>0.003</v>
      </c>
      <c r="AC153" s="0" t="n">
        <v>0.0504</v>
      </c>
      <c r="AD153" s="0" t="n">
        <v>0.0047</v>
      </c>
      <c r="AE153" s="0" t="n">
        <v>0.0787</v>
      </c>
      <c r="AF153" s="217" t="n">
        <v>0.0056</v>
      </c>
      <c r="AG153" s="0" t="n">
        <v>0.0935</v>
      </c>
      <c r="AH153" s="0" t="n">
        <v>0.0048</v>
      </c>
      <c r="AI153" s="0" t="n">
        <v>0.0794</v>
      </c>
      <c r="AJ153" s="0" t="n">
        <v>0.0044</v>
      </c>
      <c r="AK153" s="0" t="n">
        <v>0.0735</v>
      </c>
      <c r="AL153" s="0" t="n">
        <v>0.0032</v>
      </c>
      <c r="AM153" s="0" t="n">
        <v>0.053</v>
      </c>
      <c r="AN153" s="0" t="n">
        <v>0.0031</v>
      </c>
      <c r="AO153" s="0" t="n">
        <v>0.0509</v>
      </c>
      <c r="AP153" s="306" t="n">
        <f aca="false">AP126</f>
        <v>0.0029</v>
      </c>
      <c r="AQ153" s="306"/>
      <c r="AR153" s="0" t="n">
        <v>0.0026</v>
      </c>
      <c r="AS153" s="0" t="n">
        <v>0.0428</v>
      </c>
      <c r="AT153" s="0" t="n">
        <v>0.0032</v>
      </c>
      <c r="AU153" s="0" t="n">
        <v>0.0533</v>
      </c>
      <c r="AV153" s="0" t="n">
        <v>0.0027</v>
      </c>
      <c r="AW153" s="0" t="n">
        <v>0.0449</v>
      </c>
    </row>
    <row r="154" customFormat="false" ht="15" hidden="false" customHeight="false" outlineLevel="0" collapsed="false">
      <c r="A154" s="307"/>
      <c r="B154" s="220" t="n">
        <f aca="false">B153</f>
        <v>0.0026</v>
      </c>
      <c r="C154" s="220"/>
      <c r="D154" s="220" t="n">
        <f aca="false">D153</f>
        <v>0.0024</v>
      </c>
      <c r="E154" s="220"/>
      <c r="F154" s="220" t="n">
        <f aca="false">F153</f>
        <v>0.0019</v>
      </c>
      <c r="G154" s="220"/>
      <c r="H154" s="220" t="n">
        <f aca="false">H153</f>
        <v>0.0017</v>
      </c>
      <c r="I154" s="220"/>
      <c r="J154" s="220" t="n">
        <f aca="false">J153</f>
        <v>0.0015</v>
      </c>
      <c r="K154" s="220"/>
      <c r="L154" s="220" t="n">
        <f aca="false">L153</f>
        <v>0.0013</v>
      </c>
      <c r="M154" s="220"/>
      <c r="N154" s="220" t="n">
        <f aca="false">N153</f>
        <v>0.0012</v>
      </c>
      <c r="O154" s="220"/>
      <c r="P154" s="220" t="n">
        <f aca="false">P153</f>
        <v>0.0011</v>
      </c>
      <c r="Q154" s="220"/>
      <c r="R154" s="220" t="n">
        <f aca="false">R153</f>
        <v>0.0013</v>
      </c>
      <c r="S154" s="220"/>
      <c r="T154" s="220" t="n">
        <f aca="false">T153</f>
        <v>0.0016</v>
      </c>
      <c r="U154" s="220"/>
      <c r="V154" s="220" t="n">
        <f aca="false">V153</f>
        <v>0.0021</v>
      </c>
      <c r="W154" s="220"/>
      <c r="X154" s="220" t="n">
        <f aca="false">X153</f>
        <v>0.0024</v>
      </c>
      <c r="Y154" s="220"/>
      <c r="Z154" s="220" t="n">
        <f aca="false">Z153</f>
        <v>0.0024</v>
      </c>
      <c r="AA154" s="220"/>
      <c r="AB154" s="220" t="n">
        <f aca="false">AB153</f>
        <v>0.003</v>
      </c>
      <c r="AC154" s="220"/>
      <c r="AD154" s="220" t="n">
        <f aca="false">AD153</f>
        <v>0.0047</v>
      </c>
      <c r="AE154" s="220"/>
      <c r="AF154" s="220" t="n">
        <f aca="false">AF153</f>
        <v>0.0056</v>
      </c>
      <c r="AG154" s="220"/>
      <c r="AH154" s="220" t="n">
        <f aca="false">AH153</f>
        <v>0.0048</v>
      </c>
      <c r="AI154" s="220"/>
      <c r="AJ154" s="220" t="n">
        <f aca="false">AJ153</f>
        <v>0.0044</v>
      </c>
      <c r="AK154" s="220"/>
      <c r="AL154" s="220" t="n">
        <f aca="false">AL153</f>
        <v>0.0032</v>
      </c>
      <c r="AM154" s="220"/>
      <c r="AN154" s="220" t="n">
        <f aca="false">AN153</f>
        <v>0.0031</v>
      </c>
      <c r="AO154" s="220"/>
      <c r="AP154" s="220" t="n">
        <f aca="false">AP153</f>
        <v>0.0029</v>
      </c>
      <c r="AQ154" s="220"/>
      <c r="AR154" s="220" t="n">
        <f aca="false">AR153</f>
        <v>0.0026</v>
      </c>
      <c r="AS154" s="220"/>
      <c r="AT154" s="220" t="n">
        <f aca="false">AT153</f>
        <v>0.0032</v>
      </c>
      <c r="AU154" s="220"/>
      <c r="AV154" s="220" t="n">
        <f aca="false">AV153</f>
        <v>0.0027</v>
      </c>
      <c r="AW154" s="220"/>
    </row>
    <row r="155" customFormat="false" ht="15.75" hidden="false" customHeight="false" outlineLevel="0" collapsed="false">
      <c r="A155" s="308" t="s">
        <v>86</v>
      </c>
      <c r="B155" s="308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218" t="s">
        <v>86</v>
      </c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 t="s">
        <v>86</v>
      </c>
      <c r="Z155" s="218"/>
      <c r="AA155" s="218"/>
      <c r="AB155" s="218"/>
      <c r="AC155" s="218"/>
      <c r="AD155" s="218"/>
      <c r="AE155" s="218"/>
      <c r="AF155" s="218"/>
      <c r="AG155" s="218"/>
      <c r="AH155" s="218"/>
      <c r="AI155" s="218"/>
      <c r="AJ155" s="218"/>
      <c r="AK155" s="218" t="s">
        <v>86</v>
      </c>
      <c r="AL155" s="218"/>
      <c r="AM155" s="218"/>
      <c r="AN155" s="218"/>
      <c r="AO155" s="218"/>
      <c r="AP155" s="218"/>
      <c r="AQ155" s="218"/>
      <c r="AR155" s="218"/>
      <c r="AS155" s="218"/>
      <c r="AT155" s="218"/>
      <c r="AU155" s="218"/>
      <c r="AV155" s="218"/>
      <c r="AW155" s="309"/>
    </row>
    <row r="156" customFormat="false" ht="15.75" hidden="false" customHeight="false" outlineLevel="0" collapsed="false">
      <c r="A156" s="302" t="s">
        <v>7</v>
      </c>
      <c r="B156" s="9" t="n">
        <v>1</v>
      </c>
      <c r="C156" s="9"/>
      <c r="D156" s="9" t="n">
        <v>2</v>
      </c>
      <c r="E156" s="9"/>
      <c r="F156" s="9" t="n">
        <v>3</v>
      </c>
      <c r="G156" s="9"/>
      <c r="H156" s="9" t="n">
        <v>4</v>
      </c>
      <c r="I156" s="9"/>
      <c r="J156" s="9" t="n">
        <v>5</v>
      </c>
      <c r="K156" s="9"/>
      <c r="L156" s="10" t="n">
        <v>6</v>
      </c>
      <c r="M156" s="10"/>
      <c r="N156" s="10" t="n">
        <v>7</v>
      </c>
      <c r="O156" s="10"/>
      <c r="P156" s="10" t="n">
        <v>8</v>
      </c>
      <c r="Q156" s="10"/>
      <c r="R156" s="10" t="n">
        <v>9</v>
      </c>
      <c r="S156" s="10"/>
      <c r="T156" s="10" t="n">
        <v>10</v>
      </c>
      <c r="U156" s="10"/>
      <c r="V156" s="10" t="n">
        <v>11</v>
      </c>
      <c r="W156" s="10"/>
      <c r="X156" s="10" t="n">
        <v>12</v>
      </c>
      <c r="Y156" s="10"/>
      <c r="Z156" s="10" t="n">
        <v>13</v>
      </c>
      <c r="AA156" s="10"/>
      <c r="AB156" s="10" t="n">
        <v>14</v>
      </c>
      <c r="AC156" s="10"/>
      <c r="AD156" s="10" t="n">
        <v>15</v>
      </c>
      <c r="AE156" s="10"/>
      <c r="AF156" s="10" t="n">
        <v>16</v>
      </c>
      <c r="AG156" s="10"/>
      <c r="AH156" s="10" t="n">
        <v>17</v>
      </c>
      <c r="AI156" s="10"/>
      <c r="AJ156" s="10" t="n">
        <v>18</v>
      </c>
      <c r="AK156" s="10"/>
      <c r="AL156" s="10" t="n">
        <v>19</v>
      </c>
      <c r="AM156" s="10"/>
      <c r="AN156" s="10" t="n">
        <v>20</v>
      </c>
      <c r="AO156" s="10"/>
      <c r="AP156" s="10" t="n">
        <v>21</v>
      </c>
      <c r="AQ156" s="10"/>
      <c r="AR156" s="10" t="n">
        <v>22</v>
      </c>
      <c r="AS156" s="10"/>
      <c r="AT156" s="10" t="n">
        <v>23</v>
      </c>
      <c r="AU156" s="10"/>
      <c r="AV156" s="303" t="n">
        <v>24</v>
      </c>
      <c r="AW156" s="303"/>
      <c r="AX156" s="310"/>
      <c r="AY156" s="310"/>
    </row>
    <row r="157" customFormat="false" ht="15" hidden="false" customHeight="false" outlineLevel="0" collapsed="false">
      <c r="A157" s="311"/>
      <c r="B157" s="16" t="s">
        <v>54</v>
      </c>
      <c r="C157" s="17" t="s">
        <v>55</v>
      </c>
      <c r="D157" s="16" t="s">
        <v>54</v>
      </c>
      <c r="E157" s="17" t="s">
        <v>55</v>
      </c>
      <c r="F157" s="16" t="s">
        <v>54</v>
      </c>
      <c r="G157" s="17" t="s">
        <v>55</v>
      </c>
      <c r="H157" s="16" t="s">
        <v>54</v>
      </c>
      <c r="I157" s="17" t="s">
        <v>55</v>
      </c>
      <c r="J157" s="16" t="s">
        <v>54</v>
      </c>
      <c r="K157" s="17" t="s">
        <v>55</v>
      </c>
      <c r="L157" s="16" t="s">
        <v>54</v>
      </c>
      <c r="M157" s="17" t="s">
        <v>55</v>
      </c>
      <c r="N157" s="16" t="s">
        <v>54</v>
      </c>
      <c r="O157" s="17" t="s">
        <v>55</v>
      </c>
      <c r="P157" s="16" t="s">
        <v>54</v>
      </c>
      <c r="Q157" s="17" t="s">
        <v>55</v>
      </c>
      <c r="R157" s="16" t="s">
        <v>54</v>
      </c>
      <c r="S157" s="17" t="s">
        <v>55</v>
      </c>
      <c r="T157" s="16" t="s">
        <v>54</v>
      </c>
      <c r="U157" s="17" t="s">
        <v>55</v>
      </c>
      <c r="V157" s="16" t="s">
        <v>54</v>
      </c>
      <c r="W157" s="17" t="s">
        <v>55</v>
      </c>
      <c r="X157" s="16" t="s">
        <v>54</v>
      </c>
      <c r="Y157" s="17" t="s">
        <v>55</v>
      </c>
      <c r="Z157" s="16" t="s">
        <v>54</v>
      </c>
      <c r="AA157" s="17" t="s">
        <v>55</v>
      </c>
      <c r="AB157" s="16" t="s">
        <v>54</v>
      </c>
      <c r="AC157" s="17" t="s">
        <v>55</v>
      </c>
      <c r="AD157" s="16" t="s">
        <v>54</v>
      </c>
      <c r="AE157" s="17" t="s">
        <v>55</v>
      </c>
      <c r="AF157" s="16" t="s">
        <v>54</v>
      </c>
      <c r="AG157" s="17" t="s">
        <v>55</v>
      </c>
      <c r="AH157" s="16" t="s">
        <v>54</v>
      </c>
      <c r="AI157" s="17" t="s">
        <v>55</v>
      </c>
      <c r="AJ157" s="16" t="s">
        <v>54</v>
      </c>
      <c r="AK157" s="17" t="s">
        <v>55</v>
      </c>
      <c r="AL157" s="16" t="s">
        <v>54</v>
      </c>
      <c r="AM157" s="17" t="s">
        <v>55</v>
      </c>
      <c r="AN157" s="16" t="s">
        <v>54</v>
      </c>
      <c r="AO157" s="17" t="s">
        <v>55</v>
      </c>
      <c r="AP157" s="16" t="s">
        <v>54</v>
      </c>
      <c r="AQ157" s="17" t="s">
        <v>55</v>
      </c>
      <c r="AR157" s="16" t="s">
        <v>54</v>
      </c>
      <c r="AS157" s="17" t="s">
        <v>55</v>
      </c>
      <c r="AT157" s="16" t="s">
        <v>54</v>
      </c>
      <c r="AU157" s="17" t="s">
        <v>55</v>
      </c>
      <c r="AV157" s="16" t="s">
        <v>54</v>
      </c>
      <c r="AW157" s="305" t="s">
        <v>55</v>
      </c>
      <c r="AX157" s="312"/>
      <c r="AY157" s="313"/>
    </row>
    <row r="158" customFormat="false" ht="15" hidden="false" customHeight="false" outlineLevel="0" collapsed="false">
      <c r="A158" s="314" t="s">
        <v>56</v>
      </c>
      <c r="B158" s="290"/>
      <c r="C158" s="290"/>
      <c r="D158" s="0" t="n">
        <v>0.013</v>
      </c>
      <c r="E158" s="0" t="n">
        <v>0.0109</v>
      </c>
      <c r="F158" s="0" t="n">
        <v>0.01</v>
      </c>
      <c r="G158" s="0" t="n">
        <v>0.0083</v>
      </c>
      <c r="H158" s="0" t="n">
        <v>0.0081</v>
      </c>
      <c r="I158" s="0" t="n">
        <v>0.0068</v>
      </c>
      <c r="J158" s="0" t="n">
        <v>0.0073</v>
      </c>
      <c r="K158" s="0" t="n">
        <v>0.0061</v>
      </c>
      <c r="L158" s="0" t="n">
        <v>0.0064</v>
      </c>
      <c r="M158" s="0" t="n">
        <v>0.0053</v>
      </c>
      <c r="N158" s="0" t="n">
        <v>0.006</v>
      </c>
      <c r="O158" s="0" t="n">
        <v>0.005</v>
      </c>
      <c r="P158" s="0" t="n">
        <v>0.0065</v>
      </c>
      <c r="Q158" s="0" t="n">
        <v>0.0054</v>
      </c>
      <c r="R158" s="0" t="n">
        <v>0.0084</v>
      </c>
      <c r="S158" s="0" t="n">
        <v>0.0071</v>
      </c>
      <c r="T158" s="0" t="n">
        <v>0.0111</v>
      </c>
      <c r="U158" s="0" t="n">
        <v>0.0093</v>
      </c>
      <c r="V158" s="0" t="n">
        <v>0.0136</v>
      </c>
      <c r="W158" s="0" t="n">
        <v>0.0114</v>
      </c>
      <c r="X158" s="0" t="n">
        <v>0.0182</v>
      </c>
      <c r="Y158" s="0" t="n">
        <v>0.0152</v>
      </c>
      <c r="Z158" s="306"/>
      <c r="AA158" s="306"/>
      <c r="AB158" s="0" t="n">
        <v>0.0272</v>
      </c>
      <c r="AC158" s="0" t="n">
        <v>0.0228</v>
      </c>
      <c r="AD158" s="0" t="n">
        <v>0.0407</v>
      </c>
      <c r="AE158" s="0" t="n">
        <v>0.0341</v>
      </c>
      <c r="AF158" s="217" t="n">
        <v>0.0499</v>
      </c>
      <c r="AG158" s="0" t="n">
        <v>0.0417</v>
      </c>
      <c r="AH158" s="0" t="n">
        <v>0.0403</v>
      </c>
      <c r="AI158" s="0" t="n">
        <v>0.0337</v>
      </c>
      <c r="AJ158" s="0" t="n">
        <v>0.0375</v>
      </c>
      <c r="AK158" s="0" t="n">
        <v>0.0314</v>
      </c>
      <c r="AL158" s="0" t="n">
        <v>0.0347</v>
      </c>
      <c r="AM158" s="0" t="n">
        <v>0.029</v>
      </c>
      <c r="AN158" s="0" t="n">
        <v>0.0252</v>
      </c>
      <c r="AO158" s="0" t="n">
        <v>0.0211</v>
      </c>
      <c r="AP158" s="306"/>
      <c r="AQ158" s="306"/>
      <c r="AR158" s="0" t="n">
        <v>0.0205</v>
      </c>
      <c r="AS158" s="0" t="n">
        <v>0.0172</v>
      </c>
      <c r="AT158" s="0" t="n">
        <v>0.0239</v>
      </c>
      <c r="AU158" s="0" t="n">
        <v>0.02</v>
      </c>
      <c r="AV158" s="0" t="n">
        <v>0.0203</v>
      </c>
      <c r="AW158" s="0" t="n">
        <v>0.0169</v>
      </c>
      <c r="AX158" s="315"/>
      <c r="AY158" s="315"/>
    </row>
    <row r="159" customFormat="false" ht="15" hidden="false" customHeight="false" outlineLevel="0" collapsed="false">
      <c r="A159" s="314" t="s">
        <v>57</v>
      </c>
      <c r="B159" s="316"/>
      <c r="C159" s="316"/>
      <c r="D159" s="0" t="n">
        <v>0.0005</v>
      </c>
      <c r="E159" s="0" t="n">
        <v>0.0004</v>
      </c>
      <c r="F159" s="0" t="n">
        <v>0.0004</v>
      </c>
      <c r="G159" s="0" t="n">
        <v>0.0003</v>
      </c>
      <c r="H159" s="0" t="n">
        <v>0.0003</v>
      </c>
      <c r="I159" s="0" t="n">
        <v>0.0003</v>
      </c>
      <c r="J159" s="0" t="n">
        <v>0.0003</v>
      </c>
      <c r="K159" s="0" t="n">
        <v>0.0002</v>
      </c>
      <c r="L159" s="0" t="n">
        <v>0.0002</v>
      </c>
      <c r="M159" s="0" t="n">
        <v>0.0002</v>
      </c>
      <c r="N159" s="0" t="n">
        <v>0.0002</v>
      </c>
      <c r="O159" s="0" t="n">
        <v>0.0002</v>
      </c>
      <c r="P159" s="0" t="n">
        <v>0.0002</v>
      </c>
      <c r="Q159" s="0" t="n">
        <v>0.0002</v>
      </c>
      <c r="R159" s="0" t="n">
        <v>0.0003</v>
      </c>
      <c r="S159" s="0" t="n">
        <v>0.0003</v>
      </c>
      <c r="T159" s="0" t="n">
        <v>0.0004</v>
      </c>
      <c r="U159" s="0" t="n">
        <v>0.0003</v>
      </c>
      <c r="V159" s="0" t="n">
        <v>0.0005</v>
      </c>
      <c r="W159" s="0" t="n">
        <v>0.0004</v>
      </c>
      <c r="X159" s="0" t="n">
        <v>0.0007</v>
      </c>
      <c r="Y159" s="0" t="n">
        <v>0.0006</v>
      </c>
      <c r="Z159" s="306"/>
      <c r="AA159" s="306"/>
      <c r="AB159" s="0" t="n">
        <v>0.0011</v>
      </c>
      <c r="AC159" s="0" t="n">
        <v>0.0009</v>
      </c>
      <c r="AD159" s="0" t="n">
        <v>0.0016</v>
      </c>
      <c r="AE159" s="0" t="n">
        <v>0.0013</v>
      </c>
      <c r="AF159" s="217" t="n">
        <v>0.0019</v>
      </c>
      <c r="AG159" s="0" t="n">
        <v>0.0016</v>
      </c>
      <c r="AH159" s="0" t="n">
        <v>0.0016</v>
      </c>
      <c r="AI159" s="0" t="n">
        <v>0.0013</v>
      </c>
      <c r="AJ159" s="0" t="n">
        <v>0.0015</v>
      </c>
      <c r="AK159" s="0" t="n">
        <v>0.0012</v>
      </c>
      <c r="AL159" s="0" t="n">
        <v>0.0014</v>
      </c>
      <c r="AM159" s="0" t="n">
        <v>0.0011</v>
      </c>
      <c r="AN159" s="0" t="n">
        <v>0.001</v>
      </c>
      <c r="AO159" s="0" t="n">
        <v>0.0008</v>
      </c>
      <c r="AP159" s="306"/>
      <c r="AQ159" s="306"/>
      <c r="AR159" s="0" t="n">
        <v>0.0008</v>
      </c>
      <c r="AS159" s="0" t="n">
        <v>0.0007</v>
      </c>
      <c r="AT159" s="0" t="n">
        <v>0.0009</v>
      </c>
      <c r="AU159" s="0" t="n">
        <v>0.0008</v>
      </c>
      <c r="AV159" s="0" t="n">
        <v>0.0008</v>
      </c>
      <c r="AW159" s="0" t="n">
        <v>0.0007</v>
      </c>
    </row>
    <row r="160" customFormat="false" ht="15.75" hidden="false" customHeight="false" outlineLevel="0" collapsed="false">
      <c r="A160" s="317" t="s">
        <v>58</v>
      </c>
      <c r="B160" s="316"/>
      <c r="C160" s="316"/>
      <c r="D160" s="0" t="n">
        <v>0.0004</v>
      </c>
      <c r="E160" s="0" t="n">
        <v>0.0003</v>
      </c>
      <c r="F160" s="0" t="n">
        <v>0.0003</v>
      </c>
      <c r="G160" s="0" t="n">
        <v>0.0002</v>
      </c>
      <c r="H160" s="0" t="n">
        <v>0.0002</v>
      </c>
      <c r="I160" s="0" t="n">
        <v>0.0002</v>
      </c>
      <c r="J160" s="0" t="n">
        <v>0.0002</v>
      </c>
      <c r="K160" s="0" t="n">
        <v>0.0002</v>
      </c>
      <c r="L160" s="0" t="n">
        <v>0.0002</v>
      </c>
      <c r="M160" s="0" t="n">
        <v>0.0001</v>
      </c>
      <c r="N160" s="0" t="n">
        <v>0.0002</v>
      </c>
      <c r="O160" s="0" t="n">
        <v>0.0001</v>
      </c>
      <c r="P160" s="0" t="n">
        <v>0.0002</v>
      </c>
      <c r="Q160" s="0" t="n">
        <v>0.0001</v>
      </c>
      <c r="R160" s="0" t="n">
        <v>0.0002</v>
      </c>
      <c r="S160" s="0" t="n">
        <v>0.0002</v>
      </c>
      <c r="T160" s="0" t="n">
        <v>0.0003</v>
      </c>
      <c r="U160" s="0" t="n">
        <v>0.0003</v>
      </c>
      <c r="V160" s="0" t="n">
        <v>0.0004</v>
      </c>
      <c r="W160" s="0" t="n">
        <v>0.0003</v>
      </c>
      <c r="X160" s="0" t="n">
        <v>0.0005</v>
      </c>
      <c r="Y160" s="0" t="n">
        <v>0.0004</v>
      </c>
      <c r="Z160" s="306"/>
      <c r="AA160" s="306"/>
      <c r="AB160" s="0" t="n">
        <v>0.0009</v>
      </c>
      <c r="AC160" s="0" t="n">
        <v>0.0007</v>
      </c>
      <c r="AD160" s="0" t="n">
        <v>0.0013</v>
      </c>
      <c r="AE160" s="0" t="n">
        <v>0.0011</v>
      </c>
      <c r="AF160" s="217" t="n">
        <v>0.0016</v>
      </c>
      <c r="AG160" s="0" t="n">
        <v>0.0013</v>
      </c>
      <c r="AH160" s="0" t="n">
        <v>0.0013</v>
      </c>
      <c r="AI160" s="0" t="n">
        <v>0.0011</v>
      </c>
      <c r="AJ160" s="0" t="n">
        <v>0.0013</v>
      </c>
      <c r="AK160" s="0" t="n">
        <v>0.001</v>
      </c>
      <c r="AL160" s="0" t="n">
        <v>0.0012</v>
      </c>
      <c r="AM160" s="0" t="n">
        <v>0.0009</v>
      </c>
      <c r="AN160" s="0" t="n">
        <v>0.0008</v>
      </c>
      <c r="AO160" s="0" t="n">
        <v>0.0007</v>
      </c>
      <c r="AP160" s="306"/>
      <c r="AQ160" s="306"/>
      <c r="AR160" s="0" t="n">
        <v>0.0007</v>
      </c>
      <c r="AS160" s="0" t="n">
        <v>0.0006</v>
      </c>
      <c r="AT160" s="0" t="n">
        <v>0.0008</v>
      </c>
      <c r="AU160" s="0" t="n">
        <v>0.0006</v>
      </c>
      <c r="AV160" s="0" t="n">
        <v>0.0007</v>
      </c>
      <c r="AW160" s="0" t="n">
        <v>0.0005</v>
      </c>
      <c r="AZ160" s="217"/>
      <c r="BA160" s="217"/>
    </row>
    <row r="161" customFormat="false" ht="15" hidden="false" customHeight="false" outlineLevel="0" collapsed="false">
      <c r="A161" s="318" t="s">
        <v>59</v>
      </c>
      <c r="B161" s="319" t="n">
        <f aca="false">B135</f>
        <v>0.0177</v>
      </c>
      <c r="C161" s="319"/>
      <c r="D161" s="294" t="n">
        <f aca="false">SUM(D158:D160)</f>
        <v>0.0139</v>
      </c>
      <c r="E161" s="294"/>
      <c r="F161" s="294" t="n">
        <f aca="false">SUM(F158:F160)</f>
        <v>0.0107</v>
      </c>
      <c r="G161" s="294"/>
      <c r="H161" s="294" t="n">
        <f aca="false">SUM(H158:H160)</f>
        <v>0.0086</v>
      </c>
      <c r="I161" s="294"/>
      <c r="J161" s="294" t="n">
        <f aca="false">SUM(J158:J160)</f>
        <v>0.0078</v>
      </c>
      <c r="K161" s="294"/>
      <c r="L161" s="294" t="n">
        <f aca="false">SUM(L158:L160)</f>
        <v>0.0068</v>
      </c>
      <c r="M161" s="294"/>
      <c r="N161" s="294" t="n">
        <f aca="false">SUM(N158:N160)</f>
        <v>0.0064</v>
      </c>
      <c r="O161" s="294"/>
      <c r="P161" s="294" t="n">
        <f aca="false">SUM(P158:P160)</f>
        <v>0.0069</v>
      </c>
      <c r="Q161" s="294"/>
      <c r="R161" s="294" t="n">
        <f aca="false">SUM(R158:R160)</f>
        <v>0.0089</v>
      </c>
      <c r="S161" s="294"/>
      <c r="T161" s="294" t="n">
        <f aca="false">SUM(T158:T160)</f>
        <v>0.0118</v>
      </c>
      <c r="U161" s="294"/>
      <c r="V161" s="294" t="n">
        <f aca="false">SUM(V158:V160)</f>
        <v>0.0145</v>
      </c>
      <c r="W161" s="294"/>
      <c r="X161" s="294" t="n">
        <f aca="false">SUM(X158:X160)</f>
        <v>0.0194</v>
      </c>
      <c r="Y161" s="294"/>
      <c r="Z161" s="294" t="n">
        <f aca="false">Z135</f>
        <v>0.0207</v>
      </c>
      <c r="AA161" s="294"/>
      <c r="AB161" s="294" t="n">
        <f aca="false">SUM(AB158:AB160)</f>
        <v>0.0292</v>
      </c>
      <c r="AC161" s="294"/>
      <c r="AD161" s="294" t="n">
        <f aca="false">SUM(AD158:AD160)</f>
        <v>0.0436</v>
      </c>
      <c r="AE161" s="294"/>
      <c r="AF161" s="294" t="n">
        <f aca="false">SUM(AF158:AF160)</f>
        <v>0.0534</v>
      </c>
      <c r="AG161" s="294"/>
      <c r="AH161" s="294" t="n">
        <f aca="false">SUM(AH158:AH160)</f>
        <v>0.0432</v>
      </c>
      <c r="AI161" s="294"/>
      <c r="AJ161" s="294" t="n">
        <f aca="false">SUM(AJ158:AJ160)</f>
        <v>0.0403</v>
      </c>
      <c r="AK161" s="294"/>
      <c r="AL161" s="294" t="n">
        <f aca="false">SUM(AL158:AL160)</f>
        <v>0.0373</v>
      </c>
      <c r="AM161" s="294"/>
      <c r="AN161" s="294" t="n">
        <f aca="false">SUM(AN158:AN160)</f>
        <v>0.027</v>
      </c>
      <c r="AO161" s="294"/>
      <c r="AP161" s="294" t="n">
        <f aca="false">AP135</f>
        <v>0.0238</v>
      </c>
      <c r="AQ161" s="294"/>
      <c r="AR161" s="294" t="n">
        <f aca="false">SUM(AR158:AR160)</f>
        <v>0.022</v>
      </c>
      <c r="AS161" s="294"/>
      <c r="AT161" s="294" t="n">
        <f aca="false">SUM(AT158:AT160)</f>
        <v>0.0256</v>
      </c>
      <c r="AU161" s="294"/>
      <c r="AV161" s="294" t="n">
        <f aca="false">SUM(AV158:AV160)</f>
        <v>0.0218</v>
      </c>
      <c r="AW161" s="294"/>
      <c r="AZ161" s="217"/>
      <c r="BA161" s="217"/>
    </row>
    <row r="162" customFormat="false" ht="15" hidden="false" customHeight="false" outlineLevel="0" collapsed="false">
      <c r="A162" s="307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  <c r="T162" s="220"/>
      <c r="U162" s="220"/>
      <c r="V162" s="220"/>
      <c r="W162" s="220"/>
      <c r="X162" s="220"/>
      <c r="Y162" s="220"/>
      <c r="Z162" s="220"/>
      <c r="AA162" s="220"/>
      <c r="AB162" s="220"/>
      <c r="AC162" s="220"/>
      <c r="AD162" s="220"/>
      <c r="AE162" s="220"/>
      <c r="AF162" s="220"/>
      <c r="AG162" s="220"/>
      <c r="AH162" s="220"/>
      <c r="AI162" s="220"/>
      <c r="AJ162" s="220"/>
      <c r="AK162" s="220"/>
      <c r="AL162" s="220"/>
      <c r="AM162" s="220"/>
      <c r="AN162" s="220"/>
      <c r="AO162" s="220"/>
      <c r="AP162" s="220"/>
      <c r="AQ162" s="220"/>
      <c r="AR162" s="220"/>
      <c r="AS162" s="220"/>
      <c r="AT162" s="220"/>
      <c r="AU162" s="220"/>
      <c r="AV162" s="320"/>
      <c r="AW162" s="320"/>
      <c r="AZ162" s="217"/>
      <c r="BA162" s="217"/>
    </row>
    <row r="163" customFormat="false" ht="15.75" hidden="false" customHeight="false" outlineLevel="0" collapsed="false">
      <c r="A163" s="321" t="s">
        <v>87</v>
      </c>
      <c r="B163" s="321"/>
      <c r="C163" s="321"/>
      <c r="D163" s="321"/>
      <c r="E163" s="321"/>
      <c r="F163" s="321"/>
      <c r="G163" s="321"/>
      <c r="H163" s="321"/>
      <c r="I163" s="321"/>
      <c r="J163" s="321"/>
      <c r="K163" s="321"/>
      <c r="L163" s="321"/>
      <c r="M163" s="173" t="s">
        <v>87</v>
      </c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 t="s">
        <v>87</v>
      </c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 t="s">
        <v>87</v>
      </c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309"/>
      <c r="AZ163" s="217"/>
      <c r="BA163" s="217"/>
    </row>
    <row r="164" customFormat="false" ht="15.75" hidden="false" customHeight="false" outlineLevel="0" collapsed="false">
      <c r="A164" s="302" t="s">
        <v>7</v>
      </c>
      <c r="B164" s="9" t="n">
        <v>1</v>
      </c>
      <c r="C164" s="9"/>
      <c r="D164" s="46" t="n">
        <v>2</v>
      </c>
      <c r="E164" s="46"/>
      <c r="F164" s="9" t="n">
        <v>3</v>
      </c>
      <c r="G164" s="9"/>
      <c r="H164" s="46" t="n">
        <v>4</v>
      </c>
      <c r="I164" s="46"/>
      <c r="J164" s="9" t="n">
        <v>5</v>
      </c>
      <c r="K164" s="9"/>
      <c r="L164" s="46" t="n">
        <v>6</v>
      </c>
      <c r="M164" s="46"/>
      <c r="N164" s="46" t="n">
        <v>7</v>
      </c>
      <c r="O164" s="46"/>
      <c r="P164" s="46" t="n">
        <v>8</v>
      </c>
      <c r="Q164" s="46"/>
      <c r="R164" s="46" t="n">
        <v>9</v>
      </c>
      <c r="S164" s="46"/>
      <c r="T164" s="46" t="n">
        <v>10</v>
      </c>
      <c r="U164" s="46"/>
      <c r="V164" s="46" t="n">
        <v>11</v>
      </c>
      <c r="W164" s="46"/>
      <c r="X164" s="46" t="n">
        <v>12</v>
      </c>
      <c r="Y164" s="46"/>
      <c r="Z164" s="46" t="n">
        <v>13</v>
      </c>
      <c r="AA164" s="46"/>
      <c r="AB164" s="46" t="n">
        <v>14</v>
      </c>
      <c r="AC164" s="46"/>
      <c r="AD164" s="46" t="n">
        <v>15</v>
      </c>
      <c r="AE164" s="46"/>
      <c r="AF164" s="46" t="n">
        <v>16</v>
      </c>
      <c r="AG164" s="46"/>
      <c r="AH164" s="46" t="n">
        <v>17</v>
      </c>
      <c r="AI164" s="46"/>
      <c r="AJ164" s="46" t="n">
        <v>18</v>
      </c>
      <c r="AK164" s="46"/>
      <c r="AL164" s="46" t="n">
        <v>19</v>
      </c>
      <c r="AM164" s="46"/>
      <c r="AN164" s="46" t="n">
        <v>20</v>
      </c>
      <c r="AO164" s="46"/>
      <c r="AP164" s="46" t="n">
        <v>21</v>
      </c>
      <c r="AQ164" s="46"/>
      <c r="AR164" s="46" t="n">
        <v>22</v>
      </c>
      <c r="AS164" s="46"/>
      <c r="AT164" s="46" t="n">
        <v>23</v>
      </c>
      <c r="AU164" s="46"/>
      <c r="AV164" s="303" t="n">
        <v>24</v>
      </c>
      <c r="AW164" s="303"/>
      <c r="AZ164" s="217"/>
      <c r="BA164" s="217"/>
    </row>
    <row r="165" customFormat="false" ht="15" hidden="false" customHeight="false" outlineLevel="0" collapsed="false">
      <c r="A165" s="322" t="s">
        <v>8</v>
      </c>
      <c r="B165" s="16" t="s">
        <v>54</v>
      </c>
      <c r="C165" s="17" t="s">
        <v>55</v>
      </c>
      <c r="D165" s="16" t="s">
        <v>54</v>
      </c>
      <c r="E165" s="17" t="s">
        <v>55</v>
      </c>
      <c r="F165" s="16" t="s">
        <v>54</v>
      </c>
      <c r="G165" s="17" t="s">
        <v>55</v>
      </c>
      <c r="H165" s="16" t="s">
        <v>54</v>
      </c>
      <c r="I165" s="17" t="s">
        <v>55</v>
      </c>
      <c r="J165" s="16" t="s">
        <v>54</v>
      </c>
      <c r="K165" s="17" t="s">
        <v>55</v>
      </c>
      <c r="L165" s="16" t="s">
        <v>54</v>
      </c>
      <c r="M165" s="17" t="s">
        <v>55</v>
      </c>
      <c r="N165" s="16" t="s">
        <v>54</v>
      </c>
      <c r="O165" s="17" t="s">
        <v>55</v>
      </c>
      <c r="P165" s="16" t="s">
        <v>54</v>
      </c>
      <c r="Q165" s="17" t="s">
        <v>55</v>
      </c>
      <c r="R165" s="16" t="s">
        <v>54</v>
      </c>
      <c r="S165" s="17" t="s">
        <v>55</v>
      </c>
      <c r="T165" s="16" t="s">
        <v>54</v>
      </c>
      <c r="U165" s="17" t="s">
        <v>55</v>
      </c>
      <c r="V165" s="16" t="s">
        <v>54</v>
      </c>
      <c r="W165" s="17" t="s">
        <v>55</v>
      </c>
      <c r="X165" s="16" t="s">
        <v>54</v>
      </c>
      <c r="Y165" s="17" t="s">
        <v>55</v>
      </c>
      <c r="Z165" s="16" t="s">
        <v>54</v>
      </c>
      <c r="AA165" s="17" t="s">
        <v>55</v>
      </c>
      <c r="AB165" s="16" t="s">
        <v>54</v>
      </c>
      <c r="AC165" s="17" t="s">
        <v>55</v>
      </c>
      <c r="AD165" s="16" t="s">
        <v>54</v>
      </c>
      <c r="AE165" s="17" t="s">
        <v>55</v>
      </c>
      <c r="AF165" s="16" t="s">
        <v>54</v>
      </c>
      <c r="AG165" s="17" t="s">
        <v>55</v>
      </c>
      <c r="AH165" s="16" t="s">
        <v>54</v>
      </c>
      <c r="AI165" s="17" t="s">
        <v>55</v>
      </c>
      <c r="AJ165" s="16" t="s">
        <v>54</v>
      </c>
      <c r="AK165" s="17" t="s">
        <v>55</v>
      </c>
      <c r="AL165" s="16" t="s">
        <v>54</v>
      </c>
      <c r="AM165" s="17" t="s">
        <v>55</v>
      </c>
      <c r="AN165" s="16" t="s">
        <v>54</v>
      </c>
      <c r="AO165" s="17" t="s">
        <v>55</v>
      </c>
      <c r="AP165" s="16" t="s">
        <v>54</v>
      </c>
      <c r="AQ165" s="17" t="s">
        <v>55</v>
      </c>
      <c r="AR165" s="16" t="s">
        <v>54</v>
      </c>
      <c r="AS165" s="17" t="s">
        <v>55</v>
      </c>
      <c r="AT165" s="16" t="s">
        <v>54</v>
      </c>
      <c r="AU165" s="17" t="s">
        <v>55</v>
      </c>
      <c r="AV165" s="16" t="s">
        <v>54</v>
      </c>
      <c r="AW165" s="305" t="s">
        <v>55</v>
      </c>
      <c r="AZ165" s="217"/>
      <c r="BA165" s="217"/>
    </row>
    <row r="166" customFormat="false" ht="15" hidden="false" customHeight="false" outlineLevel="0" collapsed="false">
      <c r="A166" s="314" t="s">
        <v>17</v>
      </c>
      <c r="B166" s="295" t="s">
        <v>88</v>
      </c>
      <c r="C166" s="295"/>
      <c r="D166" s="0" t="n">
        <v>0.0394</v>
      </c>
      <c r="E166" s="0" t="n">
        <v>0.0329</v>
      </c>
      <c r="F166" s="0" t="n">
        <v>0.0328</v>
      </c>
      <c r="G166" s="0" t="n">
        <v>0.0274</v>
      </c>
      <c r="H166" s="0" t="n">
        <v>0.0289</v>
      </c>
      <c r="I166" s="0" t="n">
        <v>0.0241</v>
      </c>
      <c r="J166" s="0" t="n">
        <v>0.0269</v>
      </c>
      <c r="K166" s="0" t="n">
        <v>0.0224</v>
      </c>
      <c r="L166" s="0" t="n">
        <v>0.0241</v>
      </c>
      <c r="M166" s="0" t="n">
        <v>0.0201</v>
      </c>
      <c r="N166" s="0" t="n">
        <v>0.0211</v>
      </c>
      <c r="O166" s="0" t="n">
        <v>0.0176</v>
      </c>
      <c r="P166" s="0" t="n">
        <v>0.0175</v>
      </c>
      <c r="Q166" s="0" t="n">
        <v>0.0146</v>
      </c>
      <c r="R166" s="0" t="n">
        <v>0.0194</v>
      </c>
      <c r="S166" s="0" t="n">
        <v>0.0162</v>
      </c>
      <c r="T166" s="0" t="n">
        <v>0.0222</v>
      </c>
      <c r="U166" s="0" t="n">
        <v>0.0185</v>
      </c>
      <c r="V166" s="0" t="n">
        <v>0.0294</v>
      </c>
      <c r="W166" s="0" t="n">
        <v>0.0246</v>
      </c>
      <c r="X166" s="0" t="n">
        <v>0.031</v>
      </c>
      <c r="Y166" s="0" t="n">
        <v>0.0258</v>
      </c>
      <c r="Z166" s="291"/>
      <c r="AA166" s="291"/>
      <c r="AB166" s="0" t="n">
        <v>0.032</v>
      </c>
      <c r="AC166" s="0" t="n">
        <v>0.0267</v>
      </c>
      <c r="AD166" s="0" t="n">
        <v>0.0522</v>
      </c>
      <c r="AE166" s="0" t="n">
        <v>0.0436</v>
      </c>
      <c r="AF166" s="217" t="n">
        <v>0.0601</v>
      </c>
      <c r="AG166" s="0" t="n">
        <v>0.0502</v>
      </c>
      <c r="AH166" s="0" t="n">
        <v>0.0537</v>
      </c>
      <c r="AI166" s="0" t="n">
        <v>0.0449</v>
      </c>
      <c r="AJ166" s="0" t="n">
        <v>0.0495</v>
      </c>
      <c r="AK166" s="0" t="n">
        <v>0.0413</v>
      </c>
      <c r="AL166" s="0" t="n">
        <v>0.0272</v>
      </c>
      <c r="AM166" s="0" t="n">
        <v>0.0227</v>
      </c>
      <c r="AN166" s="0" t="n">
        <v>0.0353</v>
      </c>
      <c r="AO166" s="0" t="n">
        <v>0.0295</v>
      </c>
      <c r="AP166" s="306"/>
      <c r="AQ166" s="306"/>
      <c r="AR166" s="0" t="n">
        <v>0.0308</v>
      </c>
      <c r="AS166" s="0" t="n">
        <v>0.0257</v>
      </c>
      <c r="AT166" s="0" t="n">
        <v>0.0406</v>
      </c>
      <c r="AU166" s="0" t="n">
        <v>0.0339</v>
      </c>
      <c r="AV166" s="0" t="n">
        <v>0.0341</v>
      </c>
      <c r="AW166" s="0" t="n">
        <v>0.0285</v>
      </c>
      <c r="AZ166" s="217"/>
      <c r="BA166" s="217"/>
    </row>
    <row r="167" customFormat="false" ht="15" hidden="false" customHeight="false" outlineLevel="0" collapsed="false">
      <c r="A167" s="314" t="s">
        <v>18</v>
      </c>
      <c r="B167" s="295"/>
      <c r="C167" s="295"/>
      <c r="D167" s="0" t="n">
        <v>0.0014</v>
      </c>
      <c r="E167" s="0" t="n">
        <v>0.0011</v>
      </c>
      <c r="F167" s="0" t="n">
        <v>0.0011</v>
      </c>
      <c r="G167" s="0" t="n">
        <v>0.0009</v>
      </c>
      <c r="H167" s="0" t="n">
        <v>0.001</v>
      </c>
      <c r="I167" s="0" t="n">
        <v>0.0008</v>
      </c>
      <c r="J167" s="0" t="n">
        <v>0.0009</v>
      </c>
      <c r="K167" s="0" t="n">
        <v>0.0008</v>
      </c>
      <c r="L167" s="0" t="n">
        <v>0.0008</v>
      </c>
      <c r="M167" s="0" t="n">
        <v>0.0007</v>
      </c>
      <c r="N167" s="0" t="n">
        <v>0.0007</v>
      </c>
      <c r="O167" s="0" t="n">
        <v>0.0006</v>
      </c>
      <c r="P167" s="0" t="n">
        <v>0.0006</v>
      </c>
      <c r="Q167" s="0" t="n">
        <v>0.0005</v>
      </c>
      <c r="R167" s="0" t="n">
        <v>0.0007</v>
      </c>
      <c r="S167" s="0" t="n">
        <v>0.0006</v>
      </c>
      <c r="T167" s="0" t="n">
        <v>0.0008</v>
      </c>
      <c r="U167" s="0" t="n">
        <v>0.0006</v>
      </c>
      <c r="V167" s="0" t="n">
        <v>0.001</v>
      </c>
      <c r="W167" s="0" t="n">
        <v>0.0008</v>
      </c>
      <c r="X167" s="0" t="n">
        <v>0.0011</v>
      </c>
      <c r="Y167" s="0" t="n">
        <v>0.0009</v>
      </c>
      <c r="Z167" s="291"/>
      <c r="AA167" s="291"/>
      <c r="AB167" s="0" t="n">
        <v>0.0011</v>
      </c>
      <c r="AC167" s="0" t="n">
        <v>0.0009</v>
      </c>
      <c r="AD167" s="0" t="n">
        <v>0.0018</v>
      </c>
      <c r="AE167" s="0" t="n">
        <v>0.0015</v>
      </c>
      <c r="AF167" s="217" t="n">
        <v>0.0021</v>
      </c>
      <c r="AG167" s="0" t="n">
        <v>0.0018</v>
      </c>
      <c r="AH167" s="0" t="n">
        <v>0.0019</v>
      </c>
      <c r="AI167" s="0" t="n">
        <v>0.0016</v>
      </c>
      <c r="AJ167" s="0" t="n">
        <v>0.0017</v>
      </c>
      <c r="AK167" s="0" t="n">
        <v>0.0015</v>
      </c>
      <c r="AL167" s="0" t="n">
        <v>0.0009</v>
      </c>
      <c r="AM167" s="0" t="n">
        <v>0.0008</v>
      </c>
      <c r="AN167" s="0" t="n">
        <v>0.0012</v>
      </c>
      <c r="AO167" s="0" t="n">
        <v>0.001</v>
      </c>
      <c r="AP167" s="306"/>
      <c r="AQ167" s="306"/>
      <c r="AR167" s="0" t="n">
        <v>0.0011</v>
      </c>
      <c r="AS167" s="0" t="n">
        <v>0.0009</v>
      </c>
      <c r="AT167" s="0" t="n">
        <v>0.0014</v>
      </c>
      <c r="AU167" s="0" t="n">
        <v>0.0012</v>
      </c>
      <c r="AV167" s="0" t="n">
        <v>0.0012</v>
      </c>
      <c r="AW167" s="0" t="n">
        <v>0.001</v>
      </c>
      <c r="AZ167" s="217"/>
      <c r="BA167" s="217"/>
    </row>
    <row r="168" customFormat="false" ht="15" hidden="false" customHeight="false" outlineLevel="0" collapsed="false">
      <c r="A168" s="314" t="s">
        <v>19</v>
      </c>
      <c r="B168" s="295"/>
      <c r="C168" s="295"/>
      <c r="D168" s="0" t="n">
        <v>0.002</v>
      </c>
      <c r="E168" s="0" t="n">
        <v>0.0016</v>
      </c>
      <c r="F168" s="0" t="n">
        <v>0.0016</v>
      </c>
      <c r="G168" s="0" t="n">
        <v>0.0014</v>
      </c>
      <c r="H168" s="0" t="n">
        <v>0.0015</v>
      </c>
      <c r="I168" s="0" t="n">
        <v>0.0012</v>
      </c>
      <c r="J168" s="0" t="n">
        <v>0.0014</v>
      </c>
      <c r="K168" s="0" t="n">
        <v>0.0011</v>
      </c>
      <c r="L168" s="0" t="n">
        <v>0.0012</v>
      </c>
      <c r="M168" s="0" t="n">
        <v>0.001</v>
      </c>
      <c r="N168" s="0" t="n">
        <v>0.0011</v>
      </c>
      <c r="O168" s="0" t="n">
        <v>0.0009</v>
      </c>
      <c r="P168" s="0" t="n">
        <v>0.0009</v>
      </c>
      <c r="Q168" s="0" t="n">
        <v>0.0008</v>
      </c>
      <c r="R168" s="0" t="n">
        <v>0.001</v>
      </c>
      <c r="S168" s="0" t="n">
        <v>0.0008</v>
      </c>
      <c r="T168" s="0" t="n">
        <v>0.0011</v>
      </c>
      <c r="U168" s="0" t="n">
        <v>0.001</v>
      </c>
      <c r="V168" s="0" t="n">
        <v>0.0015</v>
      </c>
      <c r="W168" s="0" t="n">
        <v>0.0012</v>
      </c>
      <c r="X168" s="0" t="n">
        <v>0.0016</v>
      </c>
      <c r="Y168" s="0" t="n">
        <v>0.0013</v>
      </c>
      <c r="Z168" s="291"/>
      <c r="AA168" s="291"/>
      <c r="AB168" s="0" t="n">
        <v>0.0013</v>
      </c>
      <c r="AC168" s="0" t="n">
        <v>0.0011</v>
      </c>
      <c r="AD168" s="0" t="n">
        <v>0.0022</v>
      </c>
      <c r="AE168" s="0" t="n">
        <v>0.0018</v>
      </c>
      <c r="AF168" s="217" t="n">
        <v>0.0025</v>
      </c>
      <c r="AG168" s="0" t="n">
        <v>0.0021</v>
      </c>
      <c r="AH168" s="0" t="n">
        <v>0.0022</v>
      </c>
      <c r="AI168" s="0" t="n">
        <v>0.0019</v>
      </c>
      <c r="AJ168" s="0" t="n">
        <v>0.0021</v>
      </c>
      <c r="AK168" s="0" t="n">
        <v>0.0017</v>
      </c>
      <c r="AL168" s="0" t="n">
        <v>0.0008</v>
      </c>
      <c r="AM168" s="0" t="n">
        <v>0.0007</v>
      </c>
      <c r="AN168" s="0" t="n">
        <v>0.0015</v>
      </c>
      <c r="AO168" s="0" t="n">
        <v>0.0012</v>
      </c>
      <c r="AP168" s="306"/>
      <c r="AQ168" s="306"/>
      <c r="AR168" s="0" t="n">
        <v>0.0013</v>
      </c>
      <c r="AS168" s="0" t="n">
        <v>0.0011</v>
      </c>
      <c r="AT168" s="0" t="n">
        <v>0.0017</v>
      </c>
      <c r="AU168" s="0" t="n">
        <v>0.0014</v>
      </c>
      <c r="AV168" s="0" t="n">
        <v>0.0014</v>
      </c>
      <c r="AW168" s="0" t="n">
        <v>0.0012</v>
      </c>
      <c r="AZ168" s="217"/>
      <c r="BA168" s="217"/>
    </row>
    <row r="169" customFormat="false" ht="15" hidden="false" customHeight="false" outlineLevel="0" collapsed="false">
      <c r="A169" s="314" t="s">
        <v>20</v>
      </c>
      <c r="B169" s="295"/>
      <c r="C169" s="295"/>
      <c r="D169" s="0" t="n">
        <v>0.0009</v>
      </c>
      <c r="E169" s="0" t="n">
        <v>0.0008</v>
      </c>
      <c r="F169" s="0" t="n">
        <v>0.0008</v>
      </c>
      <c r="G169" s="0" t="n">
        <v>0.0007</v>
      </c>
      <c r="H169" s="0" t="n">
        <v>0.0007</v>
      </c>
      <c r="I169" s="0" t="n">
        <v>0.0006</v>
      </c>
      <c r="J169" s="0" t="n">
        <v>0.0007</v>
      </c>
      <c r="K169" s="0" t="n">
        <v>0.0006</v>
      </c>
      <c r="L169" s="0" t="n">
        <v>0.0006</v>
      </c>
      <c r="M169" s="0" t="n">
        <v>0.0005</v>
      </c>
      <c r="N169" s="0" t="n">
        <v>0.0006</v>
      </c>
      <c r="O169" s="0" t="n">
        <v>0.0005</v>
      </c>
      <c r="P169" s="0" t="n">
        <v>0.0005</v>
      </c>
      <c r="Q169" s="0" t="n">
        <v>0.0004</v>
      </c>
      <c r="R169" s="0" t="n">
        <v>0.0005</v>
      </c>
      <c r="S169" s="0" t="n">
        <v>0.0004</v>
      </c>
      <c r="T169" s="0" t="n">
        <v>0.0006</v>
      </c>
      <c r="U169" s="0" t="n">
        <v>0.0005</v>
      </c>
      <c r="V169" s="0" t="n">
        <v>0.0007</v>
      </c>
      <c r="W169" s="0" t="n">
        <v>0.0006</v>
      </c>
      <c r="X169" s="0" t="n">
        <v>0.0008</v>
      </c>
      <c r="Y169" s="0" t="n">
        <v>0.0006</v>
      </c>
      <c r="Z169" s="291"/>
      <c r="AA169" s="291"/>
      <c r="AB169" s="0" t="n">
        <v>0.0004</v>
      </c>
      <c r="AC169" s="0" t="n">
        <v>0.0004</v>
      </c>
      <c r="AD169" s="0" t="n">
        <v>0.0008</v>
      </c>
      <c r="AE169" s="0" t="n">
        <v>0.0006</v>
      </c>
      <c r="AF169" s="217" t="n">
        <v>0.0009</v>
      </c>
      <c r="AG169" s="0" t="n">
        <v>0.0007</v>
      </c>
      <c r="AH169" s="0" t="n">
        <v>0.0008</v>
      </c>
      <c r="AI169" s="0" t="n">
        <v>0.0007</v>
      </c>
      <c r="AJ169" s="0" t="n">
        <v>0.0007</v>
      </c>
      <c r="AK169" s="0" t="n">
        <v>0.0006</v>
      </c>
      <c r="AL169" s="0" t="n">
        <v>0.0006</v>
      </c>
      <c r="AM169" s="0" t="n">
        <v>0.0005</v>
      </c>
      <c r="AN169" s="0" t="n">
        <v>0.0005</v>
      </c>
      <c r="AO169" s="0" t="n">
        <v>0.0004</v>
      </c>
      <c r="AP169" s="306"/>
      <c r="AQ169" s="306"/>
      <c r="AR169" s="0" t="n">
        <v>0.0004</v>
      </c>
      <c r="AS169" s="0" t="n">
        <v>0.0003</v>
      </c>
      <c r="AT169" s="0" t="n">
        <v>0.0006</v>
      </c>
      <c r="AU169" s="0" t="n">
        <v>0.0005</v>
      </c>
      <c r="AV169" s="0" t="n">
        <v>0.0005</v>
      </c>
      <c r="AW169" s="0" t="n">
        <v>0.0004</v>
      </c>
      <c r="AZ169" s="217"/>
      <c r="BA169" s="217"/>
    </row>
    <row r="170" customFormat="false" ht="15" hidden="false" customHeight="false" outlineLevel="0" collapsed="false">
      <c r="A170" s="314" t="s">
        <v>21</v>
      </c>
      <c r="B170" s="295"/>
      <c r="C170" s="295"/>
      <c r="D170" s="0" t="n">
        <v>0.0007</v>
      </c>
      <c r="E170" s="0" t="n">
        <v>0.0009</v>
      </c>
      <c r="F170" s="0" t="n">
        <v>0.0006</v>
      </c>
      <c r="G170" s="0" t="n">
        <v>0.0007</v>
      </c>
      <c r="H170" s="0" t="n">
        <v>0.0006</v>
      </c>
      <c r="I170" s="0" t="n">
        <v>0.0006</v>
      </c>
      <c r="J170" s="0" t="n">
        <v>0.0005</v>
      </c>
      <c r="K170" s="0" t="n">
        <v>0.0006</v>
      </c>
      <c r="L170" s="0" t="n">
        <v>0.0005</v>
      </c>
      <c r="M170" s="0" t="n">
        <v>0.0006</v>
      </c>
      <c r="N170" s="0" t="n">
        <v>0.0004</v>
      </c>
      <c r="O170" s="0" t="n">
        <v>0.0005</v>
      </c>
      <c r="P170" s="0" t="n">
        <v>0.0004</v>
      </c>
      <c r="Q170" s="0" t="n">
        <v>0.0004</v>
      </c>
      <c r="R170" s="0" t="n">
        <v>0.0004</v>
      </c>
      <c r="S170" s="0" t="n">
        <v>0.0005</v>
      </c>
      <c r="T170" s="0" t="n">
        <v>0.0004</v>
      </c>
      <c r="U170" s="0" t="n">
        <v>0.0005</v>
      </c>
      <c r="V170" s="0" t="n">
        <v>0.0006</v>
      </c>
      <c r="W170" s="0" t="n">
        <v>0.0007</v>
      </c>
      <c r="X170" s="0" t="n">
        <v>0.0006</v>
      </c>
      <c r="Y170" s="0" t="n">
        <v>0.0007</v>
      </c>
      <c r="Z170" s="291"/>
      <c r="AA170" s="291"/>
      <c r="AB170" s="0" t="n">
        <v>0.0004</v>
      </c>
      <c r="AC170" s="0" t="n">
        <v>0.0005</v>
      </c>
      <c r="AD170" s="0" t="n">
        <v>0.0007</v>
      </c>
      <c r="AE170" s="0" t="n">
        <v>0.0008</v>
      </c>
      <c r="AF170" s="217" t="n">
        <v>0.0008</v>
      </c>
      <c r="AG170" s="0" t="n">
        <v>0.0009</v>
      </c>
      <c r="AH170" s="0" t="n">
        <v>0.0007</v>
      </c>
      <c r="AI170" s="0" t="n">
        <v>0.0008</v>
      </c>
      <c r="AJ170" s="0" t="n">
        <v>0.0006</v>
      </c>
      <c r="AK170" s="0" t="n">
        <v>0.0007</v>
      </c>
      <c r="AL170" s="0" t="n">
        <v>0.0005</v>
      </c>
      <c r="AM170" s="0" t="n">
        <v>0.0006</v>
      </c>
      <c r="AN170" s="0" t="n">
        <v>0.0004</v>
      </c>
      <c r="AO170" s="0" t="n">
        <v>0.0005</v>
      </c>
      <c r="AP170" s="306"/>
      <c r="AQ170" s="306"/>
      <c r="AR170" s="0" t="n">
        <v>0.0004</v>
      </c>
      <c r="AS170" s="0" t="n">
        <v>0.0004</v>
      </c>
      <c r="AT170" s="0" t="n">
        <v>0.0005</v>
      </c>
      <c r="AU170" s="0" t="n">
        <v>0.0006</v>
      </c>
      <c r="AV170" s="0" t="n">
        <v>0.0004</v>
      </c>
      <c r="AW170" s="0" t="n">
        <v>0.0005</v>
      </c>
      <c r="AZ170" s="217"/>
      <c r="BA170" s="217"/>
    </row>
    <row r="171" customFormat="false" ht="15" hidden="false" customHeight="false" outlineLevel="0" collapsed="false">
      <c r="A171" s="314" t="s">
        <v>22</v>
      </c>
      <c r="B171" s="295"/>
      <c r="C171" s="295"/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291"/>
      <c r="AA171" s="291"/>
      <c r="AB171" s="0" t="n">
        <v>0</v>
      </c>
      <c r="AC171" s="0" t="n">
        <v>0</v>
      </c>
      <c r="AD171" s="0" t="n">
        <v>0</v>
      </c>
      <c r="AE171" s="0" t="n">
        <v>0</v>
      </c>
      <c r="AF171" s="217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306"/>
      <c r="AQ171" s="306"/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Z171" s="217"/>
      <c r="BA171" s="217"/>
    </row>
    <row r="172" customFormat="false" ht="15" hidden="false" customHeight="false" outlineLevel="0" collapsed="false">
      <c r="A172" s="314" t="s">
        <v>23</v>
      </c>
      <c r="B172" s="295"/>
      <c r="C172" s="295"/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291"/>
      <c r="AA172" s="291"/>
      <c r="AB172" s="0" t="n">
        <v>0</v>
      </c>
      <c r="AC172" s="0" t="n">
        <v>0</v>
      </c>
      <c r="AD172" s="0" t="n">
        <v>0</v>
      </c>
      <c r="AE172" s="0" t="n">
        <v>0</v>
      </c>
      <c r="AF172" s="217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306"/>
      <c r="AQ172" s="306"/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Z172" s="217"/>
      <c r="BA172" s="217"/>
    </row>
    <row r="173" customFormat="false" ht="15.75" hidden="false" customHeight="false" outlineLevel="0" collapsed="false">
      <c r="A173" s="317" t="s">
        <v>24</v>
      </c>
      <c r="B173" s="295"/>
      <c r="C173" s="295"/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291"/>
      <c r="AA173" s="291"/>
      <c r="AB173" s="0" t="n">
        <v>0</v>
      </c>
      <c r="AC173" s="0" t="n">
        <v>0</v>
      </c>
      <c r="AD173" s="0" t="n">
        <v>0</v>
      </c>
      <c r="AE173" s="0" t="n">
        <v>0</v>
      </c>
      <c r="AF173" s="217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306"/>
      <c r="AQ173" s="306"/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Z173" s="217"/>
      <c r="BA173" s="217"/>
    </row>
    <row r="174" customFormat="false" ht="15.75" hidden="false" customHeight="false" outlineLevel="0" collapsed="false">
      <c r="A174" s="323" t="s">
        <v>59</v>
      </c>
      <c r="B174" s="324" t="n">
        <f aca="false">B148</f>
        <v>0.0421</v>
      </c>
      <c r="C174" s="324"/>
      <c r="D174" s="324" t="n">
        <f aca="false">SUM(D166:D173)</f>
        <v>0.0444</v>
      </c>
      <c r="E174" s="324"/>
      <c r="F174" s="324" t="n">
        <f aca="false">SUM(F166:F173)</f>
        <v>0.0369</v>
      </c>
      <c r="G174" s="324"/>
      <c r="H174" s="324" t="n">
        <f aca="false">SUM(H166:H173)</f>
        <v>0.0327</v>
      </c>
      <c r="I174" s="324"/>
      <c r="J174" s="324" t="n">
        <f aca="false">SUM(J166:J173)</f>
        <v>0.0304</v>
      </c>
      <c r="K174" s="324"/>
      <c r="L174" s="324" t="n">
        <f aca="false">SUM(L166:L173)</f>
        <v>0.0272</v>
      </c>
      <c r="M174" s="324"/>
      <c r="N174" s="324" t="n">
        <f aca="false">SUM(N166:N173)</f>
        <v>0.0239</v>
      </c>
      <c r="O174" s="324"/>
      <c r="P174" s="324" t="n">
        <f aca="false">SUM(P166:P173)</f>
        <v>0.0199</v>
      </c>
      <c r="Q174" s="324"/>
      <c r="R174" s="324" t="n">
        <f aca="false">SUM(R166:R173)</f>
        <v>0.022</v>
      </c>
      <c r="S174" s="324"/>
      <c r="T174" s="324" t="n">
        <f aca="false">SUM(T166:T173)</f>
        <v>0.0251</v>
      </c>
      <c r="U174" s="324"/>
      <c r="V174" s="324" t="n">
        <f aca="false">SUM(V166:V173)</f>
        <v>0.0332</v>
      </c>
      <c r="W174" s="324"/>
      <c r="X174" s="324" t="n">
        <f aca="false">SUM(X166:X173)</f>
        <v>0.0351</v>
      </c>
      <c r="Y174" s="324"/>
      <c r="Z174" s="324" t="n">
        <f aca="false">Z85</f>
        <v>0.0304</v>
      </c>
      <c r="AA174" s="324"/>
      <c r="AB174" s="325" t="n">
        <f aca="false">SUM(AB166:AB173)</f>
        <v>0.0352</v>
      </c>
      <c r="AC174" s="325"/>
      <c r="AD174" s="325" t="n">
        <f aca="false">SUM(AD166:AD173)</f>
        <v>0.0577</v>
      </c>
      <c r="AE174" s="325"/>
      <c r="AF174" s="325" t="n">
        <f aca="false">SUM(AF166:AF173)</f>
        <v>0.0664</v>
      </c>
      <c r="AG174" s="325"/>
      <c r="AH174" s="325" t="n">
        <f aca="false">SUM(AH166:AH173)</f>
        <v>0.0593</v>
      </c>
      <c r="AI174" s="325"/>
      <c r="AJ174" s="325" t="n">
        <f aca="false">SUM(AJ166:AJ173)</f>
        <v>0.0546</v>
      </c>
      <c r="AK174" s="325"/>
      <c r="AL174" s="325" t="n">
        <f aca="false">SUM(AL166:AL173)</f>
        <v>0.03</v>
      </c>
      <c r="AM174" s="325"/>
      <c r="AN174" s="325" t="n">
        <f aca="false">SUM(AN166:AN173)</f>
        <v>0.0389</v>
      </c>
      <c r="AO174" s="325"/>
      <c r="AP174" s="324" t="n">
        <f aca="false">AP148</f>
        <v>0.0387</v>
      </c>
      <c r="AQ174" s="324"/>
      <c r="AR174" s="324" t="n">
        <f aca="false">SUM(AR166:AR173)</f>
        <v>0.034</v>
      </c>
      <c r="AS174" s="324"/>
      <c r="AT174" s="324" t="n">
        <f aca="false">SUM(AT166:AT173)</f>
        <v>0.0448</v>
      </c>
      <c r="AU174" s="324"/>
      <c r="AV174" s="324" t="n">
        <f aca="false">SUM(AV166:AV173)</f>
        <v>0.0376</v>
      </c>
      <c r="AW174" s="324"/>
    </row>
    <row r="176" customFormat="false" ht="15.75" hidden="false" customHeight="false" outlineLevel="0" collapsed="false"/>
    <row r="177" customFormat="false" ht="15.75" hidden="false" customHeight="false" outlineLevel="0" collapsed="false">
      <c r="A177" s="297" t="s">
        <v>89</v>
      </c>
      <c r="B177" s="297"/>
      <c r="C177" s="297"/>
      <c r="D177" s="297"/>
      <c r="E177" s="297"/>
      <c r="F177" s="297"/>
      <c r="G177" s="297"/>
      <c r="H177" s="297"/>
      <c r="I177" s="297"/>
      <c r="J177" s="298" t="str">
        <f aca="false">A177</f>
        <v>PERDIDAS AÑO 3 CON DISP AL 75%</v>
      </c>
      <c r="K177" s="298"/>
      <c r="L177" s="298"/>
      <c r="M177" s="298"/>
      <c r="N177" s="298"/>
      <c r="O177" s="298"/>
      <c r="P177" s="298"/>
      <c r="Q177" s="298"/>
      <c r="R177" s="298"/>
      <c r="S177" s="298" t="str">
        <f aca="false">J177</f>
        <v>PERDIDAS AÑO 3 CON DISP AL 75%</v>
      </c>
      <c r="T177" s="298"/>
      <c r="U177" s="298"/>
      <c r="V177" s="298"/>
      <c r="W177" s="298"/>
      <c r="X177" s="298"/>
      <c r="Y177" s="298"/>
      <c r="Z177" s="298"/>
      <c r="AA177" s="298"/>
      <c r="AB177" s="298" t="str">
        <f aca="false">S177</f>
        <v>PERDIDAS AÑO 3 CON DISP AL 75%</v>
      </c>
      <c r="AC177" s="298"/>
      <c r="AD177" s="298"/>
      <c r="AE177" s="298"/>
      <c r="AF177" s="298"/>
      <c r="AG177" s="298"/>
      <c r="AH177" s="298"/>
      <c r="AI177" s="298"/>
      <c r="AJ177" s="298"/>
      <c r="AK177" s="298" t="str">
        <f aca="false">AB177</f>
        <v>PERDIDAS AÑO 3 CON DISP AL 75%</v>
      </c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  <c r="AV177" s="299"/>
      <c r="AW177" s="300"/>
      <c r="AX177" s="326"/>
      <c r="AY177" s="326"/>
      <c r="AZ177" s="326"/>
      <c r="BA177" s="326"/>
      <c r="BB177" s="326"/>
    </row>
    <row r="178" customFormat="false" ht="15.75" hidden="false" customHeight="false" outlineLevel="0" collapsed="false">
      <c r="A178" s="302" t="s">
        <v>7</v>
      </c>
      <c r="B178" s="9" t="n">
        <v>1</v>
      </c>
      <c r="C178" s="9"/>
      <c r="D178" s="9" t="n">
        <v>2</v>
      </c>
      <c r="E178" s="9"/>
      <c r="F178" s="9" t="n">
        <v>3</v>
      </c>
      <c r="G178" s="9"/>
      <c r="H178" s="9" t="n">
        <v>4</v>
      </c>
      <c r="I178" s="9"/>
      <c r="J178" s="9" t="n">
        <v>5</v>
      </c>
      <c r="K178" s="9"/>
      <c r="L178" s="10" t="n">
        <v>6</v>
      </c>
      <c r="M178" s="10"/>
      <c r="N178" s="10" t="n">
        <v>7</v>
      </c>
      <c r="O178" s="10"/>
      <c r="P178" s="10" t="n">
        <v>8</v>
      </c>
      <c r="Q178" s="10"/>
      <c r="R178" s="10" t="n">
        <v>9</v>
      </c>
      <c r="S178" s="10"/>
      <c r="T178" s="10" t="n">
        <v>10</v>
      </c>
      <c r="U178" s="10"/>
      <c r="V178" s="10" t="n">
        <v>11</v>
      </c>
      <c r="W178" s="10"/>
      <c r="X178" s="10" t="n">
        <v>12</v>
      </c>
      <c r="Y178" s="10"/>
      <c r="Z178" s="10" t="n">
        <v>13</v>
      </c>
      <c r="AA178" s="10"/>
      <c r="AB178" s="10" t="n">
        <v>14</v>
      </c>
      <c r="AC178" s="10"/>
      <c r="AD178" s="10" t="n">
        <v>15</v>
      </c>
      <c r="AE178" s="10"/>
      <c r="AF178" s="10" t="n">
        <v>16</v>
      </c>
      <c r="AG178" s="10"/>
      <c r="AH178" s="10" t="n">
        <v>17</v>
      </c>
      <c r="AI178" s="10"/>
      <c r="AJ178" s="10" t="n">
        <v>18</v>
      </c>
      <c r="AK178" s="10"/>
      <c r="AL178" s="10" t="n">
        <v>19</v>
      </c>
      <c r="AM178" s="10"/>
      <c r="AN178" s="10" t="n">
        <v>20</v>
      </c>
      <c r="AO178" s="10"/>
      <c r="AP178" s="10" t="n">
        <v>21</v>
      </c>
      <c r="AQ178" s="10"/>
      <c r="AR178" s="10" t="n">
        <v>22</v>
      </c>
      <c r="AS178" s="10"/>
      <c r="AT178" s="10" t="n">
        <v>23</v>
      </c>
      <c r="AU178" s="10"/>
      <c r="AV178" s="303" t="n">
        <v>24</v>
      </c>
      <c r="AW178" s="303"/>
    </row>
    <row r="179" customFormat="false" ht="15" hidden="false" customHeight="false" outlineLevel="0" collapsed="false">
      <c r="A179" s="304" t="s">
        <v>53</v>
      </c>
      <c r="B179" s="16" t="s">
        <v>54</v>
      </c>
      <c r="C179" s="17" t="s">
        <v>55</v>
      </c>
      <c r="D179" s="16" t="s">
        <v>54</v>
      </c>
      <c r="E179" s="17" t="s">
        <v>55</v>
      </c>
      <c r="F179" s="16" t="s">
        <v>54</v>
      </c>
      <c r="G179" s="17" t="s">
        <v>55</v>
      </c>
      <c r="H179" s="16" t="s">
        <v>54</v>
      </c>
      <c r="I179" s="17" t="s">
        <v>55</v>
      </c>
      <c r="J179" s="16" t="s">
        <v>54</v>
      </c>
      <c r="K179" s="17" t="s">
        <v>55</v>
      </c>
      <c r="L179" s="16" t="s">
        <v>54</v>
      </c>
      <c r="M179" s="17" t="s">
        <v>55</v>
      </c>
      <c r="N179" s="16" t="s">
        <v>54</v>
      </c>
      <c r="O179" s="17" t="s">
        <v>55</v>
      </c>
      <c r="P179" s="16" t="s">
        <v>54</v>
      </c>
      <c r="Q179" s="17" t="s">
        <v>55</v>
      </c>
      <c r="R179" s="16" t="s">
        <v>54</v>
      </c>
      <c r="S179" s="17" t="s">
        <v>55</v>
      </c>
      <c r="T179" s="16" t="s">
        <v>54</v>
      </c>
      <c r="U179" s="17" t="s">
        <v>55</v>
      </c>
      <c r="V179" s="16" t="s">
        <v>54</v>
      </c>
      <c r="W179" s="17" t="s">
        <v>55</v>
      </c>
      <c r="X179" s="16" t="s">
        <v>54</v>
      </c>
      <c r="Y179" s="17" t="s">
        <v>55</v>
      </c>
      <c r="Z179" s="16" t="s">
        <v>54</v>
      </c>
      <c r="AA179" s="17" t="s">
        <v>55</v>
      </c>
      <c r="AB179" s="16" t="s">
        <v>54</v>
      </c>
      <c r="AC179" s="17" t="s">
        <v>55</v>
      </c>
      <c r="AD179" s="16" t="s">
        <v>54</v>
      </c>
      <c r="AE179" s="17" t="s">
        <v>55</v>
      </c>
      <c r="AF179" s="16" t="s">
        <v>54</v>
      </c>
      <c r="AG179" s="17" t="s">
        <v>55</v>
      </c>
      <c r="AH179" s="16" t="s">
        <v>54</v>
      </c>
      <c r="AI179" s="17" t="s">
        <v>55</v>
      </c>
      <c r="AJ179" s="16" t="s">
        <v>54</v>
      </c>
      <c r="AK179" s="17" t="s">
        <v>55</v>
      </c>
      <c r="AL179" s="16" t="s">
        <v>54</v>
      </c>
      <c r="AM179" s="17" t="s">
        <v>55</v>
      </c>
      <c r="AN179" s="16" t="s">
        <v>54</v>
      </c>
      <c r="AO179" s="17" t="s">
        <v>55</v>
      </c>
      <c r="AP179" s="16" t="s">
        <v>54</v>
      </c>
      <c r="AQ179" s="17" t="s">
        <v>55</v>
      </c>
      <c r="AR179" s="16" t="s">
        <v>54</v>
      </c>
      <c r="AS179" s="17" t="s">
        <v>55</v>
      </c>
      <c r="AT179" s="16" t="s">
        <v>54</v>
      </c>
      <c r="AU179" s="17" t="s">
        <v>55</v>
      </c>
      <c r="AV179" s="16" t="s">
        <v>54</v>
      </c>
      <c r="AW179" s="305" t="s">
        <v>55</v>
      </c>
    </row>
    <row r="180" customFormat="false" ht="15" hidden="false" customHeight="false" outlineLevel="0" collapsed="false">
      <c r="A180" s="304"/>
      <c r="B180" s="294" t="n">
        <f aca="false">B153</f>
        <v>0.0026</v>
      </c>
      <c r="C180" s="294"/>
      <c r="D180" s="0" t="n">
        <v>0.0021</v>
      </c>
      <c r="E180" s="0" t="n">
        <v>0.0345</v>
      </c>
      <c r="F180" s="0" t="n">
        <v>0.0023</v>
      </c>
      <c r="G180" s="0" t="n">
        <v>0.0376</v>
      </c>
      <c r="H180" s="0" t="n">
        <v>0.002</v>
      </c>
      <c r="I180" s="0" t="n">
        <v>0.0326</v>
      </c>
      <c r="J180" s="0" t="n">
        <v>0.0018</v>
      </c>
      <c r="K180" s="0" t="n">
        <v>0.03</v>
      </c>
      <c r="L180" s="0" t="n">
        <v>0.0016</v>
      </c>
      <c r="M180" s="0" t="n">
        <v>0.027</v>
      </c>
      <c r="N180" s="0" t="n">
        <v>0.0015</v>
      </c>
      <c r="O180" s="0" t="n">
        <v>0.0246</v>
      </c>
      <c r="P180" s="0" t="n">
        <v>0.0014</v>
      </c>
      <c r="Q180" s="0" t="n">
        <v>0.0228</v>
      </c>
      <c r="R180" s="0" t="n">
        <v>0.0016</v>
      </c>
      <c r="S180" s="0" t="n">
        <v>0.0266</v>
      </c>
      <c r="T180" s="0" t="n">
        <v>0.0019</v>
      </c>
      <c r="U180" s="0" t="n">
        <v>0.0319</v>
      </c>
      <c r="V180" s="0" t="n">
        <v>0.0024</v>
      </c>
      <c r="W180" s="0" t="n">
        <v>0.0401</v>
      </c>
      <c r="X180" s="0" t="n">
        <v>0.0028</v>
      </c>
      <c r="Y180" s="0" t="n">
        <v>0.0465</v>
      </c>
      <c r="Z180" s="327" t="n">
        <f aca="false">Z153</f>
        <v>0.0024</v>
      </c>
      <c r="AA180" s="327"/>
      <c r="AB180" s="0" t="n">
        <v>0.0027</v>
      </c>
      <c r="AC180" s="0" t="n">
        <v>0.0452</v>
      </c>
      <c r="AD180" s="0" t="n">
        <v>0.0043</v>
      </c>
      <c r="AE180" s="0" t="n">
        <v>0.072</v>
      </c>
      <c r="AF180" s="0" t="n">
        <v>0.0052</v>
      </c>
      <c r="AG180" s="0" t="n">
        <v>0.0862</v>
      </c>
      <c r="AH180" s="0" t="n">
        <v>0.0044</v>
      </c>
      <c r="AI180" s="0" t="n">
        <v>0.0727</v>
      </c>
      <c r="AJ180" s="0" t="n">
        <v>0.004</v>
      </c>
      <c r="AK180" s="0" t="n">
        <v>0.0671</v>
      </c>
      <c r="AL180" s="0" t="n">
        <v>0.0029</v>
      </c>
      <c r="AM180" s="0" t="n">
        <v>0.0478</v>
      </c>
      <c r="AN180" s="0" t="n">
        <v>0.0027</v>
      </c>
      <c r="AO180" s="0" t="n">
        <v>0.0456</v>
      </c>
      <c r="AP180" s="306" t="n">
        <f aca="false">AP153</f>
        <v>0.0029</v>
      </c>
      <c r="AQ180" s="306"/>
      <c r="AR180" s="0" t="n">
        <v>0.0023</v>
      </c>
      <c r="AS180" s="0" t="n">
        <v>0.0381</v>
      </c>
      <c r="AT180" s="0" t="n">
        <v>0.0029</v>
      </c>
      <c r="AU180" s="0" t="n">
        <v>0.0479</v>
      </c>
      <c r="AV180" s="0" t="n">
        <v>0.0024</v>
      </c>
      <c r="AW180" s="0" t="n">
        <v>0.04</v>
      </c>
    </row>
    <row r="181" customFormat="false" ht="15" hidden="false" customHeight="false" outlineLevel="0" collapsed="false">
      <c r="A181" s="307"/>
      <c r="B181" s="220" t="n">
        <f aca="false">B180</f>
        <v>0.0026</v>
      </c>
      <c r="C181" s="220"/>
      <c r="D181" s="220" t="n">
        <f aca="false">D180</f>
        <v>0.0021</v>
      </c>
      <c r="E181" s="220"/>
      <c r="F181" s="220" t="n">
        <f aca="false">F180</f>
        <v>0.0023</v>
      </c>
      <c r="G181" s="220"/>
      <c r="H181" s="220" t="n">
        <f aca="false">H180</f>
        <v>0.002</v>
      </c>
      <c r="I181" s="220"/>
      <c r="J181" s="220" t="n">
        <f aca="false">J180</f>
        <v>0.0018</v>
      </c>
      <c r="K181" s="220"/>
      <c r="L181" s="220" t="n">
        <f aca="false">L180</f>
        <v>0.0016</v>
      </c>
      <c r="M181" s="220"/>
      <c r="N181" s="220" t="n">
        <f aca="false">N180</f>
        <v>0.0015</v>
      </c>
      <c r="O181" s="220"/>
      <c r="P181" s="220" t="n">
        <f aca="false">P180</f>
        <v>0.0014</v>
      </c>
      <c r="Q181" s="220"/>
      <c r="R181" s="220" t="n">
        <f aca="false">R180</f>
        <v>0.0016</v>
      </c>
      <c r="S181" s="220"/>
      <c r="T181" s="220" t="n">
        <f aca="false">T180</f>
        <v>0.0019</v>
      </c>
      <c r="U181" s="220"/>
      <c r="V181" s="220" t="n">
        <f aca="false">V180</f>
        <v>0.0024</v>
      </c>
      <c r="W181" s="220"/>
      <c r="X181" s="220" t="n">
        <f aca="false">X180</f>
        <v>0.0028</v>
      </c>
      <c r="Y181" s="220"/>
      <c r="Z181" s="220" t="n">
        <f aca="false">Z180</f>
        <v>0.0024</v>
      </c>
      <c r="AA181" s="220"/>
      <c r="AB181" s="220" t="n">
        <f aca="false">AB180</f>
        <v>0.0027</v>
      </c>
      <c r="AC181" s="220"/>
      <c r="AD181" s="220" t="n">
        <f aca="false">AD180</f>
        <v>0.0043</v>
      </c>
      <c r="AE181" s="220"/>
      <c r="AF181" s="220" t="n">
        <f aca="false">AF180</f>
        <v>0.0052</v>
      </c>
      <c r="AG181" s="220"/>
      <c r="AH181" s="220" t="n">
        <f aca="false">AH180</f>
        <v>0.0044</v>
      </c>
      <c r="AI181" s="220"/>
      <c r="AJ181" s="220" t="n">
        <f aca="false">AJ180</f>
        <v>0.004</v>
      </c>
      <c r="AK181" s="220"/>
      <c r="AL181" s="220" t="n">
        <f aca="false">AL180</f>
        <v>0.0029</v>
      </c>
      <c r="AM181" s="220"/>
      <c r="AN181" s="220" t="n">
        <f aca="false">AN180</f>
        <v>0.0027</v>
      </c>
      <c r="AO181" s="220"/>
      <c r="AP181" s="220" t="n">
        <f aca="false">AP180</f>
        <v>0.0029</v>
      </c>
      <c r="AQ181" s="220"/>
      <c r="AR181" s="220" t="n">
        <f aca="false">AR180</f>
        <v>0.0023</v>
      </c>
      <c r="AS181" s="220"/>
      <c r="AT181" s="220" t="n">
        <f aca="false">AT180</f>
        <v>0.0029</v>
      </c>
      <c r="AU181" s="220"/>
      <c r="AV181" s="220" t="n">
        <f aca="false">AV180</f>
        <v>0.0024</v>
      </c>
      <c r="AW181" s="220"/>
    </row>
    <row r="182" customFormat="false" ht="15.75" hidden="false" customHeight="false" outlineLevel="0" collapsed="false">
      <c r="A182" s="308" t="s">
        <v>90</v>
      </c>
      <c r="B182" s="308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218" t="str">
        <f aca="false">A182</f>
        <v>LINEA EMPALME-CORRAL DEL ACABOSE AÑO 3 CON DISP AL 75 %</v>
      </c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308" t="s">
        <v>90</v>
      </c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218" t="str">
        <f aca="false">Y182</f>
        <v>LINEA EMPALME-CORRAL DEL ACABOSE AÑO 3 CON DISP AL 75 %</v>
      </c>
      <c r="AL182" s="218"/>
      <c r="AM182" s="218"/>
      <c r="AN182" s="218"/>
      <c r="AO182" s="218"/>
      <c r="AP182" s="218"/>
      <c r="AQ182" s="218"/>
      <c r="AR182" s="218"/>
      <c r="AS182" s="218"/>
      <c r="AT182" s="218"/>
      <c r="AU182" s="218"/>
      <c r="AV182" s="218"/>
      <c r="AW182" s="309"/>
    </row>
    <row r="183" customFormat="false" ht="15.75" hidden="false" customHeight="false" outlineLevel="0" collapsed="false">
      <c r="A183" s="302" t="s">
        <v>7</v>
      </c>
      <c r="B183" s="9" t="n">
        <v>1</v>
      </c>
      <c r="C183" s="9"/>
      <c r="D183" s="9" t="n">
        <v>2</v>
      </c>
      <c r="E183" s="9"/>
      <c r="F183" s="9" t="n">
        <v>3</v>
      </c>
      <c r="G183" s="9"/>
      <c r="H183" s="9" t="n">
        <v>4</v>
      </c>
      <c r="I183" s="9"/>
      <c r="J183" s="9" t="n">
        <v>5</v>
      </c>
      <c r="K183" s="9"/>
      <c r="L183" s="10" t="n">
        <v>6</v>
      </c>
      <c r="M183" s="10"/>
      <c r="N183" s="10" t="n">
        <v>7</v>
      </c>
      <c r="O183" s="10"/>
      <c r="P183" s="10" t="n">
        <v>8</v>
      </c>
      <c r="Q183" s="10"/>
      <c r="R183" s="10" t="n">
        <v>9</v>
      </c>
      <c r="S183" s="10"/>
      <c r="T183" s="10" t="n">
        <v>10</v>
      </c>
      <c r="U183" s="10"/>
      <c r="V183" s="10" t="n">
        <v>11</v>
      </c>
      <c r="W183" s="10"/>
      <c r="X183" s="10" t="n">
        <v>12</v>
      </c>
      <c r="Y183" s="10"/>
      <c r="Z183" s="10" t="n">
        <v>13</v>
      </c>
      <c r="AA183" s="10"/>
      <c r="AB183" s="10" t="n">
        <v>14</v>
      </c>
      <c r="AC183" s="10"/>
      <c r="AD183" s="10" t="n">
        <v>15</v>
      </c>
      <c r="AE183" s="10"/>
      <c r="AF183" s="10" t="n">
        <v>16</v>
      </c>
      <c r="AG183" s="10"/>
      <c r="AH183" s="10" t="n">
        <v>17</v>
      </c>
      <c r="AI183" s="10"/>
      <c r="AJ183" s="10" t="n">
        <v>18</v>
      </c>
      <c r="AK183" s="10"/>
      <c r="AL183" s="10" t="n">
        <v>19</v>
      </c>
      <c r="AM183" s="10"/>
      <c r="AN183" s="10" t="n">
        <v>20</v>
      </c>
      <c r="AO183" s="10"/>
      <c r="AP183" s="10" t="n">
        <v>21</v>
      </c>
      <c r="AQ183" s="10"/>
      <c r="AR183" s="10" t="n">
        <v>22</v>
      </c>
      <c r="AS183" s="10"/>
      <c r="AT183" s="10" t="n">
        <v>23</v>
      </c>
      <c r="AU183" s="10"/>
      <c r="AV183" s="303" t="n">
        <v>24</v>
      </c>
      <c r="AW183" s="303"/>
      <c r="AX183" s="10"/>
      <c r="AY183" s="10"/>
    </row>
    <row r="184" customFormat="false" ht="15" hidden="false" customHeight="false" outlineLevel="0" collapsed="false">
      <c r="A184" s="311"/>
      <c r="B184" s="16" t="s">
        <v>54</v>
      </c>
      <c r="C184" s="17" t="s">
        <v>55</v>
      </c>
      <c r="D184" s="16" t="s">
        <v>54</v>
      </c>
      <c r="E184" s="17" t="s">
        <v>55</v>
      </c>
      <c r="F184" s="16" t="s">
        <v>54</v>
      </c>
      <c r="G184" s="17" t="s">
        <v>55</v>
      </c>
      <c r="H184" s="16" t="s">
        <v>54</v>
      </c>
      <c r="I184" s="17" t="s">
        <v>55</v>
      </c>
      <c r="J184" s="16" t="s">
        <v>54</v>
      </c>
      <c r="K184" s="17" t="s">
        <v>55</v>
      </c>
      <c r="L184" s="16" t="s">
        <v>54</v>
      </c>
      <c r="M184" s="17" t="s">
        <v>55</v>
      </c>
      <c r="N184" s="16" t="s">
        <v>54</v>
      </c>
      <c r="O184" s="17" t="s">
        <v>55</v>
      </c>
      <c r="P184" s="16" t="s">
        <v>54</v>
      </c>
      <c r="Q184" s="17" t="s">
        <v>55</v>
      </c>
      <c r="R184" s="16" t="s">
        <v>54</v>
      </c>
      <c r="S184" s="17" t="s">
        <v>55</v>
      </c>
      <c r="T184" s="16" t="s">
        <v>54</v>
      </c>
      <c r="U184" s="17" t="s">
        <v>55</v>
      </c>
      <c r="V184" s="16" t="s">
        <v>54</v>
      </c>
      <c r="W184" s="17" t="s">
        <v>55</v>
      </c>
      <c r="X184" s="16" t="s">
        <v>54</v>
      </c>
      <c r="Y184" s="17" t="s">
        <v>55</v>
      </c>
      <c r="Z184" s="16" t="s">
        <v>54</v>
      </c>
      <c r="AA184" s="17" t="s">
        <v>55</v>
      </c>
      <c r="AB184" s="16" t="s">
        <v>54</v>
      </c>
      <c r="AC184" s="17" t="s">
        <v>55</v>
      </c>
      <c r="AD184" s="16" t="s">
        <v>54</v>
      </c>
      <c r="AE184" s="17" t="s">
        <v>55</v>
      </c>
      <c r="AF184" s="16" t="s">
        <v>54</v>
      </c>
      <c r="AG184" s="17" t="s">
        <v>55</v>
      </c>
      <c r="AH184" s="16" t="s">
        <v>54</v>
      </c>
      <c r="AI184" s="17" t="s">
        <v>55</v>
      </c>
      <c r="AJ184" s="16" t="s">
        <v>54</v>
      </c>
      <c r="AK184" s="17" t="s">
        <v>55</v>
      </c>
      <c r="AL184" s="16" t="s">
        <v>54</v>
      </c>
      <c r="AM184" s="17" t="s">
        <v>55</v>
      </c>
      <c r="AN184" s="16" t="s">
        <v>54</v>
      </c>
      <c r="AO184" s="17" t="s">
        <v>55</v>
      </c>
      <c r="AP184" s="16" t="s">
        <v>54</v>
      </c>
      <c r="AQ184" s="17" t="s">
        <v>55</v>
      </c>
      <c r="AR184" s="16" t="s">
        <v>54</v>
      </c>
      <c r="AS184" s="17" t="s">
        <v>55</v>
      </c>
      <c r="AT184" s="16" t="s">
        <v>54</v>
      </c>
      <c r="AU184" s="17" t="s">
        <v>55</v>
      </c>
      <c r="AV184" s="16" t="s">
        <v>54</v>
      </c>
      <c r="AW184" s="305" t="s">
        <v>55</v>
      </c>
      <c r="AX184" s="328"/>
      <c r="AY184" s="17"/>
    </row>
    <row r="185" customFormat="false" ht="15" hidden="false" customHeight="false" outlineLevel="0" collapsed="false">
      <c r="A185" s="314" t="s">
        <v>56</v>
      </c>
      <c r="B185" s="290" t="s">
        <v>91</v>
      </c>
      <c r="C185" s="290"/>
      <c r="D185" s="0" t="n">
        <v>0.0118</v>
      </c>
      <c r="E185" s="0" t="n">
        <v>0.0099</v>
      </c>
      <c r="F185" s="0" t="n">
        <v>0.0111</v>
      </c>
      <c r="G185" s="0" t="n">
        <v>0.0093</v>
      </c>
      <c r="H185" s="0" t="n">
        <v>0.0092</v>
      </c>
      <c r="I185" s="0" t="n">
        <v>0.0077</v>
      </c>
      <c r="J185" s="0" t="n">
        <v>0.0082</v>
      </c>
      <c r="K185" s="0" t="n">
        <v>0.0069</v>
      </c>
      <c r="L185" s="0" t="n">
        <v>0.0073</v>
      </c>
      <c r="M185" s="0" t="n">
        <v>0.0061</v>
      </c>
      <c r="N185" s="0" t="n">
        <v>0.0069</v>
      </c>
      <c r="O185" s="0" t="n">
        <v>0.0058</v>
      </c>
      <c r="P185" s="0" t="n">
        <v>0.0074</v>
      </c>
      <c r="Q185" s="0" t="n">
        <v>0.0062</v>
      </c>
      <c r="R185" s="0" t="n">
        <v>0.0095</v>
      </c>
      <c r="S185" s="0" t="n">
        <v>0.0079</v>
      </c>
      <c r="T185" s="0" t="n">
        <v>0.0123</v>
      </c>
      <c r="U185" s="0" t="n">
        <v>0.0103</v>
      </c>
      <c r="V185" s="0" t="n">
        <v>0.0149</v>
      </c>
      <c r="W185" s="0" t="n">
        <v>0.0125</v>
      </c>
      <c r="X185" s="0" t="n">
        <v>0.0197</v>
      </c>
      <c r="Y185" s="0" t="n">
        <v>0.0165</v>
      </c>
      <c r="Z185" s="291"/>
      <c r="AA185" s="291"/>
      <c r="AB185" s="0" t="n">
        <v>0.0257</v>
      </c>
      <c r="AC185" s="0" t="n">
        <v>0.0215</v>
      </c>
      <c r="AD185" s="0" t="n">
        <v>0.0388</v>
      </c>
      <c r="AE185" s="0" t="n">
        <v>0.0325</v>
      </c>
      <c r="AF185" s="0" t="n">
        <v>0.0478</v>
      </c>
      <c r="AG185" s="0" t="n">
        <v>0.04</v>
      </c>
      <c r="AH185" s="0" t="n">
        <v>0.0384</v>
      </c>
      <c r="AI185" s="0" t="n">
        <v>0.0322</v>
      </c>
      <c r="AJ185" s="0" t="n">
        <v>0.0357</v>
      </c>
      <c r="AK185" s="0" t="n">
        <v>0.0298</v>
      </c>
      <c r="AL185" s="0" t="n">
        <v>0.0329</v>
      </c>
      <c r="AM185" s="0" t="n">
        <v>0.0276</v>
      </c>
      <c r="AN185" s="0" t="n">
        <v>0.0237</v>
      </c>
      <c r="AO185" s="0" t="n">
        <v>0.0198</v>
      </c>
      <c r="AP185" s="306"/>
      <c r="AQ185" s="306"/>
      <c r="AR185" s="0" t="n">
        <v>0.0192</v>
      </c>
      <c r="AS185" s="0" t="n">
        <v>0.016</v>
      </c>
      <c r="AT185" s="0" t="n">
        <v>0.0225</v>
      </c>
      <c r="AU185" s="0" t="n">
        <v>0.0188</v>
      </c>
      <c r="AV185" s="0" t="n">
        <v>0.0189</v>
      </c>
      <c r="AW185" s="0" t="n">
        <v>0.0158</v>
      </c>
    </row>
    <row r="186" customFormat="false" ht="15" hidden="false" customHeight="false" outlineLevel="0" collapsed="false">
      <c r="A186" s="314" t="s">
        <v>57</v>
      </c>
      <c r="B186" s="316"/>
      <c r="C186" s="316"/>
      <c r="D186" s="0" t="n">
        <v>0.0004</v>
      </c>
      <c r="E186" s="0" t="n">
        <v>0.0004</v>
      </c>
      <c r="F186" s="0" t="n">
        <v>0.0004</v>
      </c>
      <c r="G186" s="0" t="n">
        <v>0.0003</v>
      </c>
      <c r="H186" s="0" t="n">
        <v>0.0003</v>
      </c>
      <c r="I186" s="0" t="n">
        <v>0.0003</v>
      </c>
      <c r="J186" s="0" t="n">
        <v>0.0003</v>
      </c>
      <c r="K186" s="0" t="n">
        <v>0.0002</v>
      </c>
      <c r="L186" s="0" t="n">
        <v>0.0003</v>
      </c>
      <c r="M186" s="0" t="n">
        <v>0.0002</v>
      </c>
      <c r="N186" s="0" t="n">
        <v>0.0002</v>
      </c>
      <c r="O186" s="0" t="n">
        <v>0.0002</v>
      </c>
      <c r="P186" s="0" t="n">
        <v>0.0003</v>
      </c>
      <c r="Q186" s="0" t="n">
        <v>0.0002</v>
      </c>
      <c r="R186" s="0" t="n">
        <v>0.0003</v>
      </c>
      <c r="S186" s="0" t="n">
        <v>0.0003</v>
      </c>
      <c r="T186" s="0" t="n">
        <v>0.0004</v>
      </c>
      <c r="U186" s="0" t="n">
        <v>0.0004</v>
      </c>
      <c r="V186" s="0" t="n">
        <v>0.0005</v>
      </c>
      <c r="W186" s="0" t="n">
        <v>0.0005</v>
      </c>
      <c r="X186" s="0" t="n">
        <v>0.0007</v>
      </c>
      <c r="Y186" s="0" t="n">
        <v>0.0006</v>
      </c>
      <c r="Z186" s="291"/>
      <c r="AA186" s="291"/>
      <c r="AB186" s="0" t="n">
        <v>0.001</v>
      </c>
      <c r="AC186" s="0" t="n">
        <v>0.0008</v>
      </c>
      <c r="AD186" s="0" t="n">
        <v>0.0015</v>
      </c>
      <c r="AE186" s="0" t="n">
        <v>0.0013</v>
      </c>
      <c r="AF186" s="0" t="n">
        <v>0.0019</v>
      </c>
      <c r="AG186" s="0" t="n">
        <v>0.0016</v>
      </c>
      <c r="AH186" s="0" t="n">
        <v>0.0015</v>
      </c>
      <c r="AI186" s="0" t="n">
        <v>0.0013</v>
      </c>
      <c r="AJ186" s="0" t="n">
        <v>0.0014</v>
      </c>
      <c r="AK186" s="0" t="n">
        <v>0.0012</v>
      </c>
      <c r="AL186" s="0" t="n">
        <v>0.0013</v>
      </c>
      <c r="AM186" s="0" t="n">
        <v>0.0011</v>
      </c>
      <c r="AN186" s="0" t="n">
        <v>0.0009</v>
      </c>
      <c r="AO186" s="0" t="n">
        <v>0.0008</v>
      </c>
      <c r="AP186" s="306"/>
      <c r="AQ186" s="306"/>
      <c r="AR186" s="0" t="n">
        <v>0.0008</v>
      </c>
      <c r="AS186" s="0" t="n">
        <v>0.0006</v>
      </c>
      <c r="AT186" s="0" t="n">
        <v>0.0009</v>
      </c>
      <c r="AU186" s="0" t="n">
        <v>0.0007</v>
      </c>
      <c r="AV186" s="0" t="n">
        <v>0.0007</v>
      </c>
      <c r="AW186" s="0" t="n">
        <v>0.0006</v>
      </c>
    </row>
    <row r="187" customFormat="false" ht="15.75" hidden="false" customHeight="false" outlineLevel="0" collapsed="false">
      <c r="A187" s="317" t="s">
        <v>58</v>
      </c>
      <c r="B187" s="316"/>
      <c r="C187" s="316"/>
      <c r="D187" s="0" t="n">
        <v>0.0004</v>
      </c>
      <c r="E187" s="0" t="n">
        <v>0.0003</v>
      </c>
      <c r="F187" s="0" t="n">
        <v>0.0003</v>
      </c>
      <c r="G187" s="0" t="n">
        <v>0.0002</v>
      </c>
      <c r="H187" s="0" t="n">
        <v>0.0003</v>
      </c>
      <c r="I187" s="0" t="n">
        <v>0.0002</v>
      </c>
      <c r="J187" s="0" t="n">
        <v>0.0002</v>
      </c>
      <c r="K187" s="0" t="n">
        <v>0.0002</v>
      </c>
      <c r="L187" s="0" t="n">
        <v>0.0002</v>
      </c>
      <c r="M187" s="0" t="n">
        <v>0.0002</v>
      </c>
      <c r="N187" s="0" t="n">
        <v>0.0002</v>
      </c>
      <c r="O187" s="0" t="n">
        <v>0.0001</v>
      </c>
      <c r="P187" s="0" t="n">
        <v>0.0002</v>
      </c>
      <c r="Q187" s="0" t="n">
        <v>0.0002</v>
      </c>
      <c r="R187" s="0" t="n">
        <v>0.0003</v>
      </c>
      <c r="S187" s="0" t="n">
        <v>0.0002</v>
      </c>
      <c r="T187" s="0" t="n">
        <v>0.0003</v>
      </c>
      <c r="U187" s="0" t="n">
        <v>0.0003</v>
      </c>
      <c r="V187" s="0" t="n">
        <v>0.0004</v>
      </c>
      <c r="W187" s="0" t="n">
        <v>0.0003</v>
      </c>
      <c r="X187" s="0" t="n">
        <v>0.0006</v>
      </c>
      <c r="Y187" s="0" t="n">
        <v>0.0005</v>
      </c>
      <c r="Z187" s="291"/>
      <c r="AA187" s="291"/>
      <c r="AB187" s="0" t="n">
        <v>0.0009</v>
      </c>
      <c r="AC187" s="0" t="n">
        <v>0.0007</v>
      </c>
      <c r="AD187" s="0" t="n">
        <v>0.0013</v>
      </c>
      <c r="AE187" s="0" t="n">
        <v>0.001</v>
      </c>
      <c r="AF187" s="0" t="n">
        <v>0.0016</v>
      </c>
      <c r="AG187" s="0" t="n">
        <v>0.0013</v>
      </c>
      <c r="AH187" s="0" t="n">
        <v>0.0013</v>
      </c>
      <c r="AI187" s="0" t="n">
        <v>0.001</v>
      </c>
      <c r="AJ187" s="0" t="n">
        <v>0.0012</v>
      </c>
      <c r="AK187" s="0" t="n">
        <v>0.001</v>
      </c>
      <c r="AL187" s="0" t="n">
        <v>0.0011</v>
      </c>
      <c r="AM187" s="0" t="n">
        <v>0.0009</v>
      </c>
      <c r="AN187" s="0" t="n">
        <v>0.0008</v>
      </c>
      <c r="AO187" s="0" t="n">
        <v>0.0006</v>
      </c>
      <c r="AP187" s="306"/>
      <c r="AQ187" s="306"/>
      <c r="AR187" s="0" t="n">
        <v>0.0007</v>
      </c>
      <c r="AS187" s="0" t="n">
        <v>0.0005</v>
      </c>
      <c r="AT187" s="0" t="n">
        <v>0.0008</v>
      </c>
      <c r="AU187" s="0" t="n">
        <v>0.0006</v>
      </c>
      <c r="AV187" s="0" t="n">
        <v>0.0007</v>
      </c>
      <c r="AW187" s="0" t="n">
        <v>0.0005</v>
      </c>
    </row>
    <row r="188" customFormat="false" ht="15" hidden="false" customHeight="false" outlineLevel="0" collapsed="false">
      <c r="A188" s="318" t="s">
        <v>59</v>
      </c>
      <c r="B188" s="319" t="n">
        <f aca="false">B161</f>
        <v>0.0177</v>
      </c>
      <c r="C188" s="319"/>
      <c r="D188" s="294" t="n">
        <f aca="false">SUM(D185:D187)</f>
        <v>0.0126</v>
      </c>
      <c r="E188" s="294"/>
      <c r="F188" s="294" t="n">
        <f aca="false">SUM(F185:F187)</f>
        <v>0.0118</v>
      </c>
      <c r="G188" s="294"/>
      <c r="H188" s="294" t="n">
        <f aca="false">SUM(H185:H187)</f>
        <v>0.0098</v>
      </c>
      <c r="I188" s="294"/>
      <c r="J188" s="294" t="n">
        <f aca="false">SUM(J185:J187)</f>
        <v>0.0087</v>
      </c>
      <c r="K188" s="294"/>
      <c r="L188" s="294" t="n">
        <f aca="false">SUM(L185:L187)</f>
        <v>0.0078</v>
      </c>
      <c r="M188" s="294"/>
      <c r="N188" s="294" t="n">
        <f aca="false">SUM(N185:N187)</f>
        <v>0.0073</v>
      </c>
      <c r="O188" s="294"/>
      <c r="P188" s="294" t="n">
        <f aca="false">SUM(P185:P187)</f>
        <v>0.0079</v>
      </c>
      <c r="Q188" s="294"/>
      <c r="R188" s="294" t="n">
        <f aca="false">SUM(R185:R187)</f>
        <v>0.0101</v>
      </c>
      <c r="S188" s="294"/>
      <c r="T188" s="294" t="n">
        <f aca="false">SUM(T185:T187)</f>
        <v>0.013</v>
      </c>
      <c r="U188" s="294"/>
      <c r="V188" s="294" t="n">
        <f aca="false">SUM(V185:V187)</f>
        <v>0.0158</v>
      </c>
      <c r="W188" s="294"/>
      <c r="X188" s="294" t="n">
        <f aca="false">SUM(X185:X187)</f>
        <v>0.021</v>
      </c>
      <c r="Y188" s="294"/>
      <c r="Z188" s="294" t="n">
        <f aca="false">Z161</f>
        <v>0.0207</v>
      </c>
      <c r="AA188" s="294"/>
      <c r="AB188" s="294" t="n">
        <f aca="false">SUM(AB185:AB187)</f>
        <v>0.0276</v>
      </c>
      <c r="AC188" s="294"/>
      <c r="AD188" s="294" t="n">
        <f aca="false">SUM(AD185:AD187)</f>
        <v>0.0416</v>
      </c>
      <c r="AE188" s="294"/>
      <c r="AF188" s="294" t="n">
        <f aca="false">SUM(AF185:AF187)</f>
        <v>0.0513</v>
      </c>
      <c r="AG188" s="294"/>
      <c r="AH188" s="294" t="n">
        <f aca="false">SUM(AH185:AH187)</f>
        <v>0.0412</v>
      </c>
      <c r="AI188" s="294"/>
      <c r="AJ188" s="294" t="n">
        <f aca="false">SUM(AJ185:AJ187)</f>
        <v>0.0383</v>
      </c>
      <c r="AK188" s="294"/>
      <c r="AL188" s="294" t="n">
        <f aca="false">SUM(AL185:AL187)</f>
        <v>0.0353</v>
      </c>
      <c r="AM188" s="294"/>
      <c r="AN188" s="294" t="n">
        <f aca="false">SUM(AN185:AN187)</f>
        <v>0.0254</v>
      </c>
      <c r="AO188" s="294"/>
      <c r="AP188" s="294" t="n">
        <f aca="false">AP161</f>
        <v>0.0238</v>
      </c>
      <c r="AQ188" s="294"/>
      <c r="AR188" s="294" t="n">
        <f aca="false">SUM(AR185:AR187)</f>
        <v>0.0207</v>
      </c>
      <c r="AS188" s="294"/>
      <c r="AT188" s="294" t="n">
        <f aca="false">SUM(AT185:AT187)</f>
        <v>0.0242</v>
      </c>
      <c r="AU188" s="294"/>
      <c r="AV188" s="294" t="n">
        <f aca="false">SUM(AV185:AV187)</f>
        <v>0.0203</v>
      </c>
      <c r="AW188" s="294"/>
    </row>
    <row r="189" customFormat="false" ht="15" hidden="false" customHeight="false" outlineLevel="0" collapsed="false">
      <c r="A189" s="307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  <c r="T189" s="220"/>
      <c r="U189" s="220"/>
      <c r="V189" s="220"/>
      <c r="W189" s="220"/>
      <c r="X189" s="220"/>
      <c r="Y189" s="220"/>
      <c r="Z189" s="220"/>
      <c r="AA189" s="220"/>
      <c r="AB189" s="220"/>
      <c r="AC189" s="220"/>
      <c r="AD189" s="220"/>
      <c r="AE189" s="220"/>
      <c r="AF189" s="220"/>
      <c r="AG189" s="220"/>
      <c r="AH189" s="220"/>
      <c r="AI189" s="220"/>
      <c r="AJ189" s="220"/>
      <c r="AK189" s="220"/>
      <c r="AL189" s="220"/>
      <c r="AM189" s="220"/>
      <c r="AN189" s="220"/>
      <c r="AO189" s="220"/>
      <c r="AP189" s="220"/>
      <c r="AQ189" s="220"/>
      <c r="AR189" s="220"/>
      <c r="AS189" s="220"/>
      <c r="AT189" s="220"/>
      <c r="AU189" s="220"/>
      <c r="AV189" s="320"/>
      <c r="AW189" s="320"/>
    </row>
    <row r="190" customFormat="false" ht="15.75" hidden="false" customHeight="false" outlineLevel="0" collapsed="false">
      <c r="A190" s="321" t="s">
        <v>92</v>
      </c>
      <c r="B190" s="321"/>
      <c r="C190" s="321"/>
      <c r="D190" s="321"/>
      <c r="E190" s="321"/>
      <c r="F190" s="321"/>
      <c r="G190" s="321"/>
      <c r="H190" s="321"/>
      <c r="I190" s="321"/>
      <c r="J190" s="321"/>
      <c r="K190" s="321"/>
      <c r="L190" s="321"/>
      <c r="M190" s="321" t="s">
        <v>92</v>
      </c>
      <c r="N190" s="321"/>
      <c r="O190" s="321"/>
      <c r="P190" s="321"/>
      <c r="Q190" s="321"/>
      <c r="R190" s="321"/>
      <c r="S190" s="321"/>
      <c r="T190" s="321"/>
      <c r="U190" s="321"/>
      <c r="V190" s="321"/>
      <c r="W190" s="321"/>
      <c r="X190" s="321"/>
      <c r="Y190" s="321" t="s">
        <v>92</v>
      </c>
      <c r="Z190" s="321"/>
      <c r="AA190" s="321"/>
      <c r="AB190" s="321"/>
      <c r="AC190" s="321"/>
      <c r="AD190" s="321"/>
      <c r="AE190" s="321"/>
      <c r="AF190" s="321"/>
      <c r="AG190" s="321"/>
      <c r="AH190" s="321"/>
      <c r="AI190" s="321"/>
      <c r="AJ190" s="321"/>
      <c r="AK190" s="321" t="s">
        <v>92</v>
      </c>
      <c r="AL190" s="321"/>
      <c r="AM190" s="321"/>
      <c r="AN190" s="321"/>
      <c r="AO190" s="321"/>
      <c r="AP190" s="321"/>
      <c r="AQ190" s="321"/>
      <c r="AR190" s="321"/>
      <c r="AS190" s="321"/>
      <c r="AT190" s="321"/>
      <c r="AU190" s="321"/>
      <c r="AV190" s="321"/>
      <c r="AW190" s="309"/>
    </row>
    <row r="191" customFormat="false" ht="15.75" hidden="false" customHeight="false" outlineLevel="0" collapsed="false">
      <c r="A191" s="302" t="s">
        <v>7</v>
      </c>
      <c r="B191" s="9" t="n">
        <v>1</v>
      </c>
      <c r="C191" s="9"/>
      <c r="D191" s="46" t="n">
        <v>2</v>
      </c>
      <c r="E191" s="46"/>
      <c r="F191" s="9" t="n">
        <v>3</v>
      </c>
      <c r="G191" s="9"/>
      <c r="H191" s="46" t="n">
        <v>4</v>
      </c>
      <c r="I191" s="46"/>
      <c r="J191" s="9" t="n">
        <v>5</v>
      </c>
      <c r="K191" s="9"/>
      <c r="L191" s="46" t="n">
        <v>6</v>
      </c>
      <c r="M191" s="46"/>
      <c r="N191" s="46" t="n">
        <v>7</v>
      </c>
      <c r="O191" s="46"/>
      <c r="P191" s="46" t="n">
        <v>8</v>
      </c>
      <c r="Q191" s="46"/>
      <c r="R191" s="46" t="n">
        <v>9</v>
      </c>
      <c r="S191" s="46"/>
      <c r="T191" s="46" t="n">
        <v>10</v>
      </c>
      <c r="U191" s="46"/>
      <c r="V191" s="46" t="n">
        <v>11</v>
      </c>
      <c r="W191" s="46"/>
      <c r="X191" s="46" t="n">
        <v>12</v>
      </c>
      <c r="Y191" s="46"/>
      <c r="Z191" s="46" t="n">
        <v>13</v>
      </c>
      <c r="AA191" s="46"/>
      <c r="AB191" s="46" t="n">
        <v>14</v>
      </c>
      <c r="AC191" s="46"/>
      <c r="AD191" s="46" t="n">
        <v>15</v>
      </c>
      <c r="AE191" s="46"/>
      <c r="AF191" s="46" t="n">
        <v>16</v>
      </c>
      <c r="AG191" s="46"/>
      <c r="AH191" s="46" t="n">
        <v>17</v>
      </c>
      <c r="AI191" s="46"/>
      <c r="AJ191" s="46" t="n">
        <v>18</v>
      </c>
      <c r="AK191" s="46"/>
      <c r="AL191" s="46" t="n">
        <v>19</v>
      </c>
      <c r="AM191" s="46"/>
      <c r="AN191" s="46" t="n">
        <v>20</v>
      </c>
      <c r="AO191" s="46"/>
      <c r="AP191" s="46" t="n">
        <v>21</v>
      </c>
      <c r="AQ191" s="46"/>
      <c r="AR191" s="46" t="n">
        <v>22</v>
      </c>
      <c r="AS191" s="46"/>
      <c r="AT191" s="46" t="n">
        <v>23</v>
      </c>
      <c r="AU191" s="46"/>
      <c r="AV191" s="303" t="n">
        <v>24</v>
      </c>
      <c r="AW191" s="303"/>
    </row>
    <row r="192" customFormat="false" ht="15" hidden="false" customHeight="false" outlineLevel="0" collapsed="false">
      <c r="A192" s="322" t="s">
        <v>8</v>
      </c>
      <c r="B192" s="16" t="s">
        <v>54</v>
      </c>
      <c r="C192" s="17" t="s">
        <v>55</v>
      </c>
      <c r="D192" s="16" t="s">
        <v>54</v>
      </c>
      <c r="E192" s="17" t="s">
        <v>55</v>
      </c>
      <c r="F192" s="16" t="s">
        <v>54</v>
      </c>
      <c r="G192" s="17" t="s">
        <v>55</v>
      </c>
      <c r="H192" s="16" t="s">
        <v>54</v>
      </c>
      <c r="I192" s="17" t="s">
        <v>55</v>
      </c>
      <c r="J192" s="16" t="s">
        <v>54</v>
      </c>
      <c r="K192" s="17" t="s">
        <v>55</v>
      </c>
      <c r="L192" s="16" t="s">
        <v>54</v>
      </c>
      <c r="M192" s="17" t="s">
        <v>55</v>
      </c>
      <c r="N192" s="16" t="s">
        <v>54</v>
      </c>
      <c r="O192" s="17" t="s">
        <v>55</v>
      </c>
      <c r="P192" s="16" t="s">
        <v>54</v>
      </c>
      <c r="Q192" s="17" t="s">
        <v>55</v>
      </c>
      <c r="R192" s="16" t="s">
        <v>54</v>
      </c>
      <c r="S192" s="17" t="s">
        <v>55</v>
      </c>
      <c r="T192" s="16" t="s">
        <v>54</v>
      </c>
      <c r="U192" s="17" t="s">
        <v>55</v>
      </c>
      <c r="V192" s="16" t="s">
        <v>54</v>
      </c>
      <c r="W192" s="17" t="s">
        <v>55</v>
      </c>
      <c r="X192" s="16" t="s">
        <v>54</v>
      </c>
      <c r="Y192" s="17" t="s">
        <v>55</v>
      </c>
      <c r="Z192" s="16" t="s">
        <v>54</v>
      </c>
      <c r="AA192" s="17" t="s">
        <v>55</v>
      </c>
      <c r="AB192" s="16" t="s">
        <v>54</v>
      </c>
      <c r="AC192" s="17" t="s">
        <v>55</v>
      </c>
      <c r="AD192" s="16" t="s">
        <v>54</v>
      </c>
      <c r="AE192" s="17" t="s">
        <v>55</v>
      </c>
      <c r="AF192" s="16" t="s">
        <v>54</v>
      </c>
      <c r="AG192" s="17" t="s">
        <v>55</v>
      </c>
      <c r="AH192" s="16" t="s">
        <v>54</v>
      </c>
      <c r="AI192" s="17" t="s">
        <v>55</v>
      </c>
      <c r="AJ192" s="16" t="s">
        <v>54</v>
      </c>
      <c r="AK192" s="17" t="s">
        <v>55</v>
      </c>
      <c r="AL192" s="16" t="s">
        <v>54</v>
      </c>
      <c r="AM192" s="17" t="s">
        <v>55</v>
      </c>
      <c r="AN192" s="16" t="s">
        <v>54</v>
      </c>
      <c r="AO192" s="17" t="s">
        <v>55</v>
      </c>
      <c r="AP192" s="16" t="s">
        <v>54</v>
      </c>
      <c r="AQ192" s="17" t="s">
        <v>55</v>
      </c>
      <c r="AR192" s="16" t="s">
        <v>54</v>
      </c>
      <c r="AS192" s="17" t="s">
        <v>55</v>
      </c>
      <c r="AT192" s="16" t="s">
        <v>54</v>
      </c>
      <c r="AU192" s="17" t="s">
        <v>55</v>
      </c>
      <c r="AV192" s="16" t="s">
        <v>54</v>
      </c>
      <c r="AW192" s="305" t="s">
        <v>55</v>
      </c>
    </row>
    <row r="193" customFormat="false" ht="15" hidden="false" customHeight="false" outlineLevel="0" collapsed="false">
      <c r="A193" s="314" t="s">
        <v>17</v>
      </c>
      <c r="B193" s="295" t="s">
        <v>88</v>
      </c>
      <c r="C193" s="295"/>
      <c r="D193" s="0" t="n">
        <v>0.0327</v>
      </c>
      <c r="E193" s="0" t="n">
        <v>0.0273</v>
      </c>
      <c r="F193" s="0" t="n">
        <v>0.0395</v>
      </c>
      <c r="G193" s="0" t="n">
        <v>0.033</v>
      </c>
      <c r="H193" s="0" t="n">
        <v>0.0352</v>
      </c>
      <c r="I193" s="0" t="n">
        <v>0.0294</v>
      </c>
      <c r="J193" s="0" t="n">
        <v>0.033</v>
      </c>
      <c r="K193" s="0" t="n">
        <v>0.0276</v>
      </c>
      <c r="L193" s="0" t="n">
        <v>0.0299</v>
      </c>
      <c r="M193" s="0" t="n">
        <v>0.025</v>
      </c>
      <c r="N193" s="0" t="n">
        <v>0.0266</v>
      </c>
      <c r="O193" s="0" t="n">
        <v>0.0222</v>
      </c>
      <c r="P193" s="0" t="n">
        <v>0.0225</v>
      </c>
      <c r="Q193" s="0" t="n">
        <v>0.0188</v>
      </c>
      <c r="R193" s="0" t="n">
        <v>0.0247</v>
      </c>
      <c r="S193" s="0" t="n">
        <v>0.0206</v>
      </c>
      <c r="T193" s="0" t="n">
        <v>0.0278</v>
      </c>
      <c r="U193" s="0" t="n">
        <v>0.0232</v>
      </c>
      <c r="V193" s="0" t="n">
        <v>0.0358</v>
      </c>
      <c r="W193" s="0" t="n">
        <v>0.0299</v>
      </c>
      <c r="X193" s="0" t="n">
        <v>0.0375</v>
      </c>
      <c r="Y193" s="0" t="n">
        <v>0.0313</v>
      </c>
      <c r="Z193" s="291"/>
      <c r="AA193" s="291"/>
      <c r="AB193" s="0" t="n">
        <v>0.0271</v>
      </c>
      <c r="AC193" s="0" t="n">
        <v>0.0227</v>
      </c>
      <c r="AD193" s="0" t="n">
        <v>0.0458</v>
      </c>
      <c r="AE193" s="0" t="n">
        <v>0.0383</v>
      </c>
      <c r="AF193" s="0" t="n">
        <v>0.0532</v>
      </c>
      <c r="AG193" s="0" t="n">
        <v>0.0444</v>
      </c>
      <c r="AH193" s="0" t="n">
        <v>0.0472</v>
      </c>
      <c r="AI193" s="0" t="n">
        <v>0.0394</v>
      </c>
      <c r="AJ193" s="0" t="n">
        <v>0.0433</v>
      </c>
      <c r="AK193" s="0" t="n">
        <v>0.0362</v>
      </c>
      <c r="AL193" s="0" t="n">
        <v>0.0232</v>
      </c>
      <c r="AM193" s="0" t="n">
        <v>0.0194</v>
      </c>
      <c r="AN193" s="0" t="n">
        <v>0.0302</v>
      </c>
      <c r="AO193" s="0" t="n">
        <v>0.0252</v>
      </c>
      <c r="AP193" s="306"/>
      <c r="AQ193" s="306"/>
      <c r="AR193" s="0" t="n">
        <v>0.026</v>
      </c>
      <c r="AS193" s="0" t="n">
        <v>0.0217</v>
      </c>
      <c r="AT193" s="0" t="n">
        <v>0.0351</v>
      </c>
      <c r="AU193" s="0" t="n">
        <v>0.0293</v>
      </c>
      <c r="AV193" s="0" t="n">
        <v>0.0291</v>
      </c>
      <c r="AW193" s="0" t="n">
        <v>0.0243</v>
      </c>
    </row>
    <row r="194" customFormat="false" ht="15" hidden="false" customHeight="false" outlineLevel="0" collapsed="false">
      <c r="A194" s="314" t="s">
        <v>18</v>
      </c>
      <c r="B194" s="295"/>
      <c r="C194" s="295"/>
      <c r="D194" s="0" t="n">
        <v>0.0011</v>
      </c>
      <c r="E194" s="0" t="n">
        <v>0.0009</v>
      </c>
      <c r="F194" s="0" t="n">
        <v>0.0014</v>
      </c>
      <c r="G194" s="0" t="n">
        <v>0.0011</v>
      </c>
      <c r="H194" s="0" t="n">
        <v>0.0012</v>
      </c>
      <c r="I194" s="0" t="n">
        <v>0.001</v>
      </c>
      <c r="J194" s="0" t="n">
        <v>0.0011</v>
      </c>
      <c r="K194" s="0" t="n">
        <v>0.0009</v>
      </c>
      <c r="L194" s="0" t="n">
        <v>0.001</v>
      </c>
      <c r="M194" s="0" t="n">
        <v>0.0009</v>
      </c>
      <c r="N194" s="0" t="n">
        <v>0.0009</v>
      </c>
      <c r="O194" s="0" t="n">
        <v>0.0008</v>
      </c>
      <c r="P194" s="0" t="n">
        <v>0.0008</v>
      </c>
      <c r="Q194" s="0" t="n">
        <v>0.0006</v>
      </c>
      <c r="R194" s="0" t="n">
        <v>0.0008</v>
      </c>
      <c r="S194" s="0" t="n">
        <v>0.0007</v>
      </c>
      <c r="T194" s="0" t="n">
        <v>0.001</v>
      </c>
      <c r="U194" s="0" t="n">
        <v>0.0008</v>
      </c>
      <c r="V194" s="0" t="n">
        <v>0.0012</v>
      </c>
      <c r="W194" s="0" t="n">
        <v>0.001</v>
      </c>
      <c r="X194" s="0" t="n">
        <v>0.0013</v>
      </c>
      <c r="Y194" s="0" t="n">
        <v>0.0011</v>
      </c>
      <c r="Z194" s="291"/>
      <c r="AA194" s="291"/>
      <c r="AB194" s="0" t="n">
        <v>0.001</v>
      </c>
      <c r="AC194" s="0" t="n">
        <v>0.0008</v>
      </c>
      <c r="AD194" s="0" t="n">
        <v>0.0016</v>
      </c>
      <c r="AE194" s="0" t="n">
        <v>0.0014</v>
      </c>
      <c r="AF194" s="0" t="n">
        <v>0.0019</v>
      </c>
      <c r="AG194" s="0" t="n">
        <v>0.0016</v>
      </c>
      <c r="AH194" s="0" t="n">
        <v>0.0017</v>
      </c>
      <c r="AI194" s="0" t="n">
        <v>0.0014</v>
      </c>
      <c r="AJ194" s="0" t="n">
        <v>0.0015</v>
      </c>
      <c r="AK194" s="0" t="n">
        <v>0.0013</v>
      </c>
      <c r="AL194" s="0" t="n">
        <v>0.0008</v>
      </c>
      <c r="AM194" s="0" t="n">
        <v>0.0007</v>
      </c>
      <c r="AN194" s="0" t="n">
        <v>0.0011</v>
      </c>
      <c r="AO194" s="0" t="n">
        <v>0.0009</v>
      </c>
      <c r="AP194" s="306"/>
      <c r="AQ194" s="306"/>
      <c r="AR194" s="0" t="n">
        <v>0.0009</v>
      </c>
      <c r="AS194" s="0" t="n">
        <v>0.0008</v>
      </c>
      <c r="AT194" s="0" t="n">
        <v>0.0012</v>
      </c>
      <c r="AU194" s="0" t="n">
        <v>0.001</v>
      </c>
      <c r="AV194" s="0" t="n">
        <v>0.001</v>
      </c>
      <c r="AW194" s="0" t="n">
        <v>0.0009</v>
      </c>
    </row>
    <row r="195" customFormat="false" ht="15" hidden="false" customHeight="false" outlineLevel="0" collapsed="false">
      <c r="A195" s="314" t="s">
        <v>19</v>
      </c>
      <c r="B195" s="295"/>
      <c r="C195" s="295"/>
      <c r="D195" s="0" t="n">
        <v>0.0016</v>
      </c>
      <c r="E195" s="0" t="n">
        <v>0.0013</v>
      </c>
      <c r="F195" s="0" t="n">
        <v>0.0021</v>
      </c>
      <c r="G195" s="0" t="n">
        <v>0.0017</v>
      </c>
      <c r="H195" s="0" t="n">
        <v>0.0019</v>
      </c>
      <c r="I195" s="0" t="n">
        <v>0.0016</v>
      </c>
      <c r="J195" s="0" t="n">
        <v>0.0017</v>
      </c>
      <c r="K195" s="0" t="n">
        <v>0.0015</v>
      </c>
      <c r="L195" s="0" t="n">
        <v>0.0016</v>
      </c>
      <c r="M195" s="0" t="n">
        <v>0.0013</v>
      </c>
      <c r="N195" s="0" t="n">
        <v>0.0014</v>
      </c>
      <c r="O195" s="0" t="n">
        <v>0.0012</v>
      </c>
      <c r="P195" s="0" t="n">
        <v>0.0012</v>
      </c>
      <c r="Q195" s="0" t="n">
        <v>0.001</v>
      </c>
      <c r="R195" s="0" t="n">
        <v>0.0013</v>
      </c>
      <c r="S195" s="0" t="n">
        <v>0.0011</v>
      </c>
      <c r="T195" s="0" t="n">
        <v>0.0015</v>
      </c>
      <c r="U195" s="0" t="n">
        <v>0.0013</v>
      </c>
      <c r="V195" s="0" t="n">
        <v>0.0019</v>
      </c>
      <c r="W195" s="0" t="n">
        <v>0.0016</v>
      </c>
      <c r="X195" s="0" t="n">
        <v>0.002</v>
      </c>
      <c r="Y195" s="0" t="n">
        <v>0.0016</v>
      </c>
      <c r="Z195" s="291"/>
      <c r="AA195" s="291"/>
      <c r="AB195" s="0" t="n">
        <v>0.0011</v>
      </c>
      <c r="AC195" s="0" t="n">
        <v>0.0009</v>
      </c>
      <c r="AD195" s="0" t="n">
        <v>0.0018</v>
      </c>
      <c r="AE195" s="0" t="n">
        <v>0.0015</v>
      </c>
      <c r="AF195" s="0" t="n">
        <v>0.0021</v>
      </c>
      <c r="AG195" s="0" t="n">
        <v>0.0018</v>
      </c>
      <c r="AH195" s="0" t="n">
        <v>0.0019</v>
      </c>
      <c r="AI195" s="0" t="n">
        <v>0.0016</v>
      </c>
      <c r="AJ195" s="0" t="n">
        <v>0.0017</v>
      </c>
      <c r="AK195" s="0" t="n">
        <v>0.0014</v>
      </c>
      <c r="AL195" s="0" t="n">
        <v>0.0007</v>
      </c>
      <c r="AM195" s="0" t="n">
        <v>0.0006</v>
      </c>
      <c r="AN195" s="0" t="n">
        <v>0.0012</v>
      </c>
      <c r="AO195" s="0" t="n">
        <v>0.001</v>
      </c>
      <c r="AP195" s="306"/>
      <c r="AQ195" s="306"/>
      <c r="AR195" s="0" t="n">
        <v>0.001</v>
      </c>
      <c r="AS195" s="0" t="n">
        <v>0.0008</v>
      </c>
      <c r="AT195" s="0" t="n">
        <v>0.0014</v>
      </c>
      <c r="AU195" s="0" t="n">
        <v>0.0012</v>
      </c>
      <c r="AV195" s="0" t="n">
        <v>0.0011</v>
      </c>
      <c r="AW195" s="0" t="n">
        <v>0.0009</v>
      </c>
    </row>
    <row r="196" customFormat="false" ht="15" hidden="false" customHeight="false" outlineLevel="0" collapsed="false">
      <c r="A196" s="314" t="s">
        <v>20</v>
      </c>
      <c r="B196" s="295"/>
      <c r="C196" s="295"/>
      <c r="D196" s="0" t="n">
        <v>0.0007</v>
      </c>
      <c r="E196" s="0" t="n">
        <v>0.0006</v>
      </c>
      <c r="F196" s="0" t="n">
        <v>0.0011</v>
      </c>
      <c r="G196" s="0" t="n">
        <v>0.0009</v>
      </c>
      <c r="H196" s="0" t="n">
        <v>0.001</v>
      </c>
      <c r="I196" s="0" t="n">
        <v>0.0008</v>
      </c>
      <c r="J196" s="0" t="n">
        <v>0.0009</v>
      </c>
      <c r="K196" s="0" t="n">
        <v>0.0008</v>
      </c>
      <c r="L196" s="0" t="n">
        <v>0.0009</v>
      </c>
      <c r="M196" s="0" t="n">
        <v>0.0007</v>
      </c>
      <c r="N196" s="0" t="n">
        <v>0.0008</v>
      </c>
      <c r="O196" s="0" t="n">
        <v>0.0007</v>
      </c>
      <c r="P196" s="0" t="n">
        <v>0.0007</v>
      </c>
      <c r="Q196" s="0" t="n">
        <v>0.0006</v>
      </c>
      <c r="R196" s="0" t="n">
        <v>0.0007</v>
      </c>
      <c r="S196" s="0" t="n">
        <v>0.0006</v>
      </c>
      <c r="T196" s="0" t="n">
        <v>0.0008</v>
      </c>
      <c r="U196" s="0" t="n">
        <v>0.0007</v>
      </c>
      <c r="V196" s="0" t="n">
        <v>0.001</v>
      </c>
      <c r="W196" s="0" t="n">
        <v>0.0008</v>
      </c>
      <c r="X196" s="0" t="n">
        <v>0.001</v>
      </c>
      <c r="Y196" s="0" t="n">
        <v>0.0009</v>
      </c>
      <c r="Z196" s="291"/>
      <c r="AA196" s="291"/>
      <c r="AB196" s="0" t="n">
        <v>0.0003</v>
      </c>
      <c r="AC196" s="0" t="n">
        <v>0.0003</v>
      </c>
      <c r="AD196" s="0" t="n">
        <v>0.0006</v>
      </c>
      <c r="AE196" s="0" t="n">
        <v>0.0005</v>
      </c>
      <c r="AF196" s="0" t="n">
        <v>0.0007</v>
      </c>
      <c r="AG196" s="0" t="n">
        <v>0.0006</v>
      </c>
      <c r="AH196" s="0" t="n">
        <v>0.0006</v>
      </c>
      <c r="AI196" s="0" t="n">
        <v>0.0005</v>
      </c>
      <c r="AJ196" s="0" t="n">
        <v>0.0005</v>
      </c>
      <c r="AK196" s="0" t="n">
        <v>0.0005</v>
      </c>
      <c r="AL196" s="0" t="n">
        <v>0.0004</v>
      </c>
      <c r="AM196" s="0" t="n">
        <v>0.0004</v>
      </c>
      <c r="AN196" s="0" t="n">
        <v>0.0004</v>
      </c>
      <c r="AO196" s="0" t="n">
        <v>0.0003</v>
      </c>
      <c r="AP196" s="306"/>
      <c r="AQ196" s="306"/>
      <c r="AR196" s="0" t="n">
        <v>0.0003</v>
      </c>
      <c r="AS196" s="0" t="n">
        <v>0.0003</v>
      </c>
      <c r="AT196" s="0" t="n">
        <v>0.0004</v>
      </c>
      <c r="AU196" s="0" t="n">
        <v>0.0004</v>
      </c>
      <c r="AV196" s="0" t="n">
        <v>0.0003</v>
      </c>
      <c r="AW196" s="0" t="n">
        <v>0.0003</v>
      </c>
    </row>
    <row r="197" customFormat="false" ht="15" hidden="false" customHeight="false" outlineLevel="0" collapsed="false">
      <c r="A197" s="314" t="s">
        <v>21</v>
      </c>
      <c r="B197" s="295"/>
      <c r="C197" s="295"/>
      <c r="D197" s="0" t="n">
        <v>0.0006</v>
      </c>
      <c r="E197" s="0" t="n">
        <v>0.0006</v>
      </c>
      <c r="F197" s="0" t="n">
        <v>0.0008</v>
      </c>
      <c r="G197" s="0" t="n">
        <v>0.001</v>
      </c>
      <c r="H197" s="0" t="n">
        <v>0.0007</v>
      </c>
      <c r="I197" s="0" t="n">
        <v>0.0009</v>
      </c>
      <c r="J197" s="0" t="n">
        <v>0.0007</v>
      </c>
      <c r="K197" s="0" t="n">
        <v>0.0008</v>
      </c>
      <c r="L197" s="0" t="n">
        <v>0.0007</v>
      </c>
      <c r="M197" s="0" t="n">
        <v>0.0008</v>
      </c>
      <c r="N197" s="0" t="n">
        <v>0.0006</v>
      </c>
      <c r="O197" s="0" t="n">
        <v>0.0007</v>
      </c>
      <c r="P197" s="0" t="n">
        <v>0.0005</v>
      </c>
      <c r="Q197" s="0" t="n">
        <v>0.0006</v>
      </c>
      <c r="R197" s="0" t="n">
        <v>0.0006</v>
      </c>
      <c r="S197" s="0" t="n">
        <v>0.0006</v>
      </c>
      <c r="T197" s="0" t="n">
        <v>0.0006</v>
      </c>
      <c r="U197" s="0" t="n">
        <v>0.0007</v>
      </c>
      <c r="V197" s="0" t="n">
        <v>0.0008</v>
      </c>
      <c r="W197" s="0" t="n">
        <v>0.0009</v>
      </c>
      <c r="X197" s="0" t="n">
        <v>0.0008</v>
      </c>
      <c r="Y197" s="0" t="n">
        <v>0.0009</v>
      </c>
      <c r="Z197" s="291"/>
      <c r="AA197" s="291"/>
      <c r="AB197" s="0" t="n">
        <v>0.0003</v>
      </c>
      <c r="AC197" s="0" t="n">
        <v>0.0003</v>
      </c>
      <c r="AD197" s="0" t="n">
        <v>0.0005</v>
      </c>
      <c r="AE197" s="0" t="n">
        <v>0.0006</v>
      </c>
      <c r="AF197" s="0" t="n">
        <v>0.0006</v>
      </c>
      <c r="AG197" s="0" t="n">
        <v>0.0007</v>
      </c>
      <c r="AH197" s="0" t="n">
        <v>0.0006</v>
      </c>
      <c r="AI197" s="0" t="n">
        <v>0.0006</v>
      </c>
      <c r="AJ197" s="0" t="n">
        <v>0.0005</v>
      </c>
      <c r="AK197" s="0" t="n">
        <v>0.0006</v>
      </c>
      <c r="AL197" s="0" t="n">
        <v>0.0004</v>
      </c>
      <c r="AM197" s="0" t="n">
        <v>0.0005</v>
      </c>
      <c r="AN197" s="0" t="n">
        <v>0.0003</v>
      </c>
      <c r="AO197" s="0" t="n">
        <v>0.0004</v>
      </c>
      <c r="AP197" s="306"/>
      <c r="AQ197" s="306"/>
      <c r="AR197" s="0" t="n">
        <v>0.0003</v>
      </c>
      <c r="AS197" s="0" t="n">
        <v>0.0003</v>
      </c>
      <c r="AT197" s="0" t="n">
        <v>0.0004</v>
      </c>
      <c r="AU197" s="0" t="n">
        <v>0.0005</v>
      </c>
      <c r="AV197" s="0" t="n">
        <v>0.0003</v>
      </c>
      <c r="AW197" s="0" t="n">
        <v>0.0004</v>
      </c>
    </row>
    <row r="198" customFormat="false" ht="15" hidden="false" customHeight="false" outlineLevel="0" collapsed="false">
      <c r="A198" s="314" t="s">
        <v>22</v>
      </c>
      <c r="B198" s="295"/>
      <c r="C198" s="295"/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291"/>
      <c r="AA198" s="291"/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306"/>
      <c r="AQ198" s="306"/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</row>
    <row r="199" customFormat="false" ht="15" hidden="false" customHeight="false" outlineLevel="0" collapsed="false">
      <c r="A199" s="314" t="s">
        <v>23</v>
      </c>
      <c r="B199" s="295"/>
      <c r="C199" s="295"/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291"/>
      <c r="AA199" s="291"/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306"/>
      <c r="AQ199" s="306"/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</row>
    <row r="200" customFormat="false" ht="15.75" hidden="false" customHeight="false" outlineLevel="0" collapsed="false">
      <c r="A200" s="317" t="s">
        <v>24</v>
      </c>
      <c r="B200" s="295"/>
      <c r="C200" s="295"/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291"/>
      <c r="AA200" s="291"/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306"/>
      <c r="AQ200" s="306"/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</row>
    <row r="201" customFormat="false" ht="15.75" hidden="false" customHeight="false" outlineLevel="0" collapsed="false">
      <c r="A201" s="323" t="s">
        <v>59</v>
      </c>
      <c r="B201" s="324" t="n">
        <f aca="false">B148</f>
        <v>0.0421</v>
      </c>
      <c r="C201" s="324"/>
      <c r="D201" s="324" t="n">
        <f aca="false">SUM(D193:D200)</f>
        <v>0.0367</v>
      </c>
      <c r="E201" s="324"/>
      <c r="F201" s="324" t="n">
        <f aca="false">SUM(F193:F200)</f>
        <v>0.0449</v>
      </c>
      <c r="G201" s="324"/>
      <c r="H201" s="324" t="n">
        <f aca="false">SUM(H193:H200)</f>
        <v>0.04</v>
      </c>
      <c r="I201" s="324"/>
      <c r="J201" s="324" t="n">
        <f aca="false">SUM(J193:J200)</f>
        <v>0.0374</v>
      </c>
      <c r="K201" s="324"/>
      <c r="L201" s="324" t="n">
        <f aca="false">SUM(L193:L200)</f>
        <v>0.0341</v>
      </c>
      <c r="M201" s="324"/>
      <c r="N201" s="324" t="n">
        <f aca="false">SUM(N193:N200)</f>
        <v>0.0303</v>
      </c>
      <c r="O201" s="324"/>
      <c r="P201" s="324" t="n">
        <f aca="false">SUM(P193:P200)</f>
        <v>0.0257</v>
      </c>
      <c r="Q201" s="324"/>
      <c r="R201" s="324" t="n">
        <f aca="false">SUM(R193:R200)</f>
        <v>0.0281</v>
      </c>
      <c r="S201" s="324"/>
      <c r="T201" s="324" t="n">
        <f aca="false">SUM(T193:T200)</f>
        <v>0.0317</v>
      </c>
      <c r="U201" s="324"/>
      <c r="V201" s="324" t="n">
        <f aca="false">SUM(V193:V200)</f>
        <v>0.0407</v>
      </c>
      <c r="W201" s="324"/>
      <c r="X201" s="324" t="n">
        <f aca="false">SUM(X193:X200)</f>
        <v>0.0426</v>
      </c>
      <c r="Y201" s="324"/>
      <c r="Z201" s="324" t="n">
        <f aca="false">Z174</f>
        <v>0.0304</v>
      </c>
      <c r="AA201" s="324"/>
      <c r="AB201" s="324" t="n">
        <f aca="false">SUM(AB193:AB200)</f>
        <v>0.0298</v>
      </c>
      <c r="AC201" s="324"/>
      <c r="AD201" s="324" t="n">
        <f aca="false">SUM(AD193:AD200)</f>
        <v>0.0503</v>
      </c>
      <c r="AE201" s="324"/>
      <c r="AF201" s="324" t="n">
        <f aca="false">SUM(AF193:AF200)</f>
        <v>0.0585</v>
      </c>
      <c r="AG201" s="324"/>
      <c r="AH201" s="324" t="n">
        <f aca="false">SUM(AH193:AH200)</f>
        <v>0.052</v>
      </c>
      <c r="AI201" s="324"/>
      <c r="AJ201" s="324" t="n">
        <f aca="false">SUM(AJ193:AJ200)</f>
        <v>0.0475</v>
      </c>
      <c r="AK201" s="324"/>
      <c r="AL201" s="324" t="n">
        <f aca="false">SUM(AL193:AL200)</f>
        <v>0.0255</v>
      </c>
      <c r="AM201" s="324"/>
      <c r="AN201" s="324" t="n">
        <f aca="false">SUM(AN193:AN200)</f>
        <v>0.0332</v>
      </c>
      <c r="AO201" s="324"/>
      <c r="AP201" s="324" t="n">
        <f aca="false">AP174</f>
        <v>0.0387</v>
      </c>
      <c r="AQ201" s="324"/>
      <c r="AR201" s="324" t="n">
        <f aca="false">SUM(AR193:AR200)</f>
        <v>0.0285</v>
      </c>
      <c r="AS201" s="324"/>
      <c r="AT201" s="324" t="n">
        <f aca="false">SUM(AT193:AT200)</f>
        <v>0.0385</v>
      </c>
      <c r="AU201" s="324"/>
      <c r="AV201" s="324" t="n">
        <f aca="false">SUM(AV193:AV200)</f>
        <v>0.0318</v>
      </c>
      <c r="AW201" s="324"/>
    </row>
    <row r="203" customFormat="false" ht="15.75" hidden="false" customHeight="false" outlineLevel="0" collapsed="false"/>
    <row r="204" customFormat="false" ht="15.75" hidden="false" customHeight="false" outlineLevel="0" collapsed="false">
      <c r="A204" s="297" t="s">
        <v>93</v>
      </c>
      <c r="B204" s="297"/>
      <c r="C204" s="297"/>
      <c r="D204" s="297"/>
      <c r="E204" s="297"/>
      <c r="F204" s="297"/>
      <c r="G204" s="297"/>
      <c r="H204" s="297"/>
      <c r="I204" s="297"/>
      <c r="J204" s="298" t="str">
        <f aca="false">A204</f>
        <v>PERDIDAS AÑO 3 CON DISP AL 100%</v>
      </c>
      <c r="K204" s="298"/>
      <c r="L204" s="298"/>
      <c r="M204" s="298"/>
      <c r="N204" s="298"/>
      <c r="O204" s="298"/>
      <c r="P204" s="298"/>
      <c r="Q204" s="298"/>
      <c r="R204" s="298"/>
      <c r="S204" s="298" t="str">
        <f aca="false">J204</f>
        <v>PERDIDAS AÑO 3 CON DISP AL 100%</v>
      </c>
      <c r="T204" s="298"/>
      <c r="U204" s="298"/>
      <c r="V204" s="298"/>
      <c r="W204" s="298"/>
      <c r="X204" s="298"/>
      <c r="Y204" s="298"/>
      <c r="Z204" s="298"/>
      <c r="AA204" s="298"/>
      <c r="AB204" s="298" t="str">
        <f aca="false">S204</f>
        <v>PERDIDAS AÑO 3 CON DISP AL 100%</v>
      </c>
      <c r="AC204" s="298"/>
      <c r="AD204" s="298"/>
      <c r="AE204" s="298"/>
      <c r="AF204" s="298"/>
      <c r="AG204" s="298"/>
      <c r="AH204" s="298"/>
      <c r="AI204" s="298"/>
      <c r="AJ204" s="298"/>
      <c r="AK204" s="298" t="str">
        <f aca="false">AB204</f>
        <v>PERDIDAS AÑO 3 CON DISP AL 100%</v>
      </c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  <c r="AV204" s="299"/>
      <c r="AW204" s="300"/>
      <c r="AX204" s="326"/>
      <c r="AY204" s="326"/>
      <c r="AZ204" s="326"/>
      <c r="BA204" s="326"/>
      <c r="BB204" s="326"/>
    </row>
    <row r="205" customFormat="false" ht="15.75" hidden="false" customHeight="false" outlineLevel="0" collapsed="false">
      <c r="A205" s="302" t="s">
        <v>7</v>
      </c>
      <c r="B205" s="9" t="n">
        <v>1</v>
      </c>
      <c r="C205" s="9"/>
      <c r="D205" s="9" t="n">
        <v>2</v>
      </c>
      <c r="E205" s="9"/>
      <c r="F205" s="9" t="n">
        <v>3</v>
      </c>
      <c r="G205" s="9"/>
      <c r="H205" s="9" t="n">
        <v>4</v>
      </c>
      <c r="I205" s="9"/>
      <c r="J205" s="9" t="n">
        <v>5</v>
      </c>
      <c r="K205" s="9"/>
      <c r="L205" s="10" t="n">
        <v>6</v>
      </c>
      <c r="M205" s="10"/>
      <c r="N205" s="10" t="n">
        <v>7</v>
      </c>
      <c r="O205" s="10"/>
      <c r="P205" s="10" t="n">
        <v>8</v>
      </c>
      <c r="Q205" s="10"/>
      <c r="R205" s="10" t="n">
        <v>9</v>
      </c>
      <c r="S205" s="10"/>
      <c r="T205" s="10" t="n">
        <v>10</v>
      </c>
      <c r="U205" s="10"/>
      <c r="V205" s="10" t="n">
        <v>11</v>
      </c>
      <c r="W205" s="10"/>
      <c r="X205" s="10" t="n">
        <v>12</v>
      </c>
      <c r="Y205" s="10"/>
      <c r="Z205" s="10" t="n">
        <v>13</v>
      </c>
      <c r="AA205" s="10"/>
      <c r="AB205" s="10" t="n">
        <v>14</v>
      </c>
      <c r="AC205" s="10"/>
      <c r="AD205" s="10" t="n">
        <v>15</v>
      </c>
      <c r="AE205" s="10"/>
      <c r="AF205" s="10" t="n">
        <v>16</v>
      </c>
      <c r="AG205" s="10"/>
      <c r="AH205" s="10" t="n">
        <v>17</v>
      </c>
      <c r="AI205" s="10"/>
      <c r="AJ205" s="10" t="n">
        <v>18</v>
      </c>
      <c r="AK205" s="10"/>
      <c r="AL205" s="10" t="n">
        <v>19</v>
      </c>
      <c r="AM205" s="10"/>
      <c r="AN205" s="10" t="n">
        <v>20</v>
      </c>
      <c r="AO205" s="10"/>
      <c r="AP205" s="10" t="n">
        <v>21</v>
      </c>
      <c r="AQ205" s="10"/>
      <c r="AR205" s="10" t="n">
        <v>22</v>
      </c>
      <c r="AS205" s="10"/>
      <c r="AT205" s="10" t="n">
        <v>23</v>
      </c>
      <c r="AU205" s="10"/>
      <c r="AV205" s="303" t="n">
        <v>24</v>
      </c>
      <c r="AW205" s="303"/>
    </row>
    <row r="206" customFormat="false" ht="15" hidden="false" customHeight="false" outlineLevel="0" collapsed="false">
      <c r="A206" s="304" t="s">
        <v>53</v>
      </c>
      <c r="B206" s="16" t="s">
        <v>54</v>
      </c>
      <c r="C206" s="17" t="s">
        <v>55</v>
      </c>
      <c r="D206" s="16" t="s">
        <v>54</v>
      </c>
      <c r="E206" s="17" t="s">
        <v>55</v>
      </c>
      <c r="F206" s="16" t="s">
        <v>54</v>
      </c>
      <c r="G206" s="17" t="s">
        <v>55</v>
      </c>
      <c r="H206" s="16" t="s">
        <v>54</v>
      </c>
      <c r="I206" s="17" t="s">
        <v>55</v>
      </c>
      <c r="J206" s="16" t="s">
        <v>54</v>
      </c>
      <c r="K206" s="17" t="s">
        <v>55</v>
      </c>
      <c r="L206" s="16" t="s">
        <v>54</v>
      </c>
      <c r="M206" s="17" t="s">
        <v>55</v>
      </c>
      <c r="N206" s="16" t="s">
        <v>54</v>
      </c>
      <c r="O206" s="17" t="s">
        <v>55</v>
      </c>
      <c r="P206" s="16" t="s">
        <v>54</v>
      </c>
      <c r="Q206" s="17" t="s">
        <v>55</v>
      </c>
      <c r="R206" s="16" t="s">
        <v>54</v>
      </c>
      <c r="S206" s="17" t="s">
        <v>55</v>
      </c>
      <c r="T206" s="16" t="s">
        <v>54</v>
      </c>
      <c r="U206" s="17" t="s">
        <v>55</v>
      </c>
      <c r="V206" s="16" t="s">
        <v>54</v>
      </c>
      <c r="W206" s="17" t="s">
        <v>55</v>
      </c>
      <c r="X206" s="16" t="s">
        <v>54</v>
      </c>
      <c r="Y206" s="17" t="s">
        <v>55</v>
      </c>
      <c r="Z206" s="16" t="s">
        <v>54</v>
      </c>
      <c r="AA206" s="17" t="s">
        <v>55</v>
      </c>
      <c r="AB206" s="16" t="s">
        <v>54</v>
      </c>
      <c r="AC206" s="17" t="s">
        <v>55</v>
      </c>
      <c r="AD206" s="16" t="s">
        <v>54</v>
      </c>
      <c r="AE206" s="17" t="s">
        <v>55</v>
      </c>
      <c r="AF206" s="16" t="s">
        <v>54</v>
      </c>
      <c r="AG206" s="17" t="s">
        <v>55</v>
      </c>
      <c r="AH206" s="16" t="s">
        <v>54</v>
      </c>
      <c r="AI206" s="17" t="s">
        <v>55</v>
      </c>
      <c r="AJ206" s="16" t="s">
        <v>54</v>
      </c>
      <c r="AK206" s="17" t="s">
        <v>55</v>
      </c>
      <c r="AL206" s="16" t="s">
        <v>54</v>
      </c>
      <c r="AM206" s="17" t="s">
        <v>55</v>
      </c>
      <c r="AN206" s="16" t="s">
        <v>54</v>
      </c>
      <c r="AO206" s="17" t="s">
        <v>55</v>
      </c>
      <c r="AP206" s="16" t="s">
        <v>54</v>
      </c>
      <c r="AQ206" s="17" t="s">
        <v>55</v>
      </c>
      <c r="AR206" s="16" t="s">
        <v>54</v>
      </c>
      <c r="AS206" s="17" t="s">
        <v>55</v>
      </c>
      <c r="AT206" s="16" t="s">
        <v>54</v>
      </c>
      <c r="AU206" s="17" t="s">
        <v>55</v>
      </c>
      <c r="AV206" s="16" t="s">
        <v>54</v>
      </c>
      <c r="AW206" s="305" t="s">
        <v>55</v>
      </c>
    </row>
    <row r="207" customFormat="false" ht="15" hidden="false" customHeight="false" outlineLevel="0" collapsed="false">
      <c r="A207" s="304"/>
      <c r="B207" s="329" t="n">
        <f aca="false">B180</f>
        <v>0.0026</v>
      </c>
      <c r="C207" s="329"/>
      <c r="D207" s="0" t="n">
        <v>0.0032</v>
      </c>
      <c r="E207" s="0" t="n">
        <v>0.0527</v>
      </c>
      <c r="F207" s="0" t="n">
        <v>0.0026</v>
      </c>
      <c r="G207" s="0" t="n">
        <v>0.0436</v>
      </c>
      <c r="H207" s="0" t="n">
        <v>0.0023</v>
      </c>
      <c r="I207" s="0" t="n">
        <v>0.0382</v>
      </c>
      <c r="J207" s="0" t="n">
        <v>0.0021</v>
      </c>
      <c r="K207" s="0" t="n">
        <v>0.0355</v>
      </c>
      <c r="L207" s="0" t="n">
        <v>0.0019</v>
      </c>
      <c r="M207" s="0" t="n">
        <v>0.0322</v>
      </c>
      <c r="N207" s="0" t="n">
        <v>0.0018</v>
      </c>
      <c r="O207" s="0" t="n">
        <v>0.0295</v>
      </c>
      <c r="P207" s="0" t="n">
        <v>0.0017</v>
      </c>
      <c r="Q207" s="0" t="n">
        <v>0.0276</v>
      </c>
      <c r="R207" s="0" t="n">
        <v>0.0019</v>
      </c>
      <c r="S207" s="0" t="n">
        <v>0.0318</v>
      </c>
      <c r="T207" s="0" t="n">
        <v>0.0023</v>
      </c>
      <c r="U207" s="0" t="n">
        <v>0.0374</v>
      </c>
      <c r="V207" s="0" t="n">
        <v>0.0028</v>
      </c>
      <c r="W207" s="0" t="n">
        <v>0.0463</v>
      </c>
      <c r="X207" s="0" t="n">
        <v>0.0032</v>
      </c>
      <c r="Y207" s="0" t="n">
        <v>0.0531</v>
      </c>
      <c r="Z207" s="327" t="n">
        <f aca="false">Z180</f>
        <v>0.0024</v>
      </c>
      <c r="AA207" s="327"/>
      <c r="AB207" s="0" t="n">
        <v>0.0024</v>
      </c>
      <c r="AC207" s="0" t="n">
        <v>0.0404</v>
      </c>
      <c r="AD207" s="0" t="n">
        <v>0.004</v>
      </c>
      <c r="AE207" s="0" t="n">
        <v>0.0658</v>
      </c>
      <c r="AF207" s="0" t="n">
        <v>0.0048</v>
      </c>
      <c r="AG207" s="0" t="n">
        <v>0.0793</v>
      </c>
      <c r="AH207" s="0" t="n">
        <v>0.004</v>
      </c>
      <c r="AI207" s="0" t="n">
        <v>0.0664</v>
      </c>
      <c r="AJ207" s="0" t="n">
        <v>0.0037</v>
      </c>
      <c r="AK207" s="0" t="n">
        <v>0.061</v>
      </c>
      <c r="AL207" s="0" t="n">
        <v>0.0025</v>
      </c>
      <c r="AM207" s="0" t="n">
        <v>0.0409</v>
      </c>
      <c r="AN207" s="0" t="n">
        <v>0.0023</v>
      </c>
      <c r="AO207" s="0" t="n">
        <v>0.0385</v>
      </c>
      <c r="AP207" s="306" t="n">
        <f aca="false">AP180</f>
        <v>0.0029</v>
      </c>
      <c r="AQ207" s="306"/>
      <c r="AR207" s="0" t="n">
        <v>0.0019</v>
      </c>
      <c r="AS207" s="0" t="n">
        <v>0.0317</v>
      </c>
      <c r="AT207" s="0" t="n">
        <v>0.0026</v>
      </c>
      <c r="AU207" s="0" t="n">
        <v>0.0429</v>
      </c>
      <c r="AV207" s="0" t="n">
        <v>0.0021</v>
      </c>
      <c r="AW207" s="0" t="n">
        <v>0.0355</v>
      </c>
    </row>
    <row r="208" customFormat="false" ht="15" hidden="false" customHeight="false" outlineLevel="0" collapsed="false">
      <c r="A208" s="307"/>
      <c r="B208" s="220" t="n">
        <f aca="false">B207</f>
        <v>0.0026</v>
      </c>
      <c r="C208" s="220"/>
      <c r="D208" s="220" t="n">
        <f aca="false">D207</f>
        <v>0.0032</v>
      </c>
      <c r="E208" s="220"/>
      <c r="F208" s="220" t="n">
        <f aca="false">F207</f>
        <v>0.0026</v>
      </c>
      <c r="G208" s="220"/>
      <c r="H208" s="220" t="n">
        <f aca="false">H207</f>
        <v>0.0023</v>
      </c>
      <c r="I208" s="220"/>
      <c r="J208" s="220" t="n">
        <f aca="false">J207</f>
        <v>0.0021</v>
      </c>
      <c r="K208" s="220"/>
      <c r="L208" s="220" t="n">
        <f aca="false">L207</f>
        <v>0.0019</v>
      </c>
      <c r="M208" s="220"/>
      <c r="N208" s="220" t="n">
        <f aca="false">N207</f>
        <v>0.0018</v>
      </c>
      <c r="O208" s="220"/>
      <c r="P208" s="220" t="n">
        <f aca="false">P207</f>
        <v>0.0017</v>
      </c>
      <c r="Q208" s="220"/>
      <c r="R208" s="220" t="n">
        <f aca="false">R207</f>
        <v>0.0019</v>
      </c>
      <c r="S208" s="220"/>
      <c r="T208" s="220" t="n">
        <f aca="false">T207</f>
        <v>0.0023</v>
      </c>
      <c r="U208" s="220"/>
      <c r="V208" s="220" t="n">
        <f aca="false">V207</f>
        <v>0.0028</v>
      </c>
      <c r="W208" s="220"/>
      <c r="X208" s="220" t="n">
        <f aca="false">X207</f>
        <v>0.0032</v>
      </c>
      <c r="Y208" s="220"/>
      <c r="Z208" s="220" t="n">
        <f aca="false">Z207</f>
        <v>0.0024</v>
      </c>
      <c r="AA208" s="220"/>
      <c r="AB208" s="220" t="n">
        <f aca="false">AB207</f>
        <v>0.0024</v>
      </c>
      <c r="AC208" s="220"/>
      <c r="AD208" s="220" t="n">
        <f aca="false">AD207</f>
        <v>0.004</v>
      </c>
      <c r="AE208" s="220"/>
      <c r="AF208" s="220" t="n">
        <f aca="false">AF207</f>
        <v>0.0048</v>
      </c>
      <c r="AG208" s="220"/>
      <c r="AH208" s="220" t="n">
        <f aca="false">AH207</f>
        <v>0.004</v>
      </c>
      <c r="AI208" s="220"/>
      <c r="AJ208" s="220" t="n">
        <f aca="false">AJ207</f>
        <v>0.0037</v>
      </c>
      <c r="AK208" s="220"/>
      <c r="AL208" s="220" t="n">
        <f aca="false">AL207</f>
        <v>0.0025</v>
      </c>
      <c r="AM208" s="220"/>
      <c r="AN208" s="220" t="n">
        <f aca="false">AN207</f>
        <v>0.0023</v>
      </c>
      <c r="AO208" s="220"/>
      <c r="AP208" s="220" t="n">
        <f aca="false">AP207</f>
        <v>0.0029</v>
      </c>
      <c r="AQ208" s="220"/>
      <c r="AR208" s="220" t="n">
        <f aca="false">AR207</f>
        <v>0.0019</v>
      </c>
      <c r="AS208" s="220"/>
      <c r="AT208" s="220" t="n">
        <f aca="false">AT207</f>
        <v>0.0026</v>
      </c>
      <c r="AU208" s="220"/>
      <c r="AV208" s="220" t="n">
        <f aca="false">AV207</f>
        <v>0.0021</v>
      </c>
      <c r="AW208" s="220"/>
    </row>
    <row r="209" customFormat="false" ht="15.75" hidden="false" customHeight="false" outlineLevel="0" collapsed="false">
      <c r="A209" s="308" t="s">
        <v>94</v>
      </c>
      <c r="B209" s="308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  <c r="M209" s="218" t="str">
        <f aca="false">A209</f>
        <v>LINEA EMPALME-CORRAL DEL ACABOSE AÑO 3 CON DISP AL 100 %</v>
      </c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308" t="str">
        <f aca="false">M209</f>
        <v>LINEA EMPALME-CORRAL DEL ACABOSE AÑO 3 CON DISP AL 100 %</v>
      </c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218" t="str">
        <f aca="false">Y209</f>
        <v>LINEA EMPALME-CORRAL DEL ACABOSE AÑO 3 CON DISP AL 100 %</v>
      </c>
      <c r="AL209" s="218"/>
      <c r="AM209" s="218"/>
      <c r="AN209" s="218"/>
      <c r="AO209" s="218"/>
      <c r="AP209" s="218"/>
      <c r="AQ209" s="218"/>
      <c r="AR209" s="218"/>
      <c r="AS209" s="218"/>
      <c r="AT209" s="218"/>
      <c r="AU209" s="218"/>
      <c r="AV209" s="218"/>
      <c r="AW209" s="309"/>
    </row>
    <row r="210" customFormat="false" ht="15.75" hidden="false" customHeight="false" outlineLevel="0" collapsed="false">
      <c r="A210" s="302" t="s">
        <v>7</v>
      </c>
      <c r="B210" s="9" t="n">
        <v>1</v>
      </c>
      <c r="C210" s="9"/>
      <c r="D210" s="9" t="n">
        <v>2</v>
      </c>
      <c r="E210" s="9"/>
      <c r="F210" s="9" t="n">
        <v>3</v>
      </c>
      <c r="G210" s="9"/>
      <c r="H210" s="9" t="n">
        <v>4</v>
      </c>
      <c r="I210" s="9"/>
      <c r="J210" s="9" t="n">
        <v>5</v>
      </c>
      <c r="K210" s="9"/>
      <c r="L210" s="10" t="n">
        <v>6</v>
      </c>
      <c r="M210" s="10"/>
      <c r="N210" s="10" t="n">
        <v>7</v>
      </c>
      <c r="O210" s="10"/>
      <c r="P210" s="10" t="n">
        <v>8</v>
      </c>
      <c r="Q210" s="10"/>
      <c r="R210" s="10" t="n">
        <v>9</v>
      </c>
      <c r="S210" s="10"/>
      <c r="T210" s="10" t="n">
        <v>10</v>
      </c>
      <c r="U210" s="10"/>
      <c r="V210" s="10" t="n">
        <v>11</v>
      </c>
      <c r="W210" s="10"/>
      <c r="X210" s="10" t="n">
        <v>12</v>
      </c>
      <c r="Y210" s="10"/>
      <c r="Z210" s="10" t="n">
        <v>13</v>
      </c>
      <c r="AA210" s="10"/>
      <c r="AB210" s="10" t="n">
        <v>14</v>
      </c>
      <c r="AC210" s="10"/>
      <c r="AD210" s="10" t="n">
        <v>15</v>
      </c>
      <c r="AE210" s="10"/>
      <c r="AF210" s="10" t="n">
        <v>16</v>
      </c>
      <c r="AG210" s="10"/>
      <c r="AH210" s="10" t="n">
        <v>17</v>
      </c>
      <c r="AI210" s="10"/>
      <c r="AJ210" s="10" t="n">
        <v>18</v>
      </c>
      <c r="AK210" s="10"/>
      <c r="AL210" s="10" t="n">
        <v>19</v>
      </c>
      <c r="AM210" s="10"/>
      <c r="AN210" s="10" t="n">
        <v>20</v>
      </c>
      <c r="AO210" s="10"/>
      <c r="AP210" s="10" t="n">
        <v>21</v>
      </c>
      <c r="AQ210" s="10"/>
      <c r="AR210" s="10" t="n">
        <v>22</v>
      </c>
      <c r="AS210" s="10"/>
      <c r="AT210" s="10" t="n">
        <v>23</v>
      </c>
      <c r="AU210" s="10"/>
      <c r="AV210" s="303" t="n">
        <v>24</v>
      </c>
      <c r="AW210" s="303"/>
      <c r="AX210" s="10"/>
      <c r="AY210" s="10"/>
      <c r="BA210" s="0" t="s">
        <v>95</v>
      </c>
      <c r="BE210" s="0" t="s">
        <v>95</v>
      </c>
    </row>
    <row r="211" customFormat="false" ht="15" hidden="false" customHeight="false" outlineLevel="0" collapsed="false">
      <c r="A211" s="311"/>
      <c r="B211" s="16" t="s">
        <v>54</v>
      </c>
      <c r="C211" s="17" t="s">
        <v>55</v>
      </c>
      <c r="D211" s="16" t="s">
        <v>54</v>
      </c>
      <c r="E211" s="17" t="s">
        <v>55</v>
      </c>
      <c r="F211" s="16" t="s">
        <v>54</v>
      </c>
      <c r="G211" s="17" t="s">
        <v>55</v>
      </c>
      <c r="H211" s="16" t="s">
        <v>54</v>
      </c>
      <c r="I211" s="17" t="s">
        <v>55</v>
      </c>
      <c r="J211" s="16" t="s">
        <v>54</v>
      </c>
      <c r="K211" s="17" t="s">
        <v>55</v>
      </c>
      <c r="L211" s="16" t="s">
        <v>54</v>
      </c>
      <c r="M211" s="17" t="s">
        <v>55</v>
      </c>
      <c r="N211" s="16" t="s">
        <v>54</v>
      </c>
      <c r="O211" s="17" t="s">
        <v>55</v>
      </c>
      <c r="P211" s="16" t="s">
        <v>54</v>
      </c>
      <c r="Q211" s="17" t="s">
        <v>55</v>
      </c>
      <c r="R211" s="16" t="s">
        <v>54</v>
      </c>
      <c r="S211" s="17" t="s">
        <v>55</v>
      </c>
      <c r="T211" s="16" t="s">
        <v>54</v>
      </c>
      <c r="U211" s="17" t="s">
        <v>55</v>
      </c>
      <c r="V211" s="16" t="s">
        <v>54</v>
      </c>
      <c r="W211" s="17" t="s">
        <v>55</v>
      </c>
      <c r="X211" s="16" t="s">
        <v>54</v>
      </c>
      <c r="Y211" s="17" t="s">
        <v>55</v>
      </c>
      <c r="Z211" s="16" t="s">
        <v>54</v>
      </c>
      <c r="AA211" s="17" t="s">
        <v>55</v>
      </c>
      <c r="AB211" s="16" t="s">
        <v>54</v>
      </c>
      <c r="AC211" s="17" t="s">
        <v>55</v>
      </c>
      <c r="AD211" s="16" t="s">
        <v>54</v>
      </c>
      <c r="AE211" s="17" t="s">
        <v>55</v>
      </c>
      <c r="AF211" s="16" t="s">
        <v>54</v>
      </c>
      <c r="AG211" s="17" t="s">
        <v>55</v>
      </c>
      <c r="AH211" s="16" t="s">
        <v>54</v>
      </c>
      <c r="AI211" s="17" t="s">
        <v>55</v>
      </c>
      <c r="AJ211" s="16" t="s">
        <v>54</v>
      </c>
      <c r="AK211" s="17" t="s">
        <v>55</v>
      </c>
      <c r="AL211" s="16" t="s">
        <v>54</v>
      </c>
      <c r="AM211" s="17" t="s">
        <v>55</v>
      </c>
      <c r="AN211" s="16" t="s">
        <v>54</v>
      </c>
      <c r="AO211" s="17" t="s">
        <v>55</v>
      </c>
      <c r="AP211" s="16" t="s">
        <v>54</v>
      </c>
      <c r="AQ211" s="17" t="s">
        <v>55</v>
      </c>
      <c r="AR211" s="16" t="s">
        <v>54</v>
      </c>
      <c r="AS211" s="17" t="s">
        <v>55</v>
      </c>
      <c r="AT211" s="16" t="s">
        <v>54</v>
      </c>
      <c r="AU211" s="17" t="s">
        <v>55</v>
      </c>
      <c r="AV211" s="16" t="s">
        <v>54</v>
      </c>
      <c r="AW211" s="305" t="s">
        <v>55</v>
      </c>
      <c r="AX211" s="328"/>
      <c r="AY211" s="17"/>
      <c r="BA211" s="0" t="s">
        <v>96</v>
      </c>
      <c r="BB211" s="0" t="s">
        <v>97</v>
      </c>
      <c r="BC211" s="0" t="s">
        <v>98</v>
      </c>
      <c r="BD211" s="0" t="s">
        <v>99</v>
      </c>
      <c r="BE211" s="0" t="s">
        <v>100</v>
      </c>
      <c r="BF211" s="0" t="s">
        <v>101</v>
      </c>
      <c r="BG211" s="0" t="s">
        <v>102</v>
      </c>
    </row>
    <row r="212" customFormat="false" ht="15" hidden="false" customHeight="false" outlineLevel="0" collapsed="false">
      <c r="A212" s="314" t="s">
        <v>56</v>
      </c>
      <c r="B212" s="330" t="s">
        <v>91</v>
      </c>
      <c r="C212" s="330"/>
      <c r="D212" s="0" t="n">
        <v>0.0157</v>
      </c>
      <c r="E212" s="0" t="n">
        <v>0.0131</v>
      </c>
      <c r="F212" s="0" t="n">
        <v>0.0123</v>
      </c>
      <c r="G212" s="0" t="n">
        <v>0.0103</v>
      </c>
      <c r="H212" s="0" t="n">
        <v>0.0103</v>
      </c>
      <c r="I212" s="0" t="n">
        <v>0.0086</v>
      </c>
      <c r="J212" s="0" t="n">
        <v>0.0093</v>
      </c>
      <c r="K212" s="0" t="n">
        <v>0.0078</v>
      </c>
      <c r="L212" s="0" t="n">
        <v>0.0083</v>
      </c>
      <c r="M212" s="0" t="n">
        <v>0.0069</v>
      </c>
      <c r="N212" s="0" t="n">
        <v>0.0079</v>
      </c>
      <c r="O212" s="0" t="n">
        <v>0.0066</v>
      </c>
      <c r="P212" s="0" t="n">
        <v>0.0084</v>
      </c>
      <c r="Q212" s="0" t="n">
        <v>0.0071</v>
      </c>
      <c r="R212" s="0" t="n">
        <v>0.0106</v>
      </c>
      <c r="S212" s="0" t="n">
        <v>0.0089</v>
      </c>
      <c r="T212" s="0" t="n">
        <v>0.0136</v>
      </c>
      <c r="U212" s="0" t="n">
        <v>0.0114</v>
      </c>
      <c r="V212" s="0" t="n">
        <v>0.0163</v>
      </c>
      <c r="W212" s="0" t="n">
        <v>0.0137</v>
      </c>
      <c r="X212" s="0" t="n">
        <v>0.0213</v>
      </c>
      <c r="Y212" s="0" t="n">
        <v>0.0178</v>
      </c>
      <c r="Z212" s="330" t="s">
        <v>103</v>
      </c>
      <c r="AA212" s="330"/>
      <c r="AB212" s="0" t="n">
        <v>0.0242</v>
      </c>
      <c r="AC212" s="0" t="n">
        <v>0.0202</v>
      </c>
      <c r="AD212" s="0" t="n">
        <v>0.037</v>
      </c>
      <c r="AE212" s="0" t="n">
        <v>0.0309</v>
      </c>
      <c r="AF212" s="0" t="n">
        <v>0.0457</v>
      </c>
      <c r="AG212" s="0" t="n">
        <v>0.0382</v>
      </c>
      <c r="AH212" s="0" t="n">
        <v>0.0366</v>
      </c>
      <c r="AI212" s="0" t="n">
        <v>0.0306</v>
      </c>
      <c r="AJ212" s="0" t="n">
        <v>0.0339</v>
      </c>
      <c r="AK212" s="0" t="n">
        <v>0.0284</v>
      </c>
      <c r="AL212" s="0" t="n">
        <v>0.0305</v>
      </c>
      <c r="AM212" s="0" t="n">
        <v>0.0255</v>
      </c>
      <c r="AN212" s="0" t="n">
        <v>0.0216</v>
      </c>
      <c r="AO212" s="0" t="n">
        <v>0.0181</v>
      </c>
      <c r="AP212" s="306"/>
      <c r="AQ212" s="306"/>
      <c r="AR212" s="0" t="n">
        <v>0.0173</v>
      </c>
      <c r="AS212" s="0" t="n">
        <v>0.0145</v>
      </c>
      <c r="AT212" s="0" t="n">
        <v>0.0211</v>
      </c>
      <c r="AU212" s="0" t="n">
        <v>0.0177</v>
      </c>
      <c r="AV212" s="0" t="n">
        <v>0.0177</v>
      </c>
      <c r="AW212" s="0" t="n">
        <v>0.0148</v>
      </c>
      <c r="BA212" s="0" t="n">
        <v>13</v>
      </c>
      <c r="BB212" s="0" t="s">
        <v>104</v>
      </c>
      <c r="BC212" s="0" t="n">
        <v>1</v>
      </c>
      <c r="BD212" s="0" t="s">
        <v>105</v>
      </c>
    </row>
    <row r="213" customFormat="false" ht="15" hidden="false" customHeight="false" outlineLevel="0" collapsed="false">
      <c r="A213" s="314" t="s">
        <v>57</v>
      </c>
      <c r="B213" s="330"/>
      <c r="C213" s="330"/>
      <c r="D213" s="0" t="n">
        <v>0.0006</v>
      </c>
      <c r="E213" s="0" t="n">
        <v>0.0005</v>
      </c>
      <c r="F213" s="0" t="n">
        <v>0.0004</v>
      </c>
      <c r="G213" s="0" t="n">
        <v>0.0004</v>
      </c>
      <c r="H213" s="0" t="n">
        <v>0.0004</v>
      </c>
      <c r="I213" s="0" t="n">
        <v>0.0003</v>
      </c>
      <c r="J213" s="0" t="n">
        <v>0.0003</v>
      </c>
      <c r="K213" s="0" t="n">
        <v>0.0003</v>
      </c>
      <c r="L213" s="0" t="n">
        <v>0.0003</v>
      </c>
      <c r="M213" s="0" t="n">
        <v>0.0002</v>
      </c>
      <c r="N213" s="0" t="n">
        <v>0.0003</v>
      </c>
      <c r="O213" s="0" t="n">
        <v>0.0002</v>
      </c>
      <c r="P213" s="0" t="n">
        <v>0.0003</v>
      </c>
      <c r="Q213" s="0" t="n">
        <v>0.0002</v>
      </c>
      <c r="R213" s="0" t="n">
        <v>0.0004</v>
      </c>
      <c r="S213" s="0" t="n">
        <v>0.0003</v>
      </c>
      <c r="T213" s="0" t="n">
        <v>0.0005</v>
      </c>
      <c r="U213" s="0" t="n">
        <v>0.0004</v>
      </c>
      <c r="V213" s="0" t="n">
        <v>0.0006</v>
      </c>
      <c r="W213" s="0" t="n">
        <v>0.0005</v>
      </c>
      <c r="X213" s="0" t="n">
        <v>0.0008</v>
      </c>
      <c r="Y213" s="0" t="n">
        <v>0.0006</v>
      </c>
      <c r="Z213" s="330"/>
      <c r="AA213" s="330"/>
      <c r="AB213" s="0" t="n">
        <v>0.001</v>
      </c>
      <c r="AC213" s="0" t="n">
        <v>0.0008</v>
      </c>
      <c r="AD213" s="0" t="n">
        <v>0.0015</v>
      </c>
      <c r="AE213" s="0" t="n">
        <v>0.0012</v>
      </c>
      <c r="AF213" s="0" t="n">
        <v>0.0018</v>
      </c>
      <c r="AG213" s="0" t="n">
        <v>0.0015</v>
      </c>
      <c r="AH213" s="0" t="n">
        <v>0.0014</v>
      </c>
      <c r="AI213" s="0" t="n">
        <v>0.0012</v>
      </c>
      <c r="AJ213" s="0" t="n">
        <v>0.0013</v>
      </c>
      <c r="AK213" s="0" t="n">
        <v>0.0011</v>
      </c>
      <c r="AL213" s="0" t="n">
        <v>0.0012</v>
      </c>
      <c r="AM213" s="0" t="n">
        <v>0.001</v>
      </c>
      <c r="AN213" s="0" t="n">
        <v>0.0009</v>
      </c>
      <c r="AO213" s="0" t="n">
        <v>0.0007</v>
      </c>
      <c r="AP213" s="306"/>
      <c r="AQ213" s="306"/>
      <c r="AR213" s="0" t="n">
        <v>0.0007</v>
      </c>
      <c r="AS213" s="0" t="n">
        <v>0.0006</v>
      </c>
      <c r="AT213" s="0" t="n">
        <v>0.0008</v>
      </c>
      <c r="AU213" s="0" t="n">
        <v>0.0007</v>
      </c>
      <c r="AV213" s="0" t="n">
        <v>0.0007</v>
      </c>
      <c r="AW213" s="0" t="n">
        <v>0.0006</v>
      </c>
      <c r="BA213" s="0" t="n">
        <v>1</v>
      </c>
      <c r="BB213" s="0" t="s">
        <v>105</v>
      </c>
      <c r="BC213" s="0" t="n">
        <v>2</v>
      </c>
      <c r="BD213" s="0" t="s">
        <v>11</v>
      </c>
    </row>
    <row r="214" customFormat="false" ht="15.75" hidden="false" customHeight="false" outlineLevel="0" collapsed="false">
      <c r="A214" s="317" t="s">
        <v>58</v>
      </c>
      <c r="B214" s="330"/>
      <c r="C214" s="330"/>
      <c r="D214" s="0" t="n">
        <v>0.0004</v>
      </c>
      <c r="E214" s="0" t="n">
        <v>0.0003</v>
      </c>
      <c r="F214" s="0" t="n">
        <v>0.0003</v>
      </c>
      <c r="G214" s="0" t="n">
        <v>0.0003</v>
      </c>
      <c r="H214" s="0" t="n">
        <v>0.0003</v>
      </c>
      <c r="I214" s="0" t="n">
        <v>0.0002</v>
      </c>
      <c r="J214" s="0" t="n">
        <v>0.0002</v>
      </c>
      <c r="K214" s="0" t="n">
        <v>0.0002</v>
      </c>
      <c r="L214" s="0" t="n">
        <v>0.0002</v>
      </c>
      <c r="M214" s="0" t="n">
        <v>0.0002</v>
      </c>
      <c r="N214" s="0" t="n">
        <v>0.0002</v>
      </c>
      <c r="O214" s="0" t="n">
        <v>0.0002</v>
      </c>
      <c r="P214" s="0" t="n">
        <v>0.0002</v>
      </c>
      <c r="Q214" s="0" t="n">
        <v>0.0002</v>
      </c>
      <c r="R214" s="0" t="n">
        <v>0.0003</v>
      </c>
      <c r="S214" s="0" t="n">
        <v>0.0002</v>
      </c>
      <c r="T214" s="0" t="n">
        <v>0.0004</v>
      </c>
      <c r="U214" s="0" t="n">
        <v>0.0003</v>
      </c>
      <c r="V214" s="0" t="n">
        <v>0.0005</v>
      </c>
      <c r="W214" s="0" t="n">
        <v>0.0004</v>
      </c>
      <c r="X214" s="0" t="n">
        <v>0.0006</v>
      </c>
      <c r="Y214" s="0" t="n">
        <v>0.0005</v>
      </c>
      <c r="Z214" s="330"/>
      <c r="AA214" s="330"/>
      <c r="AB214" s="0" t="n">
        <v>0.0008</v>
      </c>
      <c r="AC214" s="0" t="n">
        <v>0.0007</v>
      </c>
      <c r="AD214" s="0" t="n">
        <v>0.0013</v>
      </c>
      <c r="AE214" s="0" t="n">
        <v>0.001</v>
      </c>
      <c r="AF214" s="0" t="n">
        <v>0.0016</v>
      </c>
      <c r="AG214" s="0" t="n">
        <v>0.0013</v>
      </c>
      <c r="AH214" s="0" t="n">
        <v>0.0013</v>
      </c>
      <c r="AI214" s="0" t="n">
        <v>0.001</v>
      </c>
      <c r="AJ214" s="0" t="n">
        <v>0.0012</v>
      </c>
      <c r="AK214" s="0" t="n">
        <v>0.0009</v>
      </c>
      <c r="AL214" s="0" t="n">
        <v>0.0011</v>
      </c>
      <c r="AM214" s="0" t="n">
        <v>0.0009</v>
      </c>
      <c r="AN214" s="0" t="n">
        <v>0.0008</v>
      </c>
      <c r="AO214" s="0" t="n">
        <v>0.0006</v>
      </c>
      <c r="AP214" s="306"/>
      <c r="AQ214" s="306"/>
      <c r="AR214" s="0" t="n">
        <v>0.0006</v>
      </c>
      <c r="AS214" s="0" t="n">
        <v>0.0005</v>
      </c>
      <c r="AT214" s="0" t="n">
        <v>0.0007</v>
      </c>
      <c r="AU214" s="0" t="n">
        <v>0.0006</v>
      </c>
      <c r="AV214" s="0" t="n">
        <v>0.0006</v>
      </c>
      <c r="AW214" s="0" t="n">
        <v>0.0005</v>
      </c>
      <c r="BA214" s="0" t="n">
        <v>2</v>
      </c>
      <c r="BB214" s="0" t="s">
        <v>11</v>
      </c>
      <c r="BC214" s="0" t="n">
        <v>3</v>
      </c>
      <c r="BD214" s="0" t="s">
        <v>12</v>
      </c>
    </row>
    <row r="215" customFormat="false" ht="15" hidden="false" customHeight="false" outlineLevel="0" collapsed="false">
      <c r="A215" s="318" t="s">
        <v>59</v>
      </c>
      <c r="B215" s="330"/>
      <c r="C215" s="330"/>
      <c r="D215" s="294"/>
      <c r="E215" s="294"/>
      <c r="F215" s="294"/>
      <c r="G215" s="294"/>
      <c r="H215" s="294"/>
      <c r="I215" s="294"/>
      <c r="J215" s="294"/>
      <c r="K215" s="294"/>
      <c r="L215" s="294"/>
      <c r="M215" s="294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2"/>
      <c r="AT215" s="242"/>
      <c r="AU215" s="242"/>
      <c r="AV215" s="242"/>
      <c r="AW215" s="309"/>
      <c r="BA215" s="0" t="n">
        <v>3</v>
      </c>
      <c r="BB215" s="0" t="s">
        <v>12</v>
      </c>
      <c r="BC215" s="0" t="n">
        <v>4</v>
      </c>
      <c r="BD215" s="0" t="s">
        <v>13</v>
      </c>
    </row>
    <row r="216" customFormat="false" ht="15" hidden="false" customHeight="false" outlineLevel="0" collapsed="false">
      <c r="A216" s="307"/>
      <c r="B216" s="220" t="n">
        <f aca="false">B188</f>
        <v>0.0177</v>
      </c>
      <c r="C216" s="220"/>
      <c r="D216" s="220" t="n">
        <f aca="false">SUM(D212:D214)</f>
        <v>0.0167</v>
      </c>
      <c r="E216" s="220"/>
      <c r="F216" s="220" t="n">
        <f aca="false">SUM(F212:F214)</f>
        <v>0.013</v>
      </c>
      <c r="G216" s="220"/>
      <c r="H216" s="220" t="n">
        <f aca="false">SUM(H212:H214)</f>
        <v>0.011</v>
      </c>
      <c r="I216" s="220"/>
      <c r="J216" s="220" t="n">
        <f aca="false">SUM(J212:J214)</f>
        <v>0.0098</v>
      </c>
      <c r="K216" s="220"/>
      <c r="L216" s="220" t="n">
        <f aca="false">SUM(L212:L214)</f>
        <v>0.0088</v>
      </c>
      <c r="M216" s="220"/>
      <c r="N216" s="220" t="n">
        <f aca="false">SUM(N212:N214)</f>
        <v>0.0084</v>
      </c>
      <c r="O216" s="220"/>
      <c r="P216" s="220" t="n">
        <f aca="false">SUM(P212:P214)</f>
        <v>0.0089</v>
      </c>
      <c r="Q216" s="220"/>
      <c r="R216" s="220" t="n">
        <f aca="false">SUM(R212:R214)</f>
        <v>0.0113</v>
      </c>
      <c r="S216" s="220"/>
      <c r="T216" s="220" t="n">
        <f aca="false">SUM(T212:T214)</f>
        <v>0.0145</v>
      </c>
      <c r="U216" s="220"/>
      <c r="V216" s="220" t="n">
        <f aca="false">SUM(V212:V214)</f>
        <v>0.0174</v>
      </c>
      <c r="W216" s="220"/>
      <c r="X216" s="220" t="n">
        <f aca="false">SUM(X212:X214)</f>
        <v>0.0227</v>
      </c>
      <c r="Y216" s="220"/>
      <c r="Z216" s="220" t="n">
        <f aca="false">Z188</f>
        <v>0.0207</v>
      </c>
      <c r="AA216" s="220"/>
      <c r="AB216" s="220" t="n">
        <f aca="false">SUM(AB212:AB214)</f>
        <v>0.026</v>
      </c>
      <c r="AC216" s="220"/>
      <c r="AD216" s="220" t="n">
        <f aca="false">SUM(AD212:AD214)</f>
        <v>0.0398</v>
      </c>
      <c r="AE216" s="220"/>
      <c r="AF216" s="220" t="n">
        <f aca="false">SUM(AF212:AF214)</f>
        <v>0.0491</v>
      </c>
      <c r="AG216" s="220"/>
      <c r="AH216" s="220" t="n">
        <f aca="false">SUM(AH212:AH214)</f>
        <v>0.0393</v>
      </c>
      <c r="AI216" s="220"/>
      <c r="AJ216" s="220" t="n">
        <f aca="false">SUM(AJ212:AJ214)</f>
        <v>0.0364</v>
      </c>
      <c r="AK216" s="220"/>
      <c r="AL216" s="220" t="n">
        <f aca="false">SUM(AL212:AL214)</f>
        <v>0.0328</v>
      </c>
      <c r="AM216" s="220"/>
      <c r="AN216" s="220" t="n">
        <f aca="false">SUM(AN212:AN214)</f>
        <v>0.0233</v>
      </c>
      <c r="AO216" s="220"/>
      <c r="AP216" s="220" t="n">
        <f aca="false">AP188</f>
        <v>0.0238</v>
      </c>
      <c r="AQ216" s="220"/>
      <c r="AR216" s="220" t="n">
        <f aca="false">SUM(AR212:AR214)</f>
        <v>0.0186</v>
      </c>
      <c r="AS216" s="220"/>
      <c r="AT216" s="220" t="n">
        <f aca="false">SUM(AT212:AT214)</f>
        <v>0.0226</v>
      </c>
      <c r="AU216" s="220"/>
      <c r="AV216" s="220" t="n">
        <f aca="false">SUM(AV212:AV214)</f>
        <v>0.019</v>
      </c>
      <c r="AW216" s="220"/>
      <c r="BA216" s="0" t="n">
        <v>1</v>
      </c>
      <c r="BB216" s="0" t="s">
        <v>105</v>
      </c>
      <c r="BC216" s="0" t="n">
        <v>5</v>
      </c>
      <c r="BD216" s="0" t="s">
        <v>17</v>
      </c>
    </row>
    <row r="217" customFormat="false" ht="15.75" hidden="false" customHeight="false" outlineLevel="0" collapsed="false">
      <c r="A217" s="321" t="s">
        <v>106</v>
      </c>
      <c r="B217" s="321"/>
      <c r="C217" s="321"/>
      <c r="D217" s="321"/>
      <c r="E217" s="321"/>
      <c r="F217" s="321"/>
      <c r="G217" s="321"/>
      <c r="H217" s="321"/>
      <c r="I217" s="321"/>
      <c r="J217" s="321"/>
      <c r="K217" s="321"/>
      <c r="L217" s="321"/>
      <c r="M217" s="321" t="str">
        <f aca="false">A217</f>
        <v>LINEA EMPALME ESTRELLA SIRIO. AÑO 3 CON DISP AL 100%</v>
      </c>
      <c r="N217" s="321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321" t="str">
        <f aca="false">M217</f>
        <v>LINEA EMPALME ESTRELLA SIRIO. AÑO 3 CON DISP AL 100%</v>
      </c>
      <c r="Z217" s="321"/>
      <c r="AA217" s="321"/>
      <c r="AB217" s="321"/>
      <c r="AC217" s="321"/>
      <c r="AD217" s="321"/>
      <c r="AE217" s="321"/>
      <c r="AF217" s="321"/>
      <c r="AG217" s="321"/>
      <c r="AH217" s="321"/>
      <c r="AI217" s="321"/>
      <c r="AJ217" s="321"/>
      <c r="AK217" s="321" t="str">
        <f aca="false">Y217</f>
        <v>LINEA EMPALME ESTRELLA SIRIO. AÑO 3 CON DISP AL 100%</v>
      </c>
      <c r="AL217" s="321"/>
      <c r="AM217" s="321"/>
      <c r="AN217" s="321"/>
      <c r="AO217" s="321"/>
      <c r="AP217" s="321"/>
      <c r="AQ217" s="321"/>
      <c r="AR217" s="321"/>
      <c r="AS217" s="321"/>
      <c r="AT217" s="321"/>
      <c r="AU217" s="321"/>
      <c r="AV217" s="321"/>
      <c r="AW217" s="309"/>
      <c r="BA217" s="0" t="n">
        <v>5</v>
      </c>
      <c r="BB217" s="0" t="s">
        <v>17</v>
      </c>
      <c r="BC217" s="0" t="n">
        <v>6</v>
      </c>
      <c r="BD217" s="0" t="s">
        <v>18</v>
      </c>
    </row>
    <row r="218" customFormat="false" ht="15.75" hidden="false" customHeight="false" outlineLevel="0" collapsed="false">
      <c r="A218" s="302" t="s">
        <v>7</v>
      </c>
      <c r="B218" s="9" t="n">
        <v>1</v>
      </c>
      <c r="C218" s="9"/>
      <c r="D218" s="46" t="n">
        <v>2</v>
      </c>
      <c r="E218" s="46"/>
      <c r="F218" s="9" t="n">
        <v>3</v>
      </c>
      <c r="G218" s="9"/>
      <c r="H218" s="46" t="n">
        <v>4</v>
      </c>
      <c r="I218" s="46"/>
      <c r="J218" s="9" t="n">
        <v>5</v>
      </c>
      <c r="K218" s="9"/>
      <c r="L218" s="46" t="n">
        <v>6</v>
      </c>
      <c r="M218" s="46"/>
      <c r="N218" s="46" t="n">
        <v>7</v>
      </c>
      <c r="O218" s="46"/>
      <c r="P218" s="46" t="n">
        <v>8</v>
      </c>
      <c r="Q218" s="46"/>
      <c r="R218" s="46" t="n">
        <v>9</v>
      </c>
      <c r="S218" s="46"/>
      <c r="T218" s="46" t="n">
        <v>10</v>
      </c>
      <c r="U218" s="46"/>
      <c r="V218" s="46" t="n">
        <v>11</v>
      </c>
      <c r="W218" s="46"/>
      <c r="X218" s="46" t="n">
        <v>12</v>
      </c>
      <c r="Y218" s="46"/>
      <c r="Z218" s="46" t="n">
        <v>13</v>
      </c>
      <c r="AA218" s="46"/>
      <c r="AB218" s="46" t="n">
        <v>14</v>
      </c>
      <c r="AC218" s="46"/>
      <c r="AD218" s="46" t="n">
        <v>15</v>
      </c>
      <c r="AE218" s="46"/>
      <c r="AF218" s="46" t="n">
        <v>16</v>
      </c>
      <c r="AG218" s="46"/>
      <c r="AH218" s="46" t="n">
        <v>17</v>
      </c>
      <c r="AI218" s="46"/>
      <c r="AJ218" s="46" t="n">
        <v>18</v>
      </c>
      <c r="AK218" s="46"/>
      <c r="AL218" s="46" t="n">
        <v>19</v>
      </c>
      <c r="AM218" s="46"/>
      <c r="AN218" s="46" t="n">
        <v>20</v>
      </c>
      <c r="AO218" s="46"/>
      <c r="AP218" s="46" t="n">
        <v>21</v>
      </c>
      <c r="AQ218" s="46"/>
      <c r="AR218" s="46" t="n">
        <v>22</v>
      </c>
      <c r="AS218" s="46"/>
      <c r="AT218" s="46" t="n">
        <v>23</v>
      </c>
      <c r="AU218" s="46"/>
      <c r="AV218" s="303" t="n">
        <v>24</v>
      </c>
      <c r="AW218" s="303"/>
      <c r="BA218" s="0" t="n">
        <v>6</v>
      </c>
      <c r="BB218" s="0" t="s">
        <v>18</v>
      </c>
      <c r="BC218" s="0" t="n">
        <v>7</v>
      </c>
      <c r="BD218" s="0" t="s">
        <v>19</v>
      </c>
    </row>
    <row r="219" customFormat="false" ht="15" hidden="false" customHeight="false" outlineLevel="0" collapsed="false">
      <c r="A219" s="322" t="s">
        <v>8</v>
      </c>
      <c r="B219" s="16" t="s">
        <v>54</v>
      </c>
      <c r="C219" s="17" t="s">
        <v>55</v>
      </c>
      <c r="D219" s="16" t="s">
        <v>54</v>
      </c>
      <c r="E219" s="17" t="s">
        <v>55</v>
      </c>
      <c r="F219" s="16" t="s">
        <v>54</v>
      </c>
      <c r="G219" s="17" t="s">
        <v>55</v>
      </c>
      <c r="H219" s="16" t="s">
        <v>54</v>
      </c>
      <c r="I219" s="17" t="s">
        <v>55</v>
      </c>
      <c r="J219" s="16" t="s">
        <v>54</v>
      </c>
      <c r="K219" s="17" t="s">
        <v>55</v>
      </c>
      <c r="L219" s="16" t="s">
        <v>54</v>
      </c>
      <c r="M219" s="17" t="s">
        <v>55</v>
      </c>
      <c r="N219" s="16" t="s">
        <v>54</v>
      </c>
      <c r="O219" s="17" t="s">
        <v>55</v>
      </c>
      <c r="P219" s="16" t="s">
        <v>54</v>
      </c>
      <c r="Q219" s="17" t="s">
        <v>55</v>
      </c>
      <c r="R219" s="16" t="s">
        <v>54</v>
      </c>
      <c r="S219" s="17" t="s">
        <v>55</v>
      </c>
      <c r="T219" s="16" t="s">
        <v>54</v>
      </c>
      <c r="U219" s="17" t="s">
        <v>55</v>
      </c>
      <c r="V219" s="16" t="s">
        <v>54</v>
      </c>
      <c r="W219" s="17" t="s">
        <v>55</v>
      </c>
      <c r="X219" s="16" t="s">
        <v>54</v>
      </c>
      <c r="Y219" s="17" t="s">
        <v>55</v>
      </c>
      <c r="Z219" s="16" t="s">
        <v>54</v>
      </c>
      <c r="AA219" s="17" t="s">
        <v>55</v>
      </c>
      <c r="AB219" s="16" t="s">
        <v>54</v>
      </c>
      <c r="AC219" s="17" t="s">
        <v>55</v>
      </c>
      <c r="AD219" s="16" t="s">
        <v>54</v>
      </c>
      <c r="AE219" s="17" t="s">
        <v>55</v>
      </c>
      <c r="AF219" s="16" t="s">
        <v>54</v>
      </c>
      <c r="AG219" s="17" t="s">
        <v>55</v>
      </c>
      <c r="AH219" s="16" t="s">
        <v>54</v>
      </c>
      <c r="AI219" s="17" t="s">
        <v>55</v>
      </c>
      <c r="AJ219" s="16" t="s">
        <v>54</v>
      </c>
      <c r="AK219" s="17" t="s">
        <v>55</v>
      </c>
      <c r="AL219" s="16" t="s">
        <v>54</v>
      </c>
      <c r="AM219" s="17" t="s">
        <v>55</v>
      </c>
      <c r="AN219" s="16" t="s">
        <v>54</v>
      </c>
      <c r="AO219" s="17" t="s">
        <v>55</v>
      </c>
      <c r="AP219" s="16" t="s">
        <v>54</v>
      </c>
      <c r="AQ219" s="17" t="s">
        <v>55</v>
      </c>
      <c r="AR219" s="16" t="s">
        <v>54</v>
      </c>
      <c r="AS219" s="17" t="s">
        <v>55</v>
      </c>
      <c r="AT219" s="16" t="s">
        <v>54</v>
      </c>
      <c r="AU219" s="17" t="s">
        <v>55</v>
      </c>
      <c r="AV219" s="16" t="s">
        <v>54</v>
      </c>
      <c r="AW219" s="305" t="s">
        <v>55</v>
      </c>
      <c r="BA219" s="0" t="n">
        <v>7</v>
      </c>
      <c r="BB219" s="0" t="s">
        <v>19</v>
      </c>
      <c r="BC219" s="0" t="n">
        <v>8</v>
      </c>
      <c r="BD219" s="0" t="s">
        <v>20</v>
      </c>
    </row>
    <row r="220" customFormat="false" ht="15" hidden="false" customHeight="false" outlineLevel="0" collapsed="false">
      <c r="A220" s="314" t="s">
        <v>17</v>
      </c>
      <c r="B220" s="295" t="s">
        <v>88</v>
      </c>
      <c r="C220" s="295"/>
      <c r="D220" s="0" t="n">
        <v>0.055</v>
      </c>
      <c r="E220" s="0" t="n">
        <v>0.0459</v>
      </c>
      <c r="F220" s="0" t="n">
        <v>0.0471</v>
      </c>
      <c r="G220" s="0" t="n">
        <v>0.0394</v>
      </c>
      <c r="H220" s="0" t="n">
        <v>0.0424</v>
      </c>
      <c r="I220" s="0" t="n">
        <v>0.0354</v>
      </c>
      <c r="J220" s="0" t="n">
        <v>0.04</v>
      </c>
      <c r="K220" s="0" t="n">
        <v>0.0334</v>
      </c>
      <c r="L220" s="0" t="n">
        <v>0.0366</v>
      </c>
      <c r="M220" s="0" t="n">
        <v>0.0306</v>
      </c>
      <c r="N220" s="0" t="n">
        <v>0.033</v>
      </c>
      <c r="O220" s="0" t="n">
        <v>0.0275</v>
      </c>
      <c r="P220" s="0" t="n">
        <v>0.0284</v>
      </c>
      <c r="Q220" s="0" t="n">
        <v>0.0237</v>
      </c>
      <c r="R220" s="0" t="n">
        <v>0.0308</v>
      </c>
      <c r="S220" s="0" t="n">
        <v>0.0257</v>
      </c>
      <c r="T220" s="0" t="n">
        <v>0.0342</v>
      </c>
      <c r="U220" s="0" t="n">
        <v>0.0286</v>
      </c>
      <c r="V220" s="0" t="n">
        <v>0.0431</v>
      </c>
      <c r="W220" s="0" t="n">
        <v>0.036</v>
      </c>
      <c r="X220" s="0" t="n">
        <v>0.0449</v>
      </c>
      <c r="Y220" s="0" t="n">
        <v>0.0375</v>
      </c>
      <c r="Z220" s="330" t="s">
        <v>103</v>
      </c>
      <c r="AA220" s="330"/>
      <c r="AB220" s="0" t="n">
        <v>0.0229</v>
      </c>
      <c r="AC220" s="0" t="n">
        <v>0.0191</v>
      </c>
      <c r="AD220" s="0" t="n">
        <v>0.0401</v>
      </c>
      <c r="AE220" s="0" t="n">
        <v>0.0335</v>
      </c>
      <c r="AF220" s="0" t="n">
        <v>0.0469</v>
      </c>
      <c r="AG220" s="0" t="n">
        <v>0.0391</v>
      </c>
      <c r="AH220" s="0" t="n">
        <v>0.0414</v>
      </c>
      <c r="AI220" s="0" t="n">
        <v>0.0345</v>
      </c>
      <c r="AJ220" s="0" t="n">
        <v>0.0377</v>
      </c>
      <c r="AK220" s="0" t="n">
        <v>0.0315</v>
      </c>
      <c r="AL220" s="0" t="n">
        <v>0.0185</v>
      </c>
      <c r="AM220" s="0" t="n">
        <v>0.0154</v>
      </c>
      <c r="AN220" s="0" t="n">
        <v>0.0237</v>
      </c>
      <c r="AO220" s="0" t="n">
        <v>0.0198</v>
      </c>
      <c r="AP220" s="306"/>
      <c r="AQ220" s="306"/>
      <c r="AR220" s="0" t="n">
        <v>0.0201</v>
      </c>
      <c r="AS220" s="0" t="n">
        <v>0.0168</v>
      </c>
      <c r="AT220" s="0" t="n">
        <v>0.0301</v>
      </c>
      <c r="AU220" s="0" t="n">
        <v>0.0252</v>
      </c>
      <c r="AV220" s="0" t="n">
        <v>0.0246</v>
      </c>
      <c r="AW220" s="0" t="n">
        <v>0.0206</v>
      </c>
      <c r="BA220" s="0" t="n">
        <v>8</v>
      </c>
      <c r="BB220" s="0" t="s">
        <v>20</v>
      </c>
      <c r="BC220" s="0" t="n">
        <v>9</v>
      </c>
      <c r="BD220" s="0" t="s">
        <v>107</v>
      </c>
    </row>
    <row r="221" customFormat="false" ht="15" hidden="false" customHeight="false" outlineLevel="0" collapsed="false">
      <c r="A221" s="314" t="s">
        <v>18</v>
      </c>
      <c r="B221" s="295"/>
      <c r="C221" s="295"/>
      <c r="D221" s="0" t="n">
        <v>0.0019</v>
      </c>
      <c r="E221" s="0" t="n">
        <v>0.0016</v>
      </c>
      <c r="F221" s="0" t="n">
        <v>0.0016</v>
      </c>
      <c r="G221" s="0" t="n">
        <v>0.0013</v>
      </c>
      <c r="H221" s="0" t="n">
        <v>0.0015</v>
      </c>
      <c r="I221" s="0" t="n">
        <v>0.0012</v>
      </c>
      <c r="J221" s="0" t="n">
        <v>0.0014</v>
      </c>
      <c r="K221" s="0" t="n">
        <v>0.0011</v>
      </c>
      <c r="L221" s="0" t="n">
        <v>0.0013</v>
      </c>
      <c r="M221" s="0" t="n">
        <v>0.001</v>
      </c>
      <c r="N221" s="0" t="n">
        <v>0.0011</v>
      </c>
      <c r="O221" s="0" t="n">
        <v>0.0009</v>
      </c>
      <c r="P221" s="0" t="n">
        <v>0.001</v>
      </c>
      <c r="Q221" s="0" t="n">
        <v>0.0008</v>
      </c>
      <c r="R221" s="0" t="n">
        <v>0.0011</v>
      </c>
      <c r="S221" s="0" t="n">
        <v>0.0009</v>
      </c>
      <c r="T221" s="0" t="n">
        <v>0.0012</v>
      </c>
      <c r="U221" s="0" t="n">
        <v>0.001</v>
      </c>
      <c r="V221" s="0" t="n">
        <v>0.0015</v>
      </c>
      <c r="W221" s="0" t="n">
        <v>0.0012</v>
      </c>
      <c r="X221" s="0" t="n">
        <v>0.0015</v>
      </c>
      <c r="Y221" s="0" t="n">
        <v>0.0013</v>
      </c>
      <c r="Z221" s="330"/>
      <c r="AA221" s="330"/>
      <c r="AB221" s="0" t="n">
        <v>0.0008</v>
      </c>
      <c r="AC221" s="0" t="n">
        <v>0.0007</v>
      </c>
      <c r="AD221" s="0" t="n">
        <v>0.0014</v>
      </c>
      <c r="AE221" s="0" t="n">
        <v>0.0012</v>
      </c>
      <c r="AF221" s="0" t="n">
        <v>0.0017</v>
      </c>
      <c r="AG221" s="0" t="n">
        <v>0.0014</v>
      </c>
      <c r="AH221" s="0" t="n">
        <v>0.0015</v>
      </c>
      <c r="AI221" s="0" t="n">
        <v>0.0012</v>
      </c>
      <c r="AJ221" s="0" t="n">
        <v>0.0013</v>
      </c>
      <c r="AK221" s="0" t="n">
        <v>0.0011</v>
      </c>
      <c r="AL221" s="0" t="n">
        <v>0.0006</v>
      </c>
      <c r="AM221" s="0" t="n">
        <v>0.0005</v>
      </c>
      <c r="AN221" s="0" t="n">
        <v>0.0008</v>
      </c>
      <c r="AO221" s="0" t="n">
        <v>0.0007</v>
      </c>
      <c r="AP221" s="306"/>
      <c r="AQ221" s="306"/>
      <c r="AR221" s="0" t="n">
        <v>0.0007</v>
      </c>
      <c r="AS221" s="0" t="n">
        <v>0.0006</v>
      </c>
      <c r="AT221" s="0" t="n">
        <v>0.0011</v>
      </c>
      <c r="AU221" s="0" t="n">
        <v>0.0009</v>
      </c>
      <c r="AV221" s="0" t="n">
        <v>0.0009</v>
      </c>
      <c r="AW221" s="0" t="n">
        <v>0.0007</v>
      </c>
      <c r="BA221" s="0" t="n">
        <v>9</v>
      </c>
      <c r="BB221" s="0" t="s">
        <v>107</v>
      </c>
      <c r="BC221" s="0" t="n">
        <v>10</v>
      </c>
      <c r="BD221" s="0" t="s">
        <v>22</v>
      </c>
    </row>
    <row r="222" customFormat="false" ht="15" hidden="false" customHeight="false" outlineLevel="0" collapsed="false">
      <c r="A222" s="314" t="s">
        <v>19</v>
      </c>
      <c r="B222" s="295"/>
      <c r="C222" s="295"/>
      <c r="D222" s="0" t="n">
        <v>0.0029</v>
      </c>
      <c r="E222" s="0" t="n">
        <v>0.0025</v>
      </c>
      <c r="F222" s="0" t="n">
        <v>0.0025</v>
      </c>
      <c r="G222" s="0" t="n">
        <v>0.0021</v>
      </c>
      <c r="H222" s="0" t="n">
        <v>0.0023</v>
      </c>
      <c r="I222" s="0" t="n">
        <v>0.0019</v>
      </c>
      <c r="J222" s="0" t="n">
        <v>0.0022</v>
      </c>
      <c r="K222" s="0" t="n">
        <v>0.0018</v>
      </c>
      <c r="L222" s="0" t="n">
        <v>0.002</v>
      </c>
      <c r="M222" s="0" t="n">
        <v>0.0017</v>
      </c>
      <c r="N222" s="0" t="n">
        <v>0.0018</v>
      </c>
      <c r="O222" s="0" t="n">
        <v>0.0015</v>
      </c>
      <c r="P222" s="0" t="n">
        <v>0.0016</v>
      </c>
      <c r="Q222" s="0" t="n">
        <v>0.0014</v>
      </c>
      <c r="R222" s="0" t="n">
        <v>0.0017</v>
      </c>
      <c r="S222" s="0" t="n">
        <v>0.0015</v>
      </c>
      <c r="T222" s="0" t="n">
        <v>0.0019</v>
      </c>
      <c r="U222" s="0" t="n">
        <v>0.0016</v>
      </c>
      <c r="V222" s="0" t="n">
        <v>0.0023</v>
      </c>
      <c r="W222" s="0" t="n">
        <v>0.002</v>
      </c>
      <c r="X222" s="0" t="n">
        <v>0.0024</v>
      </c>
      <c r="Y222" s="0" t="n">
        <v>0.002</v>
      </c>
      <c r="Z222" s="330"/>
      <c r="AA222" s="330"/>
      <c r="AB222" s="0" t="n">
        <v>0.0008</v>
      </c>
      <c r="AC222" s="0" t="n">
        <v>0.0007</v>
      </c>
      <c r="AD222" s="0" t="n">
        <v>0.0015</v>
      </c>
      <c r="AE222" s="0" t="n">
        <v>0.0013</v>
      </c>
      <c r="AF222" s="0" t="n">
        <v>0.0018</v>
      </c>
      <c r="AG222" s="0" t="n">
        <v>0.0015</v>
      </c>
      <c r="AH222" s="0" t="n">
        <v>0.0016</v>
      </c>
      <c r="AI222" s="0" t="n">
        <v>0.0013</v>
      </c>
      <c r="AJ222" s="0" t="n">
        <v>0.0014</v>
      </c>
      <c r="AK222" s="0" t="n">
        <v>0.0012</v>
      </c>
      <c r="AL222" s="0" t="n">
        <v>0.0006</v>
      </c>
      <c r="AM222" s="0" t="n">
        <v>0.0005</v>
      </c>
      <c r="AN222" s="0" t="n">
        <v>0.0009</v>
      </c>
      <c r="AO222" s="0" t="n">
        <v>0.0007</v>
      </c>
      <c r="AP222" s="306"/>
      <c r="AQ222" s="306"/>
      <c r="AR222" s="0" t="n">
        <v>0.0007</v>
      </c>
      <c r="AS222" s="0" t="n">
        <v>0.0006</v>
      </c>
      <c r="AT222" s="0" t="n">
        <v>0.0011</v>
      </c>
      <c r="AU222" s="0" t="n">
        <v>0.0009</v>
      </c>
      <c r="AV222" s="0" t="n">
        <v>0.0009</v>
      </c>
      <c r="AW222" s="0" t="n">
        <v>0.0008</v>
      </c>
      <c r="BA222" s="0" t="n">
        <v>10</v>
      </c>
      <c r="BB222" s="0" t="s">
        <v>22</v>
      </c>
      <c r="BC222" s="0" t="n">
        <v>14</v>
      </c>
      <c r="BD222" s="0" t="s">
        <v>23</v>
      </c>
    </row>
    <row r="223" customFormat="false" ht="15" hidden="false" customHeight="false" outlineLevel="0" collapsed="false">
      <c r="A223" s="314" t="s">
        <v>20</v>
      </c>
      <c r="B223" s="295"/>
      <c r="C223" s="295"/>
      <c r="D223" s="0" t="n">
        <v>0.0016</v>
      </c>
      <c r="E223" s="0" t="n">
        <v>0.0013</v>
      </c>
      <c r="F223" s="0" t="n">
        <v>0.0014</v>
      </c>
      <c r="G223" s="0" t="n">
        <v>0.0012</v>
      </c>
      <c r="H223" s="0" t="n">
        <v>0.0013</v>
      </c>
      <c r="I223" s="0" t="n">
        <v>0.0011</v>
      </c>
      <c r="J223" s="0" t="n">
        <v>0.0012</v>
      </c>
      <c r="K223" s="0" t="n">
        <v>0.001</v>
      </c>
      <c r="L223" s="0" t="n">
        <v>0.0012</v>
      </c>
      <c r="M223" s="0" t="n">
        <v>0.001</v>
      </c>
      <c r="N223" s="0" t="n">
        <v>0.0011</v>
      </c>
      <c r="O223" s="0" t="n">
        <v>0.0009</v>
      </c>
      <c r="P223" s="0" t="n">
        <v>0.001</v>
      </c>
      <c r="Q223" s="0" t="n">
        <v>0.0008</v>
      </c>
      <c r="R223" s="0" t="n">
        <v>0.001</v>
      </c>
      <c r="S223" s="0" t="n">
        <v>0.0009</v>
      </c>
      <c r="T223" s="0" t="n">
        <v>0.0011</v>
      </c>
      <c r="U223" s="0" t="n">
        <v>0.0009</v>
      </c>
      <c r="V223" s="0" t="n">
        <v>0.0013</v>
      </c>
      <c r="W223" s="0" t="n">
        <v>0.0011</v>
      </c>
      <c r="X223" s="0" t="n">
        <v>0.0014</v>
      </c>
      <c r="Y223" s="0" t="n">
        <v>0.0011</v>
      </c>
      <c r="Z223" s="330"/>
      <c r="AA223" s="330"/>
      <c r="AB223" s="0" t="n">
        <v>0.0002</v>
      </c>
      <c r="AC223" s="0" t="n">
        <v>0.0002</v>
      </c>
      <c r="AD223" s="0" t="n">
        <v>0.0004</v>
      </c>
      <c r="AE223" s="0" t="n">
        <v>0.0004</v>
      </c>
      <c r="AF223" s="0" t="n">
        <v>0.0005</v>
      </c>
      <c r="AG223" s="0" t="n">
        <v>0.0005</v>
      </c>
      <c r="AH223" s="0" t="n">
        <v>0.0005</v>
      </c>
      <c r="AI223" s="0" t="n">
        <v>0.0004</v>
      </c>
      <c r="AJ223" s="0" t="n">
        <v>0.0004</v>
      </c>
      <c r="AK223" s="0" t="n">
        <v>0.0004</v>
      </c>
      <c r="AL223" s="0" t="n">
        <v>0.0003</v>
      </c>
      <c r="AM223" s="0" t="n">
        <v>0.0002</v>
      </c>
      <c r="AN223" s="0" t="n">
        <v>0.0002</v>
      </c>
      <c r="AO223" s="0" t="n">
        <v>0.0002</v>
      </c>
      <c r="AP223" s="306"/>
      <c r="AQ223" s="306"/>
      <c r="AR223" s="0" t="n">
        <v>0.0002</v>
      </c>
      <c r="AS223" s="0" t="n">
        <v>0.0002</v>
      </c>
      <c r="AT223" s="0" t="n">
        <v>0.0003</v>
      </c>
      <c r="AU223" s="0" t="n">
        <v>0.0003</v>
      </c>
      <c r="AV223" s="0" t="n">
        <v>0.0003</v>
      </c>
      <c r="AW223" s="0" t="n">
        <v>0.0002</v>
      </c>
      <c r="BA223" s="0" t="n">
        <v>14</v>
      </c>
      <c r="BB223" s="0" t="s">
        <v>23</v>
      </c>
      <c r="BC223" s="0" t="n">
        <v>15</v>
      </c>
      <c r="BD223" s="0" t="s">
        <v>24</v>
      </c>
    </row>
    <row r="224" customFormat="false" ht="15" hidden="false" customHeight="false" outlineLevel="0" collapsed="false">
      <c r="A224" s="314" t="s">
        <v>21</v>
      </c>
      <c r="B224" s="295"/>
      <c r="C224" s="295"/>
      <c r="D224" s="0" t="n">
        <v>0.0012</v>
      </c>
      <c r="E224" s="0" t="n">
        <v>0.0014</v>
      </c>
      <c r="F224" s="0" t="n">
        <v>0.0011</v>
      </c>
      <c r="G224" s="0" t="n">
        <v>0.0012</v>
      </c>
      <c r="H224" s="0" t="n">
        <v>0.001</v>
      </c>
      <c r="I224" s="0" t="n">
        <v>0.0011</v>
      </c>
      <c r="J224" s="0" t="n">
        <v>0.0009</v>
      </c>
      <c r="K224" s="0" t="n">
        <v>0.0011</v>
      </c>
      <c r="L224" s="0" t="n">
        <v>0.0009</v>
      </c>
      <c r="M224" s="0" t="n">
        <v>0.001</v>
      </c>
      <c r="N224" s="0" t="n">
        <v>0.0008</v>
      </c>
      <c r="O224" s="0" t="n">
        <v>0.0009</v>
      </c>
      <c r="P224" s="0" t="n">
        <v>0.0007</v>
      </c>
      <c r="Q224" s="0" t="n">
        <v>0.0008</v>
      </c>
      <c r="R224" s="0" t="n">
        <v>0.0008</v>
      </c>
      <c r="S224" s="0" t="n">
        <v>0.0009</v>
      </c>
      <c r="T224" s="0" t="n">
        <v>0.0008</v>
      </c>
      <c r="U224" s="0" t="n">
        <v>0.0009</v>
      </c>
      <c r="V224" s="0" t="n">
        <v>0.001</v>
      </c>
      <c r="W224" s="0" t="n">
        <v>0.0011</v>
      </c>
      <c r="X224" s="0" t="n">
        <v>0.001</v>
      </c>
      <c r="Y224" s="0" t="n">
        <v>0.0012</v>
      </c>
      <c r="Z224" s="330"/>
      <c r="AA224" s="330"/>
      <c r="AB224" s="0" t="n">
        <v>0.0002</v>
      </c>
      <c r="AC224" s="0" t="n">
        <v>0.0003</v>
      </c>
      <c r="AD224" s="0" t="n">
        <v>0.0004</v>
      </c>
      <c r="AE224" s="0" t="n">
        <v>0.0005</v>
      </c>
      <c r="AF224" s="0" t="n">
        <v>0.0005</v>
      </c>
      <c r="AG224" s="0" t="n">
        <v>0.0006</v>
      </c>
      <c r="AH224" s="0" t="n">
        <v>0.0004</v>
      </c>
      <c r="AI224" s="0" t="n">
        <v>0.0005</v>
      </c>
      <c r="AJ224" s="0" t="n">
        <v>0.0004</v>
      </c>
      <c r="AK224" s="0" t="n">
        <v>0.0005</v>
      </c>
      <c r="AL224" s="0" t="n">
        <v>0.0003</v>
      </c>
      <c r="AM224" s="0" t="n">
        <v>0.0003</v>
      </c>
      <c r="AN224" s="0" t="n">
        <v>0.0002</v>
      </c>
      <c r="AO224" s="0" t="n">
        <v>0.0003</v>
      </c>
      <c r="AP224" s="306"/>
      <c r="AQ224" s="306"/>
      <c r="AR224" s="0" t="n">
        <v>0.0002</v>
      </c>
      <c r="AS224" s="0" t="n">
        <v>0.0002</v>
      </c>
      <c r="AT224" s="0" t="n">
        <v>0.0003</v>
      </c>
      <c r="AU224" s="0" t="n">
        <v>0.0004</v>
      </c>
      <c r="AV224" s="0" t="n">
        <v>0.0002</v>
      </c>
      <c r="AW224" s="0" t="n">
        <v>0.0003</v>
      </c>
    </row>
    <row r="225" customFormat="false" ht="15" hidden="false" customHeight="false" outlineLevel="0" collapsed="false">
      <c r="A225" s="314" t="s">
        <v>22</v>
      </c>
      <c r="B225" s="295"/>
      <c r="C225" s="295"/>
      <c r="D225" s="0" t="n">
        <v>0.0001</v>
      </c>
      <c r="E225" s="0" t="n">
        <v>0</v>
      </c>
      <c r="F225" s="0" t="n">
        <v>0.000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.0001</v>
      </c>
      <c r="Y225" s="0" t="n">
        <v>0</v>
      </c>
      <c r="Z225" s="330"/>
      <c r="AA225" s="330"/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306"/>
      <c r="AQ225" s="306"/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</row>
    <row r="226" customFormat="false" ht="15" hidden="false" customHeight="false" outlineLevel="0" collapsed="false">
      <c r="A226" s="314" t="s">
        <v>23</v>
      </c>
      <c r="B226" s="295"/>
      <c r="C226" s="295"/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330"/>
      <c r="AA226" s="330"/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306"/>
      <c r="AQ226" s="306"/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</row>
    <row r="227" customFormat="false" ht="15.75" hidden="false" customHeight="false" outlineLevel="0" collapsed="false">
      <c r="A227" s="317" t="s">
        <v>24</v>
      </c>
      <c r="B227" s="295"/>
      <c r="C227" s="295"/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330"/>
      <c r="AA227" s="330"/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306"/>
      <c r="AQ227" s="306"/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</row>
    <row r="228" customFormat="false" ht="15.75" hidden="false" customHeight="false" outlineLevel="0" collapsed="false">
      <c r="A228" s="323" t="s">
        <v>59</v>
      </c>
      <c r="B228" s="324" t="n">
        <f aca="false">B201</f>
        <v>0.0421</v>
      </c>
      <c r="C228" s="324"/>
      <c r="D228" s="324" t="n">
        <f aca="false">SUM(D220:D227)</f>
        <v>0.0627</v>
      </c>
      <c r="E228" s="324"/>
      <c r="F228" s="324" t="n">
        <f aca="false">SUM(F220:F227)</f>
        <v>0.0538</v>
      </c>
      <c r="G228" s="324"/>
      <c r="H228" s="324" t="n">
        <f aca="false">SUM(H220:H227)</f>
        <v>0.0485</v>
      </c>
      <c r="I228" s="324"/>
      <c r="J228" s="324" t="n">
        <f aca="false">SUM(J220:J227)</f>
        <v>0.0457</v>
      </c>
      <c r="K228" s="324"/>
      <c r="L228" s="324" t="n">
        <f aca="false">SUM(L220:L227)</f>
        <v>0.042</v>
      </c>
      <c r="M228" s="324"/>
      <c r="N228" s="324" t="n">
        <f aca="false">SUM(N220:N227)</f>
        <v>0.0378</v>
      </c>
      <c r="O228" s="324"/>
      <c r="P228" s="324" t="n">
        <f aca="false">SUM(P220:P227)</f>
        <v>0.0327</v>
      </c>
      <c r="Q228" s="324"/>
      <c r="R228" s="324" t="n">
        <f aca="false">SUM(R220:R227)</f>
        <v>0.0354</v>
      </c>
      <c r="S228" s="324"/>
      <c r="T228" s="324" t="n">
        <f aca="false">SUM(T220:T227)</f>
        <v>0.0392</v>
      </c>
      <c r="U228" s="324"/>
      <c r="V228" s="324" t="n">
        <f aca="false">SUM(V220:V227)</f>
        <v>0.0492</v>
      </c>
      <c r="W228" s="324"/>
      <c r="X228" s="324" t="n">
        <f aca="false">SUM(X220:X227)</f>
        <v>0.0513</v>
      </c>
      <c r="Y228" s="324"/>
      <c r="Z228" s="324" t="n">
        <f aca="false">Z201</f>
        <v>0.0304</v>
      </c>
      <c r="AA228" s="324"/>
      <c r="AB228" s="325" t="n">
        <f aca="false">SUM(AB220:AB227)</f>
        <v>0.0249</v>
      </c>
      <c r="AC228" s="325"/>
      <c r="AD228" s="325" t="n">
        <f aca="false">SUM(AD220:AD227)</f>
        <v>0.0438</v>
      </c>
      <c r="AE228" s="325"/>
      <c r="AF228" s="325" t="n">
        <f aca="false">SUM(AF220:AF227)</f>
        <v>0.0514</v>
      </c>
      <c r="AG228" s="325"/>
      <c r="AH228" s="325" t="n">
        <f aca="false">SUM(AH220:AH227)</f>
        <v>0.0454</v>
      </c>
      <c r="AI228" s="325"/>
      <c r="AJ228" s="325" t="n">
        <f aca="false">SUM(AJ220:AJ227)</f>
        <v>0.0412</v>
      </c>
      <c r="AK228" s="325"/>
      <c r="AL228" s="325" t="n">
        <f aca="false">SUM(AL220:AL227)</f>
        <v>0.0203</v>
      </c>
      <c r="AM228" s="325"/>
      <c r="AN228" s="325" t="n">
        <f aca="false">SUM(AN220:AN227)</f>
        <v>0.0258</v>
      </c>
      <c r="AO228" s="325"/>
      <c r="AP228" s="324" t="n">
        <f aca="false">AP201</f>
        <v>0.0387</v>
      </c>
      <c r="AQ228" s="324"/>
      <c r="AR228" s="324" t="n">
        <f aca="false">SUM(AR220:AR227)</f>
        <v>0.0219</v>
      </c>
      <c r="AS228" s="324"/>
      <c r="AT228" s="324" t="n">
        <f aca="false">SUM(AT220:AT227)</f>
        <v>0.0329</v>
      </c>
      <c r="AU228" s="324"/>
      <c r="AV228" s="324" t="n">
        <f aca="false">SUM(AV220:AV227)</f>
        <v>0.0269</v>
      </c>
      <c r="AW228" s="324"/>
    </row>
    <row r="230" customFormat="false" ht="15.75" hidden="false" customHeight="false" outlineLevel="0" collapsed="false"/>
    <row r="231" customFormat="false" ht="15" hidden="false" customHeight="false" outlineLevel="0" collapsed="false">
      <c r="B231" s="230" t="s">
        <v>64</v>
      </c>
      <c r="C231" s="230"/>
      <c r="D231" s="230"/>
      <c r="E231" s="230"/>
      <c r="F231" s="230" t="s">
        <v>108</v>
      </c>
      <c r="G231" s="230"/>
      <c r="H231" s="230"/>
      <c r="I231" s="230"/>
      <c r="J231" s="230" t="s">
        <v>109</v>
      </c>
      <c r="K231" s="230"/>
      <c r="L231" s="230"/>
      <c r="M231" s="230"/>
      <c r="N231" s="230" t="s">
        <v>110</v>
      </c>
      <c r="O231" s="230"/>
      <c r="P231" s="230"/>
      <c r="Q231" s="230"/>
      <c r="R231" s="230" t="s">
        <v>111</v>
      </c>
      <c r="S231" s="230"/>
      <c r="T231" s="230"/>
      <c r="U231" s="230"/>
    </row>
    <row r="232" customFormat="false" ht="15" hidden="false" customHeight="false" outlineLevel="0" collapsed="false">
      <c r="A232" s="0" t="s">
        <v>7</v>
      </c>
      <c r="B232" s="232" t="s">
        <v>53</v>
      </c>
      <c r="C232" s="233" t="s">
        <v>66</v>
      </c>
      <c r="D232" s="233" t="s">
        <v>67</v>
      </c>
      <c r="E232" s="233" t="s">
        <v>69</v>
      </c>
      <c r="F232" s="232" t="s">
        <v>53</v>
      </c>
      <c r="G232" s="233" t="s">
        <v>66</v>
      </c>
      <c r="H232" s="233" t="s">
        <v>67</v>
      </c>
      <c r="I232" s="233" t="s">
        <v>69</v>
      </c>
      <c r="J232" s="232" t="s">
        <v>53</v>
      </c>
      <c r="K232" s="233" t="s">
        <v>66</v>
      </c>
      <c r="L232" s="233" t="s">
        <v>67</v>
      </c>
      <c r="M232" s="233" t="s">
        <v>69</v>
      </c>
      <c r="N232" s="232" t="s">
        <v>53</v>
      </c>
      <c r="O232" s="233" t="s">
        <v>66</v>
      </c>
      <c r="P232" s="233" t="s">
        <v>67</v>
      </c>
      <c r="Q232" s="233" t="s">
        <v>69</v>
      </c>
      <c r="R232" s="232" t="s">
        <v>53</v>
      </c>
      <c r="S232" s="233" t="s">
        <v>66</v>
      </c>
      <c r="T232" s="233" t="s">
        <v>67</v>
      </c>
      <c r="U232" s="233" t="s">
        <v>69</v>
      </c>
    </row>
    <row r="233" customFormat="false" ht="15" hidden="false" customHeight="false" outlineLevel="0" collapsed="false">
      <c r="A233" s="286" t="n">
        <v>1</v>
      </c>
      <c r="B233" s="294" t="n">
        <v>0.0026</v>
      </c>
      <c r="C233" s="294" t="n">
        <v>0.0177</v>
      </c>
      <c r="D233" s="294" t="n">
        <v>0.0421</v>
      </c>
      <c r="E233" s="331" t="n">
        <f aca="false">SUM(B233:D233)*1000</f>
        <v>62.4</v>
      </c>
      <c r="F233" s="222" t="n">
        <v>0.0026</v>
      </c>
      <c r="G233" s="222" t="n">
        <v>0.0177</v>
      </c>
      <c r="H233" s="222" t="n">
        <v>0.0421</v>
      </c>
      <c r="I233" s="332" t="n">
        <f aca="false">SUM(F233:H233)*1000</f>
        <v>62.4</v>
      </c>
      <c r="J233" s="222" t="n">
        <v>0.0026</v>
      </c>
      <c r="K233" s="222" t="n">
        <v>0.0177</v>
      </c>
      <c r="L233" s="222" t="n">
        <v>0.0421</v>
      </c>
      <c r="M233" s="332" t="n">
        <f aca="false">SUM(J233:L233)*1000</f>
        <v>62.4</v>
      </c>
      <c r="N233" s="222" t="n">
        <v>0.0026</v>
      </c>
      <c r="O233" s="222" t="n">
        <v>0.0177</v>
      </c>
      <c r="P233" s="222" t="n">
        <v>0.0421</v>
      </c>
      <c r="Q233" s="332" t="n">
        <f aca="false">SUM(N233:P233)*1000</f>
        <v>62.4</v>
      </c>
      <c r="R233" s="222" t="n">
        <v>0.0026</v>
      </c>
      <c r="S233" s="222" t="n">
        <v>0.0177</v>
      </c>
      <c r="T233" s="222" t="n">
        <v>0.0421</v>
      </c>
      <c r="U233" s="332" t="n">
        <f aca="false">SUM(R233:T233)*1000</f>
        <v>62.4</v>
      </c>
    </row>
    <row r="234" customFormat="false" ht="15" hidden="false" customHeight="false" outlineLevel="0" collapsed="false">
      <c r="A234" s="0" t="n">
        <v>2</v>
      </c>
      <c r="B234" s="233" t="n">
        <v>0.0018</v>
      </c>
      <c r="C234" s="233" t="n">
        <v>0.0114</v>
      </c>
      <c r="D234" s="233" t="n">
        <v>0.0297</v>
      </c>
      <c r="E234" s="331" t="n">
        <f aca="false">SUM(B234:D234)*1000</f>
        <v>42.9</v>
      </c>
      <c r="F234" s="217" t="n">
        <v>0.0021</v>
      </c>
      <c r="G234" s="217" t="n">
        <v>0.0126</v>
      </c>
      <c r="H234" s="217" t="n">
        <v>0.0367</v>
      </c>
      <c r="I234" s="332" t="n">
        <f aca="false">SUM(F234:H234)*1000</f>
        <v>51.4</v>
      </c>
      <c r="J234" s="217" t="n">
        <v>0.0024</v>
      </c>
      <c r="K234" s="217" t="n">
        <v>0.0139</v>
      </c>
      <c r="L234" s="217" t="n">
        <v>0.0444</v>
      </c>
      <c r="M234" s="332" t="n">
        <f aca="false">SUM(J234:L234)*1000</f>
        <v>60.7</v>
      </c>
      <c r="N234" s="217" t="n">
        <v>0.0021</v>
      </c>
      <c r="O234" s="217" t="n">
        <v>0.0126</v>
      </c>
      <c r="P234" s="217" t="n">
        <v>0.0367</v>
      </c>
      <c r="Q234" s="332" t="n">
        <f aca="false">SUM(N234:P234)*1000</f>
        <v>51.4</v>
      </c>
      <c r="R234" s="217" t="n">
        <v>0.0032</v>
      </c>
      <c r="S234" s="217" t="n">
        <v>0.0167</v>
      </c>
      <c r="T234" s="217" t="n">
        <v>0.0627</v>
      </c>
      <c r="U234" s="332" t="n">
        <f aca="false">SUM(R234:T234)*1000</f>
        <v>82.6</v>
      </c>
    </row>
    <row r="235" customFormat="false" ht="15" hidden="false" customHeight="false" outlineLevel="0" collapsed="false">
      <c r="A235" s="0" t="n">
        <v>3</v>
      </c>
      <c r="B235" s="233" t="n">
        <v>0.0014</v>
      </c>
      <c r="C235" s="233" t="n">
        <v>0.0085</v>
      </c>
      <c r="D235" s="233" t="n">
        <v>0.0238</v>
      </c>
      <c r="E235" s="331" t="n">
        <f aca="false">SUM(B235:D235)*1000</f>
        <v>33.7</v>
      </c>
      <c r="F235" s="217" t="n">
        <v>0.0016</v>
      </c>
      <c r="G235" s="217" t="n">
        <v>0.0095</v>
      </c>
      <c r="H235" s="217" t="n">
        <v>0.03</v>
      </c>
      <c r="I235" s="332" t="n">
        <f aca="false">SUM(F235:H235)*1000</f>
        <v>41.1</v>
      </c>
      <c r="J235" s="217" t="n">
        <v>0.0019</v>
      </c>
      <c r="K235" s="217" t="n">
        <v>0.0107</v>
      </c>
      <c r="L235" s="217" t="n">
        <v>0.0369</v>
      </c>
      <c r="M235" s="332" t="n">
        <f aca="false">SUM(J235:L235)*1000</f>
        <v>49.5</v>
      </c>
      <c r="N235" s="217" t="n">
        <v>0.0023</v>
      </c>
      <c r="O235" s="217" t="n">
        <v>0.0118</v>
      </c>
      <c r="P235" s="217" t="n">
        <v>0.0449</v>
      </c>
      <c r="Q235" s="332" t="n">
        <f aca="false">SUM(N235:P235)*1000</f>
        <v>59</v>
      </c>
      <c r="R235" s="217" t="n">
        <v>0.0026</v>
      </c>
      <c r="S235" s="217" t="n">
        <v>0.013</v>
      </c>
      <c r="T235" s="217" t="n">
        <v>0.0538</v>
      </c>
      <c r="U235" s="332" t="n">
        <f aca="false">SUM(R235:T235)*1000</f>
        <v>69.4</v>
      </c>
    </row>
    <row r="236" customFormat="false" ht="15" hidden="false" customHeight="false" outlineLevel="0" collapsed="false">
      <c r="A236" s="0" t="n">
        <v>4</v>
      </c>
      <c r="B236" s="233" t="n">
        <v>0.0011</v>
      </c>
      <c r="C236" s="233" t="n">
        <v>0.0067</v>
      </c>
      <c r="D236" s="233" t="n">
        <v>0.0202</v>
      </c>
      <c r="E236" s="331" t="n">
        <f aca="false">SUM(B236:D236)*1000</f>
        <v>28</v>
      </c>
      <c r="F236" s="217" t="n">
        <v>0.0014</v>
      </c>
      <c r="G236" s="217" t="n">
        <v>0.0077</v>
      </c>
      <c r="H236" s="217" t="n">
        <v>0.026</v>
      </c>
      <c r="I236" s="332" t="n">
        <f aca="false">SUM(F236:H236)*1000</f>
        <v>35.1</v>
      </c>
      <c r="J236" s="217" t="n">
        <v>0.0017</v>
      </c>
      <c r="K236" s="217" t="n">
        <v>0.0086</v>
      </c>
      <c r="L236" s="217" t="n">
        <v>0.0327</v>
      </c>
      <c r="M236" s="332" t="n">
        <f aca="false">SUM(J236:L236)*1000</f>
        <v>43</v>
      </c>
      <c r="N236" s="217" t="n">
        <v>0.002</v>
      </c>
      <c r="O236" s="217" t="n">
        <v>0.0098</v>
      </c>
      <c r="P236" s="217" t="n">
        <v>0.04</v>
      </c>
      <c r="Q236" s="332" t="n">
        <f aca="false">SUM(N236:P236)*1000</f>
        <v>51.8</v>
      </c>
      <c r="R236" s="217" t="n">
        <v>0.0023</v>
      </c>
      <c r="S236" s="217" t="n">
        <v>0.011</v>
      </c>
      <c r="T236" s="217" t="n">
        <v>0.0485</v>
      </c>
      <c r="U236" s="332" t="n">
        <f aca="false">SUM(R236:T236)*1000</f>
        <v>61.8</v>
      </c>
    </row>
    <row r="237" customFormat="false" ht="15" hidden="false" customHeight="false" outlineLevel="0" collapsed="false">
      <c r="A237" s="0" t="n">
        <v>5</v>
      </c>
      <c r="B237" s="233" t="n">
        <v>0.001</v>
      </c>
      <c r="C237" s="233" t="n">
        <v>0.0059</v>
      </c>
      <c r="D237" s="233" t="n">
        <v>0.0185</v>
      </c>
      <c r="E237" s="331" t="n">
        <f aca="false">SUM(B237:D237)*1000</f>
        <v>25.4</v>
      </c>
      <c r="F237" s="217" t="n">
        <v>0.0013</v>
      </c>
      <c r="G237" s="217" t="n">
        <v>0.0068</v>
      </c>
      <c r="H237" s="217" t="n">
        <v>0.024</v>
      </c>
      <c r="I237" s="332" t="n">
        <f aca="false">SUM(F237:H237)*1000</f>
        <v>32.1</v>
      </c>
      <c r="J237" s="217" t="n">
        <v>0.0015</v>
      </c>
      <c r="K237" s="217" t="n">
        <v>0.0078</v>
      </c>
      <c r="L237" s="217" t="n">
        <v>0.0304</v>
      </c>
      <c r="M237" s="332" t="n">
        <f aca="false">SUM(J237:L237)*1000</f>
        <v>39.7</v>
      </c>
      <c r="N237" s="217" t="n">
        <v>0.0018</v>
      </c>
      <c r="O237" s="217" t="n">
        <v>0.0087</v>
      </c>
      <c r="P237" s="217" t="n">
        <v>0.0374</v>
      </c>
      <c r="Q237" s="332" t="n">
        <f aca="false">SUM(N237:P237)*1000</f>
        <v>47.9</v>
      </c>
      <c r="R237" s="217" t="n">
        <v>0.0021</v>
      </c>
      <c r="S237" s="217" t="n">
        <v>0.0098</v>
      </c>
      <c r="T237" s="217" t="n">
        <v>0.0457</v>
      </c>
      <c r="U237" s="332" t="n">
        <f aca="false">SUM(R237:T237)*1000</f>
        <v>57.6</v>
      </c>
    </row>
    <row r="238" customFormat="false" ht="15" hidden="false" customHeight="false" outlineLevel="0" collapsed="false">
      <c r="A238" s="0" t="n">
        <v>6</v>
      </c>
      <c r="B238" s="233" t="n">
        <v>0.0009</v>
      </c>
      <c r="C238" s="233" t="n">
        <v>0.0052</v>
      </c>
      <c r="D238" s="233" t="n">
        <v>0.016</v>
      </c>
      <c r="E238" s="331" t="n">
        <f aca="false">SUM(B238:D238)*1000</f>
        <v>22.1</v>
      </c>
      <c r="F238" s="217" t="n">
        <v>0.0011</v>
      </c>
      <c r="G238" s="217" t="n">
        <v>0.0059</v>
      </c>
      <c r="H238" s="217" t="n">
        <v>0.0212</v>
      </c>
      <c r="I238" s="332" t="n">
        <f aca="false">SUM(F238:H238)*1000</f>
        <v>28.2</v>
      </c>
      <c r="J238" s="217" t="n">
        <v>0.0013</v>
      </c>
      <c r="K238" s="217" t="n">
        <v>0.0068</v>
      </c>
      <c r="L238" s="217" t="n">
        <v>0.0272</v>
      </c>
      <c r="M238" s="332" t="n">
        <f aca="false">SUM(J238:L238)*1000</f>
        <v>35.3</v>
      </c>
      <c r="N238" s="217" t="n">
        <v>0.0016</v>
      </c>
      <c r="O238" s="217" t="n">
        <v>0.0078</v>
      </c>
      <c r="P238" s="217" t="n">
        <v>0.0341</v>
      </c>
      <c r="Q238" s="332" t="n">
        <f aca="false">SUM(N238:P238)*1000</f>
        <v>43.5</v>
      </c>
      <c r="R238" s="217" t="n">
        <v>0.0019</v>
      </c>
      <c r="S238" s="217" t="n">
        <v>0.0088</v>
      </c>
      <c r="T238" s="217" t="n">
        <v>0.042</v>
      </c>
      <c r="U238" s="332" t="n">
        <f aca="false">SUM(R238:T238)*1000</f>
        <v>52.7</v>
      </c>
    </row>
    <row r="239" customFormat="false" ht="15" hidden="false" customHeight="false" outlineLevel="0" collapsed="false">
      <c r="A239" s="0" t="n">
        <v>7</v>
      </c>
      <c r="B239" s="233" t="n">
        <v>0.0008</v>
      </c>
      <c r="C239" s="233" t="n">
        <v>0.0047</v>
      </c>
      <c r="D239" s="233" t="n">
        <v>0.0136</v>
      </c>
      <c r="E239" s="331" t="n">
        <f aca="false">SUM(B239:D239)*1000</f>
        <v>19.1</v>
      </c>
      <c r="F239" s="217" t="n">
        <v>0.001</v>
      </c>
      <c r="G239" s="217" t="n">
        <v>0.0056</v>
      </c>
      <c r="H239" s="217" t="n">
        <v>0.0184</v>
      </c>
      <c r="I239" s="332" t="n">
        <f aca="false">SUM(F239:H239)*1000</f>
        <v>25</v>
      </c>
      <c r="J239" s="217" t="n">
        <v>0.0012</v>
      </c>
      <c r="K239" s="217" t="n">
        <v>0.0064</v>
      </c>
      <c r="L239" s="217" t="n">
        <v>0.0239</v>
      </c>
      <c r="M239" s="332" t="n">
        <f aca="false">SUM(J239:L239)*1000</f>
        <v>31.5</v>
      </c>
      <c r="N239" s="217" t="n">
        <v>0.0015</v>
      </c>
      <c r="O239" s="217" t="n">
        <v>0.0073</v>
      </c>
      <c r="P239" s="217" t="n">
        <v>0.0303</v>
      </c>
      <c r="Q239" s="332" t="n">
        <f aca="false">SUM(N239:P239)*1000</f>
        <v>39.1</v>
      </c>
      <c r="R239" s="217" t="n">
        <v>0.0018</v>
      </c>
      <c r="S239" s="217" t="n">
        <v>0.0084</v>
      </c>
      <c r="T239" s="217" t="n">
        <v>0.0378</v>
      </c>
      <c r="U239" s="332" t="n">
        <f aca="false">SUM(R239:T239)*1000</f>
        <v>48</v>
      </c>
    </row>
    <row r="240" customFormat="false" ht="15" hidden="false" customHeight="false" outlineLevel="0" collapsed="false">
      <c r="A240" s="0" t="n">
        <v>8</v>
      </c>
      <c r="B240" s="233" t="n">
        <v>0.0007</v>
      </c>
      <c r="C240" s="233" t="n">
        <v>0.0053</v>
      </c>
      <c r="D240" s="233" t="n">
        <v>0.0104</v>
      </c>
      <c r="E240" s="331" t="n">
        <f aca="false">SUM(B240:D240)*1000</f>
        <v>16.4</v>
      </c>
      <c r="F240" s="217" t="n">
        <v>0.0009</v>
      </c>
      <c r="G240" s="217" t="n">
        <v>0.0061</v>
      </c>
      <c r="H240" s="217" t="n">
        <v>0.0147</v>
      </c>
      <c r="I240" s="332" t="n">
        <f aca="false">SUM(F240:H240)*1000</f>
        <v>21.7</v>
      </c>
      <c r="J240" s="217" t="n">
        <v>0.0011</v>
      </c>
      <c r="K240" s="217" t="n">
        <v>0.0069</v>
      </c>
      <c r="L240" s="217" t="n">
        <v>0.0199</v>
      </c>
      <c r="M240" s="332" t="n">
        <f aca="false">SUM(J240:L240)*1000</f>
        <v>27.9</v>
      </c>
      <c r="N240" s="217" t="n">
        <v>0.0014</v>
      </c>
      <c r="O240" s="217" t="n">
        <v>0.0079</v>
      </c>
      <c r="P240" s="217" t="n">
        <v>0.0257</v>
      </c>
      <c r="Q240" s="332" t="n">
        <f aca="false">SUM(N240:P240)*1000</f>
        <v>35</v>
      </c>
      <c r="R240" s="217" t="n">
        <v>0.0017</v>
      </c>
      <c r="S240" s="217" t="n">
        <v>0.0089</v>
      </c>
      <c r="T240" s="217" t="n">
        <v>0.0327</v>
      </c>
      <c r="U240" s="332" t="n">
        <f aca="false">SUM(R240:T240)*1000</f>
        <v>43.3</v>
      </c>
    </row>
    <row r="241" customFormat="false" ht="15" hidden="false" customHeight="false" outlineLevel="0" collapsed="false">
      <c r="A241" s="0" t="n">
        <v>9</v>
      </c>
      <c r="B241" s="233" t="n">
        <v>0.0009</v>
      </c>
      <c r="C241" s="233" t="n">
        <v>0.0071</v>
      </c>
      <c r="D241" s="233" t="n">
        <v>0.0121</v>
      </c>
      <c r="E241" s="331" t="n">
        <f aca="false">SUM(B241:D241)*1000</f>
        <v>20.1</v>
      </c>
      <c r="F241" s="217" t="n">
        <v>0.0011</v>
      </c>
      <c r="G241" s="217" t="n">
        <v>0.008</v>
      </c>
      <c r="H241" s="217" t="n">
        <v>0.0165</v>
      </c>
      <c r="I241" s="332" t="n">
        <f aca="false">SUM(F241:H241)*1000</f>
        <v>25.6</v>
      </c>
      <c r="J241" s="217" t="n">
        <v>0.0013</v>
      </c>
      <c r="K241" s="217" t="n">
        <v>0.0089</v>
      </c>
      <c r="L241" s="217" t="n">
        <v>0.022</v>
      </c>
      <c r="M241" s="332" t="n">
        <f aca="false">SUM(J241:L241)*1000</f>
        <v>32.2</v>
      </c>
      <c r="N241" s="217" t="n">
        <v>0.0016</v>
      </c>
      <c r="O241" s="217" t="n">
        <v>0.0101</v>
      </c>
      <c r="P241" s="217" t="n">
        <v>0.0281</v>
      </c>
      <c r="Q241" s="332" t="n">
        <f aca="false">SUM(N241:P241)*1000</f>
        <v>39.8</v>
      </c>
      <c r="R241" s="217" t="n">
        <v>0.0019</v>
      </c>
      <c r="S241" s="217" t="n">
        <v>0.0113</v>
      </c>
      <c r="T241" s="217" t="n">
        <v>0.0354</v>
      </c>
      <c r="U241" s="332" t="n">
        <f aca="false">SUM(R241:T241)*1000</f>
        <v>48.6</v>
      </c>
    </row>
    <row r="242" customFormat="false" ht="15" hidden="false" customHeight="false" outlineLevel="0" collapsed="false">
      <c r="A242" s="0" t="n">
        <v>10</v>
      </c>
      <c r="B242" s="233" t="n">
        <v>0.0011</v>
      </c>
      <c r="C242" s="233" t="n">
        <v>0.0092</v>
      </c>
      <c r="D242" s="233" t="n">
        <v>0.0145</v>
      </c>
      <c r="E242" s="331" t="n">
        <f aca="false">SUM(B242:D242)*1000</f>
        <v>24.8</v>
      </c>
      <c r="F242" s="217" t="n">
        <v>0.0013</v>
      </c>
      <c r="G242" s="217" t="n">
        <v>0.0107</v>
      </c>
      <c r="H242" s="217" t="n">
        <v>0.0193</v>
      </c>
      <c r="I242" s="332" t="n">
        <f aca="false">SUM(F242:H242)*1000</f>
        <v>31.3</v>
      </c>
      <c r="J242" s="217" t="n">
        <v>0.0016</v>
      </c>
      <c r="K242" s="217" t="n">
        <v>0.0118</v>
      </c>
      <c r="L242" s="217" t="n">
        <v>0.0251</v>
      </c>
      <c r="M242" s="332" t="n">
        <f aca="false">SUM(J242:L242)*1000</f>
        <v>38.5</v>
      </c>
      <c r="N242" s="217" t="n">
        <v>0.0019</v>
      </c>
      <c r="O242" s="217" t="n">
        <v>0.013</v>
      </c>
      <c r="P242" s="217" t="n">
        <v>0.0317</v>
      </c>
      <c r="Q242" s="332" t="n">
        <f aca="false">SUM(N242:P242)*1000</f>
        <v>46.6</v>
      </c>
      <c r="R242" s="217" t="n">
        <v>0.0023</v>
      </c>
      <c r="S242" s="217" t="n">
        <v>0.0145</v>
      </c>
      <c r="T242" s="217" t="n">
        <v>0.0392</v>
      </c>
      <c r="U242" s="332" t="n">
        <f aca="false">SUM(R242:T242)*1000</f>
        <v>56</v>
      </c>
    </row>
    <row r="243" customFormat="false" ht="15" hidden="false" customHeight="false" outlineLevel="0" collapsed="false">
      <c r="A243" s="0" t="n">
        <v>11</v>
      </c>
      <c r="B243" s="233" t="n">
        <v>0.0015</v>
      </c>
      <c r="C243" s="233" t="n">
        <v>0.012</v>
      </c>
      <c r="D243" s="233" t="n">
        <v>0.0207</v>
      </c>
      <c r="E243" s="331" t="n">
        <f aca="false">SUM(B243:D243)*1000</f>
        <v>34.2</v>
      </c>
      <c r="F243" s="217" t="n">
        <v>0.0018</v>
      </c>
      <c r="G243" s="217" t="n">
        <v>0.0133</v>
      </c>
      <c r="H243" s="217" t="n">
        <v>0.0264</v>
      </c>
      <c r="I243" s="332" t="n">
        <f aca="false">SUM(F243:H243)*1000</f>
        <v>41.5</v>
      </c>
      <c r="J243" s="217" t="n">
        <v>0.0021</v>
      </c>
      <c r="K243" s="217" t="n">
        <v>0.0145</v>
      </c>
      <c r="L243" s="217" t="n">
        <v>0.0332</v>
      </c>
      <c r="M243" s="332" t="n">
        <f aca="false">SUM(J243:L243)*1000</f>
        <v>49.8</v>
      </c>
      <c r="N243" s="217" t="n">
        <v>0.0024</v>
      </c>
      <c r="O243" s="217" t="n">
        <v>0.0158</v>
      </c>
      <c r="P243" s="217" t="n">
        <v>0.0407</v>
      </c>
      <c r="Q243" s="332" t="n">
        <f aca="false">SUM(N243:P243)*1000</f>
        <v>58.9</v>
      </c>
      <c r="R243" s="217" t="n">
        <v>0.0028</v>
      </c>
      <c r="S243" s="217" t="n">
        <v>0.0174</v>
      </c>
      <c r="T243" s="217" t="n">
        <v>0.0492</v>
      </c>
      <c r="U243" s="332" t="n">
        <f aca="false">SUM(R243:T243)*1000</f>
        <v>69.4</v>
      </c>
    </row>
    <row r="244" customFormat="false" ht="15" hidden="false" customHeight="false" outlineLevel="0" collapsed="false">
      <c r="A244" s="0" t="n">
        <v>12</v>
      </c>
      <c r="B244" s="233" t="n">
        <v>0.0018</v>
      </c>
      <c r="C244" s="233" t="n">
        <v>0.0167</v>
      </c>
      <c r="D244" s="233" t="n">
        <v>0.0228</v>
      </c>
      <c r="E244" s="331" t="n">
        <f aca="false">SUM(B244:D244)*1000</f>
        <v>41.3</v>
      </c>
      <c r="F244" s="217" t="n">
        <v>0.0021</v>
      </c>
      <c r="G244" s="217" t="n">
        <v>0.0178</v>
      </c>
      <c r="H244" s="217" t="n">
        <v>0.028</v>
      </c>
      <c r="I244" s="332" t="n">
        <f aca="false">SUM(F244:H244)*1000</f>
        <v>47.9</v>
      </c>
      <c r="J244" s="217" t="n">
        <v>0.0024</v>
      </c>
      <c r="K244" s="217" t="n">
        <v>0.0194</v>
      </c>
      <c r="L244" s="217" t="n">
        <v>0.0351</v>
      </c>
      <c r="M244" s="332" t="n">
        <f aca="false">SUM(J244:L244)*1000</f>
        <v>56.9</v>
      </c>
      <c r="N244" s="217" t="n">
        <v>0.0028</v>
      </c>
      <c r="O244" s="217" t="n">
        <v>0.021</v>
      </c>
      <c r="P244" s="217" t="n">
        <v>0.0426</v>
      </c>
      <c r="Q244" s="332" t="n">
        <f aca="false">SUM(N244:P244)*1000</f>
        <v>66.4</v>
      </c>
      <c r="R244" s="217" t="n">
        <v>0.0032</v>
      </c>
      <c r="S244" s="217" t="n">
        <v>0.0227</v>
      </c>
      <c r="T244" s="217" t="n">
        <v>0.0513</v>
      </c>
      <c r="U244" s="332" t="n">
        <f aca="false">SUM(R244:T244)*1000</f>
        <v>77.2</v>
      </c>
    </row>
    <row r="245" customFormat="false" ht="15" hidden="false" customHeight="false" outlineLevel="0" collapsed="false">
      <c r="A245" s="286" t="n">
        <v>13</v>
      </c>
      <c r="B245" s="294" t="n">
        <v>0.0024</v>
      </c>
      <c r="C245" s="294" t="n">
        <v>0.0207</v>
      </c>
      <c r="D245" s="294" t="n">
        <v>0.0304</v>
      </c>
      <c r="E245" s="331" t="n">
        <f aca="false">SUM(B245:D245)*1000</f>
        <v>53.5</v>
      </c>
      <c r="F245" s="222" t="n">
        <v>0.0024</v>
      </c>
      <c r="G245" s="222" t="n">
        <v>0.0207</v>
      </c>
      <c r="H245" s="222" t="n">
        <v>0.0304</v>
      </c>
      <c r="I245" s="332" t="n">
        <f aca="false">SUM(F245:H245)*1000</f>
        <v>53.5</v>
      </c>
      <c r="J245" s="222" t="n">
        <v>0.0024</v>
      </c>
      <c r="K245" s="222" t="n">
        <v>0.0207</v>
      </c>
      <c r="L245" s="222" t="n">
        <v>0.0304</v>
      </c>
      <c r="M245" s="332" t="n">
        <f aca="false">SUM(J245:L245)*1000</f>
        <v>53.5</v>
      </c>
      <c r="N245" s="222" t="n">
        <v>0.0024</v>
      </c>
      <c r="O245" s="222" t="n">
        <v>0.0207</v>
      </c>
      <c r="P245" s="222" t="n">
        <v>0.0304</v>
      </c>
      <c r="Q245" s="332" t="n">
        <f aca="false">SUM(N245:P245)*1000</f>
        <v>53.5</v>
      </c>
      <c r="R245" s="222" t="n">
        <v>0.0024</v>
      </c>
      <c r="S245" s="222" t="n">
        <v>0.0207</v>
      </c>
      <c r="T245" s="222" t="n">
        <v>0.0304</v>
      </c>
      <c r="U245" s="332" t="n">
        <f aca="false">SUM(R245:T245)*1000</f>
        <v>53.5</v>
      </c>
    </row>
    <row r="246" customFormat="false" ht="15" hidden="false" customHeight="false" outlineLevel="0" collapsed="false">
      <c r="A246" s="0" t="n">
        <v>14</v>
      </c>
      <c r="B246" s="233" t="n">
        <v>0.0037</v>
      </c>
      <c r="C246" s="233" t="n">
        <v>0.0327</v>
      </c>
      <c r="D246" s="233" t="n">
        <v>0.0486</v>
      </c>
      <c r="E246" s="331" t="n">
        <f aca="false">SUM(B246:D246)*1000</f>
        <v>85</v>
      </c>
      <c r="F246" s="217" t="n">
        <v>0.0034</v>
      </c>
      <c r="G246" s="217" t="n">
        <v>0.0308</v>
      </c>
      <c r="H246" s="217" t="n">
        <v>0.0416</v>
      </c>
      <c r="I246" s="332" t="n">
        <f aca="false">SUM(F246:H246)*1000</f>
        <v>75.8</v>
      </c>
      <c r="J246" s="217" t="n">
        <v>0.003</v>
      </c>
      <c r="K246" s="217" t="n">
        <v>0.0292</v>
      </c>
      <c r="L246" s="217" t="n">
        <v>0.0352</v>
      </c>
      <c r="M246" s="332" t="n">
        <f aca="false">SUM(J246:L246)*1000</f>
        <v>67.4</v>
      </c>
      <c r="N246" s="217" t="n">
        <v>0.0027</v>
      </c>
      <c r="O246" s="217" t="n">
        <v>0.0276</v>
      </c>
      <c r="P246" s="217" t="n">
        <v>0.0298</v>
      </c>
      <c r="Q246" s="332" t="n">
        <f aca="false">SUM(N246:P246)*1000</f>
        <v>60.1</v>
      </c>
      <c r="R246" s="217" t="n">
        <v>0.0024</v>
      </c>
      <c r="S246" s="217" t="n">
        <v>0.026</v>
      </c>
      <c r="T246" s="217" t="n">
        <v>0.0249</v>
      </c>
      <c r="U246" s="332" t="n">
        <f aca="false">SUM(R246:T246)*1000</f>
        <v>53.3</v>
      </c>
    </row>
    <row r="247" customFormat="false" ht="15" hidden="false" customHeight="false" outlineLevel="0" collapsed="false">
      <c r="A247" s="0" t="n">
        <v>15</v>
      </c>
      <c r="B247" s="233" t="n">
        <v>0.0056</v>
      </c>
      <c r="C247" s="233" t="n">
        <v>0.0478</v>
      </c>
      <c r="D247" s="233" t="n">
        <v>0.0745</v>
      </c>
      <c r="E247" s="331" t="n">
        <f aca="false">SUM(B247:D247)*1000</f>
        <v>127.9</v>
      </c>
      <c r="F247" s="217" t="n">
        <v>0.0052</v>
      </c>
      <c r="G247" s="217" t="n">
        <v>0.0457</v>
      </c>
      <c r="H247" s="217" t="n">
        <v>0.0659</v>
      </c>
      <c r="I247" s="332" t="n">
        <f aca="false">SUM(F247:H247)*1000</f>
        <v>116.8</v>
      </c>
      <c r="J247" s="217" t="n">
        <v>0.0047</v>
      </c>
      <c r="K247" s="217" t="n">
        <v>0.0436</v>
      </c>
      <c r="L247" s="217" t="n">
        <v>0.0577</v>
      </c>
      <c r="M247" s="332" t="n">
        <f aca="false">SUM(J247:L247)*1000</f>
        <v>106</v>
      </c>
      <c r="N247" s="217" t="n">
        <v>0.0043</v>
      </c>
      <c r="O247" s="217" t="n">
        <v>0.0416</v>
      </c>
      <c r="P247" s="217" t="n">
        <v>0.0503</v>
      </c>
      <c r="Q247" s="332" t="n">
        <f aca="false">SUM(N247:P247)*1000</f>
        <v>96.2</v>
      </c>
      <c r="R247" s="217" t="n">
        <v>0.004</v>
      </c>
      <c r="S247" s="217" t="n">
        <v>0.0398</v>
      </c>
      <c r="T247" s="217" t="n">
        <v>0.0438</v>
      </c>
      <c r="U247" s="332" t="n">
        <f aca="false">SUM(R247:T247)*1000</f>
        <v>87.6</v>
      </c>
    </row>
    <row r="248" customFormat="false" ht="15" hidden="false" customHeight="false" outlineLevel="0" collapsed="false">
      <c r="A248" s="0" t="n">
        <v>16</v>
      </c>
      <c r="B248" s="233" t="n">
        <v>0.0066</v>
      </c>
      <c r="C248" s="233" t="n">
        <v>0.0582</v>
      </c>
      <c r="D248" s="233" t="n">
        <v>0.0846</v>
      </c>
      <c r="E248" s="331" t="n">
        <f aca="false">SUM(B248:D248)*1000</f>
        <v>149.4</v>
      </c>
      <c r="F248" s="217" t="n">
        <v>0.0061</v>
      </c>
      <c r="G248" s="217" t="n">
        <v>0.0558</v>
      </c>
      <c r="H248" s="217" t="n">
        <v>0.0752</v>
      </c>
      <c r="I248" s="332" t="n">
        <f aca="false">SUM(F248:H248)*1000</f>
        <v>137.1</v>
      </c>
      <c r="J248" s="217" t="n">
        <v>0.0056</v>
      </c>
      <c r="K248" s="217" t="n">
        <v>0.0534</v>
      </c>
      <c r="L248" s="217" t="n">
        <v>0.0664</v>
      </c>
      <c r="M248" s="332" t="n">
        <f aca="false">SUM(J248:L248)*1000</f>
        <v>125.4</v>
      </c>
      <c r="N248" s="217" t="n">
        <v>0.0052</v>
      </c>
      <c r="O248" s="217" t="n">
        <v>0.0513</v>
      </c>
      <c r="P248" s="217" t="n">
        <v>0.0585</v>
      </c>
      <c r="Q248" s="332" t="n">
        <f aca="false">SUM(N248:P248)*1000</f>
        <v>115</v>
      </c>
      <c r="R248" s="217" t="n">
        <v>0.0048</v>
      </c>
      <c r="S248" s="217" t="n">
        <v>0.0491</v>
      </c>
      <c r="T248" s="217" t="n">
        <v>0.0514</v>
      </c>
      <c r="U248" s="332" t="n">
        <f aca="false">SUM(R248:T248)*1000</f>
        <v>105.3</v>
      </c>
    </row>
    <row r="249" customFormat="false" ht="15" hidden="false" customHeight="false" outlineLevel="0" collapsed="false">
      <c r="A249" s="0" t="n">
        <v>17</v>
      </c>
      <c r="B249" s="233" t="n">
        <v>0.0057</v>
      </c>
      <c r="C249" s="233" t="n">
        <v>0.0475</v>
      </c>
      <c r="D249" s="233" t="n">
        <v>0.0765</v>
      </c>
      <c r="E249" s="331" t="n">
        <f aca="false">SUM(B249:D249)*1000</f>
        <v>129.7</v>
      </c>
      <c r="F249" s="217" t="n">
        <v>0.0052</v>
      </c>
      <c r="G249" s="217" t="n">
        <v>0.0453</v>
      </c>
      <c r="H249" s="217" t="n">
        <v>0.0676</v>
      </c>
      <c r="I249" s="332" t="n">
        <f aca="false">SUM(F249:H249)*1000</f>
        <v>118.1</v>
      </c>
      <c r="J249" s="217" t="n">
        <v>0.0048</v>
      </c>
      <c r="K249" s="217" t="n">
        <v>0.0432</v>
      </c>
      <c r="L249" s="217" t="n">
        <v>0.0593</v>
      </c>
      <c r="M249" s="332" t="n">
        <f aca="false">SUM(J249:L249)*1000</f>
        <v>107.3</v>
      </c>
      <c r="N249" s="217" t="n">
        <v>0.0044</v>
      </c>
      <c r="O249" s="217" t="n">
        <v>0.0412</v>
      </c>
      <c r="P249" s="217" t="n">
        <v>0.052</v>
      </c>
      <c r="Q249" s="332" t="n">
        <f aca="false">SUM(N249:P249)*1000</f>
        <v>97.6</v>
      </c>
      <c r="R249" s="217" t="n">
        <v>0.004</v>
      </c>
      <c r="S249" s="217" t="n">
        <v>0.0393</v>
      </c>
      <c r="T249" s="217" t="n">
        <v>0.0454</v>
      </c>
      <c r="U249" s="332" t="n">
        <f aca="false">SUM(R249:T249)*1000</f>
        <v>88.7</v>
      </c>
    </row>
    <row r="250" customFormat="false" ht="15" hidden="false" customHeight="false" outlineLevel="0" collapsed="false">
      <c r="A250" s="0" t="n">
        <v>18</v>
      </c>
      <c r="B250" s="233" t="n">
        <v>0.0052</v>
      </c>
      <c r="C250" s="233" t="n">
        <v>0.0424</v>
      </c>
      <c r="D250" s="233" t="n">
        <v>0.0712</v>
      </c>
      <c r="E250" s="331" t="n">
        <f aca="false">SUM(B250:D250)*1000</f>
        <v>118.8</v>
      </c>
      <c r="F250" s="217" t="n">
        <v>0.0048</v>
      </c>
      <c r="G250" s="217" t="n">
        <v>0.0422</v>
      </c>
      <c r="H250" s="217" t="n">
        <v>0.0626</v>
      </c>
      <c r="I250" s="332" t="n">
        <f aca="false">SUM(F250:H250)*1000</f>
        <v>109.6</v>
      </c>
      <c r="J250" s="217" t="n">
        <v>0.0044</v>
      </c>
      <c r="K250" s="217" t="n">
        <v>0.0403</v>
      </c>
      <c r="L250" s="217" t="n">
        <v>0.0546</v>
      </c>
      <c r="M250" s="332" t="n">
        <f aca="false">SUM(J250:L250)*1000</f>
        <v>99.3</v>
      </c>
      <c r="N250" s="217" t="n">
        <v>0.004</v>
      </c>
      <c r="O250" s="217" t="n">
        <v>0.0383</v>
      </c>
      <c r="P250" s="217" t="n">
        <v>0.0475</v>
      </c>
      <c r="Q250" s="332" t="n">
        <f aca="false">SUM(N250:P250)*1000</f>
        <v>89.8</v>
      </c>
      <c r="R250" s="217" t="n">
        <v>0.0037</v>
      </c>
      <c r="S250" s="217" t="n">
        <v>0.0364</v>
      </c>
      <c r="T250" s="217" t="n">
        <v>0.0412</v>
      </c>
      <c r="U250" s="332" t="n">
        <f aca="false">SUM(R250:T250)*1000</f>
        <v>81.3</v>
      </c>
    </row>
    <row r="251" customFormat="false" ht="15" hidden="false" customHeight="false" outlineLevel="0" collapsed="false">
      <c r="A251" s="0" t="n">
        <v>19</v>
      </c>
      <c r="B251" s="233" t="n">
        <v>0.0047</v>
      </c>
      <c r="C251" s="233" t="n">
        <v>0.0412</v>
      </c>
      <c r="D251" s="233" t="n">
        <v>0.0607</v>
      </c>
      <c r="E251" s="331" t="n">
        <f aca="false">SUM(B251:D251)*1000</f>
        <v>106.6</v>
      </c>
      <c r="F251" s="217" t="n">
        <v>0.0035</v>
      </c>
      <c r="G251" s="217" t="n">
        <v>0.0391</v>
      </c>
      <c r="H251" s="217" t="n">
        <v>0.0354</v>
      </c>
      <c r="I251" s="332" t="n">
        <f aca="false">SUM(F251:H251)*1000</f>
        <v>78</v>
      </c>
      <c r="J251" s="217" t="n">
        <v>0.0032</v>
      </c>
      <c r="K251" s="217" t="n">
        <v>0.0373</v>
      </c>
      <c r="L251" s="217" t="n">
        <v>0.03</v>
      </c>
      <c r="M251" s="332" t="n">
        <f aca="false">SUM(J251:L251)*1000</f>
        <v>70.5</v>
      </c>
      <c r="N251" s="217" t="n">
        <v>0.0029</v>
      </c>
      <c r="O251" s="217" t="n">
        <v>0.0353</v>
      </c>
      <c r="P251" s="217" t="n">
        <v>0.0255</v>
      </c>
      <c r="Q251" s="332" t="n">
        <f aca="false">SUM(N251:P251)*1000</f>
        <v>63.7</v>
      </c>
      <c r="R251" s="217" t="n">
        <v>0.0025</v>
      </c>
      <c r="S251" s="217" t="n">
        <v>0.0328</v>
      </c>
      <c r="T251" s="217" t="n">
        <v>0.0203</v>
      </c>
      <c r="U251" s="332" t="n">
        <f aca="false">SUM(R251:T251)*1000</f>
        <v>55.6</v>
      </c>
    </row>
    <row r="252" customFormat="false" ht="15" hidden="false" customHeight="false" outlineLevel="0" collapsed="false">
      <c r="A252" s="0" t="n">
        <v>20</v>
      </c>
      <c r="B252" s="233" t="n">
        <v>0.0038</v>
      </c>
      <c r="C252" s="233" t="n">
        <v>0.0303</v>
      </c>
      <c r="D252" s="233" t="n">
        <v>0.053</v>
      </c>
      <c r="E252" s="331" t="n">
        <f aca="false">SUM(B252:D252)*1000</f>
        <v>87.1</v>
      </c>
      <c r="F252" s="217" t="n">
        <v>0.0034</v>
      </c>
      <c r="G252" s="217" t="n">
        <v>0.0286</v>
      </c>
      <c r="H252" s="217" t="n">
        <v>0.0457</v>
      </c>
      <c r="I252" s="332" t="n">
        <f aca="false">SUM(F252:H252)*1000</f>
        <v>77.7</v>
      </c>
      <c r="J252" s="217" t="n">
        <v>0.0031</v>
      </c>
      <c r="K252" s="217" t="n">
        <v>0.027</v>
      </c>
      <c r="L252" s="217" t="n">
        <v>0.0389</v>
      </c>
      <c r="M252" s="332" t="n">
        <f aca="false">SUM(J252:L252)*1000</f>
        <v>69</v>
      </c>
      <c r="N252" s="217" t="n">
        <v>0.0027</v>
      </c>
      <c r="O252" s="217" t="n">
        <v>0.0254</v>
      </c>
      <c r="P252" s="217" t="n">
        <v>0.0332</v>
      </c>
      <c r="Q252" s="332" t="n">
        <f aca="false">SUM(N252:P252)*1000</f>
        <v>61.3</v>
      </c>
      <c r="R252" s="217" t="n">
        <v>0.0023</v>
      </c>
      <c r="S252" s="217" t="n">
        <v>0.0233</v>
      </c>
      <c r="T252" s="217" t="n">
        <v>0.0258</v>
      </c>
      <c r="U252" s="332" t="n">
        <f aca="false">SUM(R252:T252)*1000</f>
        <v>51.4</v>
      </c>
    </row>
    <row r="253" customFormat="false" ht="15" hidden="false" customHeight="false" outlineLevel="0" collapsed="false">
      <c r="A253" s="286" t="n">
        <v>21</v>
      </c>
      <c r="B253" s="294" t="n">
        <v>0.0029</v>
      </c>
      <c r="C253" s="294" t="n">
        <v>0.0238</v>
      </c>
      <c r="D253" s="294" t="n">
        <v>0.0387</v>
      </c>
      <c r="E253" s="331" t="n">
        <f aca="false">SUM(B253:D253)*1000</f>
        <v>65.4</v>
      </c>
      <c r="F253" s="222" t="n">
        <v>0.0029</v>
      </c>
      <c r="G253" s="222" t="n">
        <v>0.0238</v>
      </c>
      <c r="H253" s="222" t="n">
        <v>0.0387</v>
      </c>
      <c r="I253" s="332" t="n">
        <f aca="false">SUM(F253:H253)*1000</f>
        <v>65.4</v>
      </c>
      <c r="J253" s="222" t="n">
        <v>0.0029</v>
      </c>
      <c r="K253" s="222" t="n">
        <v>0.0238</v>
      </c>
      <c r="L253" s="222" t="n">
        <v>0.0387</v>
      </c>
      <c r="M253" s="332" t="n">
        <f aca="false">SUM(J253:L253)*1000</f>
        <v>65.4</v>
      </c>
      <c r="N253" s="222" t="n">
        <v>0.0029</v>
      </c>
      <c r="O253" s="222" t="n">
        <v>0.0238</v>
      </c>
      <c r="P253" s="222" t="n">
        <v>0.0387</v>
      </c>
      <c r="Q253" s="332" t="n">
        <f aca="false">SUM(N253:P253)*1000</f>
        <v>65.4</v>
      </c>
      <c r="R253" s="222" t="n">
        <v>0.0029</v>
      </c>
      <c r="S253" s="222" t="n">
        <v>0.0238</v>
      </c>
      <c r="T253" s="222" t="n">
        <v>0.0387</v>
      </c>
      <c r="U253" s="332" t="n">
        <f aca="false">SUM(R253:T253)*1000</f>
        <v>65.4</v>
      </c>
    </row>
    <row r="254" customFormat="false" ht="15" hidden="false" customHeight="false" outlineLevel="0" collapsed="false">
      <c r="A254" s="0" t="n">
        <v>22</v>
      </c>
      <c r="B254" s="233" t="n">
        <v>0.0032</v>
      </c>
      <c r="C254" s="233" t="n">
        <v>0.025</v>
      </c>
      <c r="D254" s="233" t="n">
        <v>0.047</v>
      </c>
      <c r="E254" s="331" t="n">
        <f aca="false">SUM(B254:D254)*1000</f>
        <v>75.2</v>
      </c>
      <c r="F254" s="217" t="n">
        <v>0.0029</v>
      </c>
      <c r="G254" s="217" t="n">
        <v>0.0234</v>
      </c>
      <c r="H254" s="217" t="n">
        <v>0.0402</v>
      </c>
      <c r="I254" s="332" t="n">
        <f aca="false">SUM(F254:H254)*1000</f>
        <v>66.5</v>
      </c>
      <c r="J254" s="217" t="n">
        <v>0.0026</v>
      </c>
      <c r="K254" s="217" t="n">
        <v>0.022</v>
      </c>
      <c r="L254" s="217" t="n">
        <v>0.034</v>
      </c>
      <c r="M254" s="332" t="n">
        <f aca="false">SUM(J254:L254)*1000</f>
        <v>58.6</v>
      </c>
      <c r="N254" s="217" t="n">
        <v>0.0023</v>
      </c>
      <c r="O254" s="217" t="n">
        <v>0.0207</v>
      </c>
      <c r="P254" s="217" t="n">
        <v>0.0285</v>
      </c>
      <c r="Q254" s="332" t="n">
        <f aca="false">SUM(N254:P254)*1000</f>
        <v>51.5</v>
      </c>
      <c r="R254" s="217" t="n">
        <v>0.0019</v>
      </c>
      <c r="S254" s="217" t="n">
        <v>0.0186</v>
      </c>
      <c r="T254" s="217" t="n">
        <v>0.0219</v>
      </c>
      <c r="U254" s="332" t="n">
        <f aca="false">SUM(R254:T254)*1000</f>
        <v>42.4</v>
      </c>
    </row>
    <row r="255" customFormat="false" ht="15" hidden="false" customHeight="false" outlineLevel="0" collapsed="false">
      <c r="A255" s="0" t="n">
        <v>23</v>
      </c>
      <c r="B255" s="233" t="n">
        <v>0.0039</v>
      </c>
      <c r="C255" s="233" t="n">
        <v>0.0289</v>
      </c>
      <c r="D255" s="233" t="n">
        <v>0.0598</v>
      </c>
      <c r="E255" s="331" t="n">
        <f aca="false">SUM(B255:D255)*1000</f>
        <v>92.6</v>
      </c>
      <c r="F255" s="217" t="n">
        <v>0.0036</v>
      </c>
      <c r="G255" s="217" t="n">
        <v>0.0273</v>
      </c>
      <c r="H255" s="217" t="n">
        <v>0.052</v>
      </c>
      <c r="I255" s="332" t="n">
        <f aca="false">SUM(F255:H255)*1000</f>
        <v>82.9</v>
      </c>
      <c r="J255" s="217" t="n">
        <v>0.0032</v>
      </c>
      <c r="K255" s="217" t="n">
        <v>0.0256</v>
      </c>
      <c r="L255" s="217" t="n">
        <v>0.0448</v>
      </c>
      <c r="M255" s="332" t="n">
        <f aca="false">SUM(J255:L255)*1000</f>
        <v>73.6</v>
      </c>
      <c r="N255" s="217" t="n">
        <v>0.0029</v>
      </c>
      <c r="O255" s="217" t="n">
        <v>0.0242</v>
      </c>
      <c r="P255" s="217" t="n">
        <v>0.0385</v>
      </c>
      <c r="Q255" s="332" t="n">
        <f aca="false">SUM(N255:P255)*1000</f>
        <v>65.6</v>
      </c>
      <c r="R255" s="217" t="n">
        <v>0.0026</v>
      </c>
      <c r="S255" s="217" t="n">
        <v>0.0226</v>
      </c>
      <c r="T255" s="217" t="n">
        <v>0.0329</v>
      </c>
      <c r="U255" s="332" t="n">
        <f aca="false">SUM(R255:T255)*1000</f>
        <v>58.1</v>
      </c>
    </row>
    <row r="256" customFormat="false" ht="15.75" hidden="false" customHeight="false" outlineLevel="0" collapsed="false">
      <c r="A256" s="0" t="n">
        <v>24</v>
      </c>
      <c r="B256" s="233" t="n">
        <v>0.0034</v>
      </c>
      <c r="C256" s="233" t="n">
        <v>0.0247</v>
      </c>
      <c r="D256" s="233" t="n">
        <v>0.0513</v>
      </c>
      <c r="E256" s="331" t="n">
        <f aca="false">SUM(B256:D256)*1000</f>
        <v>79.4</v>
      </c>
      <c r="F256" s="217" t="n">
        <v>0.003</v>
      </c>
      <c r="G256" s="217" t="n">
        <v>0.0232</v>
      </c>
      <c r="H256" s="217" t="n">
        <v>0.0441</v>
      </c>
      <c r="I256" s="332" t="n">
        <f aca="false">SUM(F256:H256)*1000</f>
        <v>70.3</v>
      </c>
      <c r="J256" s="217" t="n">
        <v>0.0027</v>
      </c>
      <c r="K256" s="217" t="n">
        <v>0.0218</v>
      </c>
      <c r="L256" s="217" t="n">
        <v>0.0376</v>
      </c>
      <c r="M256" s="332" t="n">
        <f aca="false">SUM(J256:L256)*1000</f>
        <v>62.1</v>
      </c>
      <c r="N256" s="217" t="n">
        <v>0.0024</v>
      </c>
      <c r="O256" s="217" t="n">
        <v>0.0203</v>
      </c>
      <c r="P256" s="217" t="n">
        <v>0.0318</v>
      </c>
      <c r="Q256" s="332" t="n">
        <f aca="false">SUM(N256:P256)*1000</f>
        <v>54.5</v>
      </c>
      <c r="R256" s="217" t="n">
        <v>0.0021</v>
      </c>
      <c r="S256" s="217" t="n">
        <v>0.019</v>
      </c>
      <c r="T256" s="217" t="n">
        <v>0.0269</v>
      </c>
      <c r="U256" s="332" t="n">
        <f aca="false">SUM(R256:T256)*1000</f>
        <v>48</v>
      </c>
    </row>
    <row r="257" customFormat="false" ht="15.75" hidden="false" customHeight="false" outlineLevel="0" collapsed="false">
      <c r="B257" s="333" t="n">
        <f aca="false">SUM(B233:B256)</f>
        <v>0.0667</v>
      </c>
      <c r="C257" s="334" t="n">
        <f aca="false">SUM(C233:C256)</f>
        <v>0.5336</v>
      </c>
      <c r="D257" s="334" t="n">
        <f aca="false">SUM(D233:D256)</f>
        <v>0.9407</v>
      </c>
      <c r="E257" s="335" t="n">
        <f aca="false">SUM(E233:E256)</f>
        <v>1541</v>
      </c>
      <c r="F257" s="334" t="n">
        <f aca="false">SUM(F233:F256)</f>
        <v>0.0647</v>
      </c>
      <c r="G257" s="336" t="n">
        <f aca="false">SUM(G233:G256)</f>
        <v>0.5276</v>
      </c>
      <c r="H257" s="336" t="n">
        <f aca="false">SUM(H233:H256)</f>
        <v>0.9027</v>
      </c>
      <c r="I257" s="337" t="n">
        <f aca="false">SUM(I233:I256)</f>
        <v>1495</v>
      </c>
      <c r="J257" s="334" t="n">
        <f aca="false">SUM(J233:J256)</f>
        <v>0.0637</v>
      </c>
      <c r="K257" s="336" t="n">
        <f aca="false">SUM(K233:K256)</f>
        <v>0.5213</v>
      </c>
      <c r="L257" s="336" t="n">
        <f aca="false">SUM(L233:L256)</f>
        <v>0.9005</v>
      </c>
      <c r="M257" s="337" t="n">
        <f aca="false">SUM(M233:M256)</f>
        <v>1485.5</v>
      </c>
      <c r="N257" s="336" t="n">
        <f aca="false">SUM(N233:N256)</f>
        <v>0.0631</v>
      </c>
      <c r="O257" s="336" t="n">
        <f aca="false">SUM(O233:O256)</f>
        <v>0.5139</v>
      </c>
      <c r="P257" s="336" t="n">
        <f aca="false">SUM(P233:P256)</f>
        <v>0.899</v>
      </c>
      <c r="Q257" s="337" t="n">
        <f aca="false">SUM(Q233:Q256)</f>
        <v>1476</v>
      </c>
      <c r="R257" s="334" t="n">
        <f aca="false">SUM(R233:R256)</f>
        <v>0.064</v>
      </c>
      <c r="S257" s="336" t="n">
        <f aca="false">SUM(S233:S256)</f>
        <v>0.5116</v>
      </c>
      <c r="T257" s="336" t="n">
        <f aca="false">SUM(T233:T256)</f>
        <v>0.944</v>
      </c>
      <c r="U257" s="338" t="n">
        <f aca="false">SUM(U233:U256)</f>
        <v>1519.6</v>
      </c>
    </row>
    <row r="258" customFormat="false" ht="15" hidden="false" customHeight="false" outlineLevel="0" collapsed="false">
      <c r="F258" s="0" t="n">
        <f aca="false">I257/E257</f>
        <v>0.970149253731343</v>
      </c>
      <c r="L258" s="0" t="n">
        <f aca="false">M257/I257</f>
        <v>0.993645484949833</v>
      </c>
      <c r="P258" s="0" t="n">
        <f aca="false">Q257/M257</f>
        <v>0.993604846852912</v>
      </c>
    </row>
    <row r="259" customFormat="false" ht="15.75" hidden="false" customHeight="false" outlineLevel="0" collapsed="false">
      <c r="B259" s="220" t="s">
        <v>112</v>
      </c>
      <c r="C259" s="220"/>
      <c r="F259" s="220" t="s">
        <v>113</v>
      </c>
      <c r="G259" s="220"/>
    </row>
    <row r="260" customFormat="false" ht="15.75" hidden="false" customHeight="false" outlineLevel="0" collapsed="false">
      <c r="B260" s="256" t="s">
        <v>114</v>
      </c>
      <c r="C260" s="279" t="s">
        <v>115</v>
      </c>
      <c r="F260" s="256" t="s">
        <v>114</v>
      </c>
      <c r="G260" s="278" t="s">
        <v>115</v>
      </c>
      <c r="H260" s="279" t="s">
        <v>116</v>
      </c>
    </row>
    <row r="261" customFormat="false" ht="15" hidden="false" customHeight="false" outlineLevel="0" collapsed="false">
      <c r="B261" s="250" t="s">
        <v>117</v>
      </c>
      <c r="C261" s="339" t="n">
        <f aca="false">E257</f>
        <v>1541</v>
      </c>
      <c r="D261" s="0"/>
      <c r="F261" s="250" t="s">
        <v>117</v>
      </c>
      <c r="G261" s="340" t="n">
        <f aca="false">C261*365</f>
        <v>562465</v>
      </c>
      <c r="H261" s="341" t="n">
        <v>0</v>
      </c>
    </row>
    <row r="262" customFormat="false" ht="15" hidden="false" customHeight="false" outlineLevel="0" collapsed="false">
      <c r="B262" s="342" t="n">
        <v>0.25</v>
      </c>
      <c r="C262" s="252" t="n">
        <f aca="false">I257</f>
        <v>1495</v>
      </c>
      <c r="F262" s="342" t="n">
        <v>0.25</v>
      </c>
      <c r="G262" s="251" t="n">
        <f aca="false">C262*365</f>
        <v>545675</v>
      </c>
      <c r="H262" s="341" t="n">
        <f aca="false">100-(G262*100/$G$261)</f>
        <v>2.98507462686567</v>
      </c>
    </row>
    <row r="263" customFormat="false" ht="15" hidden="false" customHeight="false" outlineLevel="0" collapsed="false">
      <c r="B263" s="342" t="n">
        <v>0.5</v>
      </c>
      <c r="C263" s="252" t="n">
        <f aca="false">M257</f>
        <v>1485.5</v>
      </c>
      <c r="F263" s="342" t="n">
        <v>0.5</v>
      </c>
      <c r="G263" s="251" t="n">
        <f aca="false">C263*365</f>
        <v>542207.5</v>
      </c>
      <c r="H263" s="341" t="n">
        <f aca="false">100-(G263*100/$G$261)</f>
        <v>3.60155743024011</v>
      </c>
    </row>
    <row r="264" customFormat="false" ht="15" hidden="false" customHeight="false" outlineLevel="0" collapsed="false">
      <c r="B264" s="342" t="n">
        <v>0.75</v>
      </c>
      <c r="C264" s="252" t="n">
        <f aca="false">Q257</f>
        <v>1476</v>
      </c>
      <c r="F264" s="342" t="n">
        <v>0.75</v>
      </c>
      <c r="G264" s="251" t="n">
        <f aca="false">C264*365</f>
        <v>538740</v>
      </c>
      <c r="H264" s="341" t="n">
        <f aca="false">100-(G264*100/$G$261)</f>
        <v>4.21804023361453</v>
      </c>
    </row>
    <row r="265" customFormat="false" ht="15.75" hidden="false" customHeight="false" outlineLevel="0" collapsed="false">
      <c r="B265" s="343" t="n">
        <v>1</v>
      </c>
      <c r="C265" s="276" t="n">
        <f aca="false">U257</f>
        <v>1519.6</v>
      </c>
      <c r="F265" s="343" t="n">
        <v>1</v>
      </c>
      <c r="G265" s="273" t="n">
        <f aca="false">C265*365</f>
        <v>554654</v>
      </c>
      <c r="H265" s="344" t="n">
        <f aca="false">100-(G265*100/$G$261)</f>
        <v>1.38870863075925</v>
      </c>
    </row>
    <row r="266" customFormat="false" ht="15.75" hidden="false" customHeight="false" outlineLevel="0" collapsed="false"/>
  </sheetData>
  <mergeCells count="1194">
    <mergeCell ref="A1:I1"/>
    <mergeCell ref="J1:R1"/>
    <mergeCell ref="S1:AA1"/>
    <mergeCell ref="AB1:AJ1"/>
    <mergeCell ref="AK1:AS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8:L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16:L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30:I30"/>
    <mergeCell ref="J30:R30"/>
    <mergeCell ref="S30:AA30"/>
    <mergeCell ref="AB30:AJ30"/>
    <mergeCell ref="AK30:AS30"/>
    <mergeCell ref="AT30:BB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37:L37"/>
    <mergeCell ref="M37:X37"/>
    <mergeCell ref="Y37:AJ37"/>
    <mergeCell ref="AK37:AV37"/>
    <mergeCell ref="AW37:BH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45:L45"/>
    <mergeCell ref="M45:X45"/>
    <mergeCell ref="Y45:AJ45"/>
    <mergeCell ref="AK45:AV45"/>
    <mergeCell ref="AW45:BH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59:I59"/>
    <mergeCell ref="J59:R59"/>
    <mergeCell ref="S59:AA59"/>
    <mergeCell ref="AB59:AJ59"/>
    <mergeCell ref="AK59:AS59"/>
    <mergeCell ref="AT59:BB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66:L66"/>
    <mergeCell ref="M66:X66"/>
    <mergeCell ref="Y66:AJ66"/>
    <mergeCell ref="AK66:AV66"/>
    <mergeCell ref="AW66:BH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B88:E88"/>
    <mergeCell ref="F88:I88"/>
    <mergeCell ref="J88:M88"/>
    <mergeCell ref="N88:Q88"/>
    <mergeCell ref="R88:R89"/>
    <mergeCell ref="U101:X101"/>
    <mergeCell ref="Y101:Z102"/>
    <mergeCell ref="AA101:AD101"/>
    <mergeCell ref="A122:I122"/>
    <mergeCell ref="B124:C124"/>
    <mergeCell ref="D124:E124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129:L129"/>
    <mergeCell ref="M129:X129"/>
    <mergeCell ref="Y129:AJ129"/>
    <mergeCell ref="AK129:AV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P132:AQ134"/>
    <mergeCell ref="B135:C135"/>
    <mergeCell ref="D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B136:C136"/>
    <mergeCell ref="D136:E136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137:L137"/>
    <mergeCell ref="M137:X137"/>
    <mergeCell ref="Y137:AJ137"/>
    <mergeCell ref="AK137:AV137"/>
    <mergeCell ref="B138:C138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B140:C147"/>
    <mergeCell ref="B148:C148"/>
    <mergeCell ref="D148:E148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A150:I150"/>
    <mergeCell ref="J150:R150"/>
    <mergeCell ref="S150:AA150"/>
    <mergeCell ref="AB150:AJ150"/>
    <mergeCell ref="AK150:AS150"/>
    <mergeCell ref="B151:C151"/>
    <mergeCell ref="D151:E151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A155:L155"/>
    <mergeCell ref="M155:X155"/>
    <mergeCell ref="Y155:AJ155"/>
    <mergeCell ref="AK155:AV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AX156:AY156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A163:L163"/>
    <mergeCell ref="M163:X163"/>
    <mergeCell ref="Y163:AJ163"/>
    <mergeCell ref="AK163:AV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B166:C173"/>
    <mergeCell ref="Z166:AA173"/>
    <mergeCell ref="B174:C174"/>
    <mergeCell ref="D174:E174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A177:I177"/>
    <mergeCell ref="J177:R177"/>
    <mergeCell ref="S177:AA177"/>
    <mergeCell ref="AB177:AJ177"/>
    <mergeCell ref="AK177:AS177"/>
    <mergeCell ref="B178:C178"/>
    <mergeCell ref="D178:E178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Z180:AA180"/>
    <mergeCell ref="B181:C181"/>
    <mergeCell ref="D181:E181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A182:L182"/>
    <mergeCell ref="M182:X182"/>
    <mergeCell ref="Y182:AJ182"/>
    <mergeCell ref="AK182:AV182"/>
    <mergeCell ref="B183:C183"/>
    <mergeCell ref="D183:E183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AX183:AY183"/>
    <mergeCell ref="Z185:AA187"/>
    <mergeCell ref="B188:C188"/>
    <mergeCell ref="D188:E188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B189:C189"/>
    <mergeCell ref="D189:E189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A190:L190"/>
    <mergeCell ref="M190:X190"/>
    <mergeCell ref="Y190:AJ190"/>
    <mergeCell ref="AK190:AV190"/>
    <mergeCell ref="B191:C191"/>
    <mergeCell ref="D191:E191"/>
    <mergeCell ref="F191:G191"/>
    <mergeCell ref="H191:I191"/>
    <mergeCell ref="J191:K191"/>
    <mergeCell ref="L191:M191"/>
    <mergeCell ref="N191:O191"/>
    <mergeCell ref="P191:Q191"/>
    <mergeCell ref="R191:S191"/>
    <mergeCell ref="T191:U191"/>
    <mergeCell ref="V191:W191"/>
    <mergeCell ref="X191:Y191"/>
    <mergeCell ref="Z191:AA191"/>
    <mergeCell ref="AB191:AC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B193:C200"/>
    <mergeCell ref="Z193:AA200"/>
    <mergeCell ref="B201:C201"/>
    <mergeCell ref="D201:E201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V201:W201"/>
    <mergeCell ref="X201:Y201"/>
    <mergeCell ref="Z201:AA201"/>
    <mergeCell ref="AB201:AC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V201:AW201"/>
    <mergeCell ref="A204:I204"/>
    <mergeCell ref="J204:R204"/>
    <mergeCell ref="S204:AA204"/>
    <mergeCell ref="AB204:AJ204"/>
    <mergeCell ref="AK204:AS204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V205:W205"/>
    <mergeCell ref="X205:Y205"/>
    <mergeCell ref="Z205:AA205"/>
    <mergeCell ref="AB205:AC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Z207:AA207"/>
    <mergeCell ref="B208:C208"/>
    <mergeCell ref="D208:E208"/>
    <mergeCell ref="F208:G208"/>
    <mergeCell ref="H208:I208"/>
    <mergeCell ref="J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B208:AC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A209:L209"/>
    <mergeCell ref="M209:X209"/>
    <mergeCell ref="Y209:AJ209"/>
    <mergeCell ref="AK209:AV209"/>
    <mergeCell ref="B210:C210"/>
    <mergeCell ref="D210:E210"/>
    <mergeCell ref="F210:G210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B210:AC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AX210:AY210"/>
    <mergeCell ref="B212:C215"/>
    <mergeCell ref="Z212:AA214"/>
    <mergeCell ref="B216:C216"/>
    <mergeCell ref="D216:E216"/>
    <mergeCell ref="F216:G216"/>
    <mergeCell ref="H216:I216"/>
    <mergeCell ref="J216:K216"/>
    <mergeCell ref="L216:M216"/>
    <mergeCell ref="N216:O216"/>
    <mergeCell ref="P216:Q216"/>
    <mergeCell ref="R216:S216"/>
    <mergeCell ref="T216:U216"/>
    <mergeCell ref="V216:W216"/>
    <mergeCell ref="X216:Y216"/>
    <mergeCell ref="Z216:AA216"/>
    <mergeCell ref="AB216:AC216"/>
    <mergeCell ref="AD216:AE216"/>
    <mergeCell ref="AF216:AG216"/>
    <mergeCell ref="AH216:AI216"/>
    <mergeCell ref="AJ216:AK216"/>
    <mergeCell ref="AL216:AM216"/>
    <mergeCell ref="AN216:AO216"/>
    <mergeCell ref="AP216:AQ216"/>
    <mergeCell ref="AR216:AS216"/>
    <mergeCell ref="AT216:AU216"/>
    <mergeCell ref="AV216:AW216"/>
    <mergeCell ref="A217:L217"/>
    <mergeCell ref="M217:X217"/>
    <mergeCell ref="Y217:AJ217"/>
    <mergeCell ref="AK217:AV217"/>
    <mergeCell ref="B218:C218"/>
    <mergeCell ref="D218:E218"/>
    <mergeCell ref="F218:G218"/>
    <mergeCell ref="H218:I218"/>
    <mergeCell ref="J218:K218"/>
    <mergeCell ref="L218:M218"/>
    <mergeCell ref="N218:O218"/>
    <mergeCell ref="P218:Q218"/>
    <mergeCell ref="R218:S218"/>
    <mergeCell ref="T218:U218"/>
    <mergeCell ref="V218:W218"/>
    <mergeCell ref="X218:Y218"/>
    <mergeCell ref="Z218:AA218"/>
    <mergeCell ref="AB218:AC218"/>
    <mergeCell ref="AD218:AE218"/>
    <mergeCell ref="AF218:AG218"/>
    <mergeCell ref="AH218:AI218"/>
    <mergeCell ref="AJ218:AK218"/>
    <mergeCell ref="AL218:AM218"/>
    <mergeCell ref="AN218:AO218"/>
    <mergeCell ref="AP218:AQ218"/>
    <mergeCell ref="AR218:AS218"/>
    <mergeCell ref="AT218:AU218"/>
    <mergeCell ref="AV218:AW218"/>
    <mergeCell ref="B220:C227"/>
    <mergeCell ref="Z220:AA227"/>
    <mergeCell ref="B228:C228"/>
    <mergeCell ref="D228:E228"/>
    <mergeCell ref="F228:G228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Z228:AA228"/>
    <mergeCell ref="AB228:AC228"/>
    <mergeCell ref="AD228:AE228"/>
    <mergeCell ref="AF228:AG228"/>
    <mergeCell ref="AH228:AI228"/>
    <mergeCell ref="AJ228:AK228"/>
    <mergeCell ref="AL228:AM228"/>
    <mergeCell ref="AN228:AO228"/>
    <mergeCell ref="AP228:AQ228"/>
    <mergeCell ref="AR228:AS228"/>
    <mergeCell ref="AT228:AU228"/>
    <mergeCell ref="AV228:AW228"/>
    <mergeCell ref="B231:E231"/>
    <mergeCell ref="F231:I231"/>
    <mergeCell ref="J231:M231"/>
    <mergeCell ref="N231:Q231"/>
    <mergeCell ref="R231:U231"/>
    <mergeCell ref="B259:C259"/>
    <mergeCell ref="F259:G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0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D132" activeCellId="0" sqref="D1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8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0" width="7.99"/>
    <col collapsed="false" customWidth="true" hidden="false" outlineLevel="0" max="14" min="14" style="0" width="8.85"/>
    <col collapsed="false" customWidth="true" hidden="false" outlineLevel="0" max="15" min="15" style="0" width="7.99"/>
    <col collapsed="false" customWidth="true" hidden="false" outlineLevel="0" max="16" min="16" style="0" width="8.85"/>
    <col collapsed="false" customWidth="true" hidden="false" outlineLevel="0" max="17" min="17" style="0" width="7.99"/>
    <col collapsed="false" customWidth="true" hidden="false" outlineLevel="0" max="18" min="18" style="0" width="6.99"/>
    <col collapsed="false" customWidth="true" hidden="false" outlineLevel="0" max="19" min="19" style="0" width="7.99"/>
    <col collapsed="false" customWidth="true" hidden="false" outlineLevel="0" max="20" min="20" style="0" width="6.99"/>
    <col collapsed="false" customWidth="true" hidden="false" outlineLevel="0" max="21" min="21" style="0" width="7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6.99"/>
    <col collapsed="false" customWidth="true" hidden="false" outlineLevel="0" max="25" min="25" style="0" width="7.99"/>
    <col collapsed="false" customWidth="true" hidden="false" outlineLevel="0" max="26" min="26" style="0" width="6.99"/>
    <col collapsed="false" customWidth="true" hidden="false" outlineLevel="0" max="27" min="27" style="0" width="7.99"/>
    <col collapsed="false" customWidth="true" hidden="false" outlineLevel="0" max="28" min="28" style="0" width="6.99"/>
    <col collapsed="false" customWidth="true" hidden="false" outlineLevel="0" max="29" min="29" style="0" width="7.99"/>
    <col collapsed="false" customWidth="true" hidden="false" outlineLevel="0" max="30" min="30" style="0" width="6.99"/>
    <col collapsed="false" customWidth="true" hidden="false" outlineLevel="0" max="31" min="31" style="0" width="7.99"/>
    <col collapsed="false" customWidth="true" hidden="false" outlineLevel="0" max="32" min="32" style="0" width="6.99"/>
    <col collapsed="false" customWidth="true" hidden="false" outlineLevel="0" max="33" min="33" style="0" width="7.99"/>
    <col collapsed="false" customWidth="true" hidden="false" outlineLevel="0" max="34" min="34" style="0" width="7.56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7.99"/>
    <col collapsed="false" customWidth="true" hidden="false" outlineLevel="0" max="38" min="38" style="0" width="6.99"/>
    <col collapsed="false" customWidth="true" hidden="false" outlineLevel="0" max="39" min="39" style="0" width="7.99"/>
    <col collapsed="false" customWidth="true" hidden="false" outlineLevel="0" max="40" min="40" style="0" width="6.99"/>
    <col collapsed="false" customWidth="true" hidden="false" outlineLevel="0" max="41" min="41" style="0" width="7.99"/>
    <col collapsed="false" customWidth="true" hidden="false" outlineLevel="0" max="42" min="42" style="0" width="6.99"/>
    <col collapsed="false" customWidth="true" hidden="false" outlineLevel="0" max="43" min="43" style="0" width="7.99"/>
    <col collapsed="false" customWidth="true" hidden="false" outlineLevel="0" max="44" min="44" style="0" width="6.99"/>
    <col collapsed="false" customWidth="true" hidden="false" outlineLevel="0" max="45" min="45" style="0" width="7.99"/>
    <col collapsed="false" customWidth="true" hidden="false" outlineLevel="0" max="46" min="46" style="0" width="6.99"/>
    <col collapsed="false" customWidth="true" hidden="false" outlineLevel="0" max="47" min="47" style="0" width="7.99"/>
    <col collapsed="false" customWidth="true" hidden="false" outlineLevel="0" max="48" min="48" style="0" width="6.99"/>
    <col collapsed="false" customWidth="true" hidden="false" outlineLevel="0" max="49" min="49" style="0" width="7.99"/>
    <col collapsed="false" customWidth="true" hidden="false" outlineLevel="0" max="50" min="50" style="0" width="6.99"/>
  </cols>
  <sheetData>
    <row r="1" customFormat="false" ht="15" hidden="false" customHeight="true" outlineLevel="0" collapsed="false">
      <c r="A1" s="345"/>
      <c r="B1" s="346"/>
      <c r="C1" s="347" t="s">
        <v>47</v>
      </c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5"/>
      <c r="AF1" s="346"/>
      <c r="AG1" s="346"/>
      <c r="AH1" s="346"/>
      <c r="AI1" s="346"/>
      <c r="AJ1" s="346"/>
      <c r="AK1" s="346"/>
      <c r="AL1" s="346"/>
      <c r="AM1" s="346"/>
      <c r="AN1" s="348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8"/>
    </row>
    <row r="2" customFormat="false" ht="15" hidden="false" customHeight="true" outlineLevel="0" collapsed="false">
      <c r="A2" s="349" t="s">
        <v>45</v>
      </c>
      <c r="B2" s="242"/>
      <c r="C2" s="350" t="n">
        <v>1</v>
      </c>
      <c r="D2" s="350"/>
      <c r="E2" s="350" t="n">
        <v>2</v>
      </c>
      <c r="F2" s="350"/>
      <c r="G2" s="350" t="n">
        <v>3</v>
      </c>
      <c r="H2" s="350"/>
      <c r="I2" s="350" t="n">
        <v>4</v>
      </c>
      <c r="J2" s="350"/>
      <c r="K2" s="350" t="n">
        <v>5</v>
      </c>
      <c r="L2" s="350"/>
      <c r="M2" s="350" t="n">
        <v>6</v>
      </c>
      <c r="N2" s="350"/>
      <c r="O2" s="350" t="n">
        <v>7</v>
      </c>
      <c r="P2" s="350"/>
      <c r="Q2" s="350" t="n">
        <v>8</v>
      </c>
      <c r="R2" s="350"/>
      <c r="S2" s="350" t="n">
        <v>9</v>
      </c>
      <c r="T2" s="350"/>
      <c r="U2" s="350" t="n">
        <v>10</v>
      </c>
      <c r="V2" s="350"/>
      <c r="W2" s="350" t="n">
        <v>11</v>
      </c>
      <c r="X2" s="350"/>
      <c r="Y2" s="350" t="n">
        <v>12</v>
      </c>
      <c r="Z2" s="350"/>
      <c r="AA2" s="350" t="n">
        <v>13</v>
      </c>
      <c r="AB2" s="350"/>
      <c r="AC2" s="350" t="n">
        <v>14</v>
      </c>
      <c r="AD2" s="350"/>
      <c r="AE2" s="351" t="n">
        <v>15</v>
      </c>
      <c r="AF2" s="351"/>
      <c r="AG2" s="350" t="n">
        <v>16</v>
      </c>
      <c r="AH2" s="350"/>
      <c r="AI2" s="350" t="n">
        <v>17</v>
      </c>
      <c r="AJ2" s="350"/>
      <c r="AK2" s="350" t="n">
        <v>18</v>
      </c>
      <c r="AL2" s="350"/>
      <c r="AM2" s="352" t="n">
        <v>19</v>
      </c>
      <c r="AN2" s="352"/>
      <c r="AO2" s="350" t="n">
        <v>20</v>
      </c>
      <c r="AP2" s="350"/>
      <c r="AQ2" s="350" t="n">
        <v>21</v>
      </c>
      <c r="AR2" s="350"/>
      <c r="AS2" s="350" t="n">
        <v>22</v>
      </c>
      <c r="AT2" s="350"/>
      <c r="AU2" s="350" t="n">
        <v>23</v>
      </c>
      <c r="AV2" s="350"/>
      <c r="AW2" s="350" t="n">
        <v>24</v>
      </c>
      <c r="AX2" s="350"/>
      <c r="AY2" s="353"/>
    </row>
    <row r="3" customFormat="false" ht="15" hidden="false" customHeight="false" outlineLevel="0" collapsed="false">
      <c r="A3" s="349" t="s">
        <v>118</v>
      </c>
      <c r="B3" s="242"/>
      <c r="C3" s="233" t="s">
        <v>119</v>
      </c>
      <c r="D3" s="233" t="s">
        <v>120</v>
      </c>
      <c r="E3" s="233" t="s">
        <v>119</v>
      </c>
      <c r="F3" s="233" t="s">
        <v>120</v>
      </c>
      <c r="G3" s="233" t="s">
        <v>119</v>
      </c>
      <c r="H3" s="233" t="s">
        <v>120</v>
      </c>
      <c r="I3" s="233" t="s">
        <v>119</v>
      </c>
      <c r="J3" s="233" t="s">
        <v>120</v>
      </c>
      <c r="K3" s="233" t="s">
        <v>119</v>
      </c>
      <c r="L3" s="233" t="s">
        <v>120</v>
      </c>
      <c r="M3" s="233" t="s">
        <v>119</v>
      </c>
      <c r="N3" s="233" t="s">
        <v>120</v>
      </c>
      <c r="O3" s="233" t="s">
        <v>119</v>
      </c>
      <c r="P3" s="233" t="s">
        <v>120</v>
      </c>
      <c r="Q3" s="233" t="s">
        <v>119</v>
      </c>
      <c r="R3" s="233" t="s">
        <v>120</v>
      </c>
      <c r="S3" s="233" t="s">
        <v>119</v>
      </c>
      <c r="T3" s="233" t="s">
        <v>120</v>
      </c>
      <c r="U3" s="233" t="s">
        <v>119</v>
      </c>
      <c r="V3" s="233" t="s">
        <v>120</v>
      </c>
      <c r="W3" s="233" t="s">
        <v>119</v>
      </c>
      <c r="X3" s="233" t="s">
        <v>120</v>
      </c>
      <c r="Y3" s="233" t="s">
        <v>119</v>
      </c>
      <c r="Z3" s="233" t="s">
        <v>120</v>
      </c>
      <c r="AA3" s="242"/>
      <c r="AB3" s="242"/>
      <c r="AC3" s="242"/>
      <c r="AD3" s="242"/>
      <c r="AE3" s="349"/>
      <c r="AF3" s="242"/>
      <c r="AG3" s="242"/>
      <c r="AH3" s="242"/>
      <c r="AI3" s="242"/>
      <c r="AJ3" s="242"/>
      <c r="AK3" s="242"/>
      <c r="AL3" s="242"/>
      <c r="AM3" s="242"/>
      <c r="AN3" s="353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353"/>
    </row>
    <row r="4" customFormat="false" ht="15" hidden="false" customHeight="false" outlineLevel="0" collapsed="false">
      <c r="A4" s="349" t="s">
        <v>105</v>
      </c>
      <c r="B4" s="242"/>
      <c r="C4" s="354" t="n">
        <v>0.99685</v>
      </c>
      <c r="D4" s="233" t="n">
        <v>14.953</v>
      </c>
      <c r="E4" s="355" t="n">
        <v>0.9974</v>
      </c>
      <c r="F4" s="356" t="n">
        <v>14.961</v>
      </c>
      <c r="G4" s="242" t="n">
        <v>0.99772</v>
      </c>
      <c r="H4" s="242" t="n">
        <v>14.966</v>
      </c>
      <c r="I4" s="242" t="n">
        <v>0.99792</v>
      </c>
      <c r="J4" s="242" t="n">
        <v>14.969</v>
      </c>
      <c r="K4" s="242" t="n">
        <v>0.99803</v>
      </c>
      <c r="L4" s="242" t="n">
        <v>14.97</v>
      </c>
      <c r="M4" s="242" t="n">
        <v>0.99817</v>
      </c>
      <c r="N4" s="242" t="n">
        <v>14.972</v>
      </c>
      <c r="O4" s="242" t="n">
        <v>0.99828</v>
      </c>
      <c r="P4" s="242" t="n">
        <v>14.974</v>
      </c>
      <c r="Q4" s="242" t="n">
        <v>0.99836</v>
      </c>
      <c r="R4" s="242" t="n">
        <v>14.975</v>
      </c>
      <c r="S4" s="242" t="n">
        <v>0.99818</v>
      </c>
      <c r="T4" s="242" t="n">
        <v>14.973</v>
      </c>
      <c r="U4" s="242" t="n">
        <v>0.99795</v>
      </c>
      <c r="V4" s="242" t="n">
        <v>14.969</v>
      </c>
      <c r="W4" s="242" t="n">
        <v>0.99762</v>
      </c>
      <c r="X4" s="242" t="n">
        <v>14.964</v>
      </c>
      <c r="Y4" s="242" t="n">
        <v>0.99739</v>
      </c>
      <c r="Z4" s="242" t="n">
        <v>14.961</v>
      </c>
      <c r="AA4" s="242" t="n">
        <v>0.99701</v>
      </c>
      <c r="AB4" s="242" t="n">
        <v>14.955</v>
      </c>
      <c r="AC4" s="242" t="n">
        <v>0.99623</v>
      </c>
      <c r="AD4" s="242" t="n">
        <v>14.943</v>
      </c>
      <c r="AE4" s="349" t="n">
        <v>0.99539</v>
      </c>
      <c r="AF4" s="242" t="n">
        <v>14.931</v>
      </c>
      <c r="AG4" s="242" t="n">
        <v>0.99501</v>
      </c>
      <c r="AH4" s="242" t="n">
        <v>14.925</v>
      </c>
      <c r="AI4" s="242" t="n">
        <v>0.99537</v>
      </c>
      <c r="AJ4" s="242" t="n">
        <v>14.931</v>
      </c>
      <c r="AK4" s="242" t="n">
        <v>0.99554</v>
      </c>
      <c r="AL4" s="242" t="n">
        <v>14.933</v>
      </c>
      <c r="AM4" s="242" t="n">
        <v>0.99578</v>
      </c>
      <c r="AN4" s="353" t="n">
        <v>14.937</v>
      </c>
      <c r="AO4" s="242" t="n">
        <v>0.99622</v>
      </c>
      <c r="AP4" s="242" t="n">
        <v>14.943</v>
      </c>
      <c r="AQ4" s="242" t="n">
        <v>0.99622</v>
      </c>
      <c r="AR4" s="242" t="n">
        <v>14.943</v>
      </c>
      <c r="AS4" s="242" t="n">
        <v>0.99649</v>
      </c>
      <c r="AT4" s="242" t="n">
        <v>14.947</v>
      </c>
      <c r="AU4" s="242" t="n">
        <v>0.99614</v>
      </c>
      <c r="AV4" s="242" t="n">
        <v>14.942</v>
      </c>
      <c r="AW4" s="242" t="n">
        <v>0.99642</v>
      </c>
      <c r="AX4" s="242" t="n">
        <v>14.946</v>
      </c>
      <c r="AY4" s="353"/>
    </row>
    <row r="5" customFormat="false" ht="15" hidden="false" customHeight="false" outlineLevel="0" collapsed="false">
      <c r="A5" s="349" t="s">
        <v>11</v>
      </c>
      <c r="B5" s="242"/>
      <c r="C5" s="354" t="n">
        <v>0.99026</v>
      </c>
      <c r="D5" s="233" t="n">
        <v>14.854</v>
      </c>
      <c r="E5" s="355" t="n">
        <v>0.99211</v>
      </c>
      <c r="F5" s="356" t="n">
        <v>14.882</v>
      </c>
      <c r="G5" s="242" t="n">
        <v>0.99317</v>
      </c>
      <c r="H5" s="242" t="n">
        <v>14.897</v>
      </c>
      <c r="I5" s="242" t="n">
        <v>0.99385</v>
      </c>
      <c r="J5" s="242" t="n">
        <v>14.908</v>
      </c>
      <c r="K5" s="242" t="n">
        <v>0.99422</v>
      </c>
      <c r="L5" s="242" t="n">
        <v>14.913</v>
      </c>
      <c r="M5" s="242" t="n">
        <v>0.99463</v>
      </c>
      <c r="N5" s="242" t="n">
        <v>14.919</v>
      </c>
      <c r="O5" s="242" t="n">
        <v>0.99486</v>
      </c>
      <c r="P5" s="242" t="n">
        <v>14.923</v>
      </c>
      <c r="Q5" s="242" t="n">
        <v>0.99479</v>
      </c>
      <c r="R5" s="242" t="n">
        <v>14.922</v>
      </c>
      <c r="S5" s="242" t="n">
        <v>0.99403</v>
      </c>
      <c r="T5" s="242" t="n">
        <v>14.91</v>
      </c>
      <c r="U5" s="242" t="n">
        <v>0.9931</v>
      </c>
      <c r="V5" s="242" t="n">
        <v>14.897</v>
      </c>
      <c r="W5" s="242" t="n">
        <v>0.9922</v>
      </c>
      <c r="X5" s="242" t="n">
        <v>14.883</v>
      </c>
      <c r="Y5" s="242" t="n">
        <v>0.99104</v>
      </c>
      <c r="Z5" s="242" t="n">
        <v>14.866</v>
      </c>
      <c r="AA5" s="242" t="n">
        <v>0.98987</v>
      </c>
      <c r="AB5" s="242" t="n">
        <v>14.848</v>
      </c>
      <c r="AC5" s="242" t="n">
        <v>0.98729</v>
      </c>
      <c r="AD5" s="242" t="n">
        <v>14.809</v>
      </c>
      <c r="AE5" s="349" t="n">
        <v>0.98457</v>
      </c>
      <c r="AF5" s="242" t="n">
        <v>14.769</v>
      </c>
      <c r="AG5" s="242" t="n">
        <v>0.98308</v>
      </c>
      <c r="AH5" s="242" t="n">
        <v>14.746</v>
      </c>
      <c r="AI5" s="242" t="n">
        <v>0.98459</v>
      </c>
      <c r="AJ5" s="242" t="n">
        <v>14.769</v>
      </c>
      <c r="AK5" s="242" t="n">
        <v>0.98516</v>
      </c>
      <c r="AL5" s="242" t="n">
        <v>14.777</v>
      </c>
      <c r="AM5" s="242" t="n">
        <v>0.98574</v>
      </c>
      <c r="AN5" s="353" t="n">
        <v>14.786</v>
      </c>
      <c r="AO5" s="242" t="n">
        <v>0.9876</v>
      </c>
      <c r="AP5" s="242" t="n">
        <v>14.814</v>
      </c>
      <c r="AQ5" s="242" t="n">
        <v>0.9876</v>
      </c>
      <c r="AR5" s="242" t="n">
        <v>14.814</v>
      </c>
      <c r="AS5" s="242" t="n">
        <v>0.98867</v>
      </c>
      <c r="AT5" s="242" t="n">
        <v>14.83</v>
      </c>
      <c r="AU5" s="242" t="n">
        <v>0.98772</v>
      </c>
      <c r="AV5" s="242" t="n">
        <v>14.816</v>
      </c>
      <c r="AW5" s="242" t="n">
        <v>0.98864</v>
      </c>
      <c r="AX5" s="242" t="n">
        <v>14.83</v>
      </c>
      <c r="AY5" s="353"/>
    </row>
    <row r="6" customFormat="false" ht="15" hidden="false" customHeight="false" outlineLevel="0" collapsed="false">
      <c r="A6" s="349" t="s">
        <v>12</v>
      </c>
      <c r="B6" s="242"/>
      <c r="C6" s="354" t="n">
        <v>0.98994</v>
      </c>
      <c r="D6" s="233" t="n">
        <v>14.849</v>
      </c>
      <c r="E6" s="355" t="n">
        <v>0.99185</v>
      </c>
      <c r="F6" s="356" t="n">
        <v>14.878</v>
      </c>
      <c r="G6" s="242" t="n">
        <v>0.99295</v>
      </c>
      <c r="H6" s="242" t="n">
        <v>14.894</v>
      </c>
      <c r="I6" s="242" t="n">
        <v>0.99365</v>
      </c>
      <c r="J6" s="242" t="n">
        <v>14.905</v>
      </c>
      <c r="K6" s="242" t="n">
        <v>0.99403</v>
      </c>
      <c r="L6" s="242" t="n">
        <v>14.911</v>
      </c>
      <c r="M6" s="242" t="n">
        <v>0.99446</v>
      </c>
      <c r="N6" s="242" t="n">
        <v>14.917</v>
      </c>
      <c r="O6" s="242" t="n">
        <v>0.99469</v>
      </c>
      <c r="P6" s="242" t="n">
        <v>14.92</v>
      </c>
      <c r="Q6" s="242" t="n">
        <v>0.99461</v>
      </c>
      <c r="R6" s="242" t="n">
        <v>14.919</v>
      </c>
      <c r="S6" s="242" t="n">
        <v>0.99383</v>
      </c>
      <c r="T6" s="242" t="n">
        <v>14.907</v>
      </c>
      <c r="U6" s="242" t="n">
        <v>0.99287</v>
      </c>
      <c r="V6" s="242" t="n">
        <v>14.893</v>
      </c>
      <c r="W6" s="242" t="n">
        <v>0.99193</v>
      </c>
      <c r="X6" s="242" t="n">
        <v>14.879</v>
      </c>
      <c r="Y6" s="242" t="n">
        <v>0.99073</v>
      </c>
      <c r="Z6" s="242" t="n">
        <v>14.861</v>
      </c>
      <c r="AA6" s="242" t="n">
        <v>0.98953</v>
      </c>
      <c r="AB6" s="242" t="n">
        <v>14.843</v>
      </c>
      <c r="AC6" s="242" t="n">
        <v>0.98686</v>
      </c>
      <c r="AD6" s="242" t="n">
        <v>14.803</v>
      </c>
      <c r="AE6" s="349" t="n">
        <v>0.98404</v>
      </c>
      <c r="AF6" s="242" t="n">
        <v>14.761</v>
      </c>
      <c r="AG6" s="242" t="n">
        <v>0.98251</v>
      </c>
      <c r="AH6" s="242" t="n">
        <v>14.738</v>
      </c>
      <c r="AI6" s="242" t="n">
        <v>0.98407</v>
      </c>
      <c r="AJ6" s="242" t="n">
        <v>14.761</v>
      </c>
      <c r="AK6" s="242" t="n">
        <v>0.98466</v>
      </c>
      <c r="AL6" s="242" t="n">
        <v>14.77</v>
      </c>
      <c r="AM6" s="242" t="n">
        <v>0.98525</v>
      </c>
      <c r="AN6" s="353" t="n">
        <v>14.779</v>
      </c>
      <c r="AO6" s="242" t="n">
        <v>0.98718</v>
      </c>
      <c r="AP6" s="242" t="n">
        <v>14.808</v>
      </c>
      <c r="AQ6" s="242" t="n">
        <v>0.98718</v>
      </c>
      <c r="AR6" s="242" t="n">
        <v>14.808</v>
      </c>
      <c r="AS6" s="242" t="n">
        <v>0.98829</v>
      </c>
      <c r="AT6" s="242" t="n">
        <v>14.824</v>
      </c>
      <c r="AU6" s="242" t="n">
        <v>0.98732</v>
      </c>
      <c r="AV6" s="242" t="n">
        <v>14.81</v>
      </c>
      <c r="AW6" s="242" t="n">
        <v>0.98826</v>
      </c>
      <c r="AX6" s="242" t="n">
        <v>14.824</v>
      </c>
      <c r="AY6" s="353"/>
    </row>
    <row r="7" customFormat="false" ht="15" hidden="false" customHeight="false" outlineLevel="0" collapsed="false">
      <c r="A7" s="349" t="s">
        <v>13</v>
      </c>
      <c r="B7" s="242"/>
      <c r="C7" s="354" t="n">
        <v>0.98957</v>
      </c>
      <c r="D7" s="233" t="n">
        <v>14.844</v>
      </c>
      <c r="E7" s="355" t="n">
        <v>0.99156</v>
      </c>
      <c r="F7" s="356" t="n">
        <v>14.873</v>
      </c>
      <c r="G7" s="242" t="n">
        <v>0.99269</v>
      </c>
      <c r="H7" s="242" t="n">
        <v>14.89</v>
      </c>
      <c r="I7" s="242" t="n">
        <v>0.99342</v>
      </c>
      <c r="J7" s="242" t="n">
        <v>14.901</v>
      </c>
      <c r="K7" s="242" t="n">
        <v>0.99382</v>
      </c>
      <c r="L7" s="242" t="n">
        <v>14.907</v>
      </c>
      <c r="M7" s="242" t="n">
        <v>0.99426</v>
      </c>
      <c r="N7" s="242" t="n">
        <v>14.914</v>
      </c>
      <c r="O7" s="242" t="n">
        <v>0.9945</v>
      </c>
      <c r="P7" s="242" t="n">
        <v>14.918</v>
      </c>
      <c r="Q7" s="242" t="n">
        <v>0.99441</v>
      </c>
      <c r="R7" s="242" t="n">
        <v>14.916</v>
      </c>
      <c r="S7" s="242" t="n">
        <v>0.99359</v>
      </c>
      <c r="T7" s="242" t="n">
        <v>14.904</v>
      </c>
      <c r="U7" s="242" t="n">
        <v>0.99259</v>
      </c>
      <c r="V7" s="242" t="n">
        <v>14.889</v>
      </c>
      <c r="W7" s="242" t="n">
        <v>0.99163</v>
      </c>
      <c r="X7" s="242" t="n">
        <v>14.874</v>
      </c>
      <c r="Y7" s="242" t="n">
        <v>0.99037</v>
      </c>
      <c r="Z7" s="242" t="n">
        <v>14.856</v>
      </c>
      <c r="AA7" s="242" t="n">
        <v>0.98913</v>
      </c>
      <c r="AB7" s="242" t="n">
        <v>14.837</v>
      </c>
      <c r="AC7" s="242" t="n">
        <v>0.98636</v>
      </c>
      <c r="AD7" s="242" t="n">
        <v>14.795</v>
      </c>
      <c r="AE7" s="349" t="n">
        <v>0.98344</v>
      </c>
      <c r="AF7" s="242" t="n">
        <v>14.752</v>
      </c>
      <c r="AG7" s="242" t="n">
        <v>0.98184</v>
      </c>
      <c r="AH7" s="242" t="n">
        <v>14.728</v>
      </c>
      <c r="AI7" s="242" t="n">
        <v>0.98347</v>
      </c>
      <c r="AJ7" s="242" t="n">
        <v>14.752</v>
      </c>
      <c r="AK7" s="242" t="n">
        <v>0.98407</v>
      </c>
      <c r="AL7" s="242" t="n">
        <v>14.761</v>
      </c>
      <c r="AM7" s="242" t="n">
        <v>0.98469</v>
      </c>
      <c r="AN7" s="353" t="n">
        <v>14.77</v>
      </c>
      <c r="AO7" s="242" t="n">
        <v>0.9867</v>
      </c>
      <c r="AP7" s="242" t="n">
        <v>14.8</v>
      </c>
      <c r="AQ7" s="242" t="n">
        <v>0.9867</v>
      </c>
      <c r="AR7" s="242" t="n">
        <v>14.8</v>
      </c>
      <c r="AS7" s="242" t="n">
        <v>0.98785</v>
      </c>
      <c r="AT7" s="242" t="n">
        <v>14.818</v>
      </c>
      <c r="AU7" s="242" t="n">
        <v>0.98684</v>
      </c>
      <c r="AV7" s="242" t="n">
        <v>14.803</v>
      </c>
      <c r="AW7" s="242" t="n">
        <v>0.98782</v>
      </c>
      <c r="AX7" s="242" t="n">
        <v>14.817</v>
      </c>
      <c r="AY7" s="353"/>
    </row>
    <row r="8" customFormat="false" ht="15" hidden="false" customHeight="false" outlineLevel="0" collapsed="false">
      <c r="A8" s="349" t="s">
        <v>17</v>
      </c>
      <c r="B8" s="242"/>
      <c r="C8" s="354" t="n">
        <v>0.98498</v>
      </c>
      <c r="D8" s="233" t="n">
        <v>14.775</v>
      </c>
      <c r="E8" s="355" t="n">
        <v>0.9873</v>
      </c>
      <c r="F8" s="356" t="n">
        <v>14.809</v>
      </c>
      <c r="G8" s="242" t="n">
        <v>0.9888</v>
      </c>
      <c r="H8" s="242" t="n">
        <v>14.832</v>
      </c>
      <c r="I8" s="242" t="n">
        <v>0.98965</v>
      </c>
      <c r="J8" s="242" t="n">
        <v>14.845</v>
      </c>
      <c r="K8" s="242" t="n">
        <v>0.99016</v>
      </c>
      <c r="L8" s="242" t="n">
        <v>14.852</v>
      </c>
      <c r="M8" s="242" t="n">
        <v>0.99082</v>
      </c>
      <c r="N8" s="242" t="n">
        <v>14.862</v>
      </c>
      <c r="O8" s="242" t="n">
        <v>0.99153</v>
      </c>
      <c r="P8" s="242" t="n">
        <v>14.873</v>
      </c>
      <c r="Q8" s="242" t="n">
        <v>0.99243</v>
      </c>
      <c r="R8" s="242" t="n">
        <v>14.886</v>
      </c>
      <c r="S8" s="242" t="n">
        <v>0.99192</v>
      </c>
      <c r="T8" s="242" t="n">
        <v>14.879</v>
      </c>
      <c r="U8" s="242" t="n">
        <v>0.99099</v>
      </c>
      <c r="V8" s="242" t="n">
        <v>14.865</v>
      </c>
      <c r="W8" s="242" t="n">
        <v>0.98929</v>
      </c>
      <c r="X8" s="242" t="n">
        <v>14.839</v>
      </c>
      <c r="Y8" s="242" t="n">
        <v>0.98879</v>
      </c>
      <c r="Z8" s="242" t="n">
        <v>14.832</v>
      </c>
      <c r="AA8" s="242" t="n">
        <v>0.98703</v>
      </c>
      <c r="AB8" s="242" t="n">
        <v>14.805</v>
      </c>
      <c r="AC8" s="242" t="n">
        <v>0.98349</v>
      </c>
      <c r="AD8" s="242" t="n">
        <v>14.752</v>
      </c>
      <c r="AE8" s="349" t="n">
        <v>0.97961</v>
      </c>
      <c r="AF8" s="242" t="n">
        <v>14.694</v>
      </c>
      <c r="AG8" s="242" t="n">
        <v>0.97822</v>
      </c>
      <c r="AH8" s="242" t="n">
        <v>14.673</v>
      </c>
      <c r="AI8" s="242" t="n">
        <v>0.97939</v>
      </c>
      <c r="AJ8" s="242" t="n">
        <v>14.691</v>
      </c>
      <c r="AK8" s="242" t="n">
        <v>0.98013</v>
      </c>
      <c r="AL8" s="242" t="n">
        <v>14.702</v>
      </c>
      <c r="AM8" s="242" t="n">
        <v>0.98153</v>
      </c>
      <c r="AN8" s="353" t="n">
        <v>14.723</v>
      </c>
      <c r="AO8" s="242" t="n">
        <v>0.98291</v>
      </c>
      <c r="AP8" s="242" t="n">
        <v>14.744</v>
      </c>
      <c r="AQ8" s="242" t="n">
        <v>0.98291</v>
      </c>
      <c r="AR8" s="242" t="n">
        <v>14.744</v>
      </c>
      <c r="AS8" s="242" t="n">
        <v>0.98398</v>
      </c>
      <c r="AT8" s="242" t="n">
        <v>14.76</v>
      </c>
      <c r="AU8" s="242" t="n">
        <v>0.98201</v>
      </c>
      <c r="AV8" s="242" t="n">
        <v>14.73</v>
      </c>
      <c r="AW8" s="242" t="n">
        <v>0.98332</v>
      </c>
      <c r="AX8" s="242" t="n">
        <v>14.75</v>
      </c>
      <c r="AY8" s="353"/>
    </row>
    <row r="9" customFormat="false" ht="15" hidden="false" customHeight="false" outlineLevel="0" collapsed="false">
      <c r="A9" s="349" t="s">
        <v>18</v>
      </c>
      <c r="B9" s="242"/>
      <c r="C9" s="354" t="n">
        <v>0.98452</v>
      </c>
      <c r="D9" s="233" t="n">
        <v>14.768</v>
      </c>
      <c r="E9" s="355" t="n">
        <v>0.98691</v>
      </c>
      <c r="F9" s="356" t="n">
        <v>14.804</v>
      </c>
      <c r="G9" s="242" t="n">
        <v>0.98845</v>
      </c>
      <c r="H9" s="242" t="n">
        <v>14.827</v>
      </c>
      <c r="I9" s="242" t="n">
        <v>0.98933</v>
      </c>
      <c r="J9" s="242" t="n">
        <v>14.84</v>
      </c>
      <c r="K9" s="242" t="n">
        <v>0.98985</v>
      </c>
      <c r="L9" s="242" t="n">
        <v>14.848</v>
      </c>
      <c r="M9" s="242" t="n">
        <v>0.99054</v>
      </c>
      <c r="N9" s="242" t="n">
        <v>14.858</v>
      </c>
      <c r="O9" s="242" t="n">
        <v>0.99126</v>
      </c>
      <c r="P9" s="242" t="n">
        <v>14.869</v>
      </c>
      <c r="Q9" s="242" t="n">
        <v>0.9922</v>
      </c>
      <c r="R9" s="242" t="n">
        <v>14.883</v>
      </c>
      <c r="S9" s="242" t="n">
        <v>0.99168</v>
      </c>
      <c r="T9" s="242" t="n">
        <v>14.875</v>
      </c>
      <c r="U9" s="242" t="n">
        <v>0.99072</v>
      </c>
      <c r="V9" s="242" t="n">
        <v>14.861</v>
      </c>
      <c r="W9" s="242" t="n">
        <v>0.98897</v>
      </c>
      <c r="X9" s="242" t="n">
        <v>14.834</v>
      </c>
      <c r="Y9" s="242" t="n">
        <v>0.98845</v>
      </c>
      <c r="Z9" s="242" t="n">
        <v>14.827</v>
      </c>
      <c r="AA9" s="242" t="n">
        <v>0.98664</v>
      </c>
      <c r="AB9" s="242" t="n">
        <v>14.8</v>
      </c>
      <c r="AC9" s="242" t="n">
        <v>0.983</v>
      </c>
      <c r="AD9" s="242" t="n">
        <v>14.745</v>
      </c>
      <c r="AE9" s="349" t="n">
        <v>0.979</v>
      </c>
      <c r="AF9" s="242" t="n">
        <v>14.685</v>
      </c>
      <c r="AG9" s="242" t="n">
        <v>0.97757</v>
      </c>
      <c r="AH9" s="242" t="n">
        <v>14.664</v>
      </c>
      <c r="AI9" s="242" t="n">
        <v>0.97877</v>
      </c>
      <c r="AJ9" s="242" t="n">
        <v>14.682</v>
      </c>
      <c r="AK9" s="242" t="n">
        <v>0.97953</v>
      </c>
      <c r="AL9" s="242" t="n">
        <v>14.693</v>
      </c>
      <c r="AM9" s="242" t="n">
        <v>0.98098</v>
      </c>
      <c r="AN9" s="353" t="n">
        <v>14.715</v>
      </c>
      <c r="AO9" s="242" t="n">
        <v>0.9824</v>
      </c>
      <c r="AP9" s="242" t="n">
        <v>14.736</v>
      </c>
      <c r="AQ9" s="242" t="n">
        <v>0.9824</v>
      </c>
      <c r="AR9" s="242" t="n">
        <v>14.736</v>
      </c>
      <c r="AS9" s="242" t="n">
        <v>0.98349</v>
      </c>
      <c r="AT9" s="242" t="n">
        <v>14.752</v>
      </c>
      <c r="AU9" s="242" t="n">
        <v>0.98146</v>
      </c>
      <c r="AV9" s="242" t="n">
        <v>14.722</v>
      </c>
      <c r="AW9" s="242" t="n">
        <v>0.98281</v>
      </c>
      <c r="AX9" s="242" t="n">
        <v>14.742</v>
      </c>
      <c r="AY9" s="353"/>
    </row>
    <row r="10" customFormat="false" ht="15" hidden="false" customHeight="false" outlineLevel="0" collapsed="false">
      <c r="A10" s="349" t="s">
        <v>19</v>
      </c>
      <c r="B10" s="242"/>
      <c r="C10" s="354" t="n">
        <v>0.98361</v>
      </c>
      <c r="D10" s="233" t="n">
        <v>14.754</v>
      </c>
      <c r="E10" s="355" t="n">
        <v>0.98614</v>
      </c>
      <c r="F10" s="356" t="n">
        <v>14.792</v>
      </c>
      <c r="G10" s="242" t="n">
        <v>0.98777</v>
      </c>
      <c r="H10" s="242" t="n">
        <v>14.816</v>
      </c>
      <c r="I10" s="242" t="n">
        <v>0.98869</v>
      </c>
      <c r="J10" s="242" t="n">
        <v>14.83</v>
      </c>
      <c r="K10" s="242" t="n">
        <v>0.98924</v>
      </c>
      <c r="L10" s="242" t="n">
        <v>14.839</v>
      </c>
      <c r="M10" s="242" t="n">
        <v>0.98997</v>
      </c>
      <c r="N10" s="242" t="n">
        <v>14.85</v>
      </c>
      <c r="O10" s="242" t="n">
        <v>0.99074</v>
      </c>
      <c r="P10" s="242" t="n">
        <v>14.861</v>
      </c>
      <c r="Q10" s="242" t="n">
        <v>0.99174</v>
      </c>
      <c r="R10" s="242" t="n">
        <v>14.876</v>
      </c>
      <c r="S10" s="242" t="n">
        <v>0.99118</v>
      </c>
      <c r="T10" s="242" t="n">
        <v>14.868</v>
      </c>
      <c r="U10" s="242" t="n">
        <v>0.99019</v>
      </c>
      <c r="V10" s="242" t="n">
        <v>14.853</v>
      </c>
      <c r="W10" s="242" t="n">
        <v>0.98832</v>
      </c>
      <c r="X10" s="242" t="n">
        <v>14.825</v>
      </c>
      <c r="Y10" s="242" t="n">
        <v>0.98779</v>
      </c>
      <c r="Z10" s="242" t="n">
        <v>14.817</v>
      </c>
      <c r="AA10" s="242" t="n">
        <v>0.98587</v>
      </c>
      <c r="AB10" s="242" t="n">
        <v>14.788</v>
      </c>
      <c r="AC10" s="242" t="n">
        <v>0.98201</v>
      </c>
      <c r="AD10" s="242" t="n">
        <v>14.73</v>
      </c>
      <c r="AE10" s="349" t="n">
        <v>0.97778</v>
      </c>
      <c r="AF10" s="242" t="n">
        <v>14.667</v>
      </c>
      <c r="AG10" s="242" t="n">
        <v>0.97627</v>
      </c>
      <c r="AH10" s="242" t="n">
        <v>14.644</v>
      </c>
      <c r="AI10" s="242" t="n">
        <v>0.97754</v>
      </c>
      <c r="AJ10" s="242" t="n">
        <v>14.663</v>
      </c>
      <c r="AK10" s="242" t="n">
        <v>0.97834</v>
      </c>
      <c r="AL10" s="242" t="n">
        <v>14.675</v>
      </c>
      <c r="AM10" s="242" t="n">
        <v>0.97988</v>
      </c>
      <c r="AN10" s="353" t="n">
        <v>14.698</v>
      </c>
      <c r="AO10" s="242" t="n">
        <v>0.98137</v>
      </c>
      <c r="AP10" s="242" t="n">
        <v>14.721</v>
      </c>
      <c r="AQ10" s="242" t="n">
        <v>0.98137</v>
      </c>
      <c r="AR10" s="242" t="n">
        <v>14.721</v>
      </c>
      <c r="AS10" s="242" t="n">
        <v>0.98252</v>
      </c>
      <c r="AT10" s="242" t="n">
        <v>14.738</v>
      </c>
      <c r="AU10" s="242" t="n">
        <v>0.98037</v>
      </c>
      <c r="AV10" s="242" t="n">
        <v>14.705</v>
      </c>
      <c r="AW10" s="242" t="n">
        <v>0.9818</v>
      </c>
      <c r="AX10" s="242" t="n">
        <v>14.727</v>
      </c>
      <c r="AY10" s="353"/>
    </row>
    <row r="11" customFormat="false" ht="15" hidden="false" customHeight="false" outlineLevel="0" collapsed="false">
      <c r="A11" s="349" t="s">
        <v>20</v>
      </c>
      <c r="B11" s="242"/>
      <c r="C11" s="354" t="n">
        <v>0.98297</v>
      </c>
      <c r="D11" s="233" t="n">
        <v>14.745</v>
      </c>
      <c r="E11" s="355" t="n">
        <v>0.98561</v>
      </c>
      <c r="F11" s="356" t="n">
        <v>14.784</v>
      </c>
      <c r="G11" s="242" t="n">
        <v>0.98729</v>
      </c>
      <c r="H11" s="242" t="n">
        <v>14.809</v>
      </c>
      <c r="I11" s="242" t="n">
        <v>0.98825</v>
      </c>
      <c r="J11" s="242" t="n">
        <v>14.824</v>
      </c>
      <c r="K11" s="242" t="n">
        <v>0.98882</v>
      </c>
      <c r="L11" s="242" t="n">
        <v>14.832</v>
      </c>
      <c r="M11" s="242" t="n">
        <v>0.98958</v>
      </c>
      <c r="N11" s="242" t="n">
        <v>14.844</v>
      </c>
      <c r="O11" s="242" t="n">
        <v>0.99038</v>
      </c>
      <c r="P11" s="242" t="n">
        <v>14.856</v>
      </c>
      <c r="Q11" s="242" t="n">
        <v>0.99142</v>
      </c>
      <c r="R11" s="242" t="n">
        <v>14.871</v>
      </c>
      <c r="S11" s="242" t="n">
        <v>0.99084</v>
      </c>
      <c r="T11" s="242" t="n">
        <v>14.863</v>
      </c>
      <c r="U11" s="242" t="n">
        <v>0.98982</v>
      </c>
      <c r="V11" s="242" t="n">
        <v>14.847</v>
      </c>
      <c r="W11" s="242" t="n">
        <v>0.98788</v>
      </c>
      <c r="X11" s="242" t="n">
        <v>14.818</v>
      </c>
      <c r="Y11" s="242" t="n">
        <v>0.98733</v>
      </c>
      <c r="Z11" s="242" t="n">
        <v>14.81</v>
      </c>
      <c r="AA11" s="242" t="n">
        <v>0.98533</v>
      </c>
      <c r="AB11" s="242" t="n">
        <v>14.78</v>
      </c>
      <c r="AC11" s="242" t="n">
        <v>0.98133</v>
      </c>
      <c r="AD11" s="242" t="n">
        <v>14.72</v>
      </c>
      <c r="AE11" s="349" t="n">
        <v>0.97694</v>
      </c>
      <c r="AF11" s="242" t="n">
        <v>14.654</v>
      </c>
      <c r="AG11" s="242" t="n">
        <v>0.97538</v>
      </c>
      <c r="AH11" s="242" t="n">
        <v>14.631</v>
      </c>
      <c r="AI11" s="242" t="n">
        <v>0.97669</v>
      </c>
      <c r="AJ11" s="242" t="n">
        <v>14.65</v>
      </c>
      <c r="AK11" s="242" t="n">
        <v>0.97752</v>
      </c>
      <c r="AL11" s="242" t="n">
        <v>14.663</v>
      </c>
      <c r="AM11" s="242" t="n">
        <v>0.97912</v>
      </c>
      <c r="AN11" s="353" t="n">
        <v>14.687</v>
      </c>
      <c r="AO11" s="242" t="n">
        <v>0.98066</v>
      </c>
      <c r="AP11" s="242" t="n">
        <v>14.71</v>
      </c>
      <c r="AQ11" s="242" t="n">
        <v>0.98066</v>
      </c>
      <c r="AR11" s="242" t="n">
        <v>14.71</v>
      </c>
      <c r="AS11" s="242" t="n">
        <v>0.98185</v>
      </c>
      <c r="AT11" s="242" t="n">
        <v>14.728</v>
      </c>
      <c r="AU11" s="242" t="n">
        <v>0.97961</v>
      </c>
      <c r="AV11" s="242" t="n">
        <v>14.694</v>
      </c>
      <c r="AW11" s="242" t="n">
        <v>0.9811</v>
      </c>
      <c r="AX11" s="242" t="n">
        <v>14.716</v>
      </c>
      <c r="AY11" s="353"/>
    </row>
    <row r="12" customFormat="false" ht="15" hidden="false" customHeight="false" outlineLevel="0" collapsed="false">
      <c r="A12" s="349" t="s">
        <v>107</v>
      </c>
      <c r="B12" s="242"/>
      <c r="C12" s="354" t="n">
        <v>0.98231</v>
      </c>
      <c r="D12" s="233" t="n">
        <v>14.735</v>
      </c>
      <c r="E12" s="355" t="n">
        <v>0.98505</v>
      </c>
      <c r="F12" s="356" t="n">
        <v>14.776</v>
      </c>
      <c r="G12" s="242" t="n">
        <v>0.98679</v>
      </c>
      <c r="H12" s="242" t="n">
        <v>14.802</v>
      </c>
      <c r="I12" s="242" t="n">
        <v>0.98779</v>
      </c>
      <c r="J12" s="242" t="n">
        <v>14.817</v>
      </c>
      <c r="K12" s="242" t="n">
        <v>0.98839</v>
      </c>
      <c r="L12" s="242" t="n">
        <v>14.826</v>
      </c>
      <c r="M12" s="242" t="n">
        <v>0.98917</v>
      </c>
      <c r="N12" s="242" t="n">
        <v>14.838</v>
      </c>
      <c r="O12" s="242" t="n">
        <v>0.99001</v>
      </c>
      <c r="P12" s="242" t="n">
        <v>14.85</v>
      </c>
      <c r="Q12" s="242" t="n">
        <v>0.99109</v>
      </c>
      <c r="R12" s="242" t="n">
        <v>14.866</v>
      </c>
      <c r="S12" s="242" t="n">
        <v>0.99049</v>
      </c>
      <c r="T12" s="242" t="n">
        <v>14.857</v>
      </c>
      <c r="U12" s="242" t="n">
        <v>0.98943</v>
      </c>
      <c r="V12" s="242" t="n">
        <v>14.841</v>
      </c>
      <c r="W12" s="242" t="n">
        <v>0.98741</v>
      </c>
      <c r="X12" s="242" t="n">
        <v>14.811</v>
      </c>
      <c r="Y12" s="242" t="n">
        <v>0.98685</v>
      </c>
      <c r="Z12" s="242" t="n">
        <v>14.803</v>
      </c>
      <c r="AA12" s="242" t="n">
        <v>0.98478</v>
      </c>
      <c r="AB12" s="242" t="n">
        <v>14.772</v>
      </c>
      <c r="AC12" s="242" t="n">
        <v>0.98062</v>
      </c>
      <c r="AD12" s="242" t="n">
        <v>14.709</v>
      </c>
      <c r="AE12" s="349" t="n">
        <v>0.97607</v>
      </c>
      <c r="AF12" s="242" t="n">
        <v>14.641</v>
      </c>
      <c r="AG12" s="242" t="n">
        <v>0.97445</v>
      </c>
      <c r="AH12" s="242" t="n">
        <v>14.617</v>
      </c>
      <c r="AI12" s="242" t="n">
        <v>0.9758</v>
      </c>
      <c r="AJ12" s="242" t="n">
        <v>14.637</v>
      </c>
      <c r="AK12" s="242" t="n">
        <v>0.97666</v>
      </c>
      <c r="AL12" s="242" t="n">
        <v>14.65</v>
      </c>
      <c r="AM12" s="242" t="n">
        <v>0.97833</v>
      </c>
      <c r="AN12" s="353" t="n">
        <v>14.675</v>
      </c>
      <c r="AO12" s="242" t="n">
        <v>0.97992</v>
      </c>
      <c r="AP12" s="242" t="n">
        <v>14.699</v>
      </c>
      <c r="AQ12" s="242" t="n">
        <v>0.97992</v>
      </c>
      <c r="AR12" s="242" t="n">
        <v>14.699</v>
      </c>
      <c r="AS12" s="242" t="n">
        <v>0.98116</v>
      </c>
      <c r="AT12" s="242" t="n">
        <v>14.717</v>
      </c>
      <c r="AU12" s="242" t="n">
        <v>0.97883</v>
      </c>
      <c r="AV12" s="242" t="n">
        <v>14.682</v>
      </c>
      <c r="AW12" s="242" t="n">
        <v>0.98037</v>
      </c>
      <c r="AX12" s="242" t="n">
        <v>14.706</v>
      </c>
      <c r="AY12" s="353"/>
    </row>
    <row r="13" customFormat="false" ht="15" hidden="false" customHeight="false" outlineLevel="0" collapsed="false">
      <c r="A13" s="349" t="s">
        <v>22</v>
      </c>
      <c r="B13" s="242"/>
      <c r="C13" s="354" t="n">
        <v>0.98228</v>
      </c>
      <c r="D13" s="233" t="n">
        <v>14.734</v>
      </c>
      <c r="E13" s="355" t="n">
        <v>0.98502</v>
      </c>
      <c r="F13" s="356" t="n">
        <v>14.775</v>
      </c>
      <c r="G13" s="242" t="n">
        <v>0.98677</v>
      </c>
      <c r="H13" s="242" t="n">
        <v>14.801</v>
      </c>
      <c r="I13" s="242" t="n">
        <v>0.98776</v>
      </c>
      <c r="J13" s="242" t="n">
        <v>14.816</v>
      </c>
      <c r="K13" s="242" t="n">
        <v>0.98836</v>
      </c>
      <c r="L13" s="242" t="n">
        <v>14.825</v>
      </c>
      <c r="M13" s="242" t="n">
        <v>0.98915</v>
      </c>
      <c r="N13" s="242" t="n">
        <v>14.837</v>
      </c>
      <c r="O13" s="242" t="n">
        <v>0.98999</v>
      </c>
      <c r="P13" s="242" t="n">
        <v>14.85</v>
      </c>
      <c r="Q13" s="242" t="n">
        <v>0.99107</v>
      </c>
      <c r="R13" s="242" t="n">
        <v>14.866</v>
      </c>
      <c r="S13" s="242" t="n">
        <v>0.99047</v>
      </c>
      <c r="T13" s="242" t="n">
        <v>14.857</v>
      </c>
      <c r="U13" s="242" t="n">
        <v>0.98941</v>
      </c>
      <c r="V13" s="242" t="n">
        <v>14.841</v>
      </c>
      <c r="W13" s="242" t="n">
        <v>0.98739</v>
      </c>
      <c r="X13" s="242" t="n">
        <v>14.811</v>
      </c>
      <c r="Y13" s="242" t="n">
        <v>0.98682</v>
      </c>
      <c r="Z13" s="242" t="n">
        <v>14.802</v>
      </c>
      <c r="AA13" s="242" t="n">
        <v>0.98475</v>
      </c>
      <c r="AB13" s="242" t="n">
        <v>14.771</v>
      </c>
      <c r="AC13" s="242" t="n">
        <v>0.98058</v>
      </c>
      <c r="AD13" s="242" t="n">
        <v>14.709</v>
      </c>
      <c r="AE13" s="349" t="n">
        <v>0.97602</v>
      </c>
      <c r="AF13" s="242" t="n">
        <v>14.64</v>
      </c>
      <c r="AG13" s="242" t="n">
        <v>0.97439</v>
      </c>
      <c r="AH13" s="242" t="n">
        <v>14.616</v>
      </c>
      <c r="AI13" s="242" t="n">
        <v>0.97575</v>
      </c>
      <c r="AJ13" s="242" t="n">
        <v>14.636</v>
      </c>
      <c r="AK13" s="242" t="n">
        <v>0.97661</v>
      </c>
      <c r="AL13" s="242" t="n">
        <v>14.649</v>
      </c>
      <c r="AM13" s="242" t="n">
        <v>0.97828</v>
      </c>
      <c r="AN13" s="353" t="n">
        <v>14.674</v>
      </c>
      <c r="AO13" s="242" t="n">
        <v>0.97988</v>
      </c>
      <c r="AP13" s="242" t="n">
        <v>14.698</v>
      </c>
      <c r="AQ13" s="242" t="n">
        <v>0.97988</v>
      </c>
      <c r="AR13" s="242" t="n">
        <v>14.698</v>
      </c>
      <c r="AS13" s="242" t="n">
        <v>0.98112</v>
      </c>
      <c r="AT13" s="242" t="n">
        <v>14.717</v>
      </c>
      <c r="AU13" s="242" t="n">
        <v>0.97878</v>
      </c>
      <c r="AV13" s="242" t="n">
        <v>14.682</v>
      </c>
      <c r="AW13" s="242" t="n">
        <v>0.98033</v>
      </c>
      <c r="AX13" s="242" t="n">
        <v>14.705</v>
      </c>
      <c r="AY13" s="353"/>
    </row>
    <row r="14" customFormat="false" ht="15" hidden="false" customHeight="false" outlineLevel="0" collapsed="false">
      <c r="A14" s="349" t="s">
        <v>104</v>
      </c>
      <c r="B14" s="242"/>
      <c r="C14" s="354" t="n">
        <v>1</v>
      </c>
      <c r="D14" s="233" t="n">
        <v>220</v>
      </c>
      <c r="E14" s="355" t="n">
        <v>1</v>
      </c>
      <c r="F14" s="356" t="n">
        <v>220</v>
      </c>
      <c r="G14" s="242" t="n">
        <v>1</v>
      </c>
      <c r="H14" s="242" t="n">
        <v>220</v>
      </c>
      <c r="I14" s="242" t="n">
        <v>1</v>
      </c>
      <c r="J14" s="242" t="n">
        <v>220</v>
      </c>
      <c r="K14" s="242" t="n">
        <v>1</v>
      </c>
      <c r="L14" s="242" t="n">
        <v>220</v>
      </c>
      <c r="M14" s="242" t="n">
        <v>1</v>
      </c>
      <c r="N14" s="242" t="n">
        <v>220</v>
      </c>
      <c r="O14" s="242" t="n">
        <v>1</v>
      </c>
      <c r="P14" s="242" t="n">
        <v>220</v>
      </c>
      <c r="Q14" s="242" t="n">
        <v>1</v>
      </c>
      <c r="R14" s="242" t="n">
        <v>220</v>
      </c>
      <c r="S14" s="242" t="n">
        <v>1</v>
      </c>
      <c r="T14" s="242" t="n">
        <v>220</v>
      </c>
      <c r="U14" s="242" t="n">
        <v>1</v>
      </c>
      <c r="V14" s="242" t="n">
        <v>220</v>
      </c>
      <c r="W14" s="242" t="n">
        <v>1</v>
      </c>
      <c r="X14" s="242" t="n">
        <v>220</v>
      </c>
      <c r="Y14" s="242" t="n">
        <v>1</v>
      </c>
      <c r="Z14" s="242" t="n">
        <v>220</v>
      </c>
      <c r="AA14" s="242" t="n">
        <v>1</v>
      </c>
      <c r="AB14" s="242" t="n">
        <v>220</v>
      </c>
      <c r="AC14" s="242" t="n">
        <v>1</v>
      </c>
      <c r="AD14" s="242" t="n">
        <v>220</v>
      </c>
      <c r="AE14" s="349" t="n">
        <v>1</v>
      </c>
      <c r="AF14" s="242" t="n">
        <v>220</v>
      </c>
      <c r="AG14" s="242" t="n">
        <v>1</v>
      </c>
      <c r="AH14" s="242" t="n">
        <v>220</v>
      </c>
      <c r="AI14" s="242" t="n">
        <v>1</v>
      </c>
      <c r="AJ14" s="242" t="n">
        <v>220</v>
      </c>
      <c r="AK14" s="242" t="n">
        <v>1</v>
      </c>
      <c r="AL14" s="242" t="n">
        <v>220</v>
      </c>
      <c r="AM14" s="242" t="n">
        <v>1</v>
      </c>
      <c r="AN14" s="353" t="n">
        <v>220</v>
      </c>
      <c r="AO14" s="242" t="n">
        <v>1</v>
      </c>
      <c r="AP14" s="242" t="n">
        <v>220</v>
      </c>
      <c r="AQ14" s="242" t="n">
        <v>1</v>
      </c>
      <c r="AR14" s="242" t="n">
        <v>220</v>
      </c>
      <c r="AS14" s="242" t="n">
        <v>1</v>
      </c>
      <c r="AT14" s="242" t="n">
        <v>220</v>
      </c>
      <c r="AU14" s="242" t="n">
        <v>1</v>
      </c>
      <c r="AV14" s="242" t="n">
        <v>220</v>
      </c>
      <c r="AW14" s="242" t="n">
        <v>1</v>
      </c>
      <c r="AX14" s="242" t="n">
        <v>220</v>
      </c>
      <c r="AY14" s="353"/>
    </row>
    <row r="15" customFormat="false" ht="15" hidden="false" customHeight="false" outlineLevel="0" collapsed="false">
      <c r="A15" s="349" t="s">
        <v>23</v>
      </c>
      <c r="B15" s="242"/>
      <c r="C15" s="354" t="n">
        <v>0.98228</v>
      </c>
      <c r="D15" s="233" t="n">
        <v>14.734</v>
      </c>
      <c r="E15" s="355" t="n">
        <v>0.98502</v>
      </c>
      <c r="F15" s="356" t="n">
        <v>14.775</v>
      </c>
      <c r="G15" s="242" t="n">
        <v>0.98677</v>
      </c>
      <c r="H15" s="242" t="n">
        <v>14.801</v>
      </c>
      <c r="I15" s="242" t="n">
        <v>0.98776</v>
      </c>
      <c r="J15" s="242" t="n">
        <v>14.816</v>
      </c>
      <c r="K15" s="242" t="n">
        <v>0.98836</v>
      </c>
      <c r="L15" s="242" t="n">
        <v>14.825</v>
      </c>
      <c r="M15" s="242" t="n">
        <v>0.98915</v>
      </c>
      <c r="N15" s="242" t="n">
        <v>14.837</v>
      </c>
      <c r="O15" s="242" t="n">
        <v>0.98999</v>
      </c>
      <c r="P15" s="242" t="n">
        <v>14.85</v>
      </c>
      <c r="Q15" s="242" t="n">
        <v>0.99107</v>
      </c>
      <c r="R15" s="242" t="n">
        <v>14.866</v>
      </c>
      <c r="S15" s="242" t="n">
        <v>0.99047</v>
      </c>
      <c r="T15" s="242" t="n">
        <v>14.857</v>
      </c>
      <c r="U15" s="242" t="n">
        <v>0.98941</v>
      </c>
      <c r="V15" s="242" t="n">
        <v>14.841</v>
      </c>
      <c r="W15" s="242" t="n">
        <v>0.98739</v>
      </c>
      <c r="X15" s="242" t="n">
        <v>14.811</v>
      </c>
      <c r="Y15" s="242" t="n">
        <v>0.98682</v>
      </c>
      <c r="Z15" s="242" t="n">
        <v>14.802</v>
      </c>
      <c r="AA15" s="242" t="n">
        <v>0.98475</v>
      </c>
      <c r="AB15" s="242" t="n">
        <v>14.771</v>
      </c>
      <c r="AC15" s="242" t="n">
        <v>0.98058</v>
      </c>
      <c r="AD15" s="242" t="n">
        <v>14.709</v>
      </c>
      <c r="AE15" s="349" t="n">
        <v>0.97602</v>
      </c>
      <c r="AF15" s="242" t="n">
        <v>14.64</v>
      </c>
      <c r="AG15" s="242" t="n">
        <v>0.97439</v>
      </c>
      <c r="AH15" s="242" t="n">
        <v>14.616</v>
      </c>
      <c r="AI15" s="242" t="n">
        <v>0.97575</v>
      </c>
      <c r="AJ15" s="242" t="n">
        <v>14.636</v>
      </c>
      <c r="AK15" s="242" t="n">
        <v>0.97661</v>
      </c>
      <c r="AL15" s="242" t="n">
        <v>14.649</v>
      </c>
      <c r="AM15" s="242" t="n">
        <v>0.97828</v>
      </c>
      <c r="AN15" s="353" t="n">
        <v>14.674</v>
      </c>
      <c r="AO15" s="242" t="n">
        <v>0.97988</v>
      </c>
      <c r="AP15" s="242" t="n">
        <v>14.698</v>
      </c>
      <c r="AQ15" s="242" t="n">
        <v>0.97988</v>
      </c>
      <c r="AR15" s="242" t="n">
        <v>14.698</v>
      </c>
      <c r="AS15" s="242" t="n">
        <v>0.98112</v>
      </c>
      <c r="AT15" s="242" t="n">
        <v>14.717</v>
      </c>
      <c r="AU15" s="242" t="n">
        <v>0.97878</v>
      </c>
      <c r="AV15" s="242" t="n">
        <v>14.682</v>
      </c>
      <c r="AW15" s="242" t="n">
        <v>0.98033</v>
      </c>
      <c r="AX15" s="242" t="n">
        <v>14.705</v>
      </c>
      <c r="AY15" s="353"/>
    </row>
    <row r="16" customFormat="false" ht="15" hidden="false" customHeight="false" outlineLevel="0" collapsed="false">
      <c r="A16" s="349" t="s">
        <v>24</v>
      </c>
      <c r="B16" s="242"/>
      <c r="C16" s="354" t="n">
        <v>0.98228</v>
      </c>
      <c r="D16" s="233" t="n">
        <v>14.734</v>
      </c>
      <c r="E16" s="355" t="n">
        <v>0.98502</v>
      </c>
      <c r="F16" s="356" t="n">
        <v>14.775</v>
      </c>
      <c r="G16" s="242" t="n">
        <v>0.98677</v>
      </c>
      <c r="H16" s="242" t="n">
        <v>14.801</v>
      </c>
      <c r="I16" s="242" t="n">
        <v>0.98776</v>
      </c>
      <c r="J16" s="242" t="n">
        <v>14.816</v>
      </c>
      <c r="K16" s="242" t="n">
        <v>0.98836</v>
      </c>
      <c r="L16" s="242" t="n">
        <v>14.825</v>
      </c>
      <c r="M16" s="242" t="n">
        <v>0.98915</v>
      </c>
      <c r="N16" s="242" t="n">
        <v>14.837</v>
      </c>
      <c r="O16" s="242" t="n">
        <v>0.98999</v>
      </c>
      <c r="P16" s="242" t="n">
        <v>14.85</v>
      </c>
      <c r="Q16" s="242" t="n">
        <v>0.99107</v>
      </c>
      <c r="R16" s="242" t="n">
        <v>14.866</v>
      </c>
      <c r="S16" s="242" t="n">
        <v>0.99047</v>
      </c>
      <c r="T16" s="242" t="n">
        <v>14.857</v>
      </c>
      <c r="U16" s="242" t="n">
        <v>0.98941</v>
      </c>
      <c r="V16" s="242" t="n">
        <v>14.841</v>
      </c>
      <c r="W16" s="242" t="n">
        <v>0.98739</v>
      </c>
      <c r="X16" s="242" t="n">
        <v>14.811</v>
      </c>
      <c r="Y16" s="242" t="n">
        <v>0.98682</v>
      </c>
      <c r="Z16" s="242" t="n">
        <v>14.802</v>
      </c>
      <c r="AA16" s="242" t="n">
        <v>0.98475</v>
      </c>
      <c r="AB16" s="242" t="n">
        <v>14.771</v>
      </c>
      <c r="AC16" s="242" t="n">
        <v>0.98058</v>
      </c>
      <c r="AD16" s="242" t="n">
        <v>14.709</v>
      </c>
      <c r="AE16" s="349" t="n">
        <v>0.97602</v>
      </c>
      <c r="AF16" s="242" t="n">
        <v>14.64</v>
      </c>
      <c r="AG16" s="242" t="n">
        <v>0.97439</v>
      </c>
      <c r="AH16" s="242" t="n">
        <v>14.616</v>
      </c>
      <c r="AI16" s="242" t="n">
        <v>0.97575</v>
      </c>
      <c r="AJ16" s="242" t="n">
        <v>14.636</v>
      </c>
      <c r="AK16" s="242" t="n">
        <v>0.97661</v>
      </c>
      <c r="AL16" s="242" t="n">
        <v>14.649</v>
      </c>
      <c r="AM16" s="242" t="n">
        <v>0.97828</v>
      </c>
      <c r="AN16" s="353" t="n">
        <v>14.674</v>
      </c>
      <c r="AO16" s="242" t="n">
        <v>0.97988</v>
      </c>
      <c r="AP16" s="242" t="n">
        <v>14.698</v>
      </c>
      <c r="AQ16" s="242" t="n">
        <v>0.97988</v>
      </c>
      <c r="AR16" s="242" t="n">
        <v>14.698</v>
      </c>
      <c r="AS16" s="242" t="n">
        <v>0.98112</v>
      </c>
      <c r="AT16" s="242" t="n">
        <v>14.717</v>
      </c>
      <c r="AU16" s="242" t="n">
        <v>0.97878</v>
      </c>
      <c r="AV16" s="242" t="n">
        <v>14.682</v>
      </c>
      <c r="AW16" s="242" t="n">
        <v>0.98033</v>
      </c>
      <c r="AX16" s="242" t="n">
        <v>14.705</v>
      </c>
      <c r="AY16" s="353"/>
    </row>
    <row r="17" customFormat="false" ht="15" hidden="false" customHeight="false" outlineLevel="0" collapsed="false">
      <c r="A17" s="357" t="s">
        <v>121</v>
      </c>
      <c r="B17" s="306"/>
      <c r="C17" s="358" t="n">
        <f aca="false">MIN(C4:C16)</f>
        <v>0.98228</v>
      </c>
      <c r="D17" s="294" t="n">
        <f aca="false">MIN(D4:D16)</f>
        <v>14.734</v>
      </c>
      <c r="E17" s="359" t="n">
        <f aca="false">MIN(E4:E16)</f>
        <v>0.98502</v>
      </c>
      <c r="F17" s="306" t="n">
        <f aca="false">MIN(F4:F16)</f>
        <v>14.775</v>
      </c>
      <c r="G17" s="306" t="n">
        <f aca="false">MIN(G4:G16)</f>
        <v>0.98677</v>
      </c>
      <c r="H17" s="306" t="n">
        <f aca="false">MIN(H4:H16)</f>
        <v>14.801</v>
      </c>
      <c r="I17" s="306" t="n">
        <f aca="false">MIN(I4:I16)</f>
        <v>0.98776</v>
      </c>
      <c r="J17" s="306" t="n">
        <f aca="false">MIN(J4:J16)</f>
        <v>14.816</v>
      </c>
      <c r="K17" s="306" t="n">
        <f aca="false">MIN(K4:K16)</f>
        <v>0.98836</v>
      </c>
      <c r="L17" s="306" t="n">
        <f aca="false">MIN(L4:L16)</f>
        <v>14.825</v>
      </c>
      <c r="M17" s="306" t="n">
        <f aca="false">MIN(M4:M16)</f>
        <v>0.98915</v>
      </c>
      <c r="N17" s="306" t="n">
        <f aca="false">MIN(N4:N16)</f>
        <v>14.837</v>
      </c>
      <c r="O17" s="306" t="n">
        <f aca="false">MIN(O4:O16)</f>
        <v>0.98999</v>
      </c>
      <c r="P17" s="306" t="n">
        <f aca="false">MIN(P4:P16)</f>
        <v>14.85</v>
      </c>
      <c r="Q17" s="306" t="n">
        <f aca="false">MIN(Q4:Q16)</f>
        <v>0.99107</v>
      </c>
      <c r="R17" s="306" t="n">
        <f aca="false">MIN(R4:R16)</f>
        <v>14.866</v>
      </c>
      <c r="S17" s="306" t="n">
        <f aca="false">MIN(S4:S16)</f>
        <v>0.99047</v>
      </c>
      <c r="T17" s="306" t="n">
        <f aca="false">MIN(T4:T16)</f>
        <v>14.857</v>
      </c>
      <c r="U17" s="306" t="n">
        <f aca="false">MIN(U4:U16)</f>
        <v>0.98941</v>
      </c>
      <c r="V17" s="306" t="n">
        <f aca="false">MIN(V4:V16)</f>
        <v>14.841</v>
      </c>
      <c r="W17" s="306" t="n">
        <f aca="false">MIN(W4:W16)</f>
        <v>0.98739</v>
      </c>
      <c r="X17" s="306" t="n">
        <f aca="false">MIN(X4:X16)</f>
        <v>14.811</v>
      </c>
      <c r="Y17" s="306" t="n">
        <f aca="false">MIN(Y4:Y16)</f>
        <v>0.98682</v>
      </c>
      <c r="Z17" s="306" t="n">
        <f aca="false">MIN(Z4:Z16)</f>
        <v>14.802</v>
      </c>
      <c r="AA17" s="306" t="n">
        <f aca="false">MIN(AA4:AA16)</f>
        <v>0.98475</v>
      </c>
      <c r="AB17" s="306" t="n">
        <f aca="false">MIN(AB4:AB16)</f>
        <v>14.771</v>
      </c>
      <c r="AC17" s="306" t="n">
        <f aca="false">MIN(AC4:AC16)</f>
        <v>0.98058</v>
      </c>
      <c r="AD17" s="306" t="n">
        <f aca="false">MIN(AD4:AD16)</f>
        <v>14.709</v>
      </c>
      <c r="AE17" s="357" t="n">
        <f aca="false">MIN(AE4:AE16)</f>
        <v>0.97602</v>
      </c>
      <c r="AF17" s="306" t="n">
        <f aca="false">MIN(AF4:AF16)</f>
        <v>14.64</v>
      </c>
      <c r="AG17" s="359" t="n">
        <f aca="false">MIN(AG4:AG16)</f>
        <v>0.97439</v>
      </c>
      <c r="AH17" s="306" t="n">
        <f aca="false">MIN(AH4:AH16)</f>
        <v>14.616</v>
      </c>
      <c r="AI17" s="306" t="n">
        <f aca="false">MIN(AI4:AI16)</f>
        <v>0.97575</v>
      </c>
      <c r="AJ17" s="306" t="n">
        <f aca="false">MIN(AJ4:AJ16)</f>
        <v>14.636</v>
      </c>
      <c r="AK17" s="306" t="n">
        <f aca="false">MIN(AK4:AK16)</f>
        <v>0.97661</v>
      </c>
      <c r="AL17" s="306" t="n">
        <f aca="false">MIN(AL4:AL16)</f>
        <v>14.649</v>
      </c>
      <c r="AM17" s="306" t="n">
        <f aca="false">MIN(AM4:AM16)</f>
        <v>0.97828</v>
      </c>
      <c r="AN17" s="360" t="n">
        <f aca="false">MIN(AN4:AN16)</f>
        <v>14.674</v>
      </c>
      <c r="AO17" s="306" t="n">
        <f aca="false">MIN(AO4:AO16)</f>
        <v>0.97988</v>
      </c>
      <c r="AP17" s="306" t="n">
        <f aca="false">MIN(AP4:AP16)</f>
        <v>14.698</v>
      </c>
      <c r="AQ17" s="306" t="n">
        <f aca="false">MIN(AQ4:AQ16)</f>
        <v>0.97988</v>
      </c>
      <c r="AR17" s="306" t="n">
        <f aca="false">MIN(AR4:AR16)</f>
        <v>14.698</v>
      </c>
      <c r="AS17" s="306" t="n">
        <f aca="false">MIN(AS4:AS16)</f>
        <v>0.98112</v>
      </c>
      <c r="AT17" s="306" t="n">
        <f aca="false">MIN(AT4:AT16)</f>
        <v>14.717</v>
      </c>
      <c r="AU17" s="306" t="n">
        <f aca="false">MIN(AU4:AU16)</f>
        <v>0.97878</v>
      </c>
      <c r="AV17" s="306" t="n">
        <f aca="false">MIN(AV4:AV16)</f>
        <v>14.682</v>
      </c>
      <c r="AW17" s="306" t="n">
        <f aca="false">MIN(AW4:AW16)</f>
        <v>0.98033</v>
      </c>
      <c r="AX17" s="306" t="n">
        <f aca="false">MIN(AX4:AX16)</f>
        <v>14.705</v>
      </c>
      <c r="AY17" s="353"/>
    </row>
    <row r="18" s="315" customFormat="true" ht="15.75" hidden="false" customHeight="false" outlineLevel="0" collapsed="false">
      <c r="A18" s="361"/>
      <c r="B18" s="362"/>
      <c r="C18" s="362"/>
      <c r="D18" s="363" t="n">
        <f aca="false">D17/15</f>
        <v>0.982266666666667</v>
      </c>
      <c r="E18" s="362"/>
      <c r="F18" s="363" t="n">
        <f aca="false">F17/15</f>
        <v>0.985</v>
      </c>
      <c r="G18" s="362"/>
      <c r="H18" s="363" t="n">
        <f aca="false">H17/15</f>
        <v>0.986733333333333</v>
      </c>
      <c r="I18" s="362"/>
      <c r="J18" s="363" t="n">
        <f aca="false">J17/15</f>
        <v>0.987733333333333</v>
      </c>
      <c r="K18" s="362"/>
      <c r="L18" s="363" t="n">
        <f aca="false">L17/15</f>
        <v>0.988333333333333</v>
      </c>
      <c r="M18" s="362"/>
      <c r="N18" s="363" t="n">
        <f aca="false">N17/15</f>
        <v>0.989133333333333</v>
      </c>
      <c r="O18" s="362"/>
      <c r="P18" s="363" t="n">
        <f aca="false">P17/15</f>
        <v>0.99</v>
      </c>
      <c r="Q18" s="362"/>
      <c r="R18" s="362" t="n">
        <f aca="false">R17/15</f>
        <v>0.991066666666667</v>
      </c>
      <c r="S18" s="362"/>
      <c r="T18" s="362" t="n">
        <f aca="false">T17/15</f>
        <v>0.990466666666667</v>
      </c>
      <c r="U18" s="362"/>
      <c r="V18" s="362" t="n">
        <f aca="false">V17/15</f>
        <v>0.9894</v>
      </c>
      <c r="W18" s="362"/>
      <c r="X18" s="362" t="n">
        <f aca="false">X17/15</f>
        <v>0.9874</v>
      </c>
      <c r="Y18" s="362"/>
      <c r="Z18" s="362" t="n">
        <f aca="false">Z17/15</f>
        <v>0.9868</v>
      </c>
      <c r="AA18" s="362"/>
      <c r="AB18" s="362" t="n">
        <f aca="false">AB17/15</f>
        <v>0.984733333333333</v>
      </c>
      <c r="AC18" s="362"/>
      <c r="AD18" s="362" t="n">
        <f aca="false">AD17/15</f>
        <v>0.9806</v>
      </c>
      <c r="AE18" s="361"/>
      <c r="AF18" s="362" t="n">
        <f aca="false">AF17/15</f>
        <v>0.976</v>
      </c>
      <c r="AG18" s="362"/>
      <c r="AH18" s="364" t="n">
        <f aca="false">AH17/15</f>
        <v>0.9744</v>
      </c>
      <c r="AI18" s="362"/>
      <c r="AJ18" s="365" t="n">
        <f aca="false">AJ17/15</f>
        <v>0.975733333333333</v>
      </c>
      <c r="AK18" s="362"/>
      <c r="AL18" s="365" t="n">
        <f aca="false">AL17/15</f>
        <v>0.9766</v>
      </c>
      <c r="AM18" s="362"/>
      <c r="AN18" s="366" t="n">
        <f aca="false">AN17/15</f>
        <v>0.978266666666667</v>
      </c>
      <c r="AO18" s="362"/>
      <c r="AP18" s="362" t="n">
        <f aca="false">AP17/15</f>
        <v>0.979866666666667</v>
      </c>
      <c r="AQ18" s="362"/>
      <c r="AR18" s="362" t="n">
        <f aca="false">AR17/15</f>
        <v>0.979866666666667</v>
      </c>
      <c r="AS18" s="362"/>
      <c r="AT18" s="362" t="n">
        <f aca="false">AT17/15</f>
        <v>0.981133333333333</v>
      </c>
      <c r="AU18" s="362"/>
      <c r="AV18" s="362" t="n">
        <f aca="false">AV17/15</f>
        <v>0.9788</v>
      </c>
      <c r="AW18" s="362"/>
      <c r="AX18" s="362" t="n">
        <f aca="false">AX17/15</f>
        <v>0.980333333333333</v>
      </c>
      <c r="AY18" s="367" t="n">
        <f aca="false">MIN(C18:AX18)</f>
        <v>0.9744</v>
      </c>
    </row>
    <row r="19" customFormat="false" ht="15.75" hidden="false" customHeight="false" outlineLevel="0" collapsed="false">
      <c r="A19" s="345"/>
      <c r="B19" s="346"/>
      <c r="C19" s="347" t="s">
        <v>48</v>
      </c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8"/>
    </row>
    <row r="20" customFormat="false" ht="15" hidden="false" customHeight="false" outlineLevel="0" collapsed="false">
      <c r="A20" s="349" t="s">
        <v>122</v>
      </c>
      <c r="B20" s="242"/>
      <c r="C20" s="350" t="n">
        <v>1</v>
      </c>
      <c r="D20" s="350"/>
      <c r="E20" s="350" t="n">
        <v>2</v>
      </c>
      <c r="F20" s="350"/>
      <c r="G20" s="350" t="n">
        <v>3</v>
      </c>
      <c r="H20" s="350"/>
      <c r="I20" s="350" t="n">
        <v>4</v>
      </c>
      <c r="J20" s="350"/>
      <c r="K20" s="350" t="n">
        <v>5</v>
      </c>
      <c r="L20" s="350"/>
      <c r="M20" s="350" t="n">
        <v>6</v>
      </c>
      <c r="N20" s="350"/>
      <c r="O20" s="350" t="n">
        <v>7</v>
      </c>
      <c r="P20" s="350"/>
      <c r="Q20" s="350" t="n">
        <v>8</v>
      </c>
      <c r="R20" s="350"/>
      <c r="S20" s="350" t="n">
        <v>9</v>
      </c>
      <c r="T20" s="350"/>
      <c r="U20" s="350" t="n">
        <v>10</v>
      </c>
      <c r="V20" s="350"/>
      <c r="W20" s="350" t="n">
        <v>11</v>
      </c>
      <c r="X20" s="350"/>
      <c r="Y20" s="350" t="n">
        <v>12</v>
      </c>
      <c r="Z20" s="350"/>
      <c r="AA20" s="350" t="n">
        <v>13</v>
      </c>
      <c r="AB20" s="350"/>
      <c r="AC20" s="350" t="n">
        <v>14</v>
      </c>
      <c r="AD20" s="350"/>
      <c r="AE20" s="368" t="n">
        <v>15</v>
      </c>
      <c r="AF20" s="368"/>
      <c r="AG20" s="369" t="n">
        <v>16</v>
      </c>
      <c r="AH20" s="369"/>
      <c r="AI20" s="369" t="n">
        <v>17</v>
      </c>
      <c r="AJ20" s="369"/>
      <c r="AK20" s="369" t="n">
        <v>18</v>
      </c>
      <c r="AL20" s="369"/>
      <c r="AM20" s="370" t="n">
        <v>19</v>
      </c>
      <c r="AN20" s="370"/>
      <c r="AO20" s="350" t="n">
        <v>20</v>
      </c>
      <c r="AP20" s="350"/>
      <c r="AQ20" s="350" t="n">
        <v>21</v>
      </c>
      <c r="AR20" s="350"/>
      <c r="AS20" s="350" t="n">
        <v>22</v>
      </c>
      <c r="AT20" s="350"/>
      <c r="AU20" s="350" t="n">
        <v>23</v>
      </c>
      <c r="AV20" s="350"/>
      <c r="AW20" s="350" t="n">
        <v>24</v>
      </c>
      <c r="AX20" s="350"/>
      <c r="AY20" s="353"/>
    </row>
    <row r="21" customFormat="false" ht="15" hidden="false" customHeight="false" outlineLevel="0" collapsed="false">
      <c r="A21" s="349"/>
      <c r="B21" s="242"/>
      <c r="C21" s="242" t="s">
        <v>123</v>
      </c>
      <c r="D21" s="242" t="s">
        <v>124</v>
      </c>
      <c r="E21" s="242" t="s">
        <v>123</v>
      </c>
      <c r="F21" s="242" t="s">
        <v>124</v>
      </c>
      <c r="G21" s="242" t="s">
        <v>123</v>
      </c>
      <c r="H21" s="242" t="s">
        <v>124</v>
      </c>
      <c r="I21" s="242" t="s">
        <v>123</v>
      </c>
      <c r="J21" s="242" t="s">
        <v>124</v>
      </c>
      <c r="K21" s="242" t="s">
        <v>123</v>
      </c>
      <c r="L21" s="242" t="s">
        <v>124</v>
      </c>
      <c r="M21" s="242" t="s">
        <v>123</v>
      </c>
      <c r="N21" s="242" t="s">
        <v>124</v>
      </c>
      <c r="O21" s="242" t="s">
        <v>123</v>
      </c>
      <c r="P21" s="242" t="s">
        <v>124</v>
      </c>
      <c r="Q21" s="242" t="s">
        <v>123</v>
      </c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349"/>
      <c r="AF21" s="242"/>
      <c r="AG21" s="242"/>
      <c r="AH21" s="242"/>
      <c r="AI21" s="242"/>
      <c r="AJ21" s="242"/>
      <c r="AK21" s="242"/>
      <c r="AL21" s="242"/>
      <c r="AM21" s="242"/>
      <c r="AN21" s="353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353"/>
    </row>
    <row r="22" customFormat="false" ht="15" hidden="false" customHeight="false" outlineLevel="0" collapsed="false">
      <c r="A22" s="349" t="s">
        <v>105</v>
      </c>
      <c r="B22" s="242"/>
      <c r="C22" s="242" t="n">
        <v>0.99669</v>
      </c>
      <c r="D22" s="242" t="n">
        <v>14.95</v>
      </c>
      <c r="E22" s="242" t="n">
        <v>0.99728</v>
      </c>
      <c r="F22" s="242" t="n">
        <v>14.959</v>
      </c>
      <c r="G22" s="242" t="n">
        <v>0.9976</v>
      </c>
      <c r="H22" s="242" t="n">
        <v>14.964</v>
      </c>
      <c r="I22" s="242" t="n">
        <v>0.99772</v>
      </c>
      <c r="J22" s="242" t="n">
        <v>14.966</v>
      </c>
      <c r="K22" s="242" t="n">
        <v>0.99793</v>
      </c>
      <c r="L22" s="242" t="n">
        <v>14.969</v>
      </c>
      <c r="M22" s="242" t="n">
        <v>0.99807</v>
      </c>
      <c r="N22" s="242" t="n">
        <v>14.971</v>
      </c>
      <c r="O22" s="242" t="n">
        <v>0.99824</v>
      </c>
      <c r="P22" s="242" t="n">
        <v>14.974</v>
      </c>
      <c r="Q22" s="242" t="n">
        <v>0.99828</v>
      </c>
      <c r="R22" s="242" t="n">
        <v>14.974</v>
      </c>
      <c r="S22" s="242" t="n">
        <v>0.99809</v>
      </c>
      <c r="T22" s="242" t="n">
        <v>14.971</v>
      </c>
      <c r="U22" s="242" t="n">
        <v>0.99784</v>
      </c>
      <c r="V22" s="242" t="n">
        <v>14.968</v>
      </c>
      <c r="W22" s="242" t="n">
        <v>0.99753</v>
      </c>
      <c r="X22" s="242" t="n">
        <v>14.963</v>
      </c>
      <c r="Y22" s="242" t="n">
        <v>0.99726</v>
      </c>
      <c r="Z22" s="242" t="n">
        <v>14.959</v>
      </c>
      <c r="AA22" s="242" t="n">
        <v>0.99687</v>
      </c>
      <c r="AB22" s="242" t="n">
        <v>14.953</v>
      </c>
      <c r="AC22" s="242" t="n">
        <v>0.99604</v>
      </c>
      <c r="AD22" s="242" t="n">
        <v>14.941</v>
      </c>
      <c r="AE22" s="349" t="n">
        <v>0.99515</v>
      </c>
      <c r="AF22" s="242" t="n">
        <v>14.927</v>
      </c>
      <c r="AG22" s="242" t="n">
        <v>0.99476</v>
      </c>
      <c r="AH22" s="242" t="n">
        <v>14.921</v>
      </c>
      <c r="AI22" s="242" t="n">
        <v>0.99513</v>
      </c>
      <c r="AJ22" s="242" t="n">
        <v>14.927</v>
      </c>
      <c r="AK22" s="242" t="n">
        <v>0.99531</v>
      </c>
      <c r="AL22" s="242" t="n">
        <v>14.93</v>
      </c>
      <c r="AM22" s="242" t="n">
        <v>0.99556</v>
      </c>
      <c r="AN22" s="353" t="n">
        <v>14.933</v>
      </c>
      <c r="AO22" s="242" t="n">
        <v>0.99605</v>
      </c>
      <c r="AP22" s="242" t="n">
        <v>14.941</v>
      </c>
      <c r="AQ22" s="242" t="n">
        <v>0.99654</v>
      </c>
      <c r="AR22" s="242" t="n">
        <v>14.948</v>
      </c>
      <c r="AS22" s="242" t="n">
        <v>0.99632</v>
      </c>
      <c r="AT22" s="242" t="n">
        <v>14.945</v>
      </c>
      <c r="AU22" s="242" t="n">
        <v>0.99594</v>
      </c>
      <c r="AV22" s="242" t="n">
        <v>14.939</v>
      </c>
      <c r="AW22" s="242" t="n">
        <v>0.99624</v>
      </c>
      <c r="AX22" s="242" t="n">
        <v>14.944</v>
      </c>
      <c r="AY22" s="353"/>
    </row>
    <row r="23" customFormat="false" ht="15" hidden="false" customHeight="false" outlineLevel="0" collapsed="false">
      <c r="A23" s="349" t="s">
        <v>11</v>
      </c>
      <c r="B23" s="242"/>
      <c r="C23" s="242" t="n">
        <v>0.98977</v>
      </c>
      <c r="D23" s="242" t="n">
        <v>14.846</v>
      </c>
      <c r="E23" s="242" t="n">
        <v>0.99172</v>
      </c>
      <c r="F23" s="242" t="n">
        <v>14.876</v>
      </c>
      <c r="G23" s="242" t="n">
        <v>0.99271</v>
      </c>
      <c r="H23" s="242" t="n">
        <v>14.891</v>
      </c>
      <c r="I23" s="242" t="n">
        <v>0.9933</v>
      </c>
      <c r="J23" s="242" t="n">
        <v>14.899</v>
      </c>
      <c r="K23" s="242" t="n">
        <v>0.99392</v>
      </c>
      <c r="L23" s="242" t="n">
        <v>14.909</v>
      </c>
      <c r="M23" s="242" t="n">
        <v>0.99436</v>
      </c>
      <c r="N23" s="242" t="n">
        <v>14.915</v>
      </c>
      <c r="O23" s="242" t="n">
        <v>0.99465</v>
      </c>
      <c r="P23" s="242" t="n">
        <v>14.92</v>
      </c>
      <c r="Q23" s="242" t="n">
        <v>0.99453</v>
      </c>
      <c r="R23" s="242" t="n">
        <v>14.918</v>
      </c>
      <c r="S23" s="242" t="n">
        <v>0.99373</v>
      </c>
      <c r="T23" s="242" t="n">
        <v>14.906</v>
      </c>
      <c r="U23" s="242" t="n">
        <v>0.99275</v>
      </c>
      <c r="V23" s="242" t="n">
        <v>14.891</v>
      </c>
      <c r="W23" s="242" t="n">
        <v>0.99187</v>
      </c>
      <c r="X23" s="242" t="n">
        <v>14.878</v>
      </c>
      <c r="Y23" s="242" t="n">
        <v>0.9906</v>
      </c>
      <c r="Z23" s="242" t="n">
        <v>14.859</v>
      </c>
      <c r="AA23" s="242" t="n">
        <v>0.98936</v>
      </c>
      <c r="AB23" s="242" t="n">
        <v>14.84</v>
      </c>
      <c r="AC23" s="242" t="n">
        <v>0.98665</v>
      </c>
      <c r="AD23" s="242" t="n">
        <v>14.8</v>
      </c>
      <c r="AE23" s="349" t="n">
        <v>0.98378</v>
      </c>
      <c r="AF23" s="242" t="n">
        <v>14.757</v>
      </c>
      <c r="AG23" s="242" t="n">
        <v>0.98222</v>
      </c>
      <c r="AH23" s="242" t="n">
        <v>14.733</v>
      </c>
      <c r="AI23" s="242" t="n">
        <v>0.98381</v>
      </c>
      <c r="AJ23" s="242" t="n">
        <v>14.757</v>
      </c>
      <c r="AK23" s="242" t="n">
        <v>0.98441</v>
      </c>
      <c r="AL23" s="242" t="n">
        <v>14.766</v>
      </c>
      <c r="AM23" s="242" t="n">
        <v>0.98501</v>
      </c>
      <c r="AN23" s="353" t="n">
        <v>14.775</v>
      </c>
      <c r="AO23" s="242" t="n">
        <v>0.98705</v>
      </c>
      <c r="AP23" s="242" t="n">
        <v>14.806</v>
      </c>
      <c r="AQ23" s="242" t="n">
        <v>0.98852</v>
      </c>
      <c r="AR23" s="242" t="n">
        <v>14.828</v>
      </c>
      <c r="AS23" s="242" t="n">
        <v>0.9881</v>
      </c>
      <c r="AT23" s="242" t="n">
        <v>14.821</v>
      </c>
      <c r="AU23" s="242" t="n">
        <v>0.9871</v>
      </c>
      <c r="AV23" s="242" t="n">
        <v>14.806</v>
      </c>
      <c r="AW23" s="242" t="n">
        <v>0.98807</v>
      </c>
      <c r="AX23" s="242" t="n">
        <v>14.821</v>
      </c>
      <c r="AY23" s="353"/>
    </row>
    <row r="24" customFormat="false" ht="15" hidden="false" customHeight="false" outlineLevel="0" collapsed="false">
      <c r="A24" s="349" t="s">
        <v>12</v>
      </c>
      <c r="B24" s="242"/>
      <c r="C24" s="242" t="n">
        <v>0.98943</v>
      </c>
      <c r="D24" s="242" t="n">
        <v>14.841</v>
      </c>
      <c r="E24" s="242" t="n">
        <v>0.99145</v>
      </c>
      <c r="F24" s="242" t="n">
        <v>14.872</v>
      </c>
      <c r="G24" s="242" t="n">
        <v>0.99247</v>
      </c>
      <c r="H24" s="242" t="n">
        <v>14.887</v>
      </c>
      <c r="I24" s="242" t="n">
        <v>0.99308</v>
      </c>
      <c r="J24" s="242" t="n">
        <v>14.896</v>
      </c>
      <c r="K24" s="242" t="n">
        <v>0.99373</v>
      </c>
      <c r="L24" s="242" t="n">
        <v>14.906</v>
      </c>
      <c r="M24" s="242" t="n">
        <v>0.99418</v>
      </c>
      <c r="N24" s="242" t="n">
        <v>14.913</v>
      </c>
      <c r="O24" s="242" t="n">
        <v>0.99448</v>
      </c>
      <c r="P24" s="242" t="n">
        <v>14.917</v>
      </c>
      <c r="Q24" s="242" t="n">
        <v>0.99435</v>
      </c>
      <c r="R24" s="242" t="n">
        <v>14.915</v>
      </c>
      <c r="S24" s="242" t="n">
        <v>0.99352</v>
      </c>
      <c r="T24" s="242" t="n">
        <v>14.903</v>
      </c>
      <c r="U24" s="242" t="n">
        <v>0.99251</v>
      </c>
      <c r="V24" s="242" t="n">
        <v>14.888</v>
      </c>
      <c r="W24" s="242" t="n">
        <v>0.9916</v>
      </c>
      <c r="X24" s="242" t="n">
        <v>14.874</v>
      </c>
      <c r="Y24" s="242" t="n">
        <v>0.99028</v>
      </c>
      <c r="Z24" s="242" t="n">
        <v>14.854</v>
      </c>
      <c r="AA24" s="242" t="n">
        <v>0.989</v>
      </c>
      <c r="AB24" s="242" t="n">
        <v>14.835</v>
      </c>
      <c r="AC24" s="242" t="n">
        <v>0.98619</v>
      </c>
      <c r="AD24" s="242" t="n">
        <v>14.793</v>
      </c>
      <c r="AE24" s="349" t="n">
        <v>0.98323</v>
      </c>
      <c r="AF24" s="242" t="n">
        <v>14.749</v>
      </c>
      <c r="AG24" s="242" t="n">
        <v>0.98161</v>
      </c>
      <c r="AH24" s="242" t="n">
        <v>14.724</v>
      </c>
      <c r="AI24" s="242" t="n">
        <v>0.98326</v>
      </c>
      <c r="AJ24" s="242" t="n">
        <v>14.749</v>
      </c>
      <c r="AK24" s="242" t="n">
        <v>0.98388</v>
      </c>
      <c r="AL24" s="242" t="n">
        <v>14.758</v>
      </c>
      <c r="AM24" s="242" t="n">
        <v>0.9845</v>
      </c>
      <c r="AN24" s="353" t="n">
        <v>14.768</v>
      </c>
      <c r="AO24" s="242" t="n">
        <v>0.98661</v>
      </c>
      <c r="AP24" s="242" t="n">
        <v>14.799</v>
      </c>
      <c r="AQ24" s="242" t="n">
        <v>0.98814</v>
      </c>
      <c r="AR24" s="242" t="n">
        <v>14.822</v>
      </c>
      <c r="AS24" s="242" t="n">
        <v>0.9877</v>
      </c>
      <c r="AT24" s="242" t="n">
        <v>14.815</v>
      </c>
      <c r="AU24" s="242" t="n">
        <v>0.98667</v>
      </c>
      <c r="AV24" s="242" t="n">
        <v>14.8</v>
      </c>
      <c r="AW24" s="242" t="n">
        <v>0.98767</v>
      </c>
      <c r="AX24" s="242" t="n">
        <v>14.815</v>
      </c>
      <c r="AY24" s="353"/>
    </row>
    <row r="25" customFormat="false" ht="15" hidden="false" customHeight="false" outlineLevel="0" collapsed="false">
      <c r="A25" s="349" t="s">
        <v>13</v>
      </c>
      <c r="B25" s="242"/>
      <c r="C25" s="242" t="n">
        <v>0.98904</v>
      </c>
      <c r="D25" s="242" t="n">
        <v>14.836</v>
      </c>
      <c r="E25" s="242" t="n">
        <v>0.99113</v>
      </c>
      <c r="F25" s="242" t="n">
        <v>14.867</v>
      </c>
      <c r="G25" s="242" t="n">
        <v>0.99219</v>
      </c>
      <c r="H25" s="242" t="n">
        <v>14.883</v>
      </c>
      <c r="I25" s="242" t="n">
        <v>0.99283</v>
      </c>
      <c r="J25" s="242" t="n">
        <v>14.892</v>
      </c>
      <c r="K25" s="242" t="n">
        <v>0.99351</v>
      </c>
      <c r="L25" s="242" t="n">
        <v>14.903</v>
      </c>
      <c r="M25" s="242" t="n">
        <v>0.99397</v>
      </c>
      <c r="N25" s="242" t="n">
        <v>14.91</v>
      </c>
      <c r="O25" s="242" t="n">
        <v>0.99428</v>
      </c>
      <c r="P25" s="242" t="n">
        <v>14.914</v>
      </c>
      <c r="Q25" s="242" t="n">
        <v>0.99413</v>
      </c>
      <c r="R25" s="242" t="n">
        <v>14.912</v>
      </c>
      <c r="S25" s="242" t="n">
        <v>0.99327</v>
      </c>
      <c r="T25" s="242" t="n">
        <v>14.899</v>
      </c>
      <c r="U25" s="242" t="n">
        <v>0.99222</v>
      </c>
      <c r="V25" s="242" t="n">
        <v>14.883</v>
      </c>
      <c r="W25" s="242" t="n">
        <v>0.99128</v>
      </c>
      <c r="X25" s="242" t="n">
        <v>14.869</v>
      </c>
      <c r="Y25" s="242" t="n">
        <v>0.9899</v>
      </c>
      <c r="Z25" s="242" t="n">
        <v>14.849</v>
      </c>
      <c r="AA25" s="242" t="n">
        <v>0.98858</v>
      </c>
      <c r="AB25" s="242" t="n">
        <v>14.829</v>
      </c>
      <c r="AC25" s="242" t="n">
        <v>0.98566</v>
      </c>
      <c r="AD25" s="242" t="n">
        <v>14.785</v>
      </c>
      <c r="AE25" s="349" t="n">
        <v>0.98259</v>
      </c>
      <c r="AF25" s="242" t="n">
        <v>14.739</v>
      </c>
      <c r="AG25" s="242" t="n">
        <v>0.98091</v>
      </c>
      <c r="AH25" s="242" t="n">
        <v>14.714</v>
      </c>
      <c r="AI25" s="242" t="n">
        <v>0.98262</v>
      </c>
      <c r="AJ25" s="242" t="n">
        <v>14.739</v>
      </c>
      <c r="AK25" s="242" t="n">
        <v>0.98327</v>
      </c>
      <c r="AL25" s="242" t="n">
        <v>14.749</v>
      </c>
      <c r="AM25" s="242" t="n">
        <v>0.98391</v>
      </c>
      <c r="AN25" s="353" t="n">
        <v>14.759</v>
      </c>
      <c r="AO25" s="242" t="n">
        <v>0.9861</v>
      </c>
      <c r="AP25" s="242" t="n">
        <v>14.792</v>
      </c>
      <c r="AQ25" s="242" t="n">
        <v>0.98769</v>
      </c>
      <c r="AR25" s="242" t="n">
        <v>14.815</v>
      </c>
      <c r="AS25" s="242" t="n">
        <v>0.98724</v>
      </c>
      <c r="AT25" s="242" t="n">
        <v>14.809</v>
      </c>
      <c r="AU25" s="242" t="n">
        <v>0.98617</v>
      </c>
      <c r="AV25" s="242" t="n">
        <v>14.793</v>
      </c>
      <c r="AW25" s="242" t="n">
        <v>0.98721</v>
      </c>
      <c r="AX25" s="242" t="n">
        <v>14.808</v>
      </c>
      <c r="AY25" s="353"/>
    </row>
    <row r="26" customFormat="false" ht="15" hidden="false" customHeight="false" outlineLevel="0" collapsed="false">
      <c r="A26" s="349" t="s">
        <v>17</v>
      </c>
      <c r="B26" s="242"/>
      <c r="C26" s="242" t="n">
        <v>0.98423</v>
      </c>
      <c r="D26" s="242" t="n">
        <v>14.763</v>
      </c>
      <c r="E26" s="242" t="n">
        <v>0.98679</v>
      </c>
      <c r="F26" s="242" t="n">
        <v>14.802</v>
      </c>
      <c r="G26" s="242" t="n">
        <v>0.98822</v>
      </c>
      <c r="H26" s="242" t="n">
        <v>14.823</v>
      </c>
      <c r="I26" s="242" t="n">
        <v>0.98904</v>
      </c>
      <c r="J26" s="242" t="n">
        <v>14.836</v>
      </c>
      <c r="K26" s="242" t="n">
        <v>0.98966</v>
      </c>
      <c r="L26" s="242" t="n">
        <v>14.845</v>
      </c>
      <c r="M26" s="242" t="n">
        <v>0.99036</v>
      </c>
      <c r="N26" s="242" t="n">
        <v>14.855</v>
      </c>
      <c r="O26" s="242" t="n">
        <v>0.99149</v>
      </c>
      <c r="P26" s="242" t="n">
        <v>14.872</v>
      </c>
      <c r="Q26" s="242" t="n">
        <v>0.99206</v>
      </c>
      <c r="R26" s="242" t="n">
        <v>14.881</v>
      </c>
      <c r="S26" s="242" t="n">
        <v>0.99141</v>
      </c>
      <c r="T26" s="242" t="n">
        <v>14.871</v>
      </c>
      <c r="U26" s="242" t="n">
        <v>0.99054</v>
      </c>
      <c r="V26" s="242" t="n">
        <v>14.858</v>
      </c>
      <c r="W26" s="242" t="n">
        <v>0.98877</v>
      </c>
      <c r="X26" s="242" t="n">
        <v>14.832</v>
      </c>
      <c r="Y26" s="242" t="n">
        <v>0.98822</v>
      </c>
      <c r="Z26" s="242" t="n">
        <v>14.823</v>
      </c>
      <c r="AA26" s="242" t="n">
        <v>0.98637</v>
      </c>
      <c r="AB26" s="242" t="n">
        <v>14.796</v>
      </c>
      <c r="AC26" s="242" t="n">
        <v>0.98265</v>
      </c>
      <c r="AD26" s="242" t="n">
        <v>14.74</v>
      </c>
      <c r="AE26" s="349" t="n">
        <v>0.97857</v>
      </c>
      <c r="AF26" s="242" t="n">
        <v>14.679</v>
      </c>
      <c r="AG26" s="242" t="n">
        <v>0.97711</v>
      </c>
      <c r="AH26" s="242" t="n">
        <v>14.657</v>
      </c>
      <c r="AI26" s="242" t="n">
        <v>0.97834</v>
      </c>
      <c r="AJ26" s="242" t="n">
        <v>14.675</v>
      </c>
      <c r="AK26" s="242" t="n">
        <v>0.97912</v>
      </c>
      <c r="AL26" s="242" t="n">
        <v>14.687</v>
      </c>
      <c r="AM26" s="242" t="n">
        <v>0.9806</v>
      </c>
      <c r="AN26" s="353" t="n">
        <v>14.709</v>
      </c>
      <c r="AO26" s="242" t="n">
        <v>0.98211</v>
      </c>
      <c r="AP26" s="242" t="n">
        <v>14.732</v>
      </c>
      <c r="AQ26" s="242" t="n">
        <v>0.98459</v>
      </c>
      <c r="AR26" s="242" t="n">
        <v>14.769</v>
      </c>
      <c r="AS26" s="242" t="n">
        <v>0.98315</v>
      </c>
      <c r="AT26" s="242" t="n">
        <v>14.747</v>
      </c>
      <c r="AU26" s="242" t="n">
        <v>0.9811</v>
      </c>
      <c r="AV26" s="242" t="n">
        <v>14.716</v>
      </c>
      <c r="AW26" s="242" t="n">
        <v>0.98248</v>
      </c>
      <c r="AX26" s="242" t="n">
        <v>14.737</v>
      </c>
      <c r="AY26" s="353"/>
    </row>
    <row r="27" customFormat="false" ht="15" hidden="false" customHeight="false" outlineLevel="0" collapsed="false">
      <c r="A27" s="349" t="s">
        <v>18</v>
      </c>
      <c r="B27" s="242"/>
      <c r="C27" s="242" t="n">
        <v>0.98374</v>
      </c>
      <c r="D27" s="242" t="n">
        <v>14.756</v>
      </c>
      <c r="E27" s="242" t="n">
        <v>0.98639</v>
      </c>
      <c r="F27" s="242" t="n">
        <v>14.796</v>
      </c>
      <c r="G27" s="242" t="n">
        <v>0.98786</v>
      </c>
      <c r="H27" s="242" t="n">
        <v>14.818</v>
      </c>
      <c r="I27" s="242" t="n">
        <v>0.9887</v>
      </c>
      <c r="J27" s="242" t="n">
        <v>14.831</v>
      </c>
      <c r="K27" s="242" t="n">
        <v>0.98934</v>
      </c>
      <c r="L27" s="242" t="n">
        <v>14.84</v>
      </c>
      <c r="M27" s="242" t="n">
        <v>0.99006</v>
      </c>
      <c r="N27" s="242" t="n">
        <v>14.851</v>
      </c>
      <c r="O27" s="242" t="n">
        <v>0.99123</v>
      </c>
      <c r="P27" s="242" t="n">
        <v>14.868</v>
      </c>
      <c r="Q27" s="242" t="n">
        <v>0.99181</v>
      </c>
      <c r="R27" s="242" t="n">
        <v>14.877</v>
      </c>
      <c r="S27" s="242" t="n">
        <v>0.99115</v>
      </c>
      <c r="T27" s="242" t="n">
        <v>14.867</v>
      </c>
      <c r="U27" s="242" t="n">
        <v>0.99025</v>
      </c>
      <c r="V27" s="242" t="n">
        <v>14.854</v>
      </c>
      <c r="W27" s="242" t="n">
        <v>0.98843</v>
      </c>
      <c r="X27" s="242" t="n">
        <v>14.827</v>
      </c>
      <c r="Y27" s="242" t="n">
        <v>0.98787</v>
      </c>
      <c r="Z27" s="242" t="n">
        <v>14.818</v>
      </c>
      <c r="AA27" s="242" t="n">
        <v>0.98597</v>
      </c>
      <c r="AB27" s="242" t="n">
        <v>14.789</v>
      </c>
      <c r="AC27" s="242" t="n">
        <v>0.98213</v>
      </c>
      <c r="AD27" s="242" t="n">
        <v>14.732</v>
      </c>
      <c r="AE27" s="349" t="n">
        <v>0.97793</v>
      </c>
      <c r="AF27" s="242" t="n">
        <v>14.669</v>
      </c>
      <c r="AG27" s="242" t="n">
        <v>0.97643</v>
      </c>
      <c r="AH27" s="242" t="n">
        <v>14.646</v>
      </c>
      <c r="AI27" s="242" t="n">
        <v>0.97769</v>
      </c>
      <c r="AJ27" s="242" t="n">
        <v>14.665</v>
      </c>
      <c r="AK27" s="242" t="n">
        <v>0.97849</v>
      </c>
      <c r="AL27" s="242" t="n">
        <v>14.677</v>
      </c>
      <c r="AM27" s="242" t="n">
        <v>0.98002</v>
      </c>
      <c r="AN27" s="353" t="n">
        <v>14.7</v>
      </c>
      <c r="AO27" s="242" t="n">
        <v>0.98156</v>
      </c>
      <c r="AP27" s="242" t="n">
        <v>14.723</v>
      </c>
      <c r="AQ27" s="242" t="n">
        <v>0.98413</v>
      </c>
      <c r="AR27" s="242" t="n">
        <v>14.762</v>
      </c>
      <c r="AS27" s="242" t="n">
        <v>0.98264</v>
      </c>
      <c r="AT27" s="242" t="n">
        <v>14.74</v>
      </c>
      <c r="AU27" s="242" t="n">
        <v>0.98052</v>
      </c>
      <c r="AV27" s="242" t="n">
        <v>14.708</v>
      </c>
      <c r="AW27" s="242" t="n">
        <v>0.98195</v>
      </c>
      <c r="AX27" s="242" t="n">
        <v>14.729</v>
      </c>
      <c r="AY27" s="353"/>
    </row>
    <row r="28" customFormat="false" ht="15" hidden="false" customHeight="false" outlineLevel="0" collapsed="false">
      <c r="A28" s="349" t="s">
        <v>19</v>
      </c>
      <c r="B28" s="242"/>
      <c r="C28" s="242" t="n">
        <v>0.98278</v>
      </c>
      <c r="D28" s="242" t="n">
        <v>14.742</v>
      </c>
      <c r="E28" s="242" t="n">
        <v>0.98557</v>
      </c>
      <c r="F28" s="242" t="n">
        <v>14.784</v>
      </c>
      <c r="G28" s="242" t="n">
        <v>0.98713</v>
      </c>
      <c r="H28" s="242" t="n">
        <v>14.807</v>
      </c>
      <c r="I28" s="242" t="n">
        <v>0.98803</v>
      </c>
      <c r="J28" s="242" t="n">
        <v>14.82</v>
      </c>
      <c r="K28" s="242" t="n">
        <v>0.9887</v>
      </c>
      <c r="L28" s="242" t="n">
        <v>14.831</v>
      </c>
      <c r="M28" s="242" t="n">
        <v>0.98946</v>
      </c>
      <c r="N28" s="242" t="n">
        <v>14.842</v>
      </c>
      <c r="O28" s="242" t="n">
        <v>0.99071</v>
      </c>
      <c r="P28" s="242" t="n">
        <v>14.861</v>
      </c>
      <c r="Q28" s="242" t="n">
        <v>0.99133</v>
      </c>
      <c r="R28" s="242" t="n">
        <v>14.87</v>
      </c>
      <c r="S28" s="242" t="n">
        <v>0.99063</v>
      </c>
      <c r="T28" s="242" t="n">
        <v>14.859</v>
      </c>
      <c r="U28" s="242" t="n">
        <v>0.98969</v>
      </c>
      <c r="V28" s="242" t="n">
        <v>14.845</v>
      </c>
      <c r="W28" s="242" t="n">
        <v>0.98776</v>
      </c>
      <c r="X28" s="242" t="n">
        <v>14.816</v>
      </c>
      <c r="Y28" s="242" t="n">
        <v>0.98718</v>
      </c>
      <c r="Z28" s="242" t="n">
        <v>14.808</v>
      </c>
      <c r="AA28" s="242" t="n">
        <v>0.98515</v>
      </c>
      <c r="AB28" s="242" t="n">
        <v>14.777</v>
      </c>
      <c r="AC28" s="242" t="n">
        <v>0.9811</v>
      </c>
      <c r="AD28" s="242" t="n">
        <v>14.717</v>
      </c>
      <c r="AE28" s="349" t="n">
        <v>0.97665</v>
      </c>
      <c r="AF28" s="242" t="n">
        <v>14.65</v>
      </c>
      <c r="AG28" s="242" t="n">
        <v>0.97506</v>
      </c>
      <c r="AH28" s="242" t="n">
        <v>14.626</v>
      </c>
      <c r="AI28" s="242" t="n">
        <v>0.9764</v>
      </c>
      <c r="AJ28" s="242" t="n">
        <v>14.646</v>
      </c>
      <c r="AK28" s="242" t="n">
        <v>0.97724</v>
      </c>
      <c r="AL28" s="242" t="n">
        <v>14.659</v>
      </c>
      <c r="AM28" s="242" t="n">
        <v>0.97886</v>
      </c>
      <c r="AN28" s="353" t="n">
        <v>14.683</v>
      </c>
      <c r="AO28" s="242" t="n">
        <v>0.98049</v>
      </c>
      <c r="AP28" s="242" t="n">
        <v>14.707</v>
      </c>
      <c r="AQ28" s="242" t="n">
        <v>0.9832</v>
      </c>
      <c r="AR28" s="242" t="n">
        <v>14.748</v>
      </c>
      <c r="AS28" s="242" t="n">
        <v>0.98163</v>
      </c>
      <c r="AT28" s="242" t="n">
        <v>14.724</v>
      </c>
      <c r="AU28" s="242" t="n">
        <v>0.97937</v>
      </c>
      <c r="AV28" s="242" t="n">
        <v>14.691</v>
      </c>
      <c r="AW28" s="242" t="n">
        <v>0.98089</v>
      </c>
      <c r="AX28" s="242" t="n">
        <v>14.713</v>
      </c>
      <c r="AY28" s="353"/>
    </row>
    <row r="29" customFormat="false" ht="15" hidden="false" customHeight="false" outlineLevel="0" collapsed="false">
      <c r="A29" s="349" t="s">
        <v>20</v>
      </c>
      <c r="B29" s="242"/>
      <c r="C29" s="242" t="n">
        <v>0.98212</v>
      </c>
      <c r="D29" s="242" t="n">
        <v>14.732</v>
      </c>
      <c r="E29" s="242" t="n">
        <v>0.98501</v>
      </c>
      <c r="F29" s="242" t="n">
        <v>14.775</v>
      </c>
      <c r="G29" s="242" t="n">
        <v>0.98663</v>
      </c>
      <c r="H29" s="242" t="n">
        <v>14.8</v>
      </c>
      <c r="I29" s="242" t="n">
        <v>0.98757</v>
      </c>
      <c r="J29" s="242" t="n">
        <v>14.813</v>
      </c>
      <c r="K29" s="242" t="n">
        <v>0.98826</v>
      </c>
      <c r="L29" s="242" t="n">
        <v>14.824</v>
      </c>
      <c r="M29" s="242" t="n">
        <v>0.98905</v>
      </c>
      <c r="N29" s="242" t="n">
        <v>14.836</v>
      </c>
      <c r="O29" s="242" t="n">
        <v>0.99035</v>
      </c>
      <c r="P29" s="242" t="n">
        <v>14.855</v>
      </c>
      <c r="Q29" s="242" t="n">
        <v>0.991</v>
      </c>
      <c r="R29" s="242" t="n">
        <v>14.865</v>
      </c>
      <c r="S29" s="242" t="n">
        <v>0.99027</v>
      </c>
      <c r="T29" s="242" t="n">
        <v>14.854</v>
      </c>
      <c r="U29" s="242" t="n">
        <v>0.9893</v>
      </c>
      <c r="V29" s="242" t="n">
        <v>14.839</v>
      </c>
      <c r="W29" s="242" t="n">
        <v>0.98729</v>
      </c>
      <c r="X29" s="242" t="n">
        <v>14.809</v>
      </c>
      <c r="Y29" s="242" t="n">
        <v>0.98669</v>
      </c>
      <c r="Z29" s="242" t="n">
        <v>14.8</v>
      </c>
      <c r="AA29" s="242" t="n">
        <v>0.98459</v>
      </c>
      <c r="AB29" s="242" t="n">
        <v>14.769</v>
      </c>
      <c r="AC29" s="242" t="n">
        <v>0.98039</v>
      </c>
      <c r="AD29" s="242" t="n">
        <v>14.706</v>
      </c>
      <c r="AE29" s="349" t="n">
        <v>0.97576</v>
      </c>
      <c r="AF29" s="242" t="n">
        <v>14.636</v>
      </c>
      <c r="AG29" s="242" t="n">
        <v>0.97412</v>
      </c>
      <c r="AH29" s="242" t="n">
        <v>14.612</v>
      </c>
      <c r="AI29" s="242" t="n">
        <v>0.9755</v>
      </c>
      <c r="AJ29" s="242" t="n">
        <v>14.632</v>
      </c>
      <c r="AK29" s="242" t="n">
        <v>0.97638</v>
      </c>
      <c r="AL29" s="242" t="n">
        <v>14.646</v>
      </c>
      <c r="AM29" s="242" t="n">
        <v>0.97806</v>
      </c>
      <c r="AN29" s="353" t="n">
        <v>14.671</v>
      </c>
      <c r="AO29" s="242" t="n">
        <v>0.97974</v>
      </c>
      <c r="AP29" s="242" t="n">
        <v>14.696</v>
      </c>
      <c r="AQ29" s="242" t="n">
        <v>0.98257</v>
      </c>
      <c r="AR29" s="242" t="n">
        <v>14.738</v>
      </c>
      <c r="AS29" s="242" t="n">
        <v>0.98092</v>
      </c>
      <c r="AT29" s="242" t="n">
        <v>14.714</v>
      </c>
      <c r="AU29" s="242" t="n">
        <v>0.97858</v>
      </c>
      <c r="AV29" s="242" t="n">
        <v>14.679</v>
      </c>
      <c r="AW29" s="242" t="n">
        <v>0.98015</v>
      </c>
      <c r="AX29" s="242" t="n">
        <v>14.702</v>
      </c>
      <c r="AY29" s="353"/>
    </row>
    <row r="30" customFormat="false" ht="15" hidden="false" customHeight="false" outlineLevel="0" collapsed="false">
      <c r="A30" s="349" t="s">
        <v>107</v>
      </c>
      <c r="B30" s="242"/>
      <c r="C30" s="242" t="n">
        <v>0.98142</v>
      </c>
      <c r="D30" s="242" t="n">
        <v>14.721</v>
      </c>
      <c r="E30" s="242" t="n">
        <v>0.98443</v>
      </c>
      <c r="F30" s="242" t="n">
        <v>14.766</v>
      </c>
      <c r="G30" s="242" t="n">
        <v>0.98611</v>
      </c>
      <c r="H30" s="242" t="n">
        <v>14.792</v>
      </c>
      <c r="I30" s="242" t="n">
        <v>0.98709</v>
      </c>
      <c r="J30" s="242" t="n">
        <v>14.806</v>
      </c>
      <c r="K30" s="242" t="n">
        <v>0.9878</v>
      </c>
      <c r="L30" s="242" t="n">
        <v>14.817</v>
      </c>
      <c r="M30" s="242" t="n">
        <v>0.98862</v>
      </c>
      <c r="N30" s="242" t="n">
        <v>14.829</v>
      </c>
      <c r="O30" s="242" t="n">
        <v>0.98997</v>
      </c>
      <c r="P30" s="242" t="n">
        <v>14.85</v>
      </c>
      <c r="Q30" s="242" t="n">
        <v>0.99065</v>
      </c>
      <c r="R30" s="242" t="n">
        <v>14.86</v>
      </c>
      <c r="S30" s="242" t="n">
        <v>0.9899</v>
      </c>
      <c r="T30" s="242" t="n">
        <v>14.849</v>
      </c>
      <c r="U30" s="242" t="n">
        <v>0.98889</v>
      </c>
      <c r="V30" s="242" t="n">
        <v>14.833</v>
      </c>
      <c r="W30" s="242" t="n">
        <v>0.9868</v>
      </c>
      <c r="X30" s="242" t="n">
        <v>14.802</v>
      </c>
      <c r="Y30" s="242" t="n">
        <v>0.98619</v>
      </c>
      <c r="Z30" s="242" t="n">
        <v>14.793</v>
      </c>
      <c r="AA30" s="242" t="n">
        <v>0.98401</v>
      </c>
      <c r="AB30" s="242" t="n">
        <v>14.76</v>
      </c>
      <c r="AC30" s="242" t="n">
        <v>0.97964</v>
      </c>
      <c r="AD30" s="242" t="n">
        <v>14.695</v>
      </c>
      <c r="AE30" s="349" t="n">
        <v>0.97484</v>
      </c>
      <c r="AF30" s="242" t="n">
        <v>14.623</v>
      </c>
      <c r="AG30" s="242" t="n">
        <v>0.97314</v>
      </c>
      <c r="AH30" s="242" t="n">
        <v>14.597</v>
      </c>
      <c r="AI30" s="242" t="n">
        <v>0.97457</v>
      </c>
      <c r="AJ30" s="242" t="n">
        <v>14.619</v>
      </c>
      <c r="AK30" s="242" t="n">
        <v>0.97548</v>
      </c>
      <c r="AL30" s="242" t="n">
        <v>14.632</v>
      </c>
      <c r="AM30" s="242" t="n">
        <v>0.97723</v>
      </c>
      <c r="AN30" s="353" t="n">
        <v>14.658</v>
      </c>
      <c r="AO30" s="242" t="n">
        <v>0.97896</v>
      </c>
      <c r="AP30" s="242" t="n">
        <v>14.684</v>
      </c>
      <c r="AQ30" s="242" t="n">
        <v>0.9819</v>
      </c>
      <c r="AR30" s="242" t="n">
        <v>14.729</v>
      </c>
      <c r="AS30" s="242" t="n">
        <v>0.98019</v>
      </c>
      <c r="AT30" s="242" t="n">
        <v>14.703</v>
      </c>
      <c r="AU30" s="242" t="n">
        <v>0.97776</v>
      </c>
      <c r="AV30" s="242" t="n">
        <v>14.666</v>
      </c>
      <c r="AW30" s="242" t="n">
        <v>0.97939</v>
      </c>
      <c r="AX30" s="242" t="n">
        <v>14.691</v>
      </c>
      <c r="AY30" s="353"/>
    </row>
    <row r="31" customFormat="false" ht="15" hidden="false" customHeight="false" outlineLevel="0" collapsed="false">
      <c r="A31" s="349" t="s">
        <v>22</v>
      </c>
      <c r="B31" s="242"/>
      <c r="C31" s="242" t="n">
        <v>0.98138</v>
      </c>
      <c r="D31" s="242" t="n">
        <v>14.721</v>
      </c>
      <c r="E31" s="242" t="n">
        <v>0.9844</v>
      </c>
      <c r="F31" s="242" t="n">
        <v>14.766</v>
      </c>
      <c r="G31" s="242" t="n">
        <v>0.98608</v>
      </c>
      <c r="H31" s="242" t="n">
        <v>14.791</v>
      </c>
      <c r="I31" s="242" t="n">
        <v>0.98706</v>
      </c>
      <c r="J31" s="242" t="n">
        <v>14.806</v>
      </c>
      <c r="K31" s="242" t="n">
        <v>0.98778</v>
      </c>
      <c r="L31" s="242" t="n">
        <v>14.817</v>
      </c>
      <c r="M31" s="242" t="n">
        <v>0.9886</v>
      </c>
      <c r="N31" s="242" t="n">
        <v>14.829</v>
      </c>
      <c r="O31" s="242" t="n">
        <v>0.98995</v>
      </c>
      <c r="P31" s="242" t="n">
        <v>14.849</v>
      </c>
      <c r="Q31" s="242" t="n">
        <v>0.99063</v>
      </c>
      <c r="R31" s="242" t="n">
        <v>14.86</v>
      </c>
      <c r="S31" s="242" t="n">
        <v>0.98988</v>
      </c>
      <c r="T31" s="242" t="n">
        <v>14.848</v>
      </c>
      <c r="U31" s="242" t="n">
        <v>0.98887</v>
      </c>
      <c r="V31" s="242" t="n">
        <v>14.833</v>
      </c>
      <c r="W31" s="242" t="n">
        <v>0.98677</v>
      </c>
      <c r="X31" s="242" t="n">
        <v>14.802</v>
      </c>
      <c r="Y31" s="242" t="n">
        <v>0.98616</v>
      </c>
      <c r="Z31" s="242" t="n">
        <v>14.792</v>
      </c>
      <c r="AA31" s="242" t="n">
        <v>0.98398</v>
      </c>
      <c r="AB31" s="242" t="n">
        <v>14.76</v>
      </c>
      <c r="AC31" s="242" t="n">
        <v>0.9796</v>
      </c>
      <c r="AD31" s="242" t="n">
        <v>14.694</v>
      </c>
      <c r="AE31" s="349" t="n">
        <v>0.97479</v>
      </c>
      <c r="AF31" s="242" t="n">
        <v>14.622</v>
      </c>
      <c r="AG31" s="242" t="n">
        <v>0.97309</v>
      </c>
      <c r="AH31" s="242" t="n">
        <v>14.596</v>
      </c>
      <c r="AI31" s="242" t="n">
        <v>0.97451</v>
      </c>
      <c r="AJ31" s="242" t="n">
        <v>14.618</v>
      </c>
      <c r="AK31" s="242" t="n">
        <v>0.97543</v>
      </c>
      <c r="AL31" s="242" t="n">
        <v>14.631</v>
      </c>
      <c r="AM31" s="242" t="n">
        <v>0.97718</v>
      </c>
      <c r="AN31" s="353" t="n">
        <v>14.658</v>
      </c>
      <c r="AO31" s="242" t="n">
        <v>0.97892</v>
      </c>
      <c r="AP31" s="242" t="n">
        <v>14.684</v>
      </c>
      <c r="AQ31" s="242" t="n">
        <v>0.98186</v>
      </c>
      <c r="AR31" s="242" t="n">
        <v>14.728</v>
      </c>
      <c r="AS31" s="242" t="n">
        <v>0.98015</v>
      </c>
      <c r="AT31" s="242" t="n">
        <v>14.702</v>
      </c>
      <c r="AU31" s="242" t="n">
        <v>0.97771</v>
      </c>
      <c r="AV31" s="242" t="n">
        <v>14.666</v>
      </c>
      <c r="AW31" s="242" t="n">
        <v>0.97935</v>
      </c>
      <c r="AX31" s="242" t="n">
        <v>14.69</v>
      </c>
      <c r="AY31" s="353"/>
    </row>
    <row r="32" customFormat="false" ht="15" hidden="false" customHeight="false" outlineLevel="0" collapsed="false">
      <c r="A32" s="349" t="s">
        <v>104</v>
      </c>
      <c r="B32" s="242"/>
      <c r="C32" s="242" t="n">
        <v>1</v>
      </c>
      <c r="D32" s="242" t="n">
        <v>220</v>
      </c>
      <c r="E32" s="242" t="n">
        <v>1</v>
      </c>
      <c r="F32" s="242" t="n">
        <v>220</v>
      </c>
      <c r="G32" s="242" t="n">
        <v>1</v>
      </c>
      <c r="H32" s="242" t="n">
        <v>220</v>
      </c>
      <c r="I32" s="242" t="n">
        <v>1</v>
      </c>
      <c r="J32" s="242" t="n">
        <v>220</v>
      </c>
      <c r="K32" s="242" t="n">
        <v>1</v>
      </c>
      <c r="L32" s="242" t="n">
        <v>220</v>
      </c>
      <c r="M32" s="242" t="n">
        <v>1</v>
      </c>
      <c r="N32" s="242" t="n">
        <v>220</v>
      </c>
      <c r="O32" s="242" t="n">
        <v>1</v>
      </c>
      <c r="P32" s="242" t="n">
        <v>220</v>
      </c>
      <c r="Q32" s="242" t="n">
        <v>1</v>
      </c>
      <c r="R32" s="242" t="n">
        <v>220</v>
      </c>
      <c r="S32" s="242" t="n">
        <v>1</v>
      </c>
      <c r="T32" s="242" t="n">
        <v>220</v>
      </c>
      <c r="U32" s="242" t="n">
        <v>1</v>
      </c>
      <c r="V32" s="242" t="n">
        <v>220</v>
      </c>
      <c r="W32" s="242" t="n">
        <v>1</v>
      </c>
      <c r="X32" s="242" t="n">
        <v>220</v>
      </c>
      <c r="Y32" s="242" t="n">
        <v>1</v>
      </c>
      <c r="Z32" s="242" t="n">
        <v>220</v>
      </c>
      <c r="AA32" s="242" t="n">
        <v>1</v>
      </c>
      <c r="AB32" s="242" t="n">
        <v>220</v>
      </c>
      <c r="AC32" s="242" t="n">
        <v>1</v>
      </c>
      <c r="AD32" s="242" t="n">
        <v>220</v>
      </c>
      <c r="AE32" s="349" t="n">
        <v>1</v>
      </c>
      <c r="AF32" s="242" t="n">
        <v>220</v>
      </c>
      <c r="AG32" s="242" t="n">
        <v>1</v>
      </c>
      <c r="AH32" s="242" t="n">
        <v>220</v>
      </c>
      <c r="AI32" s="242" t="n">
        <v>1</v>
      </c>
      <c r="AJ32" s="242" t="n">
        <v>220</v>
      </c>
      <c r="AK32" s="242" t="n">
        <v>1</v>
      </c>
      <c r="AL32" s="242" t="n">
        <v>220</v>
      </c>
      <c r="AM32" s="242" t="n">
        <v>1</v>
      </c>
      <c r="AN32" s="353" t="n">
        <v>220</v>
      </c>
      <c r="AO32" s="242" t="n">
        <v>1</v>
      </c>
      <c r="AP32" s="242" t="n">
        <v>220</v>
      </c>
      <c r="AQ32" s="242" t="n">
        <v>1</v>
      </c>
      <c r="AR32" s="242" t="n">
        <v>220</v>
      </c>
      <c r="AS32" s="242" t="n">
        <v>1</v>
      </c>
      <c r="AT32" s="242" t="n">
        <v>220</v>
      </c>
      <c r="AU32" s="242" t="n">
        <v>1</v>
      </c>
      <c r="AV32" s="242" t="n">
        <v>220</v>
      </c>
      <c r="AW32" s="242" t="n">
        <v>1</v>
      </c>
      <c r="AX32" s="242" t="n">
        <v>220</v>
      </c>
      <c r="AY32" s="353"/>
    </row>
    <row r="33" customFormat="false" ht="15" hidden="false" customHeight="false" outlineLevel="0" collapsed="false">
      <c r="A33" s="349" t="s">
        <v>23</v>
      </c>
      <c r="B33" s="242"/>
      <c r="C33" s="242" t="n">
        <v>0.98138</v>
      </c>
      <c r="D33" s="242" t="n">
        <v>14.721</v>
      </c>
      <c r="E33" s="242" t="n">
        <v>0.9844</v>
      </c>
      <c r="F33" s="242" t="n">
        <v>14.766</v>
      </c>
      <c r="G33" s="242" t="n">
        <v>0.98608</v>
      </c>
      <c r="H33" s="242" t="n">
        <v>14.791</v>
      </c>
      <c r="I33" s="242" t="n">
        <v>0.98706</v>
      </c>
      <c r="J33" s="242" t="n">
        <v>14.806</v>
      </c>
      <c r="K33" s="242" t="n">
        <v>0.98778</v>
      </c>
      <c r="L33" s="242" t="n">
        <v>14.817</v>
      </c>
      <c r="M33" s="242" t="n">
        <v>0.9886</v>
      </c>
      <c r="N33" s="242" t="n">
        <v>14.829</v>
      </c>
      <c r="O33" s="242" t="n">
        <v>0.98995</v>
      </c>
      <c r="P33" s="242" t="n">
        <v>14.849</v>
      </c>
      <c r="Q33" s="242" t="n">
        <v>0.99063</v>
      </c>
      <c r="R33" s="242" t="n">
        <v>14.86</v>
      </c>
      <c r="S33" s="242" t="n">
        <v>0.98988</v>
      </c>
      <c r="T33" s="242" t="n">
        <v>14.848</v>
      </c>
      <c r="U33" s="242" t="n">
        <v>0.98887</v>
      </c>
      <c r="V33" s="242" t="n">
        <v>14.833</v>
      </c>
      <c r="W33" s="242" t="n">
        <v>0.98677</v>
      </c>
      <c r="X33" s="242" t="n">
        <v>14.802</v>
      </c>
      <c r="Y33" s="242" t="n">
        <v>0.98616</v>
      </c>
      <c r="Z33" s="242" t="n">
        <v>14.792</v>
      </c>
      <c r="AA33" s="242" t="n">
        <v>0.98398</v>
      </c>
      <c r="AB33" s="242" t="n">
        <v>14.76</v>
      </c>
      <c r="AC33" s="242" t="n">
        <v>0.9796</v>
      </c>
      <c r="AD33" s="242" t="n">
        <v>14.694</v>
      </c>
      <c r="AE33" s="349" t="n">
        <v>0.97479</v>
      </c>
      <c r="AF33" s="242" t="n">
        <v>14.622</v>
      </c>
      <c r="AG33" s="242" t="n">
        <v>0.97309</v>
      </c>
      <c r="AH33" s="242" t="n">
        <v>14.596</v>
      </c>
      <c r="AI33" s="242" t="n">
        <v>0.97451</v>
      </c>
      <c r="AJ33" s="242" t="n">
        <v>14.618</v>
      </c>
      <c r="AK33" s="242" t="n">
        <v>0.97543</v>
      </c>
      <c r="AL33" s="242" t="n">
        <v>14.631</v>
      </c>
      <c r="AM33" s="242" t="n">
        <v>0.97718</v>
      </c>
      <c r="AN33" s="353" t="n">
        <v>14.658</v>
      </c>
      <c r="AO33" s="242" t="n">
        <v>0.97892</v>
      </c>
      <c r="AP33" s="242" t="n">
        <v>14.684</v>
      </c>
      <c r="AQ33" s="242" t="n">
        <v>0.98186</v>
      </c>
      <c r="AR33" s="242" t="n">
        <v>14.728</v>
      </c>
      <c r="AS33" s="242" t="n">
        <v>0.98015</v>
      </c>
      <c r="AT33" s="242" t="n">
        <v>14.702</v>
      </c>
      <c r="AU33" s="242" t="n">
        <v>0.97771</v>
      </c>
      <c r="AV33" s="242" t="n">
        <v>14.666</v>
      </c>
      <c r="AW33" s="242" t="n">
        <v>0.97935</v>
      </c>
      <c r="AX33" s="242" t="n">
        <v>14.69</v>
      </c>
      <c r="AY33" s="353"/>
    </row>
    <row r="34" customFormat="false" ht="15" hidden="false" customHeight="false" outlineLevel="0" collapsed="false">
      <c r="A34" s="349" t="s">
        <v>24</v>
      </c>
      <c r="B34" s="242"/>
      <c r="C34" s="242" t="n">
        <v>0.98138</v>
      </c>
      <c r="D34" s="242" t="n">
        <v>14.721</v>
      </c>
      <c r="E34" s="242" t="n">
        <v>0.9844</v>
      </c>
      <c r="F34" s="242" t="n">
        <v>14.766</v>
      </c>
      <c r="G34" s="242" t="n">
        <v>0.98608</v>
      </c>
      <c r="H34" s="242" t="n">
        <v>14.791</v>
      </c>
      <c r="I34" s="242" t="n">
        <v>0.98706</v>
      </c>
      <c r="J34" s="242" t="n">
        <v>14.806</v>
      </c>
      <c r="K34" s="242" t="n">
        <v>0.98778</v>
      </c>
      <c r="L34" s="242" t="n">
        <v>14.817</v>
      </c>
      <c r="M34" s="242" t="n">
        <v>0.9886</v>
      </c>
      <c r="N34" s="242" t="n">
        <v>14.829</v>
      </c>
      <c r="O34" s="242" t="n">
        <v>0.98995</v>
      </c>
      <c r="P34" s="242" t="n">
        <v>14.849</v>
      </c>
      <c r="Q34" s="242" t="n">
        <v>0.99063</v>
      </c>
      <c r="R34" s="242" t="n">
        <v>14.86</v>
      </c>
      <c r="S34" s="242" t="n">
        <v>0.98988</v>
      </c>
      <c r="T34" s="242" t="n">
        <v>14.848</v>
      </c>
      <c r="U34" s="242" t="n">
        <v>0.98887</v>
      </c>
      <c r="V34" s="242" t="n">
        <v>14.833</v>
      </c>
      <c r="W34" s="242" t="n">
        <v>0.98677</v>
      </c>
      <c r="X34" s="242" t="n">
        <v>14.802</v>
      </c>
      <c r="Y34" s="242" t="n">
        <v>0.98616</v>
      </c>
      <c r="Z34" s="242" t="n">
        <v>14.792</v>
      </c>
      <c r="AA34" s="242" t="n">
        <v>0.98398</v>
      </c>
      <c r="AB34" s="242" t="n">
        <v>14.76</v>
      </c>
      <c r="AC34" s="242" t="n">
        <v>0.9796</v>
      </c>
      <c r="AD34" s="242" t="n">
        <v>14.694</v>
      </c>
      <c r="AE34" s="349" t="n">
        <v>0.97479</v>
      </c>
      <c r="AF34" s="242" t="n">
        <v>14.622</v>
      </c>
      <c r="AG34" s="242" t="n">
        <v>0.97309</v>
      </c>
      <c r="AH34" s="242" t="n">
        <v>14.596</v>
      </c>
      <c r="AI34" s="242" t="n">
        <v>0.97451</v>
      </c>
      <c r="AJ34" s="242" t="n">
        <v>14.618</v>
      </c>
      <c r="AK34" s="242" t="n">
        <v>0.97543</v>
      </c>
      <c r="AL34" s="242" t="n">
        <v>14.631</v>
      </c>
      <c r="AM34" s="242" t="n">
        <v>0.97718</v>
      </c>
      <c r="AN34" s="353" t="n">
        <v>14.658</v>
      </c>
      <c r="AO34" s="242" t="n">
        <v>0.97892</v>
      </c>
      <c r="AP34" s="242" t="n">
        <v>14.684</v>
      </c>
      <c r="AQ34" s="242" t="n">
        <v>0.98186</v>
      </c>
      <c r="AR34" s="242" t="n">
        <v>14.728</v>
      </c>
      <c r="AS34" s="242" t="n">
        <v>0.98015</v>
      </c>
      <c r="AT34" s="242" t="n">
        <v>14.702</v>
      </c>
      <c r="AU34" s="242" t="n">
        <v>0.97771</v>
      </c>
      <c r="AV34" s="242" t="n">
        <v>14.666</v>
      </c>
      <c r="AW34" s="242" t="n">
        <v>0.97935</v>
      </c>
      <c r="AX34" s="242" t="n">
        <v>14.69</v>
      </c>
      <c r="AY34" s="353"/>
    </row>
    <row r="35" customFormat="false" ht="15" hidden="false" customHeight="false" outlineLevel="0" collapsed="false">
      <c r="A35" s="357" t="s">
        <v>121</v>
      </c>
      <c r="B35" s="306"/>
      <c r="C35" s="306" t="n">
        <f aca="false">MIN(C22:C34)</f>
        <v>0.98138</v>
      </c>
      <c r="D35" s="306" t="n">
        <f aca="false">MIN(D22:D34)</f>
        <v>14.721</v>
      </c>
      <c r="E35" s="306" t="n">
        <f aca="false">MIN(E22:E34)</f>
        <v>0.9844</v>
      </c>
      <c r="F35" s="306" t="n">
        <f aca="false">MIN(F22:F34)</f>
        <v>14.766</v>
      </c>
      <c r="G35" s="306" t="n">
        <f aca="false">MIN(G22:G34)</f>
        <v>0.98608</v>
      </c>
      <c r="H35" s="306" t="n">
        <f aca="false">MIN(H22:H34)</f>
        <v>14.791</v>
      </c>
      <c r="I35" s="306" t="n">
        <f aca="false">MIN(I22:I34)</f>
        <v>0.98706</v>
      </c>
      <c r="J35" s="306" t="n">
        <f aca="false">MIN(J22:J34)</f>
        <v>14.806</v>
      </c>
      <c r="K35" s="306" t="n">
        <f aca="false">MIN(K22:K34)</f>
        <v>0.98778</v>
      </c>
      <c r="L35" s="306" t="n">
        <f aca="false">MIN(L22:L34)</f>
        <v>14.817</v>
      </c>
      <c r="M35" s="306" t="n">
        <f aca="false">MIN(M22:M34)</f>
        <v>0.9886</v>
      </c>
      <c r="N35" s="306" t="n">
        <f aca="false">MIN(N22:N34)</f>
        <v>14.829</v>
      </c>
      <c r="O35" s="306" t="n">
        <f aca="false">MIN(O22:O34)</f>
        <v>0.98995</v>
      </c>
      <c r="P35" s="306" t="n">
        <f aca="false">MIN(P22:P34)</f>
        <v>14.849</v>
      </c>
      <c r="Q35" s="306" t="n">
        <f aca="false">MIN(Q22:Q34)</f>
        <v>0.99063</v>
      </c>
      <c r="R35" s="306" t="n">
        <f aca="false">MIN(R22:R34)</f>
        <v>14.86</v>
      </c>
      <c r="S35" s="306" t="n">
        <f aca="false">MIN(S22:S34)</f>
        <v>0.98988</v>
      </c>
      <c r="T35" s="306" t="n">
        <f aca="false">MIN(T22:T34)</f>
        <v>14.848</v>
      </c>
      <c r="U35" s="306" t="n">
        <f aca="false">MIN(U22:U34)</f>
        <v>0.98887</v>
      </c>
      <c r="V35" s="306" t="n">
        <f aca="false">MIN(V22:V34)</f>
        <v>14.833</v>
      </c>
      <c r="W35" s="306" t="n">
        <f aca="false">MIN(W22:W34)</f>
        <v>0.98677</v>
      </c>
      <c r="X35" s="306" t="n">
        <f aca="false">MIN(X22:X34)</f>
        <v>14.802</v>
      </c>
      <c r="Y35" s="306" t="n">
        <f aca="false">MIN(Y22:Y34)</f>
        <v>0.98616</v>
      </c>
      <c r="Z35" s="306" t="n">
        <f aca="false">MIN(Z22:Z34)</f>
        <v>14.792</v>
      </c>
      <c r="AA35" s="306" t="n">
        <f aca="false">MIN(AA22:AA34)</f>
        <v>0.98398</v>
      </c>
      <c r="AB35" s="306" t="n">
        <f aca="false">MIN(AB22:AB34)</f>
        <v>14.76</v>
      </c>
      <c r="AC35" s="306" t="n">
        <f aca="false">MIN(AC22:AC34)</f>
        <v>0.9796</v>
      </c>
      <c r="AD35" s="306" t="n">
        <f aca="false">MIN(AD22:AD34)</f>
        <v>14.694</v>
      </c>
      <c r="AE35" s="357" t="n">
        <f aca="false">MIN(AE22:AE34)</f>
        <v>0.97479</v>
      </c>
      <c r="AF35" s="306" t="n">
        <f aca="false">MIN(AF22:AF34)</f>
        <v>14.622</v>
      </c>
      <c r="AG35" s="306" t="n">
        <f aca="false">MIN(AG22:AG34)</f>
        <v>0.97309</v>
      </c>
      <c r="AH35" s="306" t="n">
        <f aca="false">MIN(AH22:AH34)</f>
        <v>14.596</v>
      </c>
      <c r="AI35" s="306" t="n">
        <f aca="false">MIN(AI22:AI34)</f>
        <v>0.97451</v>
      </c>
      <c r="AJ35" s="306" t="n">
        <f aca="false">MIN(AJ22:AJ34)</f>
        <v>14.618</v>
      </c>
      <c r="AK35" s="306" t="n">
        <f aca="false">MIN(AK22:AK34)</f>
        <v>0.97543</v>
      </c>
      <c r="AL35" s="306" t="n">
        <f aca="false">MIN(AL22:AL34)</f>
        <v>14.631</v>
      </c>
      <c r="AM35" s="306" t="n">
        <f aca="false">MIN(AM22:AM34)</f>
        <v>0.97718</v>
      </c>
      <c r="AN35" s="360" t="n">
        <f aca="false">MIN(AN22:AN34)</f>
        <v>14.658</v>
      </c>
      <c r="AO35" s="306" t="n">
        <f aca="false">MIN(AO22:AO34)</f>
        <v>0.97892</v>
      </c>
      <c r="AP35" s="306" t="n">
        <f aca="false">MIN(AP22:AP34)</f>
        <v>14.684</v>
      </c>
      <c r="AQ35" s="306" t="n">
        <f aca="false">MIN(AQ22:AQ34)</f>
        <v>0.98186</v>
      </c>
      <c r="AR35" s="306" t="n">
        <f aca="false">MIN(AR22:AR34)</f>
        <v>14.728</v>
      </c>
      <c r="AS35" s="306" t="n">
        <f aca="false">MIN(AS22:AS34)</f>
        <v>0.98015</v>
      </c>
      <c r="AT35" s="306" t="n">
        <f aca="false">MIN(AT22:AT34)</f>
        <v>14.702</v>
      </c>
      <c r="AU35" s="306" t="n">
        <f aca="false">MIN(AU22:AU34)</f>
        <v>0.97771</v>
      </c>
      <c r="AV35" s="306" t="n">
        <f aca="false">MIN(AV22:AV34)</f>
        <v>14.666</v>
      </c>
      <c r="AW35" s="306" t="n">
        <f aca="false">MIN(AW22:AW34)</f>
        <v>0.97935</v>
      </c>
      <c r="AX35" s="306" t="n">
        <f aca="false">MIN(AX22:AX34)</f>
        <v>14.69</v>
      </c>
      <c r="AY35" s="353"/>
    </row>
    <row r="36" customFormat="false" ht="15.75" hidden="false" customHeight="false" outlineLevel="0" collapsed="false">
      <c r="A36" s="371"/>
      <c r="B36" s="265"/>
      <c r="C36" s="265"/>
      <c r="D36" s="265" t="n">
        <f aca="false">D35/15</f>
        <v>0.9814</v>
      </c>
      <c r="E36" s="265"/>
      <c r="F36" s="265" t="n">
        <f aca="false">F35/15</f>
        <v>0.9844</v>
      </c>
      <c r="G36" s="265"/>
      <c r="H36" s="265" t="n">
        <f aca="false">H35/15</f>
        <v>0.986066666666667</v>
      </c>
      <c r="I36" s="265"/>
      <c r="J36" s="265" t="n">
        <f aca="false">J35/15</f>
        <v>0.987066666666667</v>
      </c>
      <c r="K36" s="265"/>
      <c r="L36" s="265" t="n">
        <f aca="false">L35/15</f>
        <v>0.9878</v>
      </c>
      <c r="M36" s="265"/>
      <c r="N36" s="265" t="n">
        <f aca="false">N35/15</f>
        <v>0.9886</v>
      </c>
      <c r="O36" s="265"/>
      <c r="P36" s="265" t="n">
        <f aca="false">P35/15</f>
        <v>0.989933333333333</v>
      </c>
      <c r="Q36" s="265"/>
      <c r="R36" s="265" t="n">
        <f aca="false">R35/15</f>
        <v>0.990666666666667</v>
      </c>
      <c r="S36" s="265"/>
      <c r="T36" s="265" t="n">
        <f aca="false">T35/15</f>
        <v>0.989866666666667</v>
      </c>
      <c r="U36" s="265"/>
      <c r="V36" s="265" t="n">
        <f aca="false">V35/15</f>
        <v>0.988866666666667</v>
      </c>
      <c r="W36" s="265"/>
      <c r="X36" s="265" t="n">
        <f aca="false">X35/15</f>
        <v>0.9868</v>
      </c>
      <c r="Y36" s="265"/>
      <c r="Z36" s="265" t="n">
        <f aca="false">Z35/15</f>
        <v>0.986133333333333</v>
      </c>
      <c r="AA36" s="265"/>
      <c r="AB36" s="265" t="n">
        <f aca="false">AB35/15</f>
        <v>0.984</v>
      </c>
      <c r="AC36" s="265"/>
      <c r="AD36" s="265" t="n">
        <f aca="false">AD35/15</f>
        <v>0.9796</v>
      </c>
      <c r="AE36" s="371"/>
      <c r="AF36" s="372" t="n">
        <f aca="false">AF35/15</f>
        <v>0.9748</v>
      </c>
      <c r="AG36" s="265"/>
      <c r="AH36" s="373" t="n">
        <f aca="false">AH35/15</f>
        <v>0.973066666666667</v>
      </c>
      <c r="AI36" s="265"/>
      <c r="AJ36" s="372" t="n">
        <f aca="false">AJ35/15</f>
        <v>0.974533333333333</v>
      </c>
      <c r="AK36" s="265"/>
      <c r="AL36" s="372" t="n">
        <f aca="false">AL35/15</f>
        <v>0.9754</v>
      </c>
      <c r="AM36" s="265"/>
      <c r="AN36" s="374" t="n">
        <f aca="false">AN35/15</f>
        <v>0.9772</v>
      </c>
      <c r="AO36" s="265"/>
      <c r="AP36" s="265" t="n">
        <f aca="false">AP35/15</f>
        <v>0.978933333333333</v>
      </c>
      <c r="AQ36" s="265"/>
      <c r="AR36" s="265" t="n">
        <f aca="false">AR35/15</f>
        <v>0.981866666666667</v>
      </c>
      <c r="AS36" s="265"/>
      <c r="AT36" s="265" t="n">
        <f aca="false">AT35/15</f>
        <v>0.980133333333333</v>
      </c>
      <c r="AU36" s="265"/>
      <c r="AV36" s="265" t="n">
        <f aca="false">AV35/15</f>
        <v>0.977733333333333</v>
      </c>
      <c r="AW36" s="265"/>
      <c r="AX36" s="265" t="n">
        <f aca="false">AX35/15</f>
        <v>0.979333333333333</v>
      </c>
      <c r="AY36" s="375" t="n">
        <f aca="false">MIN(C36:AX36)</f>
        <v>0.973066666666667</v>
      </c>
    </row>
    <row r="37" customFormat="false" ht="15.75" hidden="false" customHeight="false" outlineLevel="0" collapsed="false">
      <c r="A37" s="345"/>
      <c r="B37" s="346"/>
      <c r="C37" s="347" t="s">
        <v>49</v>
      </c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8"/>
    </row>
    <row r="38" customFormat="false" ht="15" hidden="false" customHeight="false" outlineLevel="0" collapsed="false">
      <c r="A38" s="349"/>
      <c r="B38" s="242"/>
      <c r="C38" s="350" t="n">
        <v>1</v>
      </c>
      <c r="D38" s="350"/>
      <c r="E38" s="350" t="n">
        <v>2</v>
      </c>
      <c r="F38" s="350"/>
      <c r="G38" s="350" t="n">
        <v>3</v>
      </c>
      <c r="H38" s="350"/>
      <c r="I38" s="350" t="n">
        <v>4</v>
      </c>
      <c r="J38" s="350"/>
      <c r="K38" s="350" t="n">
        <v>5</v>
      </c>
      <c r="L38" s="350"/>
      <c r="M38" s="350" t="n">
        <v>6</v>
      </c>
      <c r="N38" s="350"/>
      <c r="O38" s="350" t="n">
        <v>7</v>
      </c>
      <c r="P38" s="350"/>
      <c r="Q38" s="350" t="n">
        <v>8</v>
      </c>
      <c r="R38" s="350"/>
      <c r="S38" s="350" t="n">
        <v>9</v>
      </c>
      <c r="T38" s="350"/>
      <c r="U38" s="350" t="n">
        <v>10</v>
      </c>
      <c r="V38" s="350"/>
      <c r="W38" s="350" t="n">
        <v>11</v>
      </c>
      <c r="X38" s="350"/>
      <c r="Y38" s="350" t="n">
        <v>12</v>
      </c>
      <c r="Z38" s="350"/>
      <c r="AA38" s="350" t="n">
        <v>13</v>
      </c>
      <c r="AB38" s="350"/>
      <c r="AC38" s="350" t="n">
        <v>14</v>
      </c>
      <c r="AD38" s="350"/>
      <c r="AE38" s="368" t="n">
        <v>15</v>
      </c>
      <c r="AF38" s="368"/>
      <c r="AG38" s="369" t="n">
        <v>16</v>
      </c>
      <c r="AH38" s="369"/>
      <c r="AI38" s="369" t="n">
        <v>17</v>
      </c>
      <c r="AJ38" s="369"/>
      <c r="AK38" s="369" t="n">
        <v>18</v>
      </c>
      <c r="AL38" s="369"/>
      <c r="AM38" s="370" t="n">
        <v>19</v>
      </c>
      <c r="AN38" s="370"/>
      <c r="AO38" s="350" t="n">
        <v>20</v>
      </c>
      <c r="AP38" s="350"/>
      <c r="AQ38" s="350" t="n">
        <v>21</v>
      </c>
      <c r="AR38" s="350"/>
      <c r="AS38" s="350" t="n">
        <v>22</v>
      </c>
      <c r="AT38" s="350"/>
      <c r="AU38" s="350" t="n">
        <v>23</v>
      </c>
      <c r="AV38" s="350"/>
      <c r="AW38" s="350" t="n">
        <v>24</v>
      </c>
      <c r="AX38" s="350"/>
      <c r="AY38" s="353"/>
    </row>
    <row r="39" customFormat="false" ht="15" hidden="false" customHeight="false" outlineLevel="0" collapsed="false">
      <c r="A39" s="349"/>
      <c r="B39" s="242"/>
      <c r="C39" s="242" t="s">
        <v>123</v>
      </c>
      <c r="D39" s="242" t="s">
        <v>124</v>
      </c>
      <c r="E39" s="242" t="s">
        <v>123</v>
      </c>
      <c r="F39" s="242" t="s">
        <v>124</v>
      </c>
      <c r="G39" s="242" t="s">
        <v>123</v>
      </c>
      <c r="H39" s="242" t="s">
        <v>124</v>
      </c>
      <c r="I39" s="242" t="s">
        <v>123</v>
      </c>
      <c r="J39" s="242" t="s">
        <v>124</v>
      </c>
      <c r="K39" s="242" t="s">
        <v>123</v>
      </c>
      <c r="L39" s="242" t="s">
        <v>124</v>
      </c>
      <c r="M39" s="242" t="s">
        <v>123</v>
      </c>
      <c r="N39" s="242" t="s">
        <v>124</v>
      </c>
      <c r="O39" s="242" t="s">
        <v>123</v>
      </c>
      <c r="P39" s="242" t="s">
        <v>124</v>
      </c>
      <c r="Q39" s="242" t="s">
        <v>123</v>
      </c>
      <c r="R39" s="242" t="s">
        <v>124</v>
      </c>
      <c r="S39" s="242" t="s">
        <v>123</v>
      </c>
      <c r="T39" s="242" t="s">
        <v>124</v>
      </c>
      <c r="U39" s="242" t="s">
        <v>123</v>
      </c>
      <c r="V39" s="242" t="s">
        <v>124</v>
      </c>
      <c r="W39" s="242" t="s">
        <v>123</v>
      </c>
      <c r="X39" s="242" t="s">
        <v>124</v>
      </c>
      <c r="Y39" s="242" t="s">
        <v>123</v>
      </c>
      <c r="Z39" s="242" t="s">
        <v>124</v>
      </c>
      <c r="AA39" s="242" t="s">
        <v>123</v>
      </c>
      <c r="AB39" s="242" t="s">
        <v>124</v>
      </c>
      <c r="AC39" s="242" t="s">
        <v>123</v>
      </c>
      <c r="AD39" s="242" t="s">
        <v>124</v>
      </c>
      <c r="AE39" s="349" t="s">
        <v>123</v>
      </c>
      <c r="AF39" s="242" t="s">
        <v>124</v>
      </c>
      <c r="AG39" s="242" t="s">
        <v>123</v>
      </c>
      <c r="AH39" s="242" t="s">
        <v>124</v>
      </c>
      <c r="AI39" s="242" t="s">
        <v>123</v>
      </c>
      <c r="AJ39" s="242" t="s">
        <v>124</v>
      </c>
      <c r="AK39" s="242" t="s">
        <v>123</v>
      </c>
      <c r="AL39" s="242" t="s">
        <v>124</v>
      </c>
      <c r="AM39" s="242" t="s">
        <v>123</v>
      </c>
      <c r="AN39" s="353" t="s">
        <v>124</v>
      </c>
      <c r="AO39" s="242" t="s">
        <v>123</v>
      </c>
      <c r="AP39" s="242" t="s">
        <v>124</v>
      </c>
      <c r="AQ39" s="242" t="s">
        <v>123</v>
      </c>
      <c r="AR39" s="242" t="s">
        <v>124</v>
      </c>
      <c r="AS39" s="242" t="s">
        <v>123</v>
      </c>
      <c r="AT39" s="242" t="s">
        <v>124</v>
      </c>
      <c r="AU39" s="242" t="s">
        <v>123</v>
      </c>
      <c r="AV39" s="242" t="s">
        <v>124</v>
      </c>
      <c r="AW39" s="242" t="s">
        <v>123</v>
      </c>
      <c r="AX39" s="242" t="s">
        <v>124</v>
      </c>
      <c r="AY39" s="353"/>
    </row>
    <row r="40" customFormat="false" ht="15" hidden="false" customHeight="false" outlineLevel="0" collapsed="false">
      <c r="A40" s="349" t="s">
        <v>105</v>
      </c>
      <c r="B40" s="242"/>
      <c r="C40" s="242" t="n">
        <v>0.99653</v>
      </c>
      <c r="D40" s="242" t="n">
        <v>14.948</v>
      </c>
      <c r="E40" s="242" t="n">
        <v>0.99714</v>
      </c>
      <c r="F40" s="242" t="n">
        <v>14.957</v>
      </c>
      <c r="G40" s="242" t="n">
        <v>0.99748</v>
      </c>
      <c r="H40" s="242" t="n">
        <v>14.962</v>
      </c>
      <c r="I40" s="242" t="n">
        <v>0.9977</v>
      </c>
      <c r="J40" s="242" t="n">
        <v>14.966</v>
      </c>
      <c r="K40" s="242" t="n">
        <v>0.99783</v>
      </c>
      <c r="L40" s="242" t="n">
        <v>14.967</v>
      </c>
      <c r="M40" s="242" t="n">
        <v>0.99798</v>
      </c>
      <c r="N40" s="242" t="n">
        <v>14.97</v>
      </c>
      <c r="O40" s="242" t="n">
        <v>0.9981</v>
      </c>
      <c r="P40" s="242" t="n">
        <v>14.971</v>
      </c>
      <c r="Q40" s="242" t="n">
        <v>0.9982</v>
      </c>
      <c r="R40" s="242" t="n">
        <v>14.973</v>
      </c>
      <c r="S40" s="242" t="n">
        <v>0.99799</v>
      </c>
      <c r="T40" s="242" t="n">
        <v>14.97</v>
      </c>
      <c r="U40" s="242" t="n">
        <v>0.99774</v>
      </c>
      <c r="V40" s="242" t="n">
        <v>14.966</v>
      </c>
      <c r="W40" s="242" t="n">
        <v>0.99737</v>
      </c>
      <c r="X40" s="242" t="n">
        <v>14.961</v>
      </c>
      <c r="Y40" s="242" t="n">
        <v>0.99707</v>
      </c>
      <c r="Z40" s="242" t="n">
        <v>14.956</v>
      </c>
      <c r="AA40" s="242" t="n">
        <v>0.99664</v>
      </c>
      <c r="AB40" s="242" t="n">
        <v>14.95</v>
      </c>
      <c r="AC40" s="242" t="n">
        <v>0.99584</v>
      </c>
      <c r="AD40" s="242" t="n">
        <v>14.938</v>
      </c>
      <c r="AE40" s="349" t="n">
        <v>0.99491</v>
      </c>
      <c r="AF40" s="242" t="n">
        <v>14.924</v>
      </c>
      <c r="AG40" s="242" t="n">
        <v>0.99449</v>
      </c>
      <c r="AH40" s="242" t="n">
        <v>14.917</v>
      </c>
      <c r="AI40" s="242" t="n">
        <v>0.99489</v>
      </c>
      <c r="AJ40" s="242" t="n">
        <v>14.923</v>
      </c>
      <c r="AK40" s="242" t="n">
        <v>0.99512</v>
      </c>
      <c r="AL40" s="242" t="n">
        <v>14.927</v>
      </c>
      <c r="AM40" s="242" t="n">
        <v>0.99534</v>
      </c>
      <c r="AN40" s="353" t="n">
        <v>14.93</v>
      </c>
      <c r="AO40" s="242" t="n">
        <v>0.99582</v>
      </c>
      <c r="AP40" s="242" t="n">
        <v>14.937</v>
      </c>
      <c r="AQ40" s="242" t="n">
        <v>0.99637</v>
      </c>
      <c r="AR40" s="242" t="n">
        <v>14.945</v>
      </c>
      <c r="AS40" s="242" t="n">
        <v>0.99613</v>
      </c>
      <c r="AT40" s="242" t="n">
        <v>14.942</v>
      </c>
      <c r="AU40" s="242" t="n">
        <v>0.99573</v>
      </c>
      <c r="AV40" s="242" t="n">
        <v>14.936</v>
      </c>
      <c r="AW40" s="242" t="n">
        <v>0.99605</v>
      </c>
      <c r="AX40" s="242" t="n">
        <v>14.941</v>
      </c>
      <c r="AY40" s="353"/>
    </row>
    <row r="41" customFormat="false" ht="15" hidden="false" customHeight="false" outlineLevel="0" collapsed="false">
      <c r="A41" s="349" t="s">
        <v>11</v>
      </c>
      <c r="B41" s="242"/>
      <c r="C41" s="242" t="n">
        <v>0.98925</v>
      </c>
      <c r="D41" s="242" t="n">
        <v>14.839</v>
      </c>
      <c r="E41" s="242" t="n">
        <v>0.9913</v>
      </c>
      <c r="F41" s="242" t="n">
        <v>14.869</v>
      </c>
      <c r="G41" s="242" t="n">
        <v>0.99246</v>
      </c>
      <c r="H41" s="242" t="n">
        <v>14.887</v>
      </c>
      <c r="I41" s="242" t="n">
        <v>0.99322</v>
      </c>
      <c r="J41" s="242" t="n">
        <v>14.898</v>
      </c>
      <c r="K41" s="242" t="n">
        <v>0.99362</v>
      </c>
      <c r="L41" s="242" t="n">
        <v>14.904</v>
      </c>
      <c r="M41" s="242" t="n">
        <v>0.99407</v>
      </c>
      <c r="N41" s="242" t="n">
        <v>14.911</v>
      </c>
      <c r="O41" s="242" t="n">
        <v>0.99433</v>
      </c>
      <c r="P41" s="242" t="n">
        <v>14.915</v>
      </c>
      <c r="Q41" s="242" t="n">
        <v>0.99425</v>
      </c>
      <c r="R41" s="242" t="n">
        <v>14.914</v>
      </c>
      <c r="S41" s="242" t="n">
        <v>0.99341</v>
      </c>
      <c r="T41" s="242" t="n">
        <v>14.901</v>
      </c>
      <c r="U41" s="242" t="n">
        <v>0.99249</v>
      </c>
      <c r="V41" s="242" t="n">
        <v>14.887</v>
      </c>
      <c r="W41" s="242" t="n">
        <v>0.99139</v>
      </c>
      <c r="X41" s="242" t="n">
        <v>14.871</v>
      </c>
      <c r="Y41" s="242" t="n">
        <v>0.98999</v>
      </c>
      <c r="Z41" s="242" t="n">
        <v>14.85</v>
      </c>
      <c r="AA41" s="242" t="n">
        <v>0.98876</v>
      </c>
      <c r="AB41" s="242" t="n">
        <v>14.831</v>
      </c>
      <c r="AC41" s="242" t="n">
        <v>0.98597</v>
      </c>
      <c r="AD41" s="242" t="n">
        <v>14.79</v>
      </c>
      <c r="AE41" s="349" t="n">
        <v>0.98296</v>
      </c>
      <c r="AF41" s="242" t="n">
        <v>14.744</v>
      </c>
      <c r="AG41" s="242" t="n">
        <v>0.98132</v>
      </c>
      <c r="AH41" s="242" t="n">
        <v>14.72</v>
      </c>
      <c r="AI41" s="242" t="n">
        <v>0.98299</v>
      </c>
      <c r="AJ41" s="242" t="n">
        <v>14.745</v>
      </c>
      <c r="AK41" s="242" t="n">
        <v>0.98386</v>
      </c>
      <c r="AL41" s="242" t="n">
        <v>14.758</v>
      </c>
      <c r="AM41" s="242" t="n">
        <v>0.98425</v>
      </c>
      <c r="AN41" s="353" t="n">
        <v>14.764</v>
      </c>
      <c r="AO41" s="242" t="n">
        <v>0.98631</v>
      </c>
      <c r="AP41" s="242" t="n">
        <v>14.795</v>
      </c>
      <c r="AQ41" s="242" t="n">
        <v>0.98794</v>
      </c>
      <c r="AR41" s="242" t="n">
        <v>14.819</v>
      </c>
      <c r="AS41" s="242" t="n">
        <v>0.98749</v>
      </c>
      <c r="AT41" s="242" t="n">
        <v>14.812</v>
      </c>
      <c r="AU41" s="242" t="n">
        <v>0.98644</v>
      </c>
      <c r="AV41" s="242" t="n">
        <v>14.797</v>
      </c>
      <c r="AW41" s="242" t="n">
        <v>0.98746</v>
      </c>
      <c r="AX41" s="242" t="n">
        <v>14.812</v>
      </c>
      <c r="AY41" s="353"/>
    </row>
    <row r="42" customFormat="false" ht="15" hidden="false" customHeight="false" outlineLevel="0" collapsed="false">
      <c r="A42" s="349" t="s">
        <v>12</v>
      </c>
      <c r="B42" s="242"/>
      <c r="C42" s="242" t="n">
        <v>0.98889</v>
      </c>
      <c r="D42" s="242" t="n">
        <v>14.833</v>
      </c>
      <c r="E42" s="242" t="n">
        <v>0.99101</v>
      </c>
      <c r="F42" s="242" t="n">
        <v>14.865</v>
      </c>
      <c r="G42" s="242" t="n">
        <v>0.99221</v>
      </c>
      <c r="H42" s="242" t="n">
        <v>14.883</v>
      </c>
      <c r="I42" s="242" t="n">
        <v>0.993</v>
      </c>
      <c r="J42" s="242" t="n">
        <v>14.895</v>
      </c>
      <c r="K42" s="242" t="n">
        <v>0.99342</v>
      </c>
      <c r="L42" s="242" t="n">
        <v>14.901</v>
      </c>
      <c r="M42" s="242" t="n">
        <v>0.99389</v>
      </c>
      <c r="N42" s="242" t="n">
        <v>14.908</v>
      </c>
      <c r="O42" s="242" t="n">
        <v>0.99415</v>
      </c>
      <c r="P42" s="242" t="n">
        <v>14.912</v>
      </c>
      <c r="Q42" s="242" t="n">
        <v>0.99406</v>
      </c>
      <c r="R42" s="242" t="n">
        <v>14.911</v>
      </c>
      <c r="S42" s="242" t="n">
        <v>0.99319</v>
      </c>
      <c r="T42" s="242" t="n">
        <v>14.898</v>
      </c>
      <c r="U42" s="242" t="n">
        <v>0.99223</v>
      </c>
      <c r="V42" s="242" t="n">
        <v>14.883</v>
      </c>
      <c r="W42" s="242" t="n">
        <v>0.9911</v>
      </c>
      <c r="X42" s="242" t="n">
        <v>14.866</v>
      </c>
      <c r="Y42" s="242" t="n">
        <v>0.98965</v>
      </c>
      <c r="Z42" s="242" t="n">
        <v>14.845</v>
      </c>
      <c r="AA42" s="242" t="n">
        <v>0.98838</v>
      </c>
      <c r="AB42" s="242" t="n">
        <v>14.826</v>
      </c>
      <c r="AC42" s="242" t="n">
        <v>0.98549</v>
      </c>
      <c r="AD42" s="242" t="n">
        <v>14.782</v>
      </c>
      <c r="AE42" s="349" t="n">
        <v>0.98238</v>
      </c>
      <c r="AF42" s="242" t="n">
        <v>14.736</v>
      </c>
      <c r="AG42" s="242" t="n">
        <v>0.98068</v>
      </c>
      <c r="AH42" s="242" t="n">
        <v>14.71</v>
      </c>
      <c r="AI42" s="242" t="n">
        <v>0.98241</v>
      </c>
      <c r="AJ42" s="242" t="n">
        <v>14.736</v>
      </c>
      <c r="AK42" s="242" t="n">
        <v>0.98332</v>
      </c>
      <c r="AL42" s="242" t="n">
        <v>14.75</v>
      </c>
      <c r="AM42" s="242" t="n">
        <v>0.98372</v>
      </c>
      <c r="AN42" s="353" t="n">
        <v>14.756</v>
      </c>
      <c r="AO42" s="242" t="n">
        <v>0.98585</v>
      </c>
      <c r="AP42" s="242" t="n">
        <v>14.788</v>
      </c>
      <c r="AQ42" s="242" t="n">
        <v>0.98753</v>
      </c>
      <c r="AR42" s="242" t="n">
        <v>14.813</v>
      </c>
      <c r="AS42" s="242" t="n">
        <v>0.98708</v>
      </c>
      <c r="AT42" s="242" t="n">
        <v>14.806</v>
      </c>
      <c r="AU42" s="242" t="n">
        <v>0.98599</v>
      </c>
      <c r="AV42" s="242" t="n">
        <v>14.79</v>
      </c>
      <c r="AW42" s="242" t="n">
        <v>0.98704</v>
      </c>
      <c r="AX42" s="242" t="n">
        <v>14.806</v>
      </c>
      <c r="AY42" s="353"/>
    </row>
    <row r="43" customFormat="false" ht="15" hidden="false" customHeight="false" outlineLevel="0" collapsed="false">
      <c r="A43" s="349" t="s">
        <v>13</v>
      </c>
      <c r="B43" s="242"/>
      <c r="C43" s="242" t="n">
        <v>0.98848</v>
      </c>
      <c r="D43" s="242" t="n">
        <v>14.827</v>
      </c>
      <c r="E43" s="242" t="n">
        <v>0.99068</v>
      </c>
      <c r="F43" s="242" t="n">
        <v>14.86</v>
      </c>
      <c r="G43" s="242" t="n">
        <v>0.99193</v>
      </c>
      <c r="H43" s="242" t="n">
        <v>14.879</v>
      </c>
      <c r="I43" s="242" t="n">
        <v>0.99275</v>
      </c>
      <c r="J43" s="242" t="n">
        <v>14.891</v>
      </c>
      <c r="K43" s="242" t="n">
        <v>0.99318</v>
      </c>
      <c r="L43" s="242" t="n">
        <v>14.898</v>
      </c>
      <c r="M43" s="242" t="n">
        <v>0.99367</v>
      </c>
      <c r="N43" s="242" t="n">
        <v>14.905</v>
      </c>
      <c r="O43" s="242" t="n">
        <v>0.99393</v>
      </c>
      <c r="P43" s="242" t="n">
        <v>14.909</v>
      </c>
      <c r="Q43" s="242" t="n">
        <v>0.99384</v>
      </c>
      <c r="R43" s="242" t="n">
        <v>14.908</v>
      </c>
      <c r="S43" s="242" t="n">
        <v>0.99293</v>
      </c>
      <c r="T43" s="242" t="n">
        <v>14.894</v>
      </c>
      <c r="U43" s="242" t="n">
        <v>0.99193</v>
      </c>
      <c r="V43" s="242" t="n">
        <v>14.879</v>
      </c>
      <c r="W43" s="242" t="n">
        <v>0.99076</v>
      </c>
      <c r="X43" s="242" t="n">
        <v>14.861</v>
      </c>
      <c r="Y43" s="242" t="n">
        <v>0.98925</v>
      </c>
      <c r="Z43" s="242" t="n">
        <v>14.839</v>
      </c>
      <c r="AA43" s="242" t="n">
        <v>0.98794</v>
      </c>
      <c r="AB43" s="242" t="n">
        <v>14.819</v>
      </c>
      <c r="AC43" s="242" t="n">
        <v>0.98494</v>
      </c>
      <c r="AD43" s="242" t="n">
        <v>14.774</v>
      </c>
      <c r="AE43" s="349" t="n">
        <v>0.98171</v>
      </c>
      <c r="AF43" s="242" t="n">
        <v>14.726</v>
      </c>
      <c r="AG43" s="242" t="n">
        <v>0.97994</v>
      </c>
      <c r="AH43" s="242" t="n">
        <v>14.699</v>
      </c>
      <c r="AI43" s="242" t="n">
        <v>0.98174</v>
      </c>
      <c r="AJ43" s="242" t="n">
        <v>14.726</v>
      </c>
      <c r="AK43" s="242" t="n">
        <v>0.98269</v>
      </c>
      <c r="AL43" s="242" t="n">
        <v>14.74</v>
      </c>
      <c r="AM43" s="242" t="n">
        <v>0.98309</v>
      </c>
      <c r="AN43" s="353" t="n">
        <v>14.746</v>
      </c>
      <c r="AO43" s="242" t="n">
        <v>0.98531</v>
      </c>
      <c r="AP43" s="242" t="n">
        <v>14.78</v>
      </c>
      <c r="AQ43" s="242" t="n">
        <v>0.98706</v>
      </c>
      <c r="AR43" s="242" t="n">
        <v>14.806</v>
      </c>
      <c r="AS43" s="242" t="n">
        <v>0.98659</v>
      </c>
      <c r="AT43" s="242" t="n">
        <v>14.799</v>
      </c>
      <c r="AU43" s="242" t="n">
        <v>0.98547</v>
      </c>
      <c r="AV43" s="242" t="n">
        <v>14.782</v>
      </c>
      <c r="AW43" s="242" t="n">
        <v>0.98656</v>
      </c>
      <c r="AX43" s="242" t="n">
        <v>14.798</v>
      </c>
      <c r="AY43" s="353"/>
    </row>
    <row r="44" customFormat="false" ht="15" hidden="false" customHeight="false" outlineLevel="0" collapsed="false">
      <c r="A44" s="349" t="s">
        <v>17</v>
      </c>
      <c r="B44" s="242"/>
      <c r="C44" s="242" t="n">
        <v>0.98342</v>
      </c>
      <c r="D44" s="242" t="n">
        <v>14.751</v>
      </c>
      <c r="E44" s="242" t="n">
        <v>0.98612</v>
      </c>
      <c r="F44" s="242" t="n">
        <v>14.792</v>
      </c>
      <c r="G44" s="242" t="n">
        <v>0.98763</v>
      </c>
      <c r="H44" s="242" t="n">
        <v>14.814</v>
      </c>
      <c r="I44" s="242" t="n">
        <v>0.98861</v>
      </c>
      <c r="J44" s="242" t="n">
        <v>14.829</v>
      </c>
      <c r="K44" s="242" t="n">
        <v>0.98914</v>
      </c>
      <c r="L44" s="242" t="n">
        <v>14.837</v>
      </c>
      <c r="M44" s="242" t="n">
        <v>0.98988</v>
      </c>
      <c r="N44" s="242" t="n">
        <v>14.848</v>
      </c>
      <c r="O44" s="242" t="n">
        <v>0.99064</v>
      </c>
      <c r="P44" s="242" t="n">
        <v>14.86</v>
      </c>
      <c r="Q44" s="242" t="n">
        <v>0.99166</v>
      </c>
      <c r="R44" s="242" t="n">
        <v>14.875</v>
      </c>
      <c r="S44" s="242" t="n">
        <v>0.99097</v>
      </c>
      <c r="T44" s="242" t="n">
        <v>14.865</v>
      </c>
      <c r="U44" s="242" t="n">
        <v>0.99007</v>
      </c>
      <c r="V44" s="242" t="n">
        <v>14.851</v>
      </c>
      <c r="W44" s="242" t="n">
        <v>0.98818</v>
      </c>
      <c r="X44" s="242" t="n">
        <v>14.823</v>
      </c>
      <c r="Y44" s="242" t="n">
        <v>0.98742</v>
      </c>
      <c r="Z44" s="242" t="n">
        <v>14.811</v>
      </c>
      <c r="AA44" s="242" t="n">
        <v>0.98547</v>
      </c>
      <c r="AB44" s="242" t="n">
        <v>14.782</v>
      </c>
      <c r="AC44" s="242" t="n">
        <v>0.98177</v>
      </c>
      <c r="AD44" s="242" t="n">
        <v>14.727</v>
      </c>
      <c r="AE44" s="349" t="n">
        <v>0.97748</v>
      </c>
      <c r="AF44" s="242" t="n">
        <v>14.662</v>
      </c>
      <c r="AG44" s="242" t="n">
        <v>0.97594</v>
      </c>
      <c r="AH44" s="242" t="n">
        <v>14.639</v>
      </c>
      <c r="AI44" s="242" t="n">
        <v>0.97724</v>
      </c>
      <c r="AJ44" s="242" t="n">
        <v>14.659</v>
      </c>
      <c r="AK44" s="242" t="n">
        <v>0.9781</v>
      </c>
      <c r="AL44" s="242" t="n">
        <v>14.671</v>
      </c>
      <c r="AM44" s="242" t="n">
        <v>0.97962</v>
      </c>
      <c r="AN44" s="353" t="n">
        <v>14.694</v>
      </c>
      <c r="AO44" s="242" t="n">
        <v>0.98114</v>
      </c>
      <c r="AP44" s="242" t="n">
        <v>14.717</v>
      </c>
      <c r="AQ44" s="242" t="n">
        <v>0.9838</v>
      </c>
      <c r="AR44" s="242" t="n">
        <v>14.757</v>
      </c>
      <c r="AS44" s="242" t="n">
        <v>0.9823</v>
      </c>
      <c r="AT44" s="242" t="n">
        <v>14.734</v>
      </c>
      <c r="AU44" s="242" t="n">
        <v>0.98013</v>
      </c>
      <c r="AV44" s="242" t="n">
        <v>14.702</v>
      </c>
      <c r="AW44" s="242" t="n">
        <v>0.98159</v>
      </c>
      <c r="AX44" s="242" t="n">
        <v>14.724</v>
      </c>
      <c r="AY44" s="353"/>
    </row>
    <row r="45" customFormat="false" ht="15" hidden="false" customHeight="false" outlineLevel="0" collapsed="false">
      <c r="A45" s="349" t="s">
        <v>18</v>
      </c>
      <c r="B45" s="242"/>
      <c r="C45" s="242" t="n">
        <v>0.98292</v>
      </c>
      <c r="D45" s="242" t="n">
        <v>14.744</v>
      </c>
      <c r="E45" s="242" t="n">
        <v>0.98569</v>
      </c>
      <c r="F45" s="242" t="n">
        <v>14.785</v>
      </c>
      <c r="G45" s="242" t="n">
        <v>0.98725</v>
      </c>
      <c r="H45" s="242" t="n">
        <v>14.809</v>
      </c>
      <c r="I45" s="242" t="n">
        <v>0.98825</v>
      </c>
      <c r="J45" s="242" t="n">
        <v>14.824</v>
      </c>
      <c r="K45" s="242" t="n">
        <v>0.9888</v>
      </c>
      <c r="L45" s="242" t="n">
        <v>14.832</v>
      </c>
      <c r="M45" s="242" t="n">
        <v>0.98956</v>
      </c>
      <c r="N45" s="242" t="n">
        <v>14.843</v>
      </c>
      <c r="O45" s="242" t="n">
        <v>0.99036</v>
      </c>
      <c r="P45" s="242" t="n">
        <v>14.855</v>
      </c>
      <c r="Q45" s="242" t="n">
        <v>0.9914</v>
      </c>
      <c r="R45" s="242" t="n">
        <v>14.871</v>
      </c>
      <c r="S45" s="242" t="n">
        <v>0.9907</v>
      </c>
      <c r="T45" s="242" t="n">
        <v>14.861</v>
      </c>
      <c r="U45" s="242" t="n">
        <v>0.98977</v>
      </c>
      <c r="V45" s="242" t="n">
        <v>14.847</v>
      </c>
      <c r="W45" s="242" t="n">
        <v>0.98782</v>
      </c>
      <c r="X45" s="242" t="n">
        <v>14.817</v>
      </c>
      <c r="Y45" s="242" t="n">
        <v>0.98704</v>
      </c>
      <c r="Z45" s="242" t="n">
        <v>14.806</v>
      </c>
      <c r="AA45" s="242" t="n">
        <v>0.98504</v>
      </c>
      <c r="AB45" s="242" t="n">
        <v>14.776</v>
      </c>
      <c r="AC45" s="242" t="n">
        <v>0.98123</v>
      </c>
      <c r="AD45" s="242" t="n">
        <v>14.718</v>
      </c>
      <c r="AE45" s="349" t="n">
        <v>0.9768</v>
      </c>
      <c r="AF45" s="242" t="n">
        <v>14.652</v>
      </c>
      <c r="AG45" s="242" t="n">
        <v>0.97522</v>
      </c>
      <c r="AH45" s="242" t="n">
        <v>14.628</v>
      </c>
      <c r="AI45" s="242" t="n">
        <v>0.97656</v>
      </c>
      <c r="AJ45" s="242" t="n">
        <v>14.648</v>
      </c>
      <c r="AK45" s="242" t="n">
        <v>0.97744</v>
      </c>
      <c r="AL45" s="242" t="n">
        <v>14.662</v>
      </c>
      <c r="AM45" s="242" t="n">
        <v>0.97901</v>
      </c>
      <c r="AN45" s="353" t="n">
        <v>14.685</v>
      </c>
      <c r="AO45" s="242" t="n">
        <v>0.98057</v>
      </c>
      <c r="AP45" s="242" t="n">
        <v>14.709</v>
      </c>
      <c r="AQ45" s="242" t="n">
        <v>0.98332</v>
      </c>
      <c r="AR45" s="242" t="n">
        <v>14.75</v>
      </c>
      <c r="AS45" s="242" t="n">
        <v>0.98176</v>
      </c>
      <c r="AT45" s="242" t="n">
        <v>14.726</v>
      </c>
      <c r="AU45" s="242" t="n">
        <v>0.97952</v>
      </c>
      <c r="AV45" s="242" t="n">
        <v>14.693</v>
      </c>
      <c r="AW45" s="242" t="n">
        <v>0.98103</v>
      </c>
      <c r="AX45" s="242" t="n">
        <v>14.715</v>
      </c>
      <c r="AY45" s="353"/>
    </row>
    <row r="46" customFormat="false" ht="15" hidden="false" customHeight="false" outlineLevel="0" collapsed="false">
      <c r="A46" s="349" t="s">
        <v>19</v>
      </c>
      <c r="B46" s="242"/>
      <c r="C46" s="242" t="n">
        <v>0.9819</v>
      </c>
      <c r="D46" s="242" t="n">
        <v>14.729</v>
      </c>
      <c r="E46" s="242" t="n">
        <v>0.98484</v>
      </c>
      <c r="F46" s="242" t="n">
        <v>14.773</v>
      </c>
      <c r="G46" s="242" t="n">
        <v>0.98649</v>
      </c>
      <c r="H46" s="242" t="n">
        <v>14.797</v>
      </c>
      <c r="I46" s="242" t="n">
        <v>0.98755</v>
      </c>
      <c r="J46" s="242" t="n">
        <v>14.813</v>
      </c>
      <c r="K46" s="242" t="n">
        <v>0.98813</v>
      </c>
      <c r="L46" s="242" t="n">
        <v>14.822</v>
      </c>
      <c r="M46" s="242" t="n">
        <v>0.98894</v>
      </c>
      <c r="N46" s="242" t="n">
        <v>14.834</v>
      </c>
      <c r="O46" s="242" t="n">
        <v>0.98978</v>
      </c>
      <c r="P46" s="242" t="n">
        <v>14.847</v>
      </c>
      <c r="Q46" s="242" t="n">
        <v>0.9909</v>
      </c>
      <c r="R46" s="242" t="n">
        <v>14.863</v>
      </c>
      <c r="S46" s="242" t="n">
        <v>0.99016</v>
      </c>
      <c r="T46" s="242" t="n">
        <v>14.852</v>
      </c>
      <c r="U46" s="242" t="n">
        <v>0.98918</v>
      </c>
      <c r="V46" s="242" t="n">
        <v>14.838</v>
      </c>
      <c r="W46" s="242" t="n">
        <v>0.98711</v>
      </c>
      <c r="X46" s="242" t="n">
        <v>14.807</v>
      </c>
      <c r="Y46" s="242" t="n">
        <v>0.9863</v>
      </c>
      <c r="Z46" s="242" t="n">
        <v>14.794</v>
      </c>
      <c r="AA46" s="242" t="n">
        <v>0.98417</v>
      </c>
      <c r="AB46" s="242" t="n">
        <v>14.762</v>
      </c>
      <c r="AC46" s="242" t="n">
        <v>0.98014</v>
      </c>
      <c r="AD46" s="242" t="n">
        <v>14.702</v>
      </c>
      <c r="AE46" s="349" t="n">
        <v>0.97546</v>
      </c>
      <c r="AF46" s="242" t="n">
        <v>14.632</v>
      </c>
      <c r="AG46" s="242" t="n">
        <v>0.97379</v>
      </c>
      <c r="AH46" s="242" t="n">
        <v>14.607</v>
      </c>
      <c r="AI46" s="242" t="n">
        <v>0.97519</v>
      </c>
      <c r="AJ46" s="242" t="n">
        <v>14.628</v>
      </c>
      <c r="AK46" s="242" t="n">
        <v>0.97612</v>
      </c>
      <c r="AL46" s="242" t="n">
        <v>14.642</v>
      </c>
      <c r="AM46" s="242" t="n">
        <v>0.97779</v>
      </c>
      <c r="AN46" s="353" t="n">
        <v>14.667</v>
      </c>
      <c r="AO46" s="242" t="n">
        <v>0.97943</v>
      </c>
      <c r="AP46" s="242" t="n">
        <v>14.692</v>
      </c>
      <c r="AQ46" s="242" t="n">
        <v>0.98234</v>
      </c>
      <c r="AR46" s="242" t="n">
        <v>14.735</v>
      </c>
      <c r="AS46" s="242" t="n">
        <v>0.98069</v>
      </c>
      <c r="AT46" s="242" t="n">
        <v>14.71</v>
      </c>
      <c r="AU46" s="242" t="n">
        <v>0.97832</v>
      </c>
      <c r="AV46" s="242" t="n">
        <v>14.675</v>
      </c>
      <c r="AW46" s="242" t="n">
        <v>0.97992</v>
      </c>
      <c r="AX46" s="242" t="n">
        <v>14.699</v>
      </c>
      <c r="AY46" s="353"/>
    </row>
    <row r="47" customFormat="false" ht="15" hidden="false" customHeight="false" outlineLevel="0" collapsed="false">
      <c r="A47" s="349" t="s">
        <v>20</v>
      </c>
      <c r="B47" s="242"/>
      <c r="C47" s="242" t="n">
        <v>0.9812</v>
      </c>
      <c r="D47" s="242" t="n">
        <v>14.718</v>
      </c>
      <c r="E47" s="242" t="n">
        <v>0.98425</v>
      </c>
      <c r="F47" s="242" t="n">
        <v>14.764</v>
      </c>
      <c r="G47" s="242" t="n">
        <v>0.98597</v>
      </c>
      <c r="H47" s="242" t="n">
        <v>14.789</v>
      </c>
      <c r="I47" s="242" t="n">
        <v>0.98707</v>
      </c>
      <c r="J47" s="242" t="n">
        <v>14.806</v>
      </c>
      <c r="K47" s="242" t="n">
        <v>0.98767</v>
      </c>
      <c r="L47" s="242" t="n">
        <v>14.815</v>
      </c>
      <c r="M47" s="242" t="n">
        <v>0.98851</v>
      </c>
      <c r="N47" s="242" t="n">
        <v>14.828</v>
      </c>
      <c r="O47" s="242" t="n">
        <v>0.98938</v>
      </c>
      <c r="P47" s="242" t="n">
        <v>14.841</v>
      </c>
      <c r="Q47" s="242" t="n">
        <v>0.99055</v>
      </c>
      <c r="R47" s="242" t="n">
        <v>14.858</v>
      </c>
      <c r="S47" s="242" t="n">
        <v>0.98979</v>
      </c>
      <c r="T47" s="242" t="n">
        <v>14.847</v>
      </c>
      <c r="U47" s="242" t="n">
        <v>0.98877</v>
      </c>
      <c r="V47" s="242" t="n">
        <v>14.832</v>
      </c>
      <c r="W47" s="242" t="n">
        <v>0.98662</v>
      </c>
      <c r="X47" s="242" t="n">
        <v>14.799</v>
      </c>
      <c r="Y47" s="242" t="n">
        <v>0.98578</v>
      </c>
      <c r="Z47" s="242" t="n">
        <v>14.787</v>
      </c>
      <c r="AA47" s="242" t="n">
        <v>0.98355</v>
      </c>
      <c r="AB47" s="242" t="n">
        <v>14.753</v>
      </c>
      <c r="AC47" s="242" t="n">
        <v>0.97939</v>
      </c>
      <c r="AD47" s="242" t="n">
        <v>14.691</v>
      </c>
      <c r="AE47" s="349" t="n">
        <v>0.97453</v>
      </c>
      <c r="AF47" s="242" t="n">
        <v>14.618</v>
      </c>
      <c r="AG47" s="242" t="n">
        <v>0.9728</v>
      </c>
      <c r="AH47" s="242" t="n">
        <v>14.592</v>
      </c>
      <c r="AI47" s="242" t="n">
        <v>0.97425</v>
      </c>
      <c r="AJ47" s="242" t="n">
        <v>14.614</v>
      </c>
      <c r="AK47" s="242" t="n">
        <v>0.97522</v>
      </c>
      <c r="AL47" s="242" t="n">
        <v>14.628</v>
      </c>
      <c r="AM47" s="242" t="n">
        <v>0.97695</v>
      </c>
      <c r="AN47" s="353" t="n">
        <v>14.654</v>
      </c>
      <c r="AO47" s="242" t="n">
        <v>0.97865</v>
      </c>
      <c r="AP47" s="242" t="n">
        <v>14.68</v>
      </c>
      <c r="AQ47" s="242" t="n">
        <v>0.98167</v>
      </c>
      <c r="AR47" s="242" t="n">
        <v>14.725</v>
      </c>
      <c r="AS47" s="242" t="n">
        <v>0.97995</v>
      </c>
      <c r="AT47" s="242" t="n">
        <v>14.699</v>
      </c>
      <c r="AU47" s="242" t="n">
        <v>0.97748</v>
      </c>
      <c r="AV47" s="242" t="n">
        <v>14.662</v>
      </c>
      <c r="AW47" s="242" t="n">
        <v>0.97914</v>
      </c>
      <c r="AX47" s="242" t="n">
        <v>14.687</v>
      </c>
      <c r="AY47" s="353"/>
    </row>
    <row r="48" customFormat="false" ht="15" hidden="false" customHeight="false" outlineLevel="0" collapsed="false">
      <c r="A48" s="349" t="s">
        <v>107</v>
      </c>
      <c r="B48" s="242"/>
      <c r="C48" s="242" t="n">
        <v>0.98048</v>
      </c>
      <c r="D48" s="242" t="n">
        <v>14.707</v>
      </c>
      <c r="E48" s="242" t="n">
        <v>0.98364</v>
      </c>
      <c r="F48" s="242" t="n">
        <v>14.755</v>
      </c>
      <c r="G48" s="242" t="n">
        <v>0.98542</v>
      </c>
      <c r="H48" s="242" t="n">
        <v>14.781</v>
      </c>
      <c r="I48" s="242" t="n">
        <v>0.98657</v>
      </c>
      <c r="J48" s="242" t="n">
        <v>14.798</v>
      </c>
      <c r="K48" s="242" t="n">
        <v>0.98719</v>
      </c>
      <c r="L48" s="242" t="n">
        <v>14.808</v>
      </c>
      <c r="M48" s="242" t="n">
        <v>0.98806</v>
      </c>
      <c r="N48" s="242" t="n">
        <v>14.821</v>
      </c>
      <c r="O48" s="242" t="n">
        <v>0.98897</v>
      </c>
      <c r="P48" s="242" t="n">
        <v>14.834</v>
      </c>
      <c r="Q48" s="242" t="n">
        <v>0.99018</v>
      </c>
      <c r="R48" s="242" t="n">
        <v>14.853</v>
      </c>
      <c r="S48" s="242" t="n">
        <v>0.9894</v>
      </c>
      <c r="T48" s="242" t="n">
        <v>14.841</v>
      </c>
      <c r="U48" s="242" t="n">
        <v>0.98834</v>
      </c>
      <c r="V48" s="242" t="n">
        <v>14.825</v>
      </c>
      <c r="W48" s="242" t="n">
        <v>0.98611</v>
      </c>
      <c r="X48" s="242" t="n">
        <v>14.792</v>
      </c>
      <c r="Y48" s="242" t="n">
        <v>0.98524</v>
      </c>
      <c r="Z48" s="242" t="n">
        <v>14.779</v>
      </c>
      <c r="AA48" s="242" t="n">
        <v>0.98291</v>
      </c>
      <c r="AB48" s="242" t="n">
        <v>14.744</v>
      </c>
      <c r="AC48" s="242" t="n">
        <v>0.97861</v>
      </c>
      <c r="AD48" s="242" t="n">
        <v>14.679</v>
      </c>
      <c r="AE48" s="349" t="n">
        <v>0.97356</v>
      </c>
      <c r="AF48" s="242" t="n">
        <v>14.603</v>
      </c>
      <c r="AG48" s="242" t="n">
        <v>0.97177</v>
      </c>
      <c r="AH48" s="242" t="n">
        <v>14.577</v>
      </c>
      <c r="AI48" s="242" t="n">
        <v>0.97327</v>
      </c>
      <c r="AJ48" s="242" t="n">
        <v>14.599</v>
      </c>
      <c r="AK48" s="242" t="n">
        <v>0.97427</v>
      </c>
      <c r="AL48" s="242" t="n">
        <v>14.614</v>
      </c>
      <c r="AM48" s="242" t="n">
        <v>0.97608</v>
      </c>
      <c r="AN48" s="353" t="n">
        <v>14.641</v>
      </c>
      <c r="AO48" s="242" t="n">
        <v>0.97784</v>
      </c>
      <c r="AP48" s="242" t="n">
        <v>14.668</v>
      </c>
      <c r="AQ48" s="242" t="n">
        <v>0.98098</v>
      </c>
      <c r="AR48" s="242" t="n">
        <v>14.715</v>
      </c>
      <c r="AS48" s="242" t="n">
        <v>0.97918</v>
      </c>
      <c r="AT48" s="242" t="n">
        <v>14.688</v>
      </c>
      <c r="AU48" s="242" t="n">
        <v>0.97662</v>
      </c>
      <c r="AV48" s="242" t="n">
        <v>14.649</v>
      </c>
      <c r="AW48" s="242" t="n">
        <v>0.97834</v>
      </c>
      <c r="AX48" s="242" t="n">
        <v>14.675</v>
      </c>
      <c r="AY48" s="353"/>
    </row>
    <row r="49" customFormat="false" ht="15" hidden="false" customHeight="false" outlineLevel="0" collapsed="false">
      <c r="A49" s="349" t="s">
        <v>22</v>
      </c>
      <c r="B49" s="242"/>
      <c r="C49" s="242" t="n">
        <v>0.98044</v>
      </c>
      <c r="D49" s="242" t="n">
        <v>14.707</v>
      </c>
      <c r="E49" s="242" t="n">
        <v>0.9836</v>
      </c>
      <c r="F49" s="242" t="n">
        <v>14.754</v>
      </c>
      <c r="G49" s="242" t="n">
        <v>0.98539</v>
      </c>
      <c r="H49" s="242" t="n">
        <v>14.781</v>
      </c>
      <c r="I49" s="242" t="n">
        <v>0.98654</v>
      </c>
      <c r="J49" s="242" t="n">
        <v>14.798</v>
      </c>
      <c r="K49" s="242" t="n">
        <v>0.98716</v>
      </c>
      <c r="L49" s="242" t="n">
        <v>14.807</v>
      </c>
      <c r="M49" s="242" t="n">
        <v>0.98803</v>
      </c>
      <c r="N49" s="242" t="n">
        <v>14.82</v>
      </c>
      <c r="O49" s="242" t="n">
        <v>0.98894</v>
      </c>
      <c r="P49" s="242" t="n">
        <v>14.834</v>
      </c>
      <c r="Q49" s="242" t="n">
        <v>0.99016</v>
      </c>
      <c r="R49" s="242" t="n">
        <v>14.852</v>
      </c>
      <c r="S49" s="242" t="n">
        <v>0.98937</v>
      </c>
      <c r="T49" s="242" t="n">
        <v>14.841</v>
      </c>
      <c r="U49" s="242" t="n">
        <v>0.98832</v>
      </c>
      <c r="V49" s="242" t="n">
        <v>14.825</v>
      </c>
      <c r="W49" s="242" t="n">
        <v>0.98608</v>
      </c>
      <c r="X49" s="242" t="n">
        <v>14.791</v>
      </c>
      <c r="Y49" s="242" t="n">
        <v>0.98521</v>
      </c>
      <c r="Z49" s="242" t="n">
        <v>14.778</v>
      </c>
      <c r="AA49" s="242" t="n">
        <v>0.98287</v>
      </c>
      <c r="AB49" s="242" t="n">
        <v>14.743</v>
      </c>
      <c r="AC49" s="242" t="n">
        <v>0.97856</v>
      </c>
      <c r="AD49" s="242" t="n">
        <v>14.678</v>
      </c>
      <c r="AE49" s="349" t="n">
        <v>0.9735</v>
      </c>
      <c r="AF49" s="242" t="n">
        <v>14.603</v>
      </c>
      <c r="AG49" s="242" t="n">
        <v>0.97171</v>
      </c>
      <c r="AH49" s="242" t="n">
        <v>14.576</v>
      </c>
      <c r="AI49" s="242" t="n">
        <v>0.97321</v>
      </c>
      <c r="AJ49" s="242" t="n">
        <v>14.598</v>
      </c>
      <c r="AK49" s="242" t="n">
        <v>0.97422</v>
      </c>
      <c r="AL49" s="242" t="n">
        <v>14.613</v>
      </c>
      <c r="AM49" s="242" t="n">
        <v>0.97603</v>
      </c>
      <c r="AN49" s="353" t="n">
        <v>14.64</v>
      </c>
      <c r="AO49" s="242" t="n">
        <v>0.97779</v>
      </c>
      <c r="AP49" s="242" t="n">
        <v>14.667</v>
      </c>
      <c r="AQ49" s="242" t="n">
        <v>0.98094</v>
      </c>
      <c r="AR49" s="242" t="n">
        <v>14.714</v>
      </c>
      <c r="AS49" s="242" t="n">
        <v>0.97914</v>
      </c>
      <c r="AT49" s="242" t="n">
        <v>14.687</v>
      </c>
      <c r="AU49" s="242" t="n">
        <v>0.97657</v>
      </c>
      <c r="AV49" s="242" t="n">
        <v>14.649</v>
      </c>
      <c r="AW49" s="242" t="n">
        <v>0.97829</v>
      </c>
      <c r="AX49" s="242" t="n">
        <v>14.674</v>
      </c>
      <c r="AY49" s="353"/>
    </row>
    <row r="50" customFormat="false" ht="15" hidden="false" customHeight="false" outlineLevel="0" collapsed="false">
      <c r="A50" s="349" t="s">
        <v>104</v>
      </c>
      <c r="B50" s="242"/>
      <c r="C50" s="242" t="n">
        <v>1</v>
      </c>
      <c r="D50" s="242" t="n">
        <v>220</v>
      </c>
      <c r="E50" s="242" t="n">
        <v>1</v>
      </c>
      <c r="F50" s="242" t="n">
        <v>220</v>
      </c>
      <c r="G50" s="242" t="n">
        <v>1</v>
      </c>
      <c r="H50" s="242" t="n">
        <v>220</v>
      </c>
      <c r="I50" s="242" t="n">
        <v>1</v>
      </c>
      <c r="J50" s="242" t="n">
        <v>220</v>
      </c>
      <c r="K50" s="242" t="n">
        <v>1</v>
      </c>
      <c r="L50" s="242" t="n">
        <v>220</v>
      </c>
      <c r="M50" s="242" t="n">
        <v>1</v>
      </c>
      <c r="N50" s="242" t="n">
        <v>220</v>
      </c>
      <c r="O50" s="242" t="n">
        <v>1</v>
      </c>
      <c r="P50" s="242" t="n">
        <v>220</v>
      </c>
      <c r="Q50" s="242" t="n">
        <v>1</v>
      </c>
      <c r="R50" s="242" t="n">
        <v>220</v>
      </c>
      <c r="S50" s="242" t="n">
        <v>1</v>
      </c>
      <c r="T50" s="242" t="n">
        <v>220</v>
      </c>
      <c r="U50" s="242" t="n">
        <v>1</v>
      </c>
      <c r="V50" s="242" t="n">
        <v>220</v>
      </c>
      <c r="W50" s="242" t="n">
        <v>1</v>
      </c>
      <c r="X50" s="242" t="n">
        <v>220</v>
      </c>
      <c r="Y50" s="242" t="n">
        <v>1</v>
      </c>
      <c r="Z50" s="242" t="n">
        <v>220</v>
      </c>
      <c r="AA50" s="242" t="n">
        <v>1</v>
      </c>
      <c r="AB50" s="242" t="n">
        <v>220</v>
      </c>
      <c r="AC50" s="242" t="n">
        <v>1</v>
      </c>
      <c r="AD50" s="242" t="n">
        <v>220</v>
      </c>
      <c r="AE50" s="349" t="n">
        <v>1</v>
      </c>
      <c r="AF50" s="242" t="n">
        <v>220</v>
      </c>
      <c r="AG50" s="242" t="n">
        <v>1</v>
      </c>
      <c r="AH50" s="242" t="n">
        <v>220</v>
      </c>
      <c r="AI50" s="242" t="n">
        <v>1</v>
      </c>
      <c r="AJ50" s="242" t="n">
        <v>220</v>
      </c>
      <c r="AK50" s="242" t="n">
        <v>1</v>
      </c>
      <c r="AL50" s="242" t="n">
        <v>220</v>
      </c>
      <c r="AM50" s="242" t="n">
        <v>1</v>
      </c>
      <c r="AN50" s="353" t="n">
        <v>220</v>
      </c>
      <c r="AO50" s="242" t="n">
        <v>1</v>
      </c>
      <c r="AP50" s="242" t="n">
        <v>220</v>
      </c>
      <c r="AQ50" s="242" t="n">
        <v>1</v>
      </c>
      <c r="AR50" s="242" t="n">
        <v>220</v>
      </c>
      <c r="AS50" s="242" t="n">
        <v>1</v>
      </c>
      <c r="AT50" s="242" t="n">
        <v>220</v>
      </c>
      <c r="AU50" s="242" t="n">
        <v>1</v>
      </c>
      <c r="AV50" s="242" t="n">
        <v>220</v>
      </c>
      <c r="AW50" s="242" t="n">
        <v>1</v>
      </c>
      <c r="AX50" s="242" t="n">
        <v>220</v>
      </c>
      <c r="AY50" s="353"/>
    </row>
    <row r="51" customFormat="false" ht="15" hidden="false" customHeight="false" outlineLevel="0" collapsed="false">
      <c r="A51" s="349" t="s">
        <v>23</v>
      </c>
      <c r="B51" s="242"/>
      <c r="C51" s="242" t="n">
        <v>0.98044</v>
      </c>
      <c r="D51" s="242" t="n">
        <v>14.707</v>
      </c>
      <c r="E51" s="242" t="n">
        <v>0.9836</v>
      </c>
      <c r="F51" s="242" t="n">
        <v>14.754</v>
      </c>
      <c r="G51" s="242" t="n">
        <v>0.98539</v>
      </c>
      <c r="H51" s="242" t="n">
        <v>14.781</v>
      </c>
      <c r="I51" s="242" t="n">
        <v>0.98654</v>
      </c>
      <c r="J51" s="242" t="n">
        <v>14.798</v>
      </c>
      <c r="K51" s="242" t="n">
        <v>0.98716</v>
      </c>
      <c r="L51" s="242" t="n">
        <v>14.807</v>
      </c>
      <c r="M51" s="242" t="n">
        <v>0.98803</v>
      </c>
      <c r="N51" s="242" t="n">
        <v>14.82</v>
      </c>
      <c r="O51" s="242" t="n">
        <v>0.98894</v>
      </c>
      <c r="P51" s="242" t="n">
        <v>14.834</v>
      </c>
      <c r="Q51" s="242" t="n">
        <v>0.99016</v>
      </c>
      <c r="R51" s="242" t="n">
        <v>14.852</v>
      </c>
      <c r="S51" s="242" t="n">
        <v>0.98937</v>
      </c>
      <c r="T51" s="242" t="n">
        <v>14.841</v>
      </c>
      <c r="U51" s="242" t="n">
        <v>0.98832</v>
      </c>
      <c r="V51" s="242" t="n">
        <v>14.825</v>
      </c>
      <c r="W51" s="242" t="n">
        <v>0.98608</v>
      </c>
      <c r="X51" s="242" t="n">
        <v>14.791</v>
      </c>
      <c r="Y51" s="242" t="n">
        <v>0.98521</v>
      </c>
      <c r="Z51" s="242" t="n">
        <v>14.778</v>
      </c>
      <c r="AA51" s="242" t="n">
        <v>0.98287</v>
      </c>
      <c r="AB51" s="242" t="n">
        <v>14.743</v>
      </c>
      <c r="AC51" s="242" t="n">
        <v>0.97856</v>
      </c>
      <c r="AD51" s="242" t="n">
        <v>14.678</v>
      </c>
      <c r="AE51" s="349" t="n">
        <v>0.9735</v>
      </c>
      <c r="AF51" s="242" t="n">
        <v>14.603</v>
      </c>
      <c r="AG51" s="242" t="n">
        <v>0.97171</v>
      </c>
      <c r="AH51" s="242" t="n">
        <v>14.576</v>
      </c>
      <c r="AI51" s="242" t="n">
        <v>0.97321</v>
      </c>
      <c r="AJ51" s="242" t="n">
        <v>14.598</v>
      </c>
      <c r="AK51" s="242" t="n">
        <v>0.97422</v>
      </c>
      <c r="AL51" s="242" t="n">
        <v>14.613</v>
      </c>
      <c r="AM51" s="242" t="n">
        <v>0.97603</v>
      </c>
      <c r="AN51" s="353" t="n">
        <v>14.64</v>
      </c>
      <c r="AO51" s="242" t="n">
        <v>0.97779</v>
      </c>
      <c r="AP51" s="242" t="n">
        <v>14.667</v>
      </c>
      <c r="AQ51" s="242" t="n">
        <v>0.98094</v>
      </c>
      <c r="AR51" s="242" t="n">
        <v>14.714</v>
      </c>
      <c r="AS51" s="242" t="n">
        <v>0.97914</v>
      </c>
      <c r="AT51" s="242" t="n">
        <v>14.687</v>
      </c>
      <c r="AU51" s="242" t="n">
        <v>0.97657</v>
      </c>
      <c r="AV51" s="242" t="n">
        <v>14.649</v>
      </c>
      <c r="AW51" s="242" t="n">
        <v>0.97829</v>
      </c>
      <c r="AX51" s="242" t="n">
        <v>14.674</v>
      </c>
      <c r="AY51" s="353"/>
    </row>
    <row r="52" customFormat="false" ht="15" hidden="false" customHeight="false" outlineLevel="0" collapsed="false">
      <c r="A52" s="349" t="s">
        <v>24</v>
      </c>
      <c r="B52" s="242"/>
      <c r="C52" s="242" t="n">
        <v>0.98044</v>
      </c>
      <c r="D52" s="242" t="n">
        <v>14.707</v>
      </c>
      <c r="E52" s="242" t="n">
        <v>0.9836</v>
      </c>
      <c r="F52" s="242" t="n">
        <v>14.754</v>
      </c>
      <c r="G52" s="242" t="n">
        <v>0.98539</v>
      </c>
      <c r="H52" s="242" t="n">
        <v>14.781</v>
      </c>
      <c r="I52" s="242" t="n">
        <v>0.98654</v>
      </c>
      <c r="J52" s="242" t="n">
        <v>14.798</v>
      </c>
      <c r="K52" s="242" t="n">
        <v>0.98716</v>
      </c>
      <c r="L52" s="242" t="n">
        <v>14.807</v>
      </c>
      <c r="M52" s="242" t="n">
        <v>0.98803</v>
      </c>
      <c r="N52" s="242" t="n">
        <v>14.82</v>
      </c>
      <c r="O52" s="242" t="n">
        <v>0.98894</v>
      </c>
      <c r="P52" s="242" t="n">
        <v>14.834</v>
      </c>
      <c r="Q52" s="242" t="n">
        <v>0.99016</v>
      </c>
      <c r="R52" s="242" t="n">
        <v>14.852</v>
      </c>
      <c r="S52" s="242" t="n">
        <v>0.98937</v>
      </c>
      <c r="T52" s="242" t="n">
        <v>14.841</v>
      </c>
      <c r="U52" s="242" t="n">
        <v>0.98832</v>
      </c>
      <c r="V52" s="242" t="n">
        <v>14.825</v>
      </c>
      <c r="W52" s="242" t="n">
        <v>0.98608</v>
      </c>
      <c r="X52" s="242" t="n">
        <v>14.791</v>
      </c>
      <c r="Y52" s="242" t="n">
        <v>0.98521</v>
      </c>
      <c r="Z52" s="242" t="n">
        <v>14.778</v>
      </c>
      <c r="AA52" s="242" t="n">
        <v>0.98287</v>
      </c>
      <c r="AB52" s="242" t="n">
        <v>14.743</v>
      </c>
      <c r="AC52" s="242" t="n">
        <v>0.97856</v>
      </c>
      <c r="AD52" s="242" t="n">
        <v>14.678</v>
      </c>
      <c r="AE52" s="349" t="n">
        <v>0.9735</v>
      </c>
      <c r="AF52" s="242" t="n">
        <v>14.603</v>
      </c>
      <c r="AG52" s="242" t="n">
        <v>0.97171</v>
      </c>
      <c r="AH52" s="242" t="n">
        <v>14.576</v>
      </c>
      <c r="AI52" s="242" t="n">
        <v>0.97321</v>
      </c>
      <c r="AJ52" s="242" t="n">
        <v>14.598</v>
      </c>
      <c r="AK52" s="242" t="n">
        <v>0.97422</v>
      </c>
      <c r="AL52" s="242" t="n">
        <v>14.613</v>
      </c>
      <c r="AM52" s="242" t="n">
        <v>0.97603</v>
      </c>
      <c r="AN52" s="353" t="n">
        <v>14.64</v>
      </c>
      <c r="AO52" s="242" t="n">
        <v>0.97779</v>
      </c>
      <c r="AP52" s="242" t="n">
        <v>14.667</v>
      </c>
      <c r="AQ52" s="242" t="n">
        <v>0.98094</v>
      </c>
      <c r="AR52" s="242" t="n">
        <v>14.714</v>
      </c>
      <c r="AS52" s="242" t="n">
        <v>0.97914</v>
      </c>
      <c r="AT52" s="242" t="n">
        <v>14.687</v>
      </c>
      <c r="AU52" s="242" t="n">
        <v>0.97657</v>
      </c>
      <c r="AV52" s="242" t="n">
        <v>14.649</v>
      </c>
      <c r="AW52" s="242" t="n">
        <v>0.97829</v>
      </c>
      <c r="AX52" s="242" t="n">
        <v>14.674</v>
      </c>
      <c r="AY52" s="353"/>
    </row>
    <row r="53" customFormat="false" ht="15.75" hidden="false" customHeight="false" outlineLevel="0" collapsed="false">
      <c r="A53" s="376" t="s">
        <v>121</v>
      </c>
      <c r="B53" s="377"/>
      <c r="C53" s="377" t="n">
        <f aca="false">MIN(C40:C52)</f>
        <v>0.98044</v>
      </c>
      <c r="D53" s="377" t="n">
        <f aca="false">MIN(D40:D52)</f>
        <v>14.707</v>
      </c>
      <c r="E53" s="377" t="n">
        <f aca="false">MIN(E40:E52)</f>
        <v>0.9836</v>
      </c>
      <c r="F53" s="377" t="n">
        <f aca="false">MIN(F40:F52)</f>
        <v>14.754</v>
      </c>
      <c r="G53" s="377" t="n">
        <f aca="false">MIN(G40:G52)</f>
        <v>0.98539</v>
      </c>
      <c r="H53" s="377" t="n">
        <f aca="false">MIN(H40:H52)</f>
        <v>14.781</v>
      </c>
      <c r="I53" s="377" t="n">
        <f aca="false">MIN(I40:I52)</f>
        <v>0.98654</v>
      </c>
      <c r="J53" s="377" t="n">
        <f aca="false">MIN(J40:J52)</f>
        <v>14.798</v>
      </c>
      <c r="K53" s="377" t="n">
        <f aca="false">MIN(K40:K52)</f>
        <v>0.98716</v>
      </c>
      <c r="L53" s="377" t="n">
        <f aca="false">MIN(L40:L52)</f>
        <v>14.807</v>
      </c>
      <c r="M53" s="377" t="n">
        <f aca="false">MIN(M40:M52)</f>
        <v>0.98803</v>
      </c>
      <c r="N53" s="377" t="n">
        <f aca="false">MIN(N40:N52)</f>
        <v>14.82</v>
      </c>
      <c r="O53" s="377" t="n">
        <f aca="false">MIN(O40:O52)</f>
        <v>0.98894</v>
      </c>
      <c r="P53" s="377" t="n">
        <f aca="false">MIN(P40:P52)</f>
        <v>14.834</v>
      </c>
      <c r="Q53" s="377" t="n">
        <f aca="false">MIN(Q40:Q52)</f>
        <v>0.99016</v>
      </c>
      <c r="R53" s="377" t="n">
        <f aca="false">MIN(R40:R52)</f>
        <v>14.852</v>
      </c>
      <c r="S53" s="377" t="n">
        <f aca="false">MIN(S40:S52)</f>
        <v>0.98937</v>
      </c>
      <c r="T53" s="377" t="n">
        <f aca="false">MIN(T40:T52)</f>
        <v>14.841</v>
      </c>
      <c r="U53" s="377" t="n">
        <f aca="false">MIN(U40:U52)</f>
        <v>0.98832</v>
      </c>
      <c r="V53" s="377" t="n">
        <f aca="false">MIN(V40:V52)</f>
        <v>14.825</v>
      </c>
      <c r="W53" s="377" t="n">
        <f aca="false">MIN(W40:W52)</f>
        <v>0.98608</v>
      </c>
      <c r="X53" s="377" t="n">
        <f aca="false">MIN(X40:X52)</f>
        <v>14.791</v>
      </c>
      <c r="Y53" s="377" t="n">
        <f aca="false">MIN(Y40:Y52)</f>
        <v>0.98521</v>
      </c>
      <c r="Z53" s="377" t="n">
        <f aca="false">MIN(Z40:Z52)</f>
        <v>14.778</v>
      </c>
      <c r="AA53" s="377" t="n">
        <f aca="false">MIN(AA40:AA52)</f>
        <v>0.98287</v>
      </c>
      <c r="AB53" s="377" t="n">
        <f aca="false">MIN(AB40:AB52)</f>
        <v>14.743</v>
      </c>
      <c r="AC53" s="377" t="n">
        <f aca="false">MIN(AC40:AC52)</f>
        <v>0.97856</v>
      </c>
      <c r="AD53" s="377" t="n">
        <f aca="false">MIN(AD40:AD52)</f>
        <v>14.678</v>
      </c>
      <c r="AE53" s="378" t="n">
        <f aca="false">MIN(AE40:AE52)</f>
        <v>0.9735</v>
      </c>
      <c r="AF53" s="379" t="n">
        <f aca="false">MIN(AF40:AF52)</f>
        <v>14.603</v>
      </c>
      <c r="AG53" s="380" t="n">
        <f aca="false">MIN(AG40:AG52)</f>
        <v>0.97171</v>
      </c>
      <c r="AH53" s="379" t="n">
        <f aca="false">MIN(AH40:AH52)</f>
        <v>14.576</v>
      </c>
      <c r="AI53" s="381" t="n">
        <f aca="false">MIN(AI40:AI52)</f>
        <v>0.97321</v>
      </c>
      <c r="AJ53" s="379" t="n">
        <f aca="false">MIN(AJ40:AJ52)</f>
        <v>14.598</v>
      </c>
      <c r="AK53" s="381" t="n">
        <f aca="false">MIN(AK40:AK52)</f>
        <v>0.97422</v>
      </c>
      <c r="AL53" s="379" t="n">
        <f aca="false">MIN(AL40:AL52)</f>
        <v>14.613</v>
      </c>
      <c r="AM53" s="381" t="n">
        <f aca="false">MIN(AM40:AM52)</f>
        <v>0.97603</v>
      </c>
      <c r="AN53" s="382" t="n">
        <f aca="false">MIN(AN40:AN52)</f>
        <v>14.64</v>
      </c>
      <c r="AO53" s="377" t="n">
        <f aca="false">MIN(AO40:AO52)</f>
        <v>0.97779</v>
      </c>
      <c r="AP53" s="377" t="n">
        <f aca="false">MIN(AP40:AP52)</f>
        <v>14.667</v>
      </c>
      <c r="AQ53" s="377" t="n">
        <f aca="false">MIN(AQ40:AQ52)</f>
        <v>0.98094</v>
      </c>
      <c r="AR53" s="377" t="n">
        <f aca="false">MIN(AR40:AR52)</f>
        <v>14.714</v>
      </c>
      <c r="AS53" s="377" t="n">
        <f aca="false">MIN(AS40:AS52)</f>
        <v>0.97914</v>
      </c>
      <c r="AT53" s="377" t="n">
        <f aca="false">MIN(AT40:AT52)</f>
        <v>14.687</v>
      </c>
      <c r="AU53" s="377" t="n">
        <f aca="false">MIN(AU40:AU52)</f>
        <v>0.97657</v>
      </c>
      <c r="AV53" s="377" t="n">
        <f aca="false">MIN(AV40:AV52)</f>
        <v>14.649</v>
      </c>
      <c r="AW53" s="377" t="n">
        <f aca="false">MIN(AW40:AW52)</f>
        <v>0.97829</v>
      </c>
      <c r="AX53" s="377" t="n">
        <f aca="false">MIN(AX40:AX52)</f>
        <v>14.674</v>
      </c>
      <c r="AY53" s="375" t="n">
        <f aca="false">MIN(C53:AX53)</f>
        <v>0.97171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383" t="s">
        <v>125</v>
      </c>
      <c r="B55" s="278" t="s">
        <v>74</v>
      </c>
      <c r="C55" s="278" t="s">
        <v>75</v>
      </c>
      <c r="D55" s="278" t="s">
        <v>76</v>
      </c>
      <c r="E55" s="279" t="s">
        <v>77</v>
      </c>
    </row>
    <row r="56" customFormat="false" ht="15" hidden="false" customHeight="false" outlineLevel="0" collapsed="false">
      <c r="A56" s="384" t="s">
        <v>126</v>
      </c>
      <c r="B56" s="385" t="n">
        <v>0.97553</v>
      </c>
      <c r="C56" s="385" t="n">
        <v>0.97439</v>
      </c>
      <c r="D56" s="385" t="n">
        <v>0.97309</v>
      </c>
      <c r="E56" s="386" t="n">
        <v>0.97171</v>
      </c>
    </row>
    <row r="57" customFormat="false" ht="15.75" hidden="false" customHeight="false" outlineLevel="0" collapsed="false">
      <c r="A57" s="387" t="s">
        <v>127</v>
      </c>
      <c r="B57" s="273" t="n">
        <v>14.633</v>
      </c>
      <c r="C57" s="273" t="n">
        <v>14.616</v>
      </c>
      <c r="D57" s="273" t="n">
        <v>14.596</v>
      </c>
      <c r="E57" s="276" t="n">
        <v>14.576</v>
      </c>
    </row>
    <row r="58" customFormat="false" ht="16.5" hidden="false" customHeight="false" outlineLevel="0" collapsed="false"/>
    <row r="59" customFormat="false" ht="15" hidden="false" customHeight="false" outlineLevel="0" collapsed="false">
      <c r="A59" s="347" t="s">
        <v>128</v>
      </c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 t="s">
        <v>128</v>
      </c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 t="s">
        <v>128</v>
      </c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6"/>
      <c r="AR59" s="346"/>
      <c r="AS59" s="346"/>
      <c r="AT59" s="346"/>
      <c r="AU59" s="346"/>
      <c r="AV59" s="346"/>
    </row>
    <row r="60" customFormat="false" ht="15" hidden="false" customHeight="false" outlineLevel="0" collapsed="false">
      <c r="B60" s="350" t="n">
        <v>1</v>
      </c>
      <c r="C60" s="350"/>
      <c r="D60" s="350" t="n">
        <v>2</v>
      </c>
      <c r="E60" s="350"/>
      <c r="F60" s="350" t="n">
        <v>3</v>
      </c>
      <c r="G60" s="350"/>
      <c r="H60" s="350" t="n">
        <v>4</v>
      </c>
      <c r="I60" s="350"/>
      <c r="J60" s="350" t="n">
        <v>5</v>
      </c>
      <c r="K60" s="350"/>
      <c r="L60" s="350" t="n">
        <v>6</v>
      </c>
      <c r="M60" s="350"/>
      <c r="N60" s="350" t="n">
        <v>7</v>
      </c>
      <c r="O60" s="350"/>
      <c r="P60" s="350" t="n">
        <v>8</v>
      </c>
      <c r="Q60" s="350"/>
      <c r="R60" s="350" t="n">
        <v>9</v>
      </c>
      <c r="S60" s="350"/>
      <c r="T60" s="350" t="n">
        <v>10</v>
      </c>
      <c r="U60" s="350"/>
      <c r="V60" s="350" t="n">
        <v>11</v>
      </c>
      <c r="W60" s="350"/>
      <c r="X60" s="350" t="n">
        <v>12</v>
      </c>
      <c r="Y60" s="350"/>
      <c r="Z60" s="350" t="n">
        <v>13</v>
      </c>
      <c r="AA60" s="350"/>
      <c r="AB60" s="350" t="n">
        <v>14</v>
      </c>
      <c r="AC60" s="350"/>
      <c r="AD60" s="350" t="n">
        <v>15</v>
      </c>
      <c r="AE60" s="350"/>
      <c r="AF60" s="350" t="n">
        <v>16</v>
      </c>
      <c r="AG60" s="350"/>
      <c r="AH60" s="350" t="n">
        <v>17</v>
      </c>
      <c r="AI60" s="350"/>
      <c r="AJ60" s="350" t="n">
        <v>18</v>
      </c>
      <c r="AK60" s="350"/>
      <c r="AL60" s="350" t="n">
        <v>19</v>
      </c>
      <c r="AM60" s="350"/>
      <c r="AN60" s="350" t="n">
        <v>20</v>
      </c>
      <c r="AO60" s="350"/>
      <c r="AP60" s="350" t="n">
        <v>21</v>
      </c>
      <c r="AQ60" s="350"/>
      <c r="AR60" s="350" t="n">
        <v>22</v>
      </c>
      <c r="AS60" s="350"/>
      <c r="AT60" s="350" t="n">
        <v>23</v>
      </c>
      <c r="AU60" s="350"/>
      <c r="AV60" s="350" t="n">
        <v>24</v>
      </c>
      <c r="AW60" s="350"/>
    </row>
    <row r="61" customFormat="false" ht="15" hidden="false" customHeight="false" outlineLevel="0" collapsed="false">
      <c r="D61" s="388" t="s">
        <v>123</v>
      </c>
      <c r="E61" s="0" t="s">
        <v>124</v>
      </c>
      <c r="F61" s="388" t="s">
        <v>123</v>
      </c>
      <c r="G61" s="0" t="s">
        <v>124</v>
      </c>
      <c r="H61" s="388" t="s">
        <v>123</v>
      </c>
      <c r="I61" s="0" t="s">
        <v>124</v>
      </c>
      <c r="J61" s="388" t="s">
        <v>123</v>
      </c>
      <c r="K61" s="0" t="s">
        <v>124</v>
      </c>
      <c r="L61" s="388" t="s">
        <v>123</v>
      </c>
      <c r="M61" s="0" t="s">
        <v>124</v>
      </c>
      <c r="N61" s="388" t="s">
        <v>123</v>
      </c>
      <c r="O61" s="0" t="s">
        <v>124</v>
      </c>
      <c r="P61" s="388" t="s">
        <v>123</v>
      </c>
      <c r="Q61" s="0" t="s">
        <v>124</v>
      </c>
      <c r="R61" s="388" t="s">
        <v>123</v>
      </c>
      <c r="S61" s="0" t="s">
        <v>124</v>
      </c>
      <c r="T61" s="388" t="s">
        <v>123</v>
      </c>
      <c r="U61" s="0" t="s">
        <v>124</v>
      </c>
      <c r="V61" s="388" t="s">
        <v>123</v>
      </c>
      <c r="W61" s="0" t="s">
        <v>124</v>
      </c>
      <c r="X61" s="388" t="s">
        <v>123</v>
      </c>
      <c r="Y61" s="0" t="s">
        <v>124</v>
      </c>
      <c r="Z61" s="388" t="s">
        <v>123</v>
      </c>
      <c r="AA61" s="0" t="s">
        <v>124</v>
      </c>
      <c r="AB61" s="388" t="s">
        <v>123</v>
      </c>
      <c r="AC61" s="0" t="s">
        <v>124</v>
      </c>
      <c r="AD61" s="388" t="s">
        <v>123</v>
      </c>
      <c r="AE61" s="0" t="s">
        <v>124</v>
      </c>
      <c r="AF61" s="388" t="s">
        <v>123</v>
      </c>
      <c r="AG61" s="0" t="s">
        <v>124</v>
      </c>
      <c r="AH61" s="388" t="s">
        <v>123</v>
      </c>
      <c r="AI61" s="0" t="s">
        <v>124</v>
      </c>
      <c r="AJ61" s="388" t="s">
        <v>123</v>
      </c>
      <c r="AK61" s="0" t="s">
        <v>124</v>
      </c>
      <c r="AL61" s="388" t="s">
        <v>123</v>
      </c>
      <c r="AM61" s="0" t="s">
        <v>124</v>
      </c>
      <c r="AN61" s="388" t="s">
        <v>123</v>
      </c>
      <c r="AO61" s="0" t="s">
        <v>124</v>
      </c>
      <c r="AP61" s="388" t="s">
        <v>123</v>
      </c>
      <c r="AQ61" s="0" t="s">
        <v>124</v>
      </c>
      <c r="AR61" s="388" t="s">
        <v>123</v>
      </c>
      <c r="AS61" s="0" t="s">
        <v>124</v>
      </c>
      <c r="AT61" s="388" t="s">
        <v>123</v>
      </c>
      <c r="AU61" s="0" t="s">
        <v>124</v>
      </c>
      <c r="AV61" s="388" t="s">
        <v>123</v>
      </c>
      <c r="AW61" s="0" t="s">
        <v>124</v>
      </c>
    </row>
    <row r="62" customFormat="false" ht="15" hidden="false" customHeight="false" outlineLevel="0" collapsed="false">
      <c r="A62" s="0" t="s">
        <v>105</v>
      </c>
      <c r="B62" s="286"/>
      <c r="C62" s="286"/>
      <c r="D62" s="0" t="n">
        <v>0.99711</v>
      </c>
      <c r="E62" s="0" t="n">
        <v>14.957</v>
      </c>
      <c r="F62" s="0" t="n">
        <v>0.99745</v>
      </c>
      <c r="G62" s="0" t="n">
        <v>14.962</v>
      </c>
      <c r="H62" s="0" t="n">
        <v>0.99767</v>
      </c>
      <c r="I62" s="0" t="n">
        <v>14.965</v>
      </c>
      <c r="J62" s="0" t="n">
        <v>0.9978</v>
      </c>
      <c r="K62" s="0" t="n">
        <v>14.967</v>
      </c>
      <c r="L62" s="0" t="n">
        <v>0.99795</v>
      </c>
      <c r="M62" s="0" t="n">
        <v>14.969</v>
      </c>
      <c r="N62" s="0" t="n">
        <v>0.99807</v>
      </c>
      <c r="O62" s="0" t="n">
        <v>14.971</v>
      </c>
      <c r="P62" s="0" t="n">
        <v>0.99817</v>
      </c>
      <c r="Q62" s="0" t="n">
        <v>14.973</v>
      </c>
      <c r="R62" s="0" t="n">
        <v>0.99796</v>
      </c>
      <c r="S62" s="0" t="n">
        <v>14.969</v>
      </c>
      <c r="T62" s="0" t="n">
        <v>0.99771</v>
      </c>
      <c r="U62" s="0" t="n">
        <v>14.966</v>
      </c>
      <c r="V62" s="0" t="n">
        <v>0.99734</v>
      </c>
      <c r="W62" s="0" t="n">
        <v>14.96</v>
      </c>
      <c r="X62" s="0" t="n">
        <v>0.99709</v>
      </c>
      <c r="Y62" s="0" t="n">
        <v>14.956</v>
      </c>
      <c r="Z62" s="286"/>
      <c r="AA62" s="286"/>
      <c r="AB62" s="0" t="n">
        <v>0.99587</v>
      </c>
      <c r="AC62" s="0" t="n">
        <v>14.938</v>
      </c>
      <c r="AD62" s="0" t="n">
        <v>0.99494</v>
      </c>
      <c r="AE62" s="0" t="n">
        <v>14.924</v>
      </c>
      <c r="AF62" s="0" t="n">
        <v>0.99451</v>
      </c>
      <c r="AG62" s="0" t="n">
        <v>14.918</v>
      </c>
      <c r="AH62" s="0" t="n">
        <v>0.99491</v>
      </c>
      <c r="AI62" s="0" t="n">
        <v>14.924</v>
      </c>
      <c r="AJ62" s="0" t="n">
        <v>0.9951</v>
      </c>
      <c r="AK62" s="0" t="n">
        <v>14.926</v>
      </c>
      <c r="AL62" s="0" t="n">
        <v>0.99542</v>
      </c>
      <c r="AM62" s="0" t="n">
        <v>14.931</v>
      </c>
      <c r="AN62" s="0" t="n">
        <v>0.99585</v>
      </c>
      <c r="AO62" s="0" t="n">
        <v>14.938</v>
      </c>
      <c r="AP62" s="286"/>
      <c r="AQ62" s="286"/>
      <c r="AR62" s="0" t="n">
        <v>0.99616</v>
      </c>
      <c r="AS62" s="0" t="n">
        <v>14.942</v>
      </c>
      <c r="AT62" s="0" t="n">
        <v>15</v>
      </c>
      <c r="AU62" s="0" t="n">
        <v>0.99576</v>
      </c>
      <c r="AV62" s="0" t="n">
        <v>0.99608</v>
      </c>
      <c r="AW62" s="0" t="n">
        <v>14.941</v>
      </c>
    </row>
    <row r="63" customFormat="false" ht="15" hidden="false" customHeight="false" outlineLevel="0" collapsed="false">
      <c r="A63" s="0" t="s">
        <v>11</v>
      </c>
      <c r="B63" s="286"/>
      <c r="C63" s="286"/>
      <c r="D63" s="0" t="n">
        <v>0.991</v>
      </c>
      <c r="E63" s="0" t="n">
        <v>14.865</v>
      </c>
      <c r="F63" s="0" t="n">
        <v>0.99216</v>
      </c>
      <c r="G63" s="0" t="n">
        <v>14.882</v>
      </c>
      <c r="H63" s="0" t="n">
        <v>0.99292</v>
      </c>
      <c r="I63" s="0" t="n">
        <v>14.894</v>
      </c>
      <c r="J63" s="0" t="n">
        <v>0.99332</v>
      </c>
      <c r="K63" s="0" t="n">
        <v>14.9</v>
      </c>
      <c r="L63" s="0" t="n">
        <v>0.99378</v>
      </c>
      <c r="M63" s="0" t="n">
        <v>14.907</v>
      </c>
      <c r="N63" s="0" t="n">
        <v>0.99403</v>
      </c>
      <c r="O63" s="0" t="n">
        <v>14.91</v>
      </c>
      <c r="P63" s="0" t="n">
        <v>0.99395</v>
      </c>
      <c r="Q63" s="0" t="n">
        <v>14.909</v>
      </c>
      <c r="R63" s="0" t="n">
        <v>0.99311</v>
      </c>
      <c r="S63" s="0" t="n">
        <v>14.897</v>
      </c>
      <c r="T63" s="0" t="n">
        <v>0.99209</v>
      </c>
      <c r="U63" s="0" t="n">
        <v>14.881</v>
      </c>
      <c r="V63" s="0" t="n">
        <v>0.99109</v>
      </c>
      <c r="W63" s="0" t="n">
        <v>14.866</v>
      </c>
      <c r="X63" s="0" t="n">
        <v>0.98981</v>
      </c>
      <c r="Y63" s="0" t="n">
        <v>14.847</v>
      </c>
      <c r="Z63" s="286"/>
      <c r="AA63" s="286"/>
      <c r="AB63" s="0" t="n">
        <v>0.98624</v>
      </c>
      <c r="AC63" s="0" t="n">
        <v>14.794</v>
      </c>
      <c r="AD63" s="0" t="n">
        <v>0.98323</v>
      </c>
      <c r="AE63" s="0" t="n">
        <v>14.748</v>
      </c>
      <c r="AF63" s="0" t="n">
        <v>0.98159</v>
      </c>
      <c r="AG63" s="0" t="n">
        <v>14.724</v>
      </c>
      <c r="AH63" s="0" t="n">
        <v>0.98326</v>
      </c>
      <c r="AI63" s="0" t="n">
        <v>14.749</v>
      </c>
      <c r="AJ63" s="0" t="n">
        <v>0.98385</v>
      </c>
      <c r="AK63" s="0" t="n">
        <v>14.758</v>
      </c>
      <c r="AL63" s="0" t="n">
        <v>0.98459</v>
      </c>
      <c r="AM63" s="0" t="n">
        <v>14.769</v>
      </c>
      <c r="AN63" s="0" t="n">
        <v>0.98658</v>
      </c>
      <c r="AO63" s="0" t="n">
        <v>14.799</v>
      </c>
      <c r="AP63" s="286"/>
      <c r="AQ63" s="286"/>
      <c r="AR63" s="0" t="n">
        <v>0.98776</v>
      </c>
      <c r="AS63" s="0" t="n">
        <v>14.816</v>
      </c>
      <c r="AT63" s="0" t="n">
        <v>15</v>
      </c>
      <c r="AU63" s="0" t="n">
        <v>0.98671</v>
      </c>
      <c r="AV63" s="0" t="n">
        <v>0.98773</v>
      </c>
      <c r="AW63" s="0" t="n">
        <v>14.816</v>
      </c>
    </row>
    <row r="64" customFormat="false" ht="15" hidden="false" customHeight="false" outlineLevel="0" collapsed="false">
      <c r="A64" s="0" t="s">
        <v>12</v>
      </c>
      <c r="B64" s="286"/>
      <c r="C64" s="286"/>
      <c r="D64" s="0" t="n">
        <v>0.9907</v>
      </c>
      <c r="E64" s="0" t="n">
        <v>14.861</v>
      </c>
      <c r="F64" s="0" t="n">
        <v>0.9919</v>
      </c>
      <c r="G64" s="0" t="n">
        <v>14.879</v>
      </c>
      <c r="H64" s="0" t="n">
        <v>0.99269</v>
      </c>
      <c r="I64" s="0" t="n">
        <v>14.89</v>
      </c>
      <c r="J64" s="0" t="n">
        <v>0.99311</v>
      </c>
      <c r="K64" s="0" t="n">
        <v>14.897</v>
      </c>
      <c r="L64" s="0" t="n">
        <v>0.99358</v>
      </c>
      <c r="M64" s="0" t="n">
        <v>14.904</v>
      </c>
      <c r="N64" s="0" t="n">
        <v>0.99384</v>
      </c>
      <c r="O64" s="0" t="n">
        <v>14.908</v>
      </c>
      <c r="P64" s="0" t="n">
        <v>0.99375</v>
      </c>
      <c r="Q64" s="0" t="n">
        <v>14.906</v>
      </c>
      <c r="R64" s="0" t="n">
        <v>0.99288</v>
      </c>
      <c r="S64" s="0" t="n">
        <v>14.893</v>
      </c>
      <c r="T64" s="0" t="n">
        <v>0.99182</v>
      </c>
      <c r="U64" s="0" t="n">
        <v>14.877</v>
      </c>
      <c r="V64" s="0" t="n">
        <v>0.99079</v>
      </c>
      <c r="W64" s="0" t="n">
        <v>14.862</v>
      </c>
      <c r="X64" s="0" t="n">
        <v>0.98946</v>
      </c>
      <c r="Y64" s="0" t="n">
        <v>14.842</v>
      </c>
      <c r="Z64" s="286"/>
      <c r="AA64" s="286"/>
      <c r="AB64" s="0" t="n">
        <v>0.98577</v>
      </c>
      <c r="AC64" s="0" t="n">
        <v>14.787</v>
      </c>
      <c r="AD64" s="0" t="n">
        <v>0.98266</v>
      </c>
      <c r="AE64" s="0" t="n">
        <v>14.74</v>
      </c>
      <c r="AF64" s="0" t="n">
        <v>0.98096</v>
      </c>
      <c r="AG64" s="0" t="n">
        <v>14.714</v>
      </c>
      <c r="AH64" s="0" t="n">
        <v>0.98269</v>
      </c>
      <c r="AI64" s="0" t="n">
        <v>14.74</v>
      </c>
      <c r="AJ64" s="0" t="n">
        <v>0.98331</v>
      </c>
      <c r="AK64" s="0" t="n">
        <v>14.75</v>
      </c>
      <c r="AL64" s="0" t="n">
        <v>0.98406</v>
      </c>
      <c r="AM64" s="0" t="n">
        <v>14.761</v>
      </c>
      <c r="AN64" s="0" t="n">
        <v>0.98613</v>
      </c>
      <c r="AO64" s="0" t="n">
        <v>14.792</v>
      </c>
      <c r="AP64" s="286"/>
      <c r="AQ64" s="286"/>
      <c r="AR64" s="0" t="n">
        <v>0.98735</v>
      </c>
      <c r="AS64" s="0" t="n">
        <v>14.81</v>
      </c>
      <c r="AT64" s="0" t="n">
        <v>15</v>
      </c>
      <c r="AU64" s="0" t="n">
        <v>0.98627</v>
      </c>
      <c r="AV64" s="0" t="n">
        <v>0.98732</v>
      </c>
      <c r="AW64" s="0" t="n">
        <v>14.81</v>
      </c>
    </row>
    <row r="65" customFormat="false" ht="15" hidden="false" customHeight="false" outlineLevel="0" collapsed="false">
      <c r="A65" s="0" t="s">
        <v>13</v>
      </c>
      <c r="B65" s="286"/>
      <c r="C65" s="286"/>
      <c r="D65" s="0" t="n">
        <v>0.99036</v>
      </c>
      <c r="E65" s="0" t="n">
        <v>14.855</v>
      </c>
      <c r="F65" s="0" t="n">
        <v>0.99161</v>
      </c>
      <c r="G65" s="0" t="n">
        <v>14.874</v>
      </c>
      <c r="H65" s="0" t="n">
        <v>0.99243</v>
      </c>
      <c r="I65" s="0" t="n">
        <v>14.886</v>
      </c>
      <c r="J65" s="0" t="n">
        <v>0.99286</v>
      </c>
      <c r="K65" s="0" t="n">
        <v>14.893</v>
      </c>
      <c r="L65" s="0" t="n">
        <v>0.99335</v>
      </c>
      <c r="M65" s="0" t="n">
        <v>14.9</v>
      </c>
      <c r="N65" s="0" t="n">
        <v>0.99362</v>
      </c>
      <c r="O65" s="0" t="n">
        <v>14.904</v>
      </c>
      <c r="P65" s="0" t="n">
        <v>0.99352</v>
      </c>
      <c r="Q65" s="0" t="n">
        <v>14.903</v>
      </c>
      <c r="R65" s="0" t="n">
        <v>0.99261</v>
      </c>
      <c r="S65" s="0" t="n">
        <v>14.889</v>
      </c>
      <c r="T65" s="0" t="n">
        <v>0.99151</v>
      </c>
      <c r="U65" s="0" t="n">
        <v>14.873</v>
      </c>
      <c r="V65" s="0" t="n">
        <v>0.99044</v>
      </c>
      <c r="W65" s="0" t="n">
        <v>14.857</v>
      </c>
      <c r="X65" s="0" t="n">
        <v>0.98906</v>
      </c>
      <c r="Y65" s="0" t="n">
        <v>14.836</v>
      </c>
      <c r="Z65" s="286"/>
      <c r="AA65" s="286"/>
      <c r="AB65" s="0" t="n">
        <v>0.98523</v>
      </c>
      <c r="AC65" s="0" t="n">
        <v>14.778</v>
      </c>
      <c r="AD65" s="0" t="n">
        <v>0.982</v>
      </c>
      <c r="AE65" s="0" t="n">
        <v>14.73</v>
      </c>
      <c r="AF65" s="0" t="n">
        <v>0.98023</v>
      </c>
      <c r="AG65" s="0" t="n">
        <v>14.703</v>
      </c>
      <c r="AH65" s="0" t="n">
        <v>0.98203</v>
      </c>
      <c r="AI65" s="0" t="n">
        <v>14.73</v>
      </c>
      <c r="AJ65" s="0" t="n">
        <v>0.98267</v>
      </c>
      <c r="AK65" s="0" t="n">
        <v>14.74</v>
      </c>
      <c r="AL65" s="0" t="n">
        <v>0.98345</v>
      </c>
      <c r="AM65" s="0" t="n">
        <v>14.752</v>
      </c>
      <c r="AN65" s="0" t="n">
        <v>0.9856</v>
      </c>
      <c r="AO65" s="0" t="n">
        <v>14.784</v>
      </c>
      <c r="AP65" s="286"/>
      <c r="AQ65" s="286"/>
      <c r="AR65" s="0" t="n">
        <v>0.98688</v>
      </c>
      <c r="AS65" s="0" t="n">
        <v>14.803</v>
      </c>
      <c r="AT65" s="0" t="n">
        <v>15</v>
      </c>
      <c r="AU65" s="0" t="n">
        <v>0.98576</v>
      </c>
      <c r="AV65" s="0" t="n">
        <v>0.98685</v>
      </c>
      <c r="AW65" s="0" t="n">
        <v>14.803</v>
      </c>
    </row>
    <row r="66" customFormat="false" ht="15" hidden="false" customHeight="false" outlineLevel="0" collapsed="false">
      <c r="A66" s="0" t="s">
        <v>17</v>
      </c>
      <c r="B66" s="286"/>
      <c r="C66" s="286"/>
      <c r="D66" s="0" t="n">
        <v>0.98507</v>
      </c>
      <c r="E66" s="0" t="n">
        <v>14.776</v>
      </c>
      <c r="F66" s="0" t="n">
        <v>0.98659</v>
      </c>
      <c r="G66" s="0" t="n">
        <v>14.799</v>
      </c>
      <c r="H66" s="0" t="n">
        <v>0.98756</v>
      </c>
      <c r="I66" s="0" t="n">
        <v>14.813</v>
      </c>
      <c r="J66" s="0" t="n">
        <v>0.98809</v>
      </c>
      <c r="K66" s="0" t="n">
        <v>14.821</v>
      </c>
      <c r="L66" s="0" t="n">
        <v>0.98883</v>
      </c>
      <c r="M66" s="0" t="n">
        <v>14.833</v>
      </c>
      <c r="N66" s="0" t="n">
        <v>0.98962</v>
      </c>
      <c r="O66" s="0" t="n">
        <v>14.844</v>
      </c>
      <c r="P66" s="0" t="n">
        <v>0.99061</v>
      </c>
      <c r="Q66" s="0" t="n">
        <v>14.859</v>
      </c>
      <c r="R66" s="0" t="n">
        <v>0.98993</v>
      </c>
      <c r="S66" s="0" t="n">
        <v>14.849</v>
      </c>
      <c r="T66" s="0" t="n">
        <v>0.98902</v>
      </c>
      <c r="U66" s="0" t="n">
        <v>14.835</v>
      </c>
      <c r="V66" s="0" t="n">
        <v>0.98713</v>
      </c>
      <c r="W66" s="0" t="n">
        <v>14.807</v>
      </c>
      <c r="X66" s="0" t="n">
        <v>0.98658</v>
      </c>
      <c r="Y66" s="0" t="n">
        <v>14.799</v>
      </c>
      <c r="Z66" s="286"/>
      <c r="AA66" s="286"/>
      <c r="AB66" s="0" t="n">
        <v>0.98271</v>
      </c>
      <c r="AC66" s="0" t="n">
        <v>14.741</v>
      </c>
      <c r="AD66" s="0" t="n">
        <v>0.97842</v>
      </c>
      <c r="AE66" s="0" t="n">
        <v>14.676</v>
      </c>
      <c r="AF66" s="0" t="n">
        <v>0.97688</v>
      </c>
      <c r="AG66" s="0" t="n">
        <v>14.653</v>
      </c>
      <c r="AH66" s="0" t="n">
        <v>0.97818</v>
      </c>
      <c r="AI66" s="0" t="n">
        <v>14.673</v>
      </c>
      <c r="AJ66" s="0" t="n">
        <v>0.97899</v>
      </c>
      <c r="AK66" s="0" t="n">
        <v>14.685</v>
      </c>
      <c r="AL66" s="0" t="n">
        <v>0.98316</v>
      </c>
      <c r="AM66" s="0" t="n">
        <v>14.747</v>
      </c>
      <c r="AN66" s="0" t="n">
        <v>0.98207</v>
      </c>
      <c r="AO66" s="0" t="n">
        <v>14.731</v>
      </c>
      <c r="AP66" s="286"/>
      <c r="AQ66" s="286"/>
      <c r="AR66" s="0" t="n">
        <v>0.98323</v>
      </c>
      <c r="AS66" s="0" t="n">
        <v>14.748</v>
      </c>
      <c r="AT66" s="0" t="n">
        <v>15</v>
      </c>
      <c r="AU66" s="0" t="n">
        <v>0.98107</v>
      </c>
      <c r="AV66" s="0" t="n">
        <v>0.98253</v>
      </c>
      <c r="AW66" s="0" t="n">
        <v>14.738</v>
      </c>
    </row>
    <row r="67" customFormat="false" ht="15" hidden="false" customHeight="false" outlineLevel="0" collapsed="false">
      <c r="A67" s="0" t="s">
        <v>18</v>
      </c>
      <c r="B67" s="286"/>
      <c r="C67" s="286"/>
      <c r="D67" s="0" t="n">
        <v>0.98461</v>
      </c>
      <c r="E67" s="0" t="n">
        <v>14.769</v>
      </c>
      <c r="F67" s="0" t="n">
        <v>0.98617</v>
      </c>
      <c r="G67" s="0" t="n">
        <v>14.792</v>
      </c>
      <c r="H67" s="0" t="n">
        <v>0.98717</v>
      </c>
      <c r="I67" s="0" t="n">
        <v>14.808</v>
      </c>
      <c r="J67" s="0" t="n">
        <v>0.98772</v>
      </c>
      <c r="K67" s="0" t="n">
        <v>14.816</v>
      </c>
      <c r="L67" s="0" t="n">
        <v>0.98848</v>
      </c>
      <c r="M67" s="0" t="n">
        <v>14.827</v>
      </c>
      <c r="N67" s="0" t="n">
        <v>0.98929</v>
      </c>
      <c r="O67" s="0" t="n">
        <v>14.839</v>
      </c>
      <c r="P67" s="0" t="n">
        <v>0.99032</v>
      </c>
      <c r="Q67" s="0" t="n">
        <v>14.855</v>
      </c>
      <c r="R67" s="0" t="n">
        <v>0.98962</v>
      </c>
      <c r="S67" s="0" t="n">
        <v>14.844</v>
      </c>
      <c r="T67" s="0" t="n">
        <v>0.98869</v>
      </c>
      <c r="U67" s="0" t="n">
        <v>14.83</v>
      </c>
      <c r="V67" s="0" t="n">
        <v>0.98674</v>
      </c>
      <c r="W67" s="0" t="n">
        <v>14.801</v>
      </c>
      <c r="X67" s="0" t="n">
        <v>0.98617</v>
      </c>
      <c r="Y67" s="0" t="n">
        <v>14.793</v>
      </c>
      <c r="Z67" s="286"/>
      <c r="AA67" s="286"/>
      <c r="AB67" s="0" t="n">
        <v>0.9822</v>
      </c>
      <c r="AC67" s="0" t="n">
        <v>14.733</v>
      </c>
      <c r="AD67" s="0" t="n">
        <v>0.97777</v>
      </c>
      <c r="AE67" s="0" t="n">
        <v>14.667</v>
      </c>
      <c r="AF67" s="0" t="n">
        <v>0.9762</v>
      </c>
      <c r="AG67" s="0" t="n">
        <v>14.643</v>
      </c>
      <c r="AH67" s="0" t="n">
        <v>0.97753</v>
      </c>
      <c r="AI67" s="0" t="n">
        <v>14.663</v>
      </c>
      <c r="AJ67" s="0" t="n">
        <v>0.97836</v>
      </c>
      <c r="AK67" s="0" t="n">
        <v>14.675</v>
      </c>
      <c r="AL67" s="0" t="n">
        <v>0.98269</v>
      </c>
      <c r="AM67" s="0" t="n">
        <v>14.74</v>
      </c>
      <c r="AN67" s="0" t="n">
        <v>0.98154</v>
      </c>
      <c r="AO67" s="0" t="n">
        <v>14.723</v>
      </c>
      <c r="AP67" s="286"/>
      <c r="AQ67" s="286"/>
      <c r="AR67" s="0" t="n">
        <v>0.98273</v>
      </c>
      <c r="AS67" s="0" t="n">
        <v>14.741</v>
      </c>
      <c r="AT67" s="0" t="n">
        <v>15</v>
      </c>
      <c r="AU67" s="0" t="n">
        <v>0.9805</v>
      </c>
      <c r="AV67" s="0" t="n">
        <v>0.982</v>
      </c>
      <c r="AW67" s="0" t="n">
        <v>14.73</v>
      </c>
    </row>
    <row r="68" customFormat="false" ht="15" hidden="false" customHeight="false" outlineLevel="0" collapsed="false">
      <c r="A68" s="0" t="s">
        <v>19</v>
      </c>
      <c r="B68" s="286"/>
      <c r="C68" s="286"/>
      <c r="D68" s="0" t="n">
        <v>0.98365</v>
      </c>
      <c r="E68" s="0" t="n">
        <v>14.755</v>
      </c>
      <c r="F68" s="0" t="n">
        <v>0.9853</v>
      </c>
      <c r="G68" s="0" t="n">
        <v>14.78</v>
      </c>
      <c r="H68" s="0" t="n">
        <v>0.98637</v>
      </c>
      <c r="I68" s="0" t="n">
        <v>14.796</v>
      </c>
      <c r="J68" s="0" t="n">
        <v>0.98695</v>
      </c>
      <c r="K68" s="0" t="n">
        <v>14.804</v>
      </c>
      <c r="L68" s="0" t="n">
        <v>0.98776</v>
      </c>
      <c r="M68" s="0" t="n">
        <v>14.816</v>
      </c>
      <c r="N68" s="0" t="n">
        <v>0.98862</v>
      </c>
      <c r="O68" s="0" t="n">
        <v>14.829</v>
      </c>
      <c r="P68" s="0" t="n">
        <v>0.98972</v>
      </c>
      <c r="Q68" s="0" t="n">
        <v>14.846</v>
      </c>
      <c r="R68" s="0" t="n">
        <v>0.98898</v>
      </c>
      <c r="S68" s="0" t="n">
        <v>14.835</v>
      </c>
      <c r="T68" s="0" t="n">
        <v>0.98799</v>
      </c>
      <c r="U68" s="0" t="n">
        <v>14.82</v>
      </c>
      <c r="V68" s="0" t="n">
        <v>0.98593</v>
      </c>
      <c r="W68" s="0" t="n">
        <v>14.789</v>
      </c>
      <c r="X68" s="0" t="n">
        <v>0.98534</v>
      </c>
      <c r="Y68" s="0" t="n">
        <v>14.78</v>
      </c>
      <c r="Z68" s="286"/>
      <c r="AA68" s="286"/>
      <c r="AB68" s="0" t="n">
        <v>0.9812</v>
      </c>
      <c r="AC68" s="0" t="n">
        <v>14.718</v>
      </c>
      <c r="AD68" s="0" t="n">
        <v>0.97652</v>
      </c>
      <c r="AE68" s="0" t="n">
        <v>14.648</v>
      </c>
      <c r="AF68" s="0" t="n">
        <v>0.97485</v>
      </c>
      <c r="AG68" s="0" t="n">
        <v>14.623</v>
      </c>
      <c r="AH68" s="0" t="n">
        <v>0.97625</v>
      </c>
      <c r="AI68" s="0" t="n">
        <v>14.644</v>
      </c>
      <c r="AJ68" s="0" t="n">
        <v>0.97714</v>
      </c>
      <c r="AK68" s="0" t="n">
        <v>14.657</v>
      </c>
      <c r="AL68" s="0" t="n">
        <v>0.9819</v>
      </c>
      <c r="AM68" s="0" t="n">
        <v>14.729</v>
      </c>
      <c r="AN68" s="0" t="n">
        <v>0.98049</v>
      </c>
      <c r="AO68" s="0" t="n">
        <v>14.707</v>
      </c>
      <c r="AP68" s="286"/>
      <c r="AQ68" s="286"/>
      <c r="AR68" s="0" t="n">
        <v>0.98175</v>
      </c>
      <c r="AS68" s="0" t="n">
        <v>14.726</v>
      </c>
      <c r="AT68" s="0" t="n">
        <v>15</v>
      </c>
      <c r="AU68" s="0" t="n">
        <v>0.97938</v>
      </c>
      <c r="AV68" s="0" t="n">
        <v>0.98097</v>
      </c>
      <c r="AW68" s="0" t="n">
        <v>14.715</v>
      </c>
    </row>
    <row r="69" customFormat="false" ht="15" hidden="false" customHeight="false" outlineLevel="0" collapsed="false">
      <c r="A69" s="0" t="s">
        <v>20</v>
      </c>
      <c r="B69" s="286"/>
      <c r="C69" s="286"/>
      <c r="D69" s="0" t="n">
        <v>0.98296</v>
      </c>
      <c r="E69" s="0" t="n">
        <v>14.744</v>
      </c>
      <c r="F69" s="0" t="n">
        <v>0.98468</v>
      </c>
      <c r="G69" s="0" t="n">
        <v>14.77</v>
      </c>
      <c r="H69" s="0" t="n">
        <v>0.98579</v>
      </c>
      <c r="I69" s="0" t="n">
        <v>14.787</v>
      </c>
      <c r="J69" s="0" t="n">
        <v>0.98638</v>
      </c>
      <c r="K69" s="0" t="n">
        <v>14.796</v>
      </c>
      <c r="L69" s="0" t="n">
        <v>0.98722</v>
      </c>
      <c r="M69" s="0" t="n">
        <v>14.808</v>
      </c>
      <c r="N69" s="0" t="n">
        <v>0.98812</v>
      </c>
      <c r="O69" s="0" t="n">
        <v>14.822</v>
      </c>
      <c r="P69" s="0" t="n">
        <v>0.98927</v>
      </c>
      <c r="Q69" s="0" t="n">
        <v>14.839</v>
      </c>
      <c r="R69" s="0" t="n">
        <v>0.9885</v>
      </c>
      <c r="S69" s="0" t="n">
        <v>14.828</v>
      </c>
      <c r="T69" s="0" t="n">
        <v>0.98748</v>
      </c>
      <c r="U69" s="0" t="n">
        <v>14.812</v>
      </c>
      <c r="V69" s="0" t="n">
        <v>0.98534</v>
      </c>
      <c r="W69" s="0" t="n">
        <v>14.78</v>
      </c>
      <c r="X69" s="0" t="n">
        <v>0.98473</v>
      </c>
      <c r="Y69" s="0" t="n">
        <v>14.771</v>
      </c>
      <c r="Z69" s="286"/>
      <c r="AA69" s="286"/>
      <c r="AB69" s="0" t="n">
        <v>0.98054</v>
      </c>
      <c r="AC69" s="0" t="n">
        <v>14.708</v>
      </c>
      <c r="AD69" s="0" t="n">
        <v>0.97568</v>
      </c>
      <c r="AE69" s="0" t="n">
        <v>14.635</v>
      </c>
      <c r="AF69" s="0" t="n">
        <v>0.97395</v>
      </c>
      <c r="AG69" s="0" t="n">
        <v>14.609</v>
      </c>
      <c r="AH69" s="0" t="n">
        <v>0.9754</v>
      </c>
      <c r="AI69" s="0" t="n">
        <v>14.631</v>
      </c>
      <c r="AJ69" s="0" t="n">
        <v>0.97632</v>
      </c>
      <c r="AK69" s="0" t="n">
        <v>14.645</v>
      </c>
      <c r="AL69" s="0" t="n">
        <v>0.98115</v>
      </c>
      <c r="AM69" s="0" t="n">
        <v>14.717</v>
      </c>
      <c r="AN69" s="0" t="n">
        <v>0.9798</v>
      </c>
      <c r="AO69" s="0" t="n">
        <v>14.697</v>
      </c>
      <c r="AP69" s="286"/>
      <c r="AQ69" s="286"/>
      <c r="AR69" s="0" t="n">
        <v>0.9811</v>
      </c>
      <c r="AS69" s="0" t="n">
        <v>14.716</v>
      </c>
      <c r="AT69" s="0" t="n">
        <v>15</v>
      </c>
      <c r="AU69" s="0" t="n">
        <v>0.97864</v>
      </c>
      <c r="AV69" s="0" t="n">
        <v>0.98029</v>
      </c>
      <c r="AW69" s="0" t="n">
        <v>14.704</v>
      </c>
    </row>
    <row r="70" customFormat="false" ht="15" hidden="false" customHeight="false" outlineLevel="0" collapsed="false">
      <c r="A70" s="0" t="s">
        <v>107</v>
      </c>
      <c r="B70" s="286"/>
      <c r="C70" s="286"/>
      <c r="D70" s="0" t="n">
        <v>0.98227</v>
      </c>
      <c r="E70" s="0" t="n">
        <v>14.734</v>
      </c>
      <c r="F70" s="0" t="n">
        <v>0.98405</v>
      </c>
      <c r="G70" s="0" t="n">
        <v>14.761</v>
      </c>
      <c r="H70" s="0" t="n">
        <v>0.9852</v>
      </c>
      <c r="I70" s="0" t="n">
        <v>14.778</v>
      </c>
      <c r="J70" s="0" t="n">
        <v>0.98582</v>
      </c>
      <c r="K70" s="0" t="n">
        <v>14.787</v>
      </c>
      <c r="L70" s="0" t="n">
        <v>0.98669</v>
      </c>
      <c r="M70" s="0" t="n">
        <v>14.8</v>
      </c>
      <c r="N70" s="0" t="n">
        <v>0.98763</v>
      </c>
      <c r="O70" s="0" t="n">
        <v>14.814</v>
      </c>
      <c r="P70" s="0" t="n">
        <v>0.98882</v>
      </c>
      <c r="Q70" s="0" t="n">
        <v>14.832</v>
      </c>
      <c r="R70" s="0" t="n">
        <v>0.98803</v>
      </c>
      <c r="S70" s="0" t="n">
        <v>14.821</v>
      </c>
      <c r="T70" s="0" t="n">
        <v>0.98698</v>
      </c>
      <c r="U70" s="0" t="n">
        <v>14.805</v>
      </c>
      <c r="V70" s="0" t="n">
        <v>0.98475</v>
      </c>
      <c r="W70" s="0" t="n">
        <v>14.771</v>
      </c>
      <c r="X70" s="0" t="n">
        <v>0.98412</v>
      </c>
      <c r="Y70" s="0" t="n">
        <v>14.762</v>
      </c>
      <c r="Z70" s="286"/>
      <c r="AA70" s="286"/>
      <c r="AB70" s="0" t="n">
        <v>0.97983</v>
      </c>
      <c r="AC70" s="0" t="n">
        <v>14.697</v>
      </c>
      <c r="AD70" s="0" t="n">
        <v>0.97478</v>
      </c>
      <c r="AE70" s="0" t="n">
        <v>14.622</v>
      </c>
      <c r="AF70" s="0" t="n">
        <v>0.973</v>
      </c>
      <c r="AG70" s="0" t="n">
        <v>14.595</v>
      </c>
      <c r="AH70" s="0" t="n">
        <v>0.97449</v>
      </c>
      <c r="AI70" s="0" t="n">
        <v>14.617</v>
      </c>
      <c r="AJ70" s="0" t="n">
        <v>0.97545</v>
      </c>
      <c r="AK70" s="0" t="n">
        <v>14.632</v>
      </c>
      <c r="AL70" s="0" t="n">
        <v>0.98035</v>
      </c>
      <c r="AM70" s="0" t="n">
        <v>14.705</v>
      </c>
      <c r="AN70" s="0" t="n">
        <v>0.97906</v>
      </c>
      <c r="AO70" s="0" t="n">
        <v>14.686</v>
      </c>
      <c r="AP70" s="286"/>
      <c r="AQ70" s="286"/>
      <c r="AR70" s="0" t="n">
        <v>0.9804</v>
      </c>
      <c r="AS70" s="0" t="n">
        <v>14.706</v>
      </c>
      <c r="AT70" s="0" t="n">
        <v>15</v>
      </c>
      <c r="AU70" s="0" t="n">
        <v>0.97784</v>
      </c>
      <c r="AV70" s="0" t="n">
        <v>0.97956</v>
      </c>
      <c r="AW70" s="0" t="n">
        <v>14.693</v>
      </c>
    </row>
    <row r="71" customFormat="false" ht="15" hidden="false" customHeight="false" outlineLevel="0" collapsed="false">
      <c r="A71" s="0" t="s">
        <v>22</v>
      </c>
      <c r="B71" s="286"/>
      <c r="C71" s="286"/>
      <c r="D71" s="0" t="n">
        <v>0.98223</v>
      </c>
      <c r="E71" s="0" t="n">
        <v>14.733</v>
      </c>
      <c r="F71" s="0" t="n">
        <v>0.98401</v>
      </c>
      <c r="G71" s="0" t="n">
        <v>14.76</v>
      </c>
      <c r="H71" s="0" t="n">
        <v>0.98516</v>
      </c>
      <c r="I71" s="0" t="n">
        <v>14.777</v>
      </c>
      <c r="J71" s="0" t="n">
        <v>0.98579</v>
      </c>
      <c r="K71" s="0" t="n">
        <v>14.787</v>
      </c>
      <c r="L71" s="0" t="n">
        <v>0.98666</v>
      </c>
      <c r="M71" s="0" t="n">
        <v>14.8</v>
      </c>
      <c r="N71" s="0" t="n">
        <v>0.9876</v>
      </c>
      <c r="O71" s="0" t="n">
        <v>14.814</v>
      </c>
      <c r="P71" s="0" t="n">
        <v>0.98879</v>
      </c>
      <c r="Q71" s="0" t="n">
        <v>14.832</v>
      </c>
      <c r="R71" s="0" t="n">
        <v>0.988</v>
      </c>
      <c r="S71" s="0" t="n">
        <v>14.82</v>
      </c>
      <c r="T71" s="0" t="n">
        <v>0.98694</v>
      </c>
      <c r="U71" s="0" t="n">
        <v>14.804</v>
      </c>
      <c r="V71" s="0" t="n">
        <v>0.98471</v>
      </c>
      <c r="W71" s="0" t="n">
        <v>14.771</v>
      </c>
      <c r="X71" s="0" t="n">
        <v>0.98408</v>
      </c>
      <c r="Y71" s="0" t="n">
        <v>14.761</v>
      </c>
      <c r="Z71" s="286"/>
      <c r="AA71" s="286"/>
      <c r="AB71" s="0" t="n">
        <v>0.97979</v>
      </c>
      <c r="AC71" s="0" t="n">
        <v>14.697</v>
      </c>
      <c r="AD71" s="0" t="n">
        <v>0.97473</v>
      </c>
      <c r="AE71" s="0" t="n">
        <v>14.621</v>
      </c>
      <c r="AF71" s="0" t="n">
        <v>0.97294</v>
      </c>
      <c r="AG71" s="0" t="n">
        <v>14.594</v>
      </c>
      <c r="AH71" s="0" t="n">
        <v>0.97444</v>
      </c>
      <c r="AI71" s="0" t="n">
        <v>14.617</v>
      </c>
      <c r="AJ71" s="0" t="n">
        <v>0.9754</v>
      </c>
      <c r="AK71" s="0" t="n">
        <v>14.631</v>
      </c>
      <c r="AL71" s="0" t="n">
        <v>0.98031</v>
      </c>
      <c r="AM71" s="0" t="n">
        <v>14.705</v>
      </c>
      <c r="AN71" s="0" t="n">
        <v>0.97902</v>
      </c>
      <c r="AO71" s="0" t="n">
        <v>14.685</v>
      </c>
      <c r="AP71" s="286"/>
      <c r="AQ71" s="286"/>
      <c r="AR71" s="0" t="n">
        <v>0.98037</v>
      </c>
      <c r="AS71" s="0" t="n">
        <v>14.705</v>
      </c>
      <c r="AT71" s="0" t="n">
        <v>15</v>
      </c>
      <c r="AU71" s="0" t="n">
        <v>0.9778</v>
      </c>
      <c r="AV71" s="0" t="n">
        <v>0.97952</v>
      </c>
      <c r="AW71" s="0" t="n">
        <v>14.693</v>
      </c>
    </row>
    <row r="72" customFormat="false" ht="15" hidden="false" customHeight="false" outlineLevel="0" collapsed="false">
      <c r="A72" s="0" t="s">
        <v>104</v>
      </c>
      <c r="B72" s="286"/>
      <c r="C72" s="286"/>
      <c r="D72" s="0" t="n">
        <v>1</v>
      </c>
      <c r="E72" s="0" t="n">
        <v>220</v>
      </c>
      <c r="F72" s="0" t="n">
        <v>1</v>
      </c>
      <c r="G72" s="0" t="n">
        <v>220</v>
      </c>
      <c r="H72" s="0" t="n">
        <v>1</v>
      </c>
      <c r="I72" s="0" t="n">
        <v>220</v>
      </c>
      <c r="J72" s="0" t="n">
        <v>1</v>
      </c>
      <c r="K72" s="0" t="n">
        <v>220</v>
      </c>
      <c r="L72" s="0" t="n">
        <v>1</v>
      </c>
      <c r="M72" s="0" t="n">
        <v>220</v>
      </c>
      <c r="N72" s="0" t="n">
        <v>1</v>
      </c>
      <c r="O72" s="0" t="n">
        <v>220</v>
      </c>
      <c r="P72" s="0" t="n">
        <v>1</v>
      </c>
      <c r="Q72" s="0" t="n">
        <v>220</v>
      </c>
      <c r="R72" s="0" t="n">
        <v>1</v>
      </c>
      <c r="S72" s="0" t="n">
        <v>220</v>
      </c>
      <c r="T72" s="0" t="n">
        <v>1</v>
      </c>
      <c r="U72" s="0" t="n">
        <v>220</v>
      </c>
      <c r="V72" s="0" t="n">
        <v>1</v>
      </c>
      <c r="W72" s="0" t="n">
        <v>220</v>
      </c>
      <c r="X72" s="0" t="n">
        <v>1</v>
      </c>
      <c r="Y72" s="0" t="n">
        <v>220</v>
      </c>
      <c r="Z72" s="286"/>
      <c r="AA72" s="286"/>
      <c r="AB72" s="0" t="n">
        <v>1</v>
      </c>
      <c r="AC72" s="0" t="n">
        <v>220</v>
      </c>
      <c r="AD72" s="0" t="n">
        <v>1</v>
      </c>
      <c r="AE72" s="0" t="n">
        <v>220</v>
      </c>
      <c r="AF72" s="0" t="n">
        <v>1</v>
      </c>
      <c r="AG72" s="0" t="n">
        <v>220</v>
      </c>
      <c r="AH72" s="0" t="n">
        <v>1</v>
      </c>
      <c r="AI72" s="0" t="n">
        <v>220</v>
      </c>
      <c r="AJ72" s="0" t="n">
        <v>1</v>
      </c>
      <c r="AK72" s="0" t="n">
        <v>220</v>
      </c>
      <c r="AL72" s="0" t="n">
        <v>1</v>
      </c>
      <c r="AM72" s="0" t="n">
        <v>220</v>
      </c>
      <c r="AN72" s="0" t="n">
        <v>1</v>
      </c>
      <c r="AO72" s="0" t="n">
        <v>220</v>
      </c>
      <c r="AP72" s="286"/>
      <c r="AQ72" s="286"/>
      <c r="AR72" s="0" t="n">
        <v>1</v>
      </c>
      <c r="AS72" s="0" t="n">
        <v>220</v>
      </c>
      <c r="AT72" s="0" t="n">
        <v>220</v>
      </c>
      <c r="AU72" s="0" t="n">
        <v>1</v>
      </c>
      <c r="AV72" s="0" t="n">
        <v>1</v>
      </c>
      <c r="AW72" s="0" t="n">
        <v>220</v>
      </c>
    </row>
    <row r="73" customFormat="false" ht="15" hidden="false" customHeight="false" outlineLevel="0" collapsed="false">
      <c r="A73" s="0" t="s">
        <v>23</v>
      </c>
      <c r="B73" s="286"/>
      <c r="C73" s="286"/>
      <c r="D73" s="0" t="n">
        <v>0.98222</v>
      </c>
      <c r="E73" s="0" t="n">
        <v>14.733</v>
      </c>
      <c r="F73" s="0" t="n">
        <v>0.98401</v>
      </c>
      <c r="G73" s="0" t="n">
        <v>14.76</v>
      </c>
      <c r="H73" s="0" t="n">
        <v>0.98516</v>
      </c>
      <c r="I73" s="0" t="n">
        <v>14.777</v>
      </c>
      <c r="J73" s="0" t="n">
        <v>0.98578</v>
      </c>
      <c r="K73" s="0" t="n">
        <v>14.787</v>
      </c>
      <c r="L73" s="0" t="n">
        <v>0.98665</v>
      </c>
      <c r="M73" s="0" t="n">
        <v>14.8</v>
      </c>
      <c r="N73" s="0" t="n">
        <v>0.98759</v>
      </c>
      <c r="O73" s="0" t="n">
        <v>14.814</v>
      </c>
      <c r="P73" s="0" t="n">
        <v>0.98879</v>
      </c>
      <c r="Q73" s="0" t="n">
        <v>14.832</v>
      </c>
      <c r="R73" s="0" t="n">
        <v>0.988</v>
      </c>
      <c r="S73" s="0" t="n">
        <v>14.82</v>
      </c>
      <c r="T73" s="0" t="n">
        <v>0.98694</v>
      </c>
      <c r="U73" s="0" t="n">
        <v>14.804</v>
      </c>
      <c r="V73" s="0" t="n">
        <v>0.9847</v>
      </c>
      <c r="W73" s="0" t="n">
        <v>14.771</v>
      </c>
      <c r="X73" s="0" t="n">
        <v>0.98407</v>
      </c>
      <c r="Y73" s="0" t="n">
        <v>14.761</v>
      </c>
      <c r="Z73" s="286"/>
      <c r="AA73" s="286"/>
      <c r="AB73" s="0" t="n">
        <v>0.9798</v>
      </c>
      <c r="AC73" s="0" t="n">
        <v>14.697</v>
      </c>
      <c r="AD73" s="0" t="n">
        <v>0.97474</v>
      </c>
      <c r="AE73" s="0" t="n">
        <v>14.621</v>
      </c>
      <c r="AF73" s="0" t="n">
        <v>0.97295</v>
      </c>
      <c r="AG73" s="0" t="n">
        <v>14.594</v>
      </c>
      <c r="AH73" s="0" t="n">
        <v>0.97445</v>
      </c>
      <c r="AI73" s="0" t="n">
        <v>14.617</v>
      </c>
      <c r="AJ73" s="0" t="n">
        <v>0.97541</v>
      </c>
      <c r="AK73" s="0" t="n">
        <v>14.631</v>
      </c>
      <c r="AL73" s="0" t="n">
        <v>0.98032</v>
      </c>
      <c r="AM73" s="0" t="n">
        <v>14.705</v>
      </c>
      <c r="AN73" s="0" t="n">
        <v>0.97902</v>
      </c>
      <c r="AO73" s="0" t="n">
        <v>14.685</v>
      </c>
      <c r="AP73" s="286"/>
      <c r="AQ73" s="286"/>
      <c r="AR73" s="0" t="n">
        <v>0.98037</v>
      </c>
      <c r="AS73" s="0" t="n">
        <v>14.706</v>
      </c>
      <c r="AT73" s="0" t="n">
        <v>15</v>
      </c>
      <c r="AU73" s="0" t="n">
        <v>0.97781</v>
      </c>
      <c r="AV73" s="0" t="n">
        <v>0.97953</v>
      </c>
      <c r="AW73" s="0" t="n">
        <v>14.693</v>
      </c>
    </row>
    <row r="74" customFormat="false" ht="15" hidden="false" customHeight="false" outlineLevel="0" collapsed="false">
      <c r="A74" s="0" t="s">
        <v>24</v>
      </c>
      <c r="B74" s="286"/>
      <c r="C74" s="286"/>
      <c r="D74" s="0" t="n">
        <v>0.98221</v>
      </c>
      <c r="E74" s="0" t="n">
        <v>14.733</v>
      </c>
      <c r="F74" s="0" t="n">
        <v>0.98399</v>
      </c>
      <c r="G74" s="0" t="n">
        <v>14.76</v>
      </c>
      <c r="H74" s="0" t="n">
        <v>0.98514</v>
      </c>
      <c r="I74" s="0" t="n">
        <v>14.777</v>
      </c>
      <c r="J74" s="0" t="n">
        <v>0.98577</v>
      </c>
      <c r="K74" s="0" t="n">
        <v>14.786</v>
      </c>
      <c r="L74" s="0" t="n">
        <v>0.98664</v>
      </c>
      <c r="M74" s="0" t="n">
        <v>14.8</v>
      </c>
      <c r="N74" s="0" t="n">
        <v>0.98758</v>
      </c>
      <c r="O74" s="0" t="n">
        <v>14.814</v>
      </c>
      <c r="P74" s="0" t="n">
        <v>0.98877</v>
      </c>
      <c r="Q74" s="0" t="n">
        <v>14.832</v>
      </c>
      <c r="R74" s="0" t="n">
        <v>0.98798</v>
      </c>
      <c r="S74" s="0" t="n">
        <v>14.82</v>
      </c>
      <c r="T74" s="0" t="n">
        <v>0.98692</v>
      </c>
      <c r="U74" s="0" t="n">
        <v>14.804</v>
      </c>
      <c r="V74" s="0" t="n">
        <v>0.98469</v>
      </c>
      <c r="W74" s="0" t="n">
        <v>14.77</v>
      </c>
      <c r="X74" s="0" t="n">
        <v>0.98406</v>
      </c>
      <c r="Y74" s="0" t="n">
        <v>14.761</v>
      </c>
      <c r="Z74" s="286"/>
      <c r="AA74" s="286"/>
      <c r="AB74" s="0" t="n">
        <v>0.97981</v>
      </c>
      <c r="AC74" s="0" t="n">
        <v>14.697</v>
      </c>
      <c r="AD74" s="0" t="n">
        <v>0.97475</v>
      </c>
      <c r="AE74" s="0" t="n">
        <v>14.621</v>
      </c>
      <c r="AF74" s="0" t="n">
        <v>0.97296</v>
      </c>
      <c r="AG74" s="0" t="n">
        <v>14.594</v>
      </c>
      <c r="AH74" s="0" t="n">
        <v>0.97446</v>
      </c>
      <c r="AI74" s="0" t="n">
        <v>14.617</v>
      </c>
      <c r="AJ74" s="0" t="n">
        <v>0.97542</v>
      </c>
      <c r="AK74" s="0" t="n">
        <v>14.631</v>
      </c>
      <c r="AL74" s="0" t="n">
        <v>0.98033</v>
      </c>
      <c r="AM74" s="0" t="n">
        <v>14.705</v>
      </c>
      <c r="AN74" s="0" t="n">
        <v>0.97903</v>
      </c>
      <c r="AO74" s="0" t="n">
        <v>14.686</v>
      </c>
      <c r="AP74" s="286"/>
      <c r="AQ74" s="286"/>
      <c r="AR74" s="0" t="n">
        <v>0.98038</v>
      </c>
      <c r="AS74" s="0" t="n">
        <v>14.706</v>
      </c>
      <c r="AT74" s="0" t="n">
        <v>15</v>
      </c>
      <c r="AU74" s="0" t="n">
        <v>0.97782</v>
      </c>
      <c r="AV74" s="0" t="n">
        <v>0.97954</v>
      </c>
      <c r="AW74" s="0" t="n">
        <v>14.693</v>
      </c>
    </row>
    <row r="75" customFormat="false" ht="15" hidden="false" customHeight="false" outlineLevel="0" collapsed="false">
      <c r="AP75" s="286"/>
      <c r="AQ75" s="286"/>
    </row>
    <row r="77" customFormat="false" ht="15.75" hidden="false" customHeight="false" outlineLevel="0" collapsed="false"/>
    <row r="78" customFormat="false" ht="15" hidden="false" customHeight="false" outlineLevel="0" collapsed="false">
      <c r="A78" s="347" t="s">
        <v>129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 t="s">
        <v>129</v>
      </c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 t="s">
        <v>129</v>
      </c>
      <c r="AD78" s="347"/>
      <c r="AE78" s="347"/>
      <c r="AF78" s="347"/>
      <c r="AG78" s="347"/>
      <c r="AH78" s="347"/>
      <c r="AI78" s="347"/>
      <c r="AJ78" s="347"/>
      <c r="AK78" s="347"/>
      <c r="AL78" s="347"/>
      <c r="AM78" s="347"/>
      <c r="AN78" s="347"/>
      <c r="AO78" s="347"/>
      <c r="AP78" s="347"/>
      <c r="AQ78" s="347" t="s">
        <v>129</v>
      </c>
      <c r="AR78" s="347"/>
      <c r="AS78" s="347"/>
      <c r="AT78" s="347"/>
      <c r="AU78" s="347"/>
      <c r="AV78" s="347"/>
      <c r="AW78" s="347"/>
      <c r="AX78" s="347"/>
      <c r="AY78" s="347"/>
      <c r="AZ78" s="347"/>
      <c r="BA78" s="347"/>
      <c r="BB78" s="347"/>
      <c r="BC78" s="347"/>
      <c r="BD78" s="347"/>
    </row>
    <row r="79" customFormat="false" ht="15" hidden="false" customHeight="false" outlineLevel="0" collapsed="false">
      <c r="B79" s="350" t="n">
        <v>1</v>
      </c>
      <c r="C79" s="350"/>
      <c r="D79" s="350" t="n">
        <v>2</v>
      </c>
      <c r="E79" s="350"/>
      <c r="F79" s="350" t="n">
        <v>3</v>
      </c>
      <c r="G79" s="350"/>
      <c r="H79" s="350" t="n">
        <v>4</v>
      </c>
      <c r="I79" s="350"/>
      <c r="J79" s="350" t="n">
        <v>5</v>
      </c>
      <c r="K79" s="350"/>
      <c r="L79" s="350" t="n">
        <v>6</v>
      </c>
      <c r="M79" s="350"/>
      <c r="N79" s="350" t="n">
        <v>7</v>
      </c>
      <c r="O79" s="350"/>
      <c r="P79" s="350" t="n">
        <v>8</v>
      </c>
      <c r="Q79" s="350"/>
      <c r="R79" s="350" t="n">
        <v>9</v>
      </c>
      <c r="S79" s="350"/>
      <c r="T79" s="350" t="n">
        <v>10</v>
      </c>
      <c r="U79" s="350"/>
      <c r="V79" s="350" t="n">
        <v>11</v>
      </c>
      <c r="W79" s="350"/>
      <c r="X79" s="350" t="n">
        <v>12</v>
      </c>
      <c r="Y79" s="350"/>
      <c r="Z79" s="350" t="n">
        <v>13</v>
      </c>
      <c r="AA79" s="350"/>
      <c r="AB79" s="350" t="n">
        <v>14</v>
      </c>
      <c r="AC79" s="350"/>
      <c r="AD79" s="350" t="n">
        <v>15</v>
      </c>
      <c r="AE79" s="350"/>
      <c r="AF79" s="350" t="n">
        <v>16</v>
      </c>
      <c r="AG79" s="350"/>
      <c r="AH79" s="350" t="n">
        <v>17</v>
      </c>
      <c r="AI79" s="350"/>
      <c r="AJ79" s="350" t="n">
        <v>18</v>
      </c>
      <c r="AK79" s="350"/>
      <c r="AL79" s="350" t="n">
        <v>19</v>
      </c>
      <c r="AM79" s="350"/>
      <c r="AN79" s="350" t="n">
        <v>20</v>
      </c>
      <c r="AO79" s="350"/>
      <c r="AP79" s="350" t="n">
        <v>21</v>
      </c>
      <c r="AQ79" s="350"/>
      <c r="AR79" s="350" t="n">
        <v>22</v>
      </c>
      <c r="AS79" s="350"/>
      <c r="AT79" s="350" t="n">
        <v>23</v>
      </c>
      <c r="AU79" s="350"/>
      <c r="AV79" s="350" t="n">
        <v>24</v>
      </c>
      <c r="AW79" s="350"/>
      <c r="AY79" s="0" t="s">
        <v>122</v>
      </c>
    </row>
    <row r="80" customFormat="false" ht="15" hidden="false" customHeight="false" outlineLevel="0" collapsed="false">
      <c r="B80" s="286"/>
      <c r="C80" s="286"/>
      <c r="D80" s="388" t="s">
        <v>123</v>
      </c>
      <c r="E80" s="0" t="s">
        <v>124</v>
      </c>
      <c r="F80" s="388" t="s">
        <v>123</v>
      </c>
      <c r="G80" s="0" t="s">
        <v>124</v>
      </c>
      <c r="H80" s="388" t="s">
        <v>123</v>
      </c>
      <c r="I80" s="0" t="s">
        <v>124</v>
      </c>
      <c r="J80" s="388" t="s">
        <v>123</v>
      </c>
      <c r="K80" s="0" t="s">
        <v>124</v>
      </c>
      <c r="L80" s="388" t="s">
        <v>123</v>
      </c>
      <c r="M80" s="0" t="s">
        <v>124</v>
      </c>
      <c r="N80" s="388" t="s">
        <v>123</v>
      </c>
      <c r="O80" s="0" t="s">
        <v>124</v>
      </c>
      <c r="P80" s="388" t="s">
        <v>123</v>
      </c>
      <c r="Q80" s="0" t="s">
        <v>124</v>
      </c>
      <c r="R80" s="388" t="s">
        <v>123</v>
      </c>
      <c r="S80" s="0" t="s">
        <v>124</v>
      </c>
      <c r="T80" s="388" t="s">
        <v>123</v>
      </c>
      <c r="U80" s="0" t="s">
        <v>124</v>
      </c>
      <c r="V80" s="388" t="s">
        <v>123</v>
      </c>
      <c r="W80" s="0" t="s">
        <v>124</v>
      </c>
      <c r="X80" s="388" t="s">
        <v>123</v>
      </c>
      <c r="Y80" s="0" t="s">
        <v>124</v>
      </c>
      <c r="Z80" s="388" t="s">
        <v>123</v>
      </c>
      <c r="AA80" s="0" t="s">
        <v>124</v>
      </c>
      <c r="AB80" s="388" t="s">
        <v>123</v>
      </c>
      <c r="AC80" s="0" t="s">
        <v>124</v>
      </c>
      <c r="AD80" s="388" t="s">
        <v>123</v>
      </c>
      <c r="AE80" s="0" t="s">
        <v>124</v>
      </c>
      <c r="AF80" s="388" t="s">
        <v>123</v>
      </c>
      <c r="AG80" s="0" t="s">
        <v>124</v>
      </c>
      <c r="AH80" s="388" t="s">
        <v>123</v>
      </c>
      <c r="AI80" s="0" t="s">
        <v>124</v>
      </c>
      <c r="AJ80" s="388" t="s">
        <v>123</v>
      </c>
      <c r="AK80" s="0" t="s">
        <v>124</v>
      </c>
      <c r="AL80" s="388" t="s">
        <v>123</v>
      </c>
      <c r="AM80" s="0" t="s">
        <v>124</v>
      </c>
      <c r="AN80" s="388" t="s">
        <v>123</v>
      </c>
      <c r="AO80" s="0" t="s">
        <v>124</v>
      </c>
      <c r="AP80" s="388" t="s">
        <v>123</v>
      </c>
      <c r="AQ80" s="0" t="s">
        <v>124</v>
      </c>
      <c r="AR80" s="388" t="s">
        <v>123</v>
      </c>
      <c r="AS80" s="0" t="s">
        <v>124</v>
      </c>
      <c r="AT80" s="388" t="s">
        <v>123</v>
      </c>
      <c r="AU80" s="0" t="s">
        <v>124</v>
      </c>
      <c r="AV80" s="388" t="s">
        <v>123</v>
      </c>
      <c r="AW80" s="0" t="s">
        <v>124</v>
      </c>
      <c r="AY80" s="0" t="s">
        <v>123</v>
      </c>
      <c r="AZ80" s="0" t="s">
        <v>124</v>
      </c>
    </row>
    <row r="81" customFormat="false" ht="15" hidden="false" customHeight="false" outlineLevel="0" collapsed="false">
      <c r="A81" s="0" t="s">
        <v>105</v>
      </c>
      <c r="B81" s="286"/>
      <c r="C81" s="286"/>
      <c r="D81" s="0" t="n">
        <v>0.99708</v>
      </c>
      <c r="E81" s="0" t="n">
        <v>14.956</v>
      </c>
      <c r="F81" s="0" t="n">
        <v>0.99742</v>
      </c>
      <c r="G81" s="0" t="n">
        <v>14.961</v>
      </c>
      <c r="H81" s="0" t="n">
        <v>0.99764</v>
      </c>
      <c r="I81" s="0" t="n">
        <v>14.965</v>
      </c>
      <c r="J81" s="0" t="n">
        <v>0.99777</v>
      </c>
      <c r="K81" s="0" t="n">
        <v>14.967</v>
      </c>
      <c r="L81" s="0" t="n">
        <v>0.99792</v>
      </c>
      <c r="M81" s="0" t="n">
        <v>14.969</v>
      </c>
      <c r="N81" s="0" t="n">
        <v>0.99804</v>
      </c>
      <c r="O81" s="0" t="n">
        <v>14.971</v>
      </c>
      <c r="P81" s="0" t="n">
        <v>0.99814</v>
      </c>
      <c r="Q81" s="0" t="n">
        <v>14.972</v>
      </c>
      <c r="R81" s="0" t="n">
        <v>0.99793</v>
      </c>
      <c r="S81" s="0" t="n">
        <v>14.969</v>
      </c>
      <c r="T81" s="0" t="n">
        <v>0.99768</v>
      </c>
      <c r="U81" s="0" t="n">
        <v>14.965</v>
      </c>
      <c r="V81" s="0" t="n">
        <v>0.99732</v>
      </c>
      <c r="W81" s="0" t="n">
        <v>14.96</v>
      </c>
      <c r="X81" s="0" t="n">
        <v>0.99706</v>
      </c>
      <c r="Y81" s="0" t="n">
        <v>14.956</v>
      </c>
      <c r="Z81" s="286"/>
      <c r="AA81" s="286"/>
      <c r="AB81" s="0" t="n">
        <v>0.99589</v>
      </c>
      <c r="AC81" s="0" t="n">
        <v>14.938</v>
      </c>
      <c r="AD81" s="0" t="n">
        <v>0.99496</v>
      </c>
      <c r="AE81" s="0" t="n">
        <v>14.924</v>
      </c>
      <c r="AF81" s="0" t="n">
        <v>0.99454</v>
      </c>
      <c r="AG81" s="0" t="n">
        <v>14.918</v>
      </c>
      <c r="AH81" s="0" t="n">
        <v>0.99494</v>
      </c>
      <c r="AI81" s="0" t="n">
        <v>14.924</v>
      </c>
      <c r="AJ81" s="0" t="n">
        <v>0.99513</v>
      </c>
      <c r="AK81" s="0" t="n">
        <v>14.927</v>
      </c>
      <c r="AL81" s="0" t="n">
        <v>0.99545</v>
      </c>
      <c r="AM81" s="0" t="n">
        <v>14.932</v>
      </c>
      <c r="AN81" s="0" t="n">
        <v>0.99588</v>
      </c>
      <c r="AO81" s="0" t="n">
        <v>14.938</v>
      </c>
      <c r="AP81" s="286"/>
      <c r="AQ81" s="286"/>
      <c r="AR81" s="0" t="n">
        <v>0.99619</v>
      </c>
      <c r="AS81" s="0" t="n">
        <v>14.943</v>
      </c>
      <c r="AT81" s="0" t="n">
        <v>0.99579</v>
      </c>
      <c r="AU81" s="0" t="n">
        <v>14.937</v>
      </c>
      <c r="AV81" s="0" t="n">
        <v>0.9961</v>
      </c>
      <c r="AW81" s="0" t="n">
        <v>14.942</v>
      </c>
    </row>
    <row r="82" customFormat="false" ht="15" hidden="false" customHeight="false" outlineLevel="0" collapsed="false">
      <c r="A82" s="0" t="s">
        <v>11</v>
      </c>
      <c r="B82" s="286"/>
      <c r="C82" s="286"/>
      <c r="D82" s="0" t="n">
        <v>0.9907</v>
      </c>
      <c r="E82" s="0" t="n">
        <v>14.86</v>
      </c>
      <c r="F82" s="0" t="n">
        <v>0.99186</v>
      </c>
      <c r="G82" s="0" t="n">
        <v>14.878</v>
      </c>
      <c r="H82" s="0" t="n">
        <v>0.99262</v>
      </c>
      <c r="I82" s="0" t="n">
        <v>14.889</v>
      </c>
      <c r="J82" s="0" t="n">
        <v>0.99302</v>
      </c>
      <c r="K82" s="0" t="n">
        <v>14.895</v>
      </c>
      <c r="L82" s="0" t="n">
        <v>0.99348</v>
      </c>
      <c r="M82" s="0" t="n">
        <v>14.902</v>
      </c>
      <c r="N82" s="0" t="n">
        <v>0.99373</v>
      </c>
      <c r="O82" s="0" t="n">
        <v>14.906</v>
      </c>
      <c r="P82" s="0" t="n">
        <v>0.99365</v>
      </c>
      <c r="Q82" s="0" t="n">
        <v>14.905</v>
      </c>
      <c r="R82" s="0" t="n">
        <v>0.99281</v>
      </c>
      <c r="S82" s="0" t="n">
        <v>14.892</v>
      </c>
      <c r="T82" s="0" t="n">
        <v>0.99179</v>
      </c>
      <c r="U82" s="0" t="n">
        <v>14.877</v>
      </c>
      <c r="V82" s="0" t="n">
        <v>0.99079</v>
      </c>
      <c r="W82" s="0" t="n">
        <v>14.862</v>
      </c>
      <c r="X82" s="0" t="n">
        <v>0.98951</v>
      </c>
      <c r="Y82" s="0" t="n">
        <v>14.843</v>
      </c>
      <c r="Z82" s="286"/>
      <c r="AA82" s="286"/>
      <c r="AB82" s="0" t="n">
        <v>0.98651</v>
      </c>
      <c r="AC82" s="0" t="n">
        <v>14.798</v>
      </c>
      <c r="AD82" s="0" t="n">
        <v>0.9835</v>
      </c>
      <c r="AE82" s="0" t="n">
        <v>14.753</v>
      </c>
      <c r="AF82" s="0" t="n">
        <v>0.98186</v>
      </c>
      <c r="AG82" s="0" t="n">
        <v>14.728</v>
      </c>
      <c r="AH82" s="0" t="n">
        <v>0.98353</v>
      </c>
      <c r="AI82" s="0" t="n">
        <v>14.753</v>
      </c>
      <c r="AJ82" s="0" t="n">
        <v>0.98413</v>
      </c>
      <c r="AK82" s="0" t="n">
        <v>14.762</v>
      </c>
      <c r="AL82" s="0" t="n">
        <v>0.98486</v>
      </c>
      <c r="AM82" s="0" t="n">
        <v>14.773</v>
      </c>
      <c r="AN82" s="0" t="n">
        <v>0.98685</v>
      </c>
      <c r="AO82" s="0" t="n">
        <v>14.803</v>
      </c>
      <c r="AP82" s="286"/>
      <c r="AQ82" s="286"/>
      <c r="AR82" s="0" t="n">
        <v>0.98804</v>
      </c>
      <c r="AS82" s="0" t="n">
        <v>14.821</v>
      </c>
      <c r="AT82" s="0" t="n">
        <v>0.98699</v>
      </c>
      <c r="AU82" s="0" t="n">
        <v>14.805</v>
      </c>
      <c r="AV82" s="0" t="n">
        <v>0.988</v>
      </c>
      <c r="AW82" s="0" t="n">
        <v>14.82</v>
      </c>
    </row>
    <row r="83" customFormat="false" ht="15" hidden="false" customHeight="false" outlineLevel="0" collapsed="false">
      <c r="A83" s="0" t="s">
        <v>12</v>
      </c>
      <c r="B83" s="286"/>
      <c r="C83" s="286"/>
      <c r="D83" s="0" t="n">
        <v>0.99039</v>
      </c>
      <c r="E83" s="0" t="n">
        <v>14.856</v>
      </c>
      <c r="F83" s="0" t="n">
        <v>0.99159</v>
      </c>
      <c r="G83" s="0" t="n">
        <v>14.874</v>
      </c>
      <c r="H83" s="0" t="n">
        <v>0.99238</v>
      </c>
      <c r="I83" s="0" t="n">
        <v>14.886</v>
      </c>
      <c r="J83" s="0" t="n">
        <v>0.9928</v>
      </c>
      <c r="K83" s="0" t="n">
        <v>14.892</v>
      </c>
      <c r="L83" s="0" t="n">
        <v>0.99327</v>
      </c>
      <c r="M83" s="0" t="n">
        <v>14.899</v>
      </c>
      <c r="N83" s="0" t="n">
        <v>0.99353</v>
      </c>
      <c r="O83" s="0" t="n">
        <v>14.903</v>
      </c>
      <c r="P83" s="0" t="n">
        <v>0.99344</v>
      </c>
      <c r="Q83" s="0" t="n">
        <v>14.902</v>
      </c>
      <c r="R83" s="0" t="n">
        <v>0.99257</v>
      </c>
      <c r="S83" s="0" t="n">
        <v>14.889</v>
      </c>
      <c r="T83" s="0" t="n">
        <v>0.99151</v>
      </c>
      <c r="U83" s="0" t="n">
        <v>14.873</v>
      </c>
      <c r="V83" s="0" t="n">
        <v>0.99048</v>
      </c>
      <c r="W83" s="0" t="n">
        <v>14.857</v>
      </c>
      <c r="X83" s="0" t="n">
        <v>0.98915</v>
      </c>
      <c r="Y83" s="0" t="n">
        <v>14.837</v>
      </c>
      <c r="Z83" s="286"/>
      <c r="AA83" s="286"/>
      <c r="AB83" s="0" t="n">
        <v>0.98606</v>
      </c>
      <c r="AC83" s="0" t="n">
        <v>14.791</v>
      </c>
      <c r="AD83" s="0" t="n">
        <v>0.98295</v>
      </c>
      <c r="AE83" s="0" t="n">
        <v>14.744</v>
      </c>
      <c r="AF83" s="0" t="n">
        <v>0.98125</v>
      </c>
      <c r="AG83" s="0" t="n">
        <v>14.719</v>
      </c>
      <c r="AH83" s="0" t="n">
        <v>0.98298</v>
      </c>
      <c r="AI83" s="0" t="n">
        <v>14.745</v>
      </c>
      <c r="AJ83" s="0" t="n">
        <v>0.98359</v>
      </c>
      <c r="AK83" s="0" t="n">
        <v>14.754</v>
      </c>
      <c r="AL83" s="0" t="n">
        <v>0.98435</v>
      </c>
      <c r="AM83" s="0" t="n">
        <v>14.765</v>
      </c>
      <c r="AN83" s="0" t="n">
        <v>0.98641</v>
      </c>
      <c r="AO83" s="0" t="n">
        <v>14.796</v>
      </c>
      <c r="AP83" s="286"/>
      <c r="AQ83" s="286"/>
      <c r="AR83" s="0" t="n">
        <v>0.98764</v>
      </c>
      <c r="AS83" s="0" t="n">
        <v>14.815</v>
      </c>
      <c r="AT83" s="0" t="n">
        <v>0.98656</v>
      </c>
      <c r="AU83" s="0" t="n">
        <v>14.798</v>
      </c>
      <c r="AV83" s="0" t="n">
        <v>0.98761</v>
      </c>
      <c r="AW83" s="0" t="n">
        <v>14.814</v>
      </c>
    </row>
    <row r="84" customFormat="false" ht="15" hidden="false" customHeight="false" outlineLevel="0" collapsed="false">
      <c r="A84" s="0" t="s">
        <v>13</v>
      </c>
      <c r="B84" s="286"/>
      <c r="C84" s="286"/>
      <c r="D84" s="0" t="n">
        <v>0.99004</v>
      </c>
      <c r="E84" s="0" t="n">
        <v>14.851</v>
      </c>
      <c r="F84" s="0" t="n">
        <v>0.99129</v>
      </c>
      <c r="G84" s="0" t="n">
        <v>14.869</v>
      </c>
      <c r="H84" s="0" t="n">
        <v>0.99211</v>
      </c>
      <c r="I84" s="0" t="n">
        <v>14.882</v>
      </c>
      <c r="J84" s="0" t="n">
        <v>0.99254</v>
      </c>
      <c r="K84" s="0" t="n">
        <v>14.888</v>
      </c>
      <c r="L84" s="0" t="n">
        <v>0.99303</v>
      </c>
      <c r="M84" s="0" t="n">
        <v>14.895</v>
      </c>
      <c r="N84" s="0" t="n">
        <v>0.9933</v>
      </c>
      <c r="O84" s="0" t="n">
        <v>14.899</v>
      </c>
      <c r="P84" s="0" t="n">
        <v>0.9932</v>
      </c>
      <c r="Q84" s="0" t="n">
        <v>14.898</v>
      </c>
      <c r="R84" s="0" t="n">
        <v>0.99229</v>
      </c>
      <c r="S84" s="0" t="n">
        <v>14.884</v>
      </c>
      <c r="T84" s="0" t="n">
        <v>0.99119</v>
      </c>
      <c r="U84" s="0" t="n">
        <v>14.868</v>
      </c>
      <c r="V84" s="0" t="n">
        <v>0.99012</v>
      </c>
      <c r="W84" s="0" t="n">
        <v>14.852</v>
      </c>
      <c r="X84" s="0" t="n">
        <v>0.98874</v>
      </c>
      <c r="Y84" s="0" t="n">
        <v>14.831</v>
      </c>
      <c r="Z84" s="286"/>
      <c r="AA84" s="286"/>
      <c r="AB84" s="0" t="n">
        <v>0.98552</v>
      </c>
      <c r="AC84" s="0" t="n">
        <v>14.783</v>
      </c>
      <c r="AD84" s="0" t="n">
        <v>0.98229</v>
      </c>
      <c r="AE84" s="0" t="n">
        <v>14.734</v>
      </c>
      <c r="AF84" s="0" t="n">
        <v>0.98052</v>
      </c>
      <c r="AG84" s="0" t="n">
        <v>14.708</v>
      </c>
      <c r="AH84" s="0" t="n">
        <v>0.98233</v>
      </c>
      <c r="AI84" s="0" t="n">
        <v>14.735</v>
      </c>
      <c r="AJ84" s="0" t="n">
        <v>0.98296</v>
      </c>
      <c r="AK84" s="0" t="n">
        <v>14.744</v>
      </c>
      <c r="AL84" s="0" t="n">
        <v>0.98374</v>
      </c>
      <c r="AM84" s="0" t="n">
        <v>14.756</v>
      </c>
      <c r="AN84" s="0" t="n">
        <v>0.98589</v>
      </c>
      <c r="AO84" s="0" t="n">
        <v>14.788</v>
      </c>
      <c r="AP84" s="286"/>
      <c r="AQ84" s="286"/>
      <c r="AR84" s="0" t="n">
        <v>0.98717</v>
      </c>
      <c r="AS84" s="0" t="n">
        <v>14.808</v>
      </c>
      <c r="AT84" s="0" t="n">
        <v>0.98605</v>
      </c>
      <c r="AU84" s="0" t="n">
        <v>14.791</v>
      </c>
      <c r="AV84" s="0" t="n">
        <v>0.98714</v>
      </c>
      <c r="AW84" s="0" t="n">
        <v>14.807</v>
      </c>
    </row>
    <row r="85" customFormat="false" ht="15" hidden="false" customHeight="false" outlineLevel="0" collapsed="false">
      <c r="A85" s="0" t="s">
        <v>17</v>
      </c>
      <c r="B85" s="286"/>
      <c r="C85" s="286"/>
      <c r="D85" s="0" t="n">
        <v>0.98402</v>
      </c>
      <c r="E85" s="0" t="n">
        <v>14.76</v>
      </c>
      <c r="F85" s="0" t="n">
        <v>0.98554</v>
      </c>
      <c r="G85" s="0" t="n">
        <v>14.783</v>
      </c>
      <c r="H85" s="0" t="n">
        <v>0.98652</v>
      </c>
      <c r="I85" s="0" t="n">
        <v>14.798</v>
      </c>
      <c r="J85" s="0" t="n">
        <v>0.98705</v>
      </c>
      <c r="K85" s="0" t="n">
        <v>14.806</v>
      </c>
      <c r="L85" s="0" t="n">
        <v>0.98779</v>
      </c>
      <c r="M85" s="0" t="n">
        <v>14.817</v>
      </c>
      <c r="N85" s="0" t="n">
        <v>0.98857</v>
      </c>
      <c r="O85" s="0" t="n">
        <v>14.829</v>
      </c>
      <c r="P85" s="0" t="n">
        <v>0.98957</v>
      </c>
      <c r="Q85" s="0" t="n">
        <v>14.844</v>
      </c>
      <c r="R85" s="0" t="n">
        <v>0.98889</v>
      </c>
      <c r="S85" s="0" t="n">
        <v>14.833</v>
      </c>
      <c r="T85" s="0" t="n">
        <v>0.98798</v>
      </c>
      <c r="U85" s="0" t="n">
        <v>14.82</v>
      </c>
      <c r="V85" s="0" t="n">
        <v>0.98609</v>
      </c>
      <c r="W85" s="0" t="n">
        <v>14.791</v>
      </c>
      <c r="X85" s="0" t="n">
        <v>0.98553</v>
      </c>
      <c r="Y85" s="0" t="n">
        <v>14.783</v>
      </c>
      <c r="Z85" s="286"/>
      <c r="AA85" s="286"/>
      <c r="AB85" s="0" t="n">
        <v>0.98366</v>
      </c>
      <c r="AC85" s="0" t="n">
        <v>14.755</v>
      </c>
      <c r="AD85" s="0" t="n">
        <v>0.97938</v>
      </c>
      <c r="AE85" s="0" t="n">
        <v>14.691</v>
      </c>
      <c r="AF85" s="0" t="n">
        <v>0.97784</v>
      </c>
      <c r="AG85" s="0" t="n">
        <v>14.668</v>
      </c>
      <c r="AH85" s="0" t="n">
        <v>0.97914</v>
      </c>
      <c r="AI85" s="0" t="n">
        <v>14.687</v>
      </c>
      <c r="AJ85" s="0" t="n">
        <v>0.97995</v>
      </c>
      <c r="AK85" s="0" t="n">
        <v>14.699</v>
      </c>
      <c r="AL85" s="0" t="n">
        <v>0.98412</v>
      </c>
      <c r="AM85" s="0" t="n">
        <v>14.762</v>
      </c>
      <c r="AN85" s="0" t="n">
        <v>0.98303</v>
      </c>
      <c r="AO85" s="0" t="n">
        <v>14.745</v>
      </c>
      <c r="AP85" s="286"/>
      <c r="AQ85" s="286"/>
      <c r="AR85" s="0" t="n">
        <v>0.98419</v>
      </c>
      <c r="AS85" s="0" t="n">
        <v>14.763</v>
      </c>
      <c r="AT85" s="0" t="n">
        <v>0.98203</v>
      </c>
      <c r="AU85" s="0" t="n">
        <v>14.73</v>
      </c>
      <c r="AV85" s="0" t="n">
        <v>0.98349</v>
      </c>
      <c r="AW85" s="0" t="n">
        <v>14.752</v>
      </c>
    </row>
    <row r="86" customFormat="false" ht="15" hidden="false" customHeight="false" outlineLevel="0" collapsed="false">
      <c r="A86" s="0" t="s">
        <v>18</v>
      </c>
      <c r="B86" s="286"/>
      <c r="C86" s="286"/>
      <c r="D86" s="0" t="n">
        <v>0.98352</v>
      </c>
      <c r="E86" s="0" t="n">
        <v>14.753</v>
      </c>
      <c r="F86" s="0" t="n">
        <v>0.98508</v>
      </c>
      <c r="G86" s="0" t="n">
        <v>14.776</v>
      </c>
      <c r="H86" s="0" t="n">
        <v>0.98609</v>
      </c>
      <c r="I86" s="0" t="n">
        <v>14.791</v>
      </c>
      <c r="J86" s="0" t="n">
        <v>0.98664</v>
      </c>
      <c r="K86" s="0" t="n">
        <v>14.8</v>
      </c>
      <c r="L86" s="0" t="n">
        <v>0.9874</v>
      </c>
      <c r="M86" s="0" t="n">
        <v>14.811</v>
      </c>
      <c r="N86" s="0" t="n">
        <v>0.98821</v>
      </c>
      <c r="O86" s="0" t="n">
        <v>14.823</v>
      </c>
      <c r="P86" s="0" t="n">
        <v>0.98924</v>
      </c>
      <c r="Q86" s="0" t="n">
        <v>14.839</v>
      </c>
      <c r="R86" s="0" t="n">
        <v>0.98854</v>
      </c>
      <c r="S86" s="0" t="n">
        <v>14.828</v>
      </c>
      <c r="T86" s="0" t="n">
        <v>0.98761</v>
      </c>
      <c r="U86" s="0" t="n">
        <v>14.814</v>
      </c>
      <c r="V86" s="0" t="n">
        <v>0.98566</v>
      </c>
      <c r="W86" s="0" t="n">
        <v>14.785</v>
      </c>
      <c r="X86" s="0" t="n">
        <v>0.98509</v>
      </c>
      <c r="Y86" s="0" t="n">
        <v>14.776</v>
      </c>
      <c r="Z86" s="286"/>
      <c r="AA86" s="286"/>
      <c r="AB86" s="0" t="n">
        <v>0.98319</v>
      </c>
      <c r="AC86" s="0" t="n">
        <v>14.748</v>
      </c>
      <c r="AD86" s="0" t="n">
        <v>0.97877</v>
      </c>
      <c r="AE86" s="0" t="n">
        <v>14.682</v>
      </c>
      <c r="AF86" s="0" t="n">
        <v>0.97719</v>
      </c>
      <c r="AG86" s="0" t="n">
        <v>14.658</v>
      </c>
      <c r="AH86" s="0" t="n">
        <v>0.97852</v>
      </c>
      <c r="AI86" s="0" t="n">
        <v>14.678</v>
      </c>
      <c r="AJ86" s="0" t="n">
        <v>0.97936</v>
      </c>
      <c r="AK86" s="0" t="n">
        <v>14.69</v>
      </c>
      <c r="AL86" s="0" t="n">
        <v>0.98368</v>
      </c>
      <c r="AM86" s="0" t="n">
        <v>14.755</v>
      </c>
      <c r="AN86" s="0" t="n">
        <v>0.98253</v>
      </c>
      <c r="AO86" s="0" t="n">
        <v>14.738</v>
      </c>
      <c r="AP86" s="286"/>
      <c r="AQ86" s="286"/>
      <c r="AR86" s="0" t="n">
        <v>0.98372</v>
      </c>
      <c r="AS86" s="0" t="n">
        <v>14.756</v>
      </c>
      <c r="AT86" s="0" t="n">
        <v>0.98149</v>
      </c>
      <c r="AU86" s="0" t="n">
        <v>14.722</v>
      </c>
      <c r="AV86" s="0" t="n">
        <v>0.98299</v>
      </c>
      <c r="AW86" s="0" t="n">
        <v>14.745</v>
      </c>
    </row>
    <row r="87" customFormat="false" ht="15" hidden="false" customHeight="false" outlineLevel="0" collapsed="false">
      <c r="A87" s="0" t="s">
        <v>19</v>
      </c>
      <c r="B87" s="286"/>
      <c r="C87" s="286"/>
      <c r="D87" s="0" t="n">
        <v>0.98247</v>
      </c>
      <c r="E87" s="0" t="n">
        <v>14.737</v>
      </c>
      <c r="F87" s="0" t="n">
        <v>0.98412</v>
      </c>
      <c r="G87" s="0" t="n">
        <v>14.762</v>
      </c>
      <c r="H87" s="0" t="n">
        <v>0.98518</v>
      </c>
      <c r="I87" s="0" t="n">
        <v>14.778</v>
      </c>
      <c r="J87" s="0" t="n">
        <v>0.98576</v>
      </c>
      <c r="K87" s="0" t="n">
        <v>14.786</v>
      </c>
      <c r="L87" s="0" t="n">
        <v>0.98657</v>
      </c>
      <c r="M87" s="0" t="n">
        <v>14.799</v>
      </c>
      <c r="N87" s="0" t="n">
        <v>0.98743</v>
      </c>
      <c r="O87" s="0" t="n">
        <v>14.812</v>
      </c>
      <c r="P87" s="0" t="n">
        <v>0.98854</v>
      </c>
      <c r="Q87" s="0" t="n">
        <v>14.828</v>
      </c>
      <c r="R87" s="0" t="n">
        <v>0.9878</v>
      </c>
      <c r="S87" s="0" t="n">
        <v>14.817</v>
      </c>
      <c r="T87" s="0" t="n">
        <v>0.98681</v>
      </c>
      <c r="U87" s="0" t="n">
        <v>14.802</v>
      </c>
      <c r="V87" s="0" t="n">
        <v>0.98474</v>
      </c>
      <c r="W87" s="0" t="n">
        <v>14.771</v>
      </c>
      <c r="X87" s="0" t="n">
        <v>0.98415</v>
      </c>
      <c r="Y87" s="0" t="n">
        <v>14.762</v>
      </c>
      <c r="Z87" s="286"/>
      <c r="AA87" s="286"/>
      <c r="AB87" s="0" t="n">
        <v>0.98228</v>
      </c>
      <c r="AC87" s="0" t="n">
        <v>14.734</v>
      </c>
      <c r="AD87" s="0" t="n">
        <v>0.97761</v>
      </c>
      <c r="AE87" s="0" t="n">
        <v>14.664</v>
      </c>
      <c r="AF87" s="0" t="n">
        <v>0.97594</v>
      </c>
      <c r="AG87" s="0" t="n">
        <v>14.639</v>
      </c>
      <c r="AH87" s="0" t="n">
        <v>0.97734</v>
      </c>
      <c r="AI87" s="0" t="n">
        <v>14.66</v>
      </c>
      <c r="AJ87" s="0" t="n">
        <v>0.97823</v>
      </c>
      <c r="AK87" s="0" t="n">
        <v>14.673</v>
      </c>
      <c r="AL87" s="0" t="n">
        <v>0.98299</v>
      </c>
      <c r="AM87" s="0" t="n">
        <v>14.745</v>
      </c>
      <c r="AN87" s="0" t="n">
        <v>0.98158</v>
      </c>
      <c r="AO87" s="0" t="n">
        <v>14.724</v>
      </c>
      <c r="AP87" s="286"/>
      <c r="AQ87" s="286"/>
      <c r="AR87" s="0" t="n">
        <v>0.98283</v>
      </c>
      <c r="AS87" s="0" t="n">
        <v>14.742</v>
      </c>
      <c r="AT87" s="0" t="n">
        <v>0.98047</v>
      </c>
      <c r="AU87" s="0" t="n">
        <v>14.707</v>
      </c>
      <c r="AV87" s="0" t="n">
        <v>0.98206</v>
      </c>
      <c r="AW87" s="0" t="n">
        <v>14.731</v>
      </c>
    </row>
    <row r="88" customFormat="false" ht="15" hidden="false" customHeight="false" outlineLevel="0" collapsed="false">
      <c r="A88" s="0" t="s">
        <v>20</v>
      </c>
      <c r="B88" s="286"/>
      <c r="C88" s="286"/>
      <c r="D88" s="0" t="n">
        <v>0.98168</v>
      </c>
      <c r="E88" s="0" t="n">
        <v>14.725</v>
      </c>
      <c r="F88" s="0" t="n">
        <v>0.98339</v>
      </c>
      <c r="G88" s="0" t="n">
        <v>14.751</v>
      </c>
      <c r="H88" s="0" t="n">
        <v>0.9845</v>
      </c>
      <c r="I88" s="0" t="n">
        <v>14.768</v>
      </c>
      <c r="J88" s="0" t="n">
        <v>0.9851</v>
      </c>
      <c r="K88" s="0" t="n">
        <v>14.777</v>
      </c>
      <c r="L88" s="0" t="n">
        <v>0.98594</v>
      </c>
      <c r="M88" s="0" t="n">
        <v>14.789</v>
      </c>
      <c r="N88" s="0" t="n">
        <v>0.98684</v>
      </c>
      <c r="O88" s="0" t="n">
        <v>14.803</v>
      </c>
      <c r="P88" s="0" t="n">
        <v>0.98799</v>
      </c>
      <c r="Q88" s="0" t="n">
        <v>14.82</v>
      </c>
      <c r="R88" s="0" t="n">
        <v>0.98722</v>
      </c>
      <c r="S88" s="0" t="n">
        <v>14.808</v>
      </c>
      <c r="T88" s="0" t="n">
        <v>0.9862</v>
      </c>
      <c r="U88" s="0" t="n">
        <v>14.793</v>
      </c>
      <c r="V88" s="0" t="n">
        <v>0.98405</v>
      </c>
      <c r="W88" s="0" t="n">
        <v>14.761</v>
      </c>
      <c r="X88" s="0" t="n">
        <v>0.98345</v>
      </c>
      <c r="Y88" s="0" t="n">
        <v>14.752</v>
      </c>
      <c r="Z88" s="286"/>
      <c r="AA88" s="286"/>
      <c r="AB88" s="0" t="n">
        <v>0.98171</v>
      </c>
      <c r="AC88" s="0" t="n">
        <v>14.726</v>
      </c>
      <c r="AD88" s="0" t="n">
        <v>0.97686</v>
      </c>
      <c r="AE88" s="0" t="n">
        <v>14.653</v>
      </c>
      <c r="AF88" s="0" t="n">
        <v>0.97513</v>
      </c>
      <c r="AG88" s="0" t="n">
        <v>14.627</v>
      </c>
      <c r="AH88" s="0" t="n">
        <v>0.97658</v>
      </c>
      <c r="AI88" s="0" t="n">
        <v>14.649</v>
      </c>
      <c r="AJ88" s="0" t="n">
        <v>0.9775</v>
      </c>
      <c r="AK88" s="0" t="n">
        <v>14.662</v>
      </c>
      <c r="AL88" s="0" t="n">
        <v>0.98233</v>
      </c>
      <c r="AM88" s="0" t="n">
        <v>14.735</v>
      </c>
      <c r="AN88" s="0" t="n">
        <v>0.98097</v>
      </c>
      <c r="AO88" s="0" t="n">
        <v>14.715</v>
      </c>
      <c r="AP88" s="286"/>
      <c r="AQ88" s="286"/>
      <c r="AR88" s="0" t="n">
        <v>0.98227</v>
      </c>
      <c r="AS88" s="0" t="n">
        <v>14.734</v>
      </c>
      <c r="AT88" s="0" t="n">
        <v>0.97981</v>
      </c>
      <c r="AU88" s="0" t="n">
        <v>14.697</v>
      </c>
      <c r="AV88" s="0" t="n">
        <v>0.98147</v>
      </c>
      <c r="AW88" s="0" t="n">
        <v>14.722</v>
      </c>
    </row>
    <row r="89" customFormat="false" ht="15" hidden="false" customHeight="false" outlineLevel="0" collapsed="false">
      <c r="A89" s="0" t="s">
        <v>107</v>
      </c>
      <c r="B89" s="286"/>
      <c r="C89" s="286"/>
      <c r="D89" s="0" t="n">
        <v>0.9809</v>
      </c>
      <c r="E89" s="0" t="n">
        <v>14.714</v>
      </c>
      <c r="F89" s="0" t="n">
        <v>0.98269</v>
      </c>
      <c r="G89" s="0" t="n">
        <v>14.74</v>
      </c>
      <c r="H89" s="0" t="n">
        <v>0.98384</v>
      </c>
      <c r="I89" s="0" t="n">
        <v>14.758</v>
      </c>
      <c r="J89" s="0" t="n">
        <v>0.98446</v>
      </c>
      <c r="K89" s="0" t="n">
        <v>14.767</v>
      </c>
      <c r="L89" s="0" t="n">
        <v>0.98533</v>
      </c>
      <c r="M89" s="0" t="n">
        <v>14.78</v>
      </c>
      <c r="N89" s="0" t="n">
        <v>0.98627</v>
      </c>
      <c r="O89" s="0" t="n">
        <v>14.794</v>
      </c>
      <c r="P89" s="0" t="n">
        <v>0.98746</v>
      </c>
      <c r="Q89" s="0" t="n">
        <v>14.812</v>
      </c>
      <c r="R89" s="0" t="n">
        <v>0.98667</v>
      </c>
      <c r="S89" s="0" t="n">
        <v>14.8</v>
      </c>
      <c r="T89" s="0" t="n">
        <v>0.98562</v>
      </c>
      <c r="U89" s="0" t="n">
        <v>14.784</v>
      </c>
      <c r="V89" s="0" t="n">
        <v>0.98338</v>
      </c>
      <c r="W89" s="0" t="n">
        <v>14.751</v>
      </c>
      <c r="X89" s="0" t="n">
        <v>0.98276</v>
      </c>
      <c r="Y89" s="0" t="n">
        <v>14.741</v>
      </c>
      <c r="Z89" s="286"/>
      <c r="AA89" s="286"/>
      <c r="AB89" s="0" t="n">
        <v>0.98108</v>
      </c>
      <c r="AC89" s="0" t="n">
        <v>14.716</v>
      </c>
      <c r="AD89" s="0" t="n">
        <v>0.97604</v>
      </c>
      <c r="AE89" s="0" t="n">
        <v>14.641</v>
      </c>
      <c r="AF89" s="0" t="n">
        <v>0.97425</v>
      </c>
      <c r="AG89" s="0" t="n">
        <v>14.614</v>
      </c>
      <c r="AH89" s="0" t="n">
        <v>0.97575</v>
      </c>
      <c r="AI89" s="0" t="n">
        <v>14.636</v>
      </c>
      <c r="AJ89" s="0" t="n">
        <v>0.9767</v>
      </c>
      <c r="AK89" s="0" t="n">
        <v>14.651</v>
      </c>
      <c r="AL89" s="0" t="n">
        <v>0.98161</v>
      </c>
      <c r="AM89" s="0" t="n">
        <v>14.724</v>
      </c>
      <c r="AN89" s="0" t="n">
        <v>0.98031</v>
      </c>
      <c r="AO89" s="0" t="n">
        <v>14.705</v>
      </c>
      <c r="AP89" s="286"/>
      <c r="AQ89" s="286"/>
      <c r="AR89" s="0" t="n">
        <v>0.98165</v>
      </c>
      <c r="AS89" s="0" t="n">
        <v>14.725</v>
      </c>
      <c r="AT89" s="0" t="n">
        <v>0.9791</v>
      </c>
      <c r="AU89" s="0" t="n">
        <v>14.686</v>
      </c>
      <c r="AV89" s="0" t="n">
        <v>0.98081</v>
      </c>
      <c r="AW89" s="0" t="n">
        <v>14.712</v>
      </c>
    </row>
    <row r="90" customFormat="false" ht="15" hidden="false" customHeight="false" outlineLevel="0" collapsed="false">
      <c r="A90" s="0" t="s">
        <v>22</v>
      </c>
      <c r="B90" s="286"/>
      <c r="C90" s="286"/>
      <c r="D90" s="0" t="n">
        <v>0.98085</v>
      </c>
      <c r="E90" s="0" t="n">
        <v>14.713</v>
      </c>
      <c r="F90" s="0" t="n">
        <v>0.98264</v>
      </c>
      <c r="G90" s="0" t="n">
        <v>14.74</v>
      </c>
      <c r="H90" s="0" t="n">
        <v>0.98379</v>
      </c>
      <c r="I90" s="0" t="n">
        <v>14.757</v>
      </c>
      <c r="J90" s="0" t="n">
        <v>0.98441</v>
      </c>
      <c r="K90" s="0" t="n">
        <v>14.766</v>
      </c>
      <c r="L90" s="0" t="n">
        <v>0.98529</v>
      </c>
      <c r="M90" s="0" t="n">
        <v>14.779</v>
      </c>
      <c r="N90" s="0" t="n">
        <v>0.98623</v>
      </c>
      <c r="O90" s="0" t="n">
        <v>14.793</v>
      </c>
      <c r="P90" s="0" t="n">
        <v>0.98742</v>
      </c>
      <c r="Q90" s="0" t="n">
        <v>14.811</v>
      </c>
      <c r="R90" s="0" t="n">
        <v>0.98663</v>
      </c>
      <c r="S90" s="0" t="n">
        <v>14.8</v>
      </c>
      <c r="T90" s="0" t="n">
        <v>0.98557</v>
      </c>
      <c r="U90" s="0" t="n">
        <v>14.784</v>
      </c>
      <c r="V90" s="0" t="n">
        <v>0.98334</v>
      </c>
      <c r="W90" s="0" t="n">
        <v>14.75</v>
      </c>
      <c r="X90" s="0" t="n">
        <v>0.98271</v>
      </c>
      <c r="Y90" s="0" t="n">
        <v>14.741</v>
      </c>
      <c r="Z90" s="286"/>
      <c r="AA90" s="286"/>
      <c r="AB90" s="0" t="n">
        <v>0.98105</v>
      </c>
      <c r="AC90" s="0" t="n">
        <v>14.716</v>
      </c>
      <c r="AD90" s="0" t="n">
        <v>0.976</v>
      </c>
      <c r="AE90" s="0" t="n">
        <v>14.64</v>
      </c>
      <c r="AF90" s="0" t="n">
        <v>0.97421</v>
      </c>
      <c r="AG90" s="0" t="n">
        <v>14.613</v>
      </c>
      <c r="AH90" s="0" t="n">
        <v>0.97571</v>
      </c>
      <c r="AI90" s="0" t="n">
        <v>14.636</v>
      </c>
      <c r="AJ90" s="0" t="n">
        <v>0.97666</v>
      </c>
      <c r="AK90" s="0" t="n">
        <v>14.65</v>
      </c>
      <c r="AL90" s="0" t="n">
        <v>0.98157</v>
      </c>
      <c r="AM90" s="0" t="n">
        <v>14.724</v>
      </c>
      <c r="AN90" s="0" t="n">
        <v>0.98027</v>
      </c>
      <c r="AO90" s="0" t="n">
        <v>14.704</v>
      </c>
      <c r="AP90" s="286"/>
      <c r="AQ90" s="286"/>
      <c r="AR90" s="0" t="n">
        <v>0.98162</v>
      </c>
      <c r="AS90" s="0" t="n">
        <v>14.724</v>
      </c>
      <c r="AT90" s="0" t="n">
        <v>0.97906</v>
      </c>
      <c r="AU90" s="0" t="n">
        <v>14.686</v>
      </c>
      <c r="AV90" s="0" t="n">
        <v>0.98078</v>
      </c>
      <c r="AW90" s="0" t="n">
        <v>14.712</v>
      </c>
    </row>
    <row r="91" customFormat="false" ht="15" hidden="false" customHeight="false" outlineLevel="0" collapsed="false">
      <c r="A91" s="0" t="s">
        <v>104</v>
      </c>
      <c r="B91" s="286"/>
      <c r="C91" s="286"/>
      <c r="D91" s="0" t="n">
        <v>1</v>
      </c>
      <c r="E91" s="0" t="n">
        <v>220</v>
      </c>
      <c r="F91" s="0" t="n">
        <v>1</v>
      </c>
      <c r="G91" s="0" t="n">
        <v>220</v>
      </c>
      <c r="H91" s="0" t="n">
        <v>1</v>
      </c>
      <c r="I91" s="0" t="n">
        <v>220</v>
      </c>
      <c r="J91" s="0" t="n">
        <v>1</v>
      </c>
      <c r="K91" s="0" t="n">
        <v>220</v>
      </c>
      <c r="L91" s="0" t="n">
        <v>1</v>
      </c>
      <c r="M91" s="0" t="n">
        <v>220</v>
      </c>
      <c r="N91" s="0" t="n">
        <v>1</v>
      </c>
      <c r="O91" s="0" t="n">
        <v>220</v>
      </c>
      <c r="P91" s="0" t="n">
        <v>1</v>
      </c>
      <c r="Q91" s="0" t="n">
        <v>220</v>
      </c>
      <c r="R91" s="0" t="n">
        <v>1</v>
      </c>
      <c r="S91" s="0" t="n">
        <v>220</v>
      </c>
      <c r="T91" s="0" t="n">
        <v>1</v>
      </c>
      <c r="U91" s="0" t="n">
        <v>220</v>
      </c>
      <c r="V91" s="0" t="n">
        <v>1</v>
      </c>
      <c r="W91" s="0" t="n">
        <v>220</v>
      </c>
      <c r="X91" s="0" t="n">
        <v>1</v>
      </c>
      <c r="Y91" s="0" t="n">
        <v>220</v>
      </c>
      <c r="Z91" s="286"/>
      <c r="AA91" s="286"/>
      <c r="AB91" s="0" t="n">
        <v>1</v>
      </c>
      <c r="AC91" s="0" t="n">
        <v>220</v>
      </c>
      <c r="AD91" s="0" t="n">
        <v>1</v>
      </c>
      <c r="AE91" s="0" t="n">
        <v>220</v>
      </c>
      <c r="AF91" s="0" t="n">
        <v>1</v>
      </c>
      <c r="AG91" s="0" t="n">
        <v>220</v>
      </c>
      <c r="AH91" s="0" t="n">
        <v>1</v>
      </c>
      <c r="AI91" s="0" t="n">
        <v>220</v>
      </c>
      <c r="AJ91" s="0" t="n">
        <v>1</v>
      </c>
      <c r="AK91" s="0" t="n">
        <v>220</v>
      </c>
      <c r="AL91" s="0" t="n">
        <v>1</v>
      </c>
      <c r="AM91" s="0" t="n">
        <v>220</v>
      </c>
      <c r="AN91" s="0" t="n">
        <v>1</v>
      </c>
      <c r="AO91" s="0" t="n">
        <v>220</v>
      </c>
      <c r="AP91" s="286"/>
      <c r="AQ91" s="286"/>
      <c r="AR91" s="0" t="n">
        <v>1</v>
      </c>
      <c r="AS91" s="0" t="n">
        <v>220</v>
      </c>
      <c r="AT91" s="0" t="n">
        <v>1</v>
      </c>
      <c r="AU91" s="0" t="n">
        <v>220</v>
      </c>
      <c r="AV91" s="0" t="n">
        <v>1</v>
      </c>
      <c r="AW91" s="0" t="n">
        <v>220</v>
      </c>
    </row>
    <row r="92" customFormat="false" ht="15" hidden="false" customHeight="false" outlineLevel="0" collapsed="false">
      <c r="A92" s="0" t="s">
        <v>23</v>
      </c>
      <c r="B92" s="286"/>
      <c r="C92" s="286"/>
      <c r="D92" s="0" t="n">
        <v>0.98084</v>
      </c>
      <c r="E92" s="0" t="n">
        <v>14.713</v>
      </c>
      <c r="F92" s="0" t="n">
        <v>0.98263</v>
      </c>
      <c r="G92" s="0" t="n">
        <v>14.739</v>
      </c>
      <c r="H92" s="0" t="n">
        <v>0.98378</v>
      </c>
      <c r="I92" s="0" t="n">
        <v>14.757</v>
      </c>
      <c r="J92" s="0" t="n">
        <v>0.9844</v>
      </c>
      <c r="K92" s="0" t="n">
        <v>14.766</v>
      </c>
      <c r="L92" s="0" t="n">
        <v>0.98527</v>
      </c>
      <c r="M92" s="0" t="n">
        <v>14.779</v>
      </c>
      <c r="N92" s="0" t="n">
        <v>0.98621</v>
      </c>
      <c r="O92" s="0" t="n">
        <v>14.793</v>
      </c>
      <c r="P92" s="0" t="n">
        <v>0.98741</v>
      </c>
      <c r="Q92" s="0" t="n">
        <v>14.811</v>
      </c>
      <c r="R92" s="0" t="n">
        <v>0.98662</v>
      </c>
      <c r="S92" s="0" t="n">
        <v>14.799</v>
      </c>
      <c r="T92" s="0" t="n">
        <v>0.98556</v>
      </c>
      <c r="U92" s="0" t="n">
        <v>14.783</v>
      </c>
      <c r="V92" s="0" t="n">
        <v>0.98332</v>
      </c>
      <c r="W92" s="0" t="n">
        <v>14.75</v>
      </c>
      <c r="X92" s="0" t="n">
        <v>0.9827</v>
      </c>
      <c r="Y92" s="0" t="n">
        <v>14.74</v>
      </c>
      <c r="Z92" s="286"/>
      <c r="AA92" s="286"/>
      <c r="AB92" s="0" t="n">
        <v>0.98106</v>
      </c>
      <c r="AC92" s="0" t="n">
        <v>14.716</v>
      </c>
      <c r="AD92" s="0" t="n">
        <v>0.97601</v>
      </c>
      <c r="AE92" s="0" t="n">
        <v>14.64</v>
      </c>
      <c r="AF92" s="0" t="n">
        <v>0.97422</v>
      </c>
      <c r="AG92" s="0" t="n">
        <v>14.613</v>
      </c>
      <c r="AH92" s="0" t="n">
        <v>0.97572</v>
      </c>
      <c r="AI92" s="0" t="n">
        <v>14.636</v>
      </c>
      <c r="AJ92" s="0" t="n">
        <v>0.97667</v>
      </c>
      <c r="AK92" s="0" t="n">
        <v>14.65</v>
      </c>
      <c r="AL92" s="0" t="n">
        <v>0.98158</v>
      </c>
      <c r="AM92" s="0" t="n">
        <v>14.724</v>
      </c>
      <c r="AN92" s="0" t="n">
        <v>0.98028</v>
      </c>
      <c r="AO92" s="0" t="n">
        <v>14.704</v>
      </c>
      <c r="AP92" s="286"/>
      <c r="AQ92" s="286"/>
      <c r="AR92" s="0" t="n">
        <v>0.98163</v>
      </c>
      <c r="AS92" s="0" t="n">
        <v>14.725</v>
      </c>
      <c r="AT92" s="0" t="n">
        <v>0.97907</v>
      </c>
      <c r="AU92" s="0" t="n">
        <v>14.686</v>
      </c>
      <c r="AV92" s="0" t="n">
        <v>0.98079</v>
      </c>
      <c r="AW92" s="0" t="n">
        <v>14.712</v>
      </c>
    </row>
    <row r="93" customFormat="false" ht="15" hidden="false" customHeight="false" outlineLevel="0" collapsed="false">
      <c r="A93" s="0" t="s">
        <v>24</v>
      </c>
      <c r="B93" s="286"/>
      <c r="C93" s="286"/>
      <c r="D93" s="0" t="n">
        <v>0.98081</v>
      </c>
      <c r="E93" s="0" t="n">
        <v>14.712</v>
      </c>
      <c r="F93" s="0" t="n">
        <v>0.9826</v>
      </c>
      <c r="G93" s="0" t="n">
        <v>14.739</v>
      </c>
      <c r="H93" s="0" t="n">
        <v>0.98375</v>
      </c>
      <c r="I93" s="0" t="n">
        <v>14.756</v>
      </c>
      <c r="J93" s="0" t="n">
        <v>0.98437</v>
      </c>
      <c r="K93" s="0" t="n">
        <v>14.766</v>
      </c>
      <c r="L93" s="0" t="n">
        <v>0.98525</v>
      </c>
      <c r="M93" s="0" t="n">
        <v>14.779</v>
      </c>
      <c r="N93" s="0" t="n">
        <v>0.98619</v>
      </c>
      <c r="O93" s="0" t="n">
        <v>14.793</v>
      </c>
      <c r="P93" s="0" t="n">
        <v>0.98738</v>
      </c>
      <c r="Q93" s="0" t="n">
        <v>14.811</v>
      </c>
      <c r="R93" s="0" t="n">
        <v>0.98659</v>
      </c>
      <c r="S93" s="0" t="n">
        <v>14.799</v>
      </c>
      <c r="T93" s="0" t="n">
        <v>0.98553</v>
      </c>
      <c r="U93" s="0" t="n">
        <v>14.783</v>
      </c>
      <c r="V93" s="0" t="n">
        <v>0.9833</v>
      </c>
      <c r="W93" s="0" t="n">
        <v>14.749</v>
      </c>
      <c r="X93" s="0" t="n">
        <v>0.98267</v>
      </c>
      <c r="Y93" s="0" t="n">
        <v>14.74</v>
      </c>
      <c r="Z93" s="286"/>
      <c r="AA93" s="286"/>
      <c r="AB93" s="0" t="n">
        <v>0.98108</v>
      </c>
      <c r="AC93" s="0" t="n">
        <v>14.716</v>
      </c>
      <c r="AD93" s="0" t="n">
        <v>0.97603</v>
      </c>
      <c r="AE93" s="0" t="n">
        <v>14.64</v>
      </c>
      <c r="AF93" s="0" t="n">
        <v>0.97424</v>
      </c>
      <c r="AG93" s="0" t="n">
        <v>14.614</v>
      </c>
      <c r="AH93" s="0" t="n">
        <v>0.97574</v>
      </c>
      <c r="AI93" s="0" t="n">
        <v>14.636</v>
      </c>
      <c r="AJ93" s="0" t="n">
        <v>0.9767</v>
      </c>
      <c r="AK93" s="0" t="n">
        <v>14.65</v>
      </c>
      <c r="AL93" s="0" t="n">
        <v>0.98161</v>
      </c>
      <c r="AM93" s="0" t="n">
        <v>14.724</v>
      </c>
      <c r="AN93" s="0" t="n">
        <v>0.98031</v>
      </c>
      <c r="AO93" s="0" t="n">
        <v>14.705</v>
      </c>
      <c r="AP93" s="286"/>
      <c r="AQ93" s="286"/>
      <c r="AR93" s="0" t="n">
        <v>0.98166</v>
      </c>
      <c r="AS93" s="0" t="n">
        <v>14.725</v>
      </c>
      <c r="AT93" s="0" t="n">
        <v>0.9791</v>
      </c>
      <c r="AU93" s="0" t="n">
        <v>14.686</v>
      </c>
      <c r="AV93" s="0" t="n">
        <v>0.98082</v>
      </c>
      <c r="AW93" s="0" t="n">
        <v>14.712</v>
      </c>
    </row>
    <row r="96" customFormat="false" ht="15.75" hidden="false" customHeight="false" outlineLevel="0" collapsed="false"/>
    <row r="97" customFormat="false" ht="15" hidden="false" customHeight="false" outlineLevel="0" collapsed="false">
      <c r="A97" s="347" t="s">
        <v>130</v>
      </c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 t="s">
        <v>130</v>
      </c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 t="s">
        <v>130</v>
      </c>
      <c r="AD97" s="347"/>
      <c r="AE97" s="347"/>
      <c r="AF97" s="347"/>
      <c r="AG97" s="347"/>
      <c r="AH97" s="347"/>
      <c r="AI97" s="347"/>
      <c r="AJ97" s="347"/>
      <c r="AK97" s="347"/>
      <c r="AL97" s="347"/>
      <c r="AM97" s="347"/>
      <c r="AN97" s="347"/>
      <c r="AO97" s="347"/>
      <c r="AP97" s="347"/>
      <c r="AQ97" s="347" t="s">
        <v>130</v>
      </c>
      <c r="AR97" s="347"/>
      <c r="AS97" s="347"/>
      <c r="AT97" s="347"/>
      <c r="AU97" s="347"/>
      <c r="AV97" s="347"/>
      <c r="AW97" s="347"/>
      <c r="AX97" s="347"/>
      <c r="AY97" s="347"/>
      <c r="AZ97" s="347"/>
      <c r="BA97" s="347"/>
      <c r="BB97" s="347"/>
      <c r="BC97" s="347"/>
      <c r="BD97" s="347"/>
    </row>
    <row r="98" customFormat="false" ht="15" hidden="false" customHeight="false" outlineLevel="0" collapsed="false">
      <c r="B98" s="350" t="n">
        <v>1</v>
      </c>
      <c r="C98" s="350"/>
      <c r="D98" s="350" t="n">
        <v>2</v>
      </c>
      <c r="E98" s="350"/>
      <c r="F98" s="350" t="n">
        <v>3</v>
      </c>
      <c r="G98" s="350"/>
      <c r="H98" s="350" t="n">
        <v>4</v>
      </c>
      <c r="I98" s="350"/>
      <c r="J98" s="350" t="n">
        <v>5</v>
      </c>
      <c r="K98" s="350"/>
      <c r="L98" s="350" t="n">
        <v>6</v>
      </c>
      <c r="M98" s="350"/>
      <c r="N98" s="350" t="n">
        <v>7</v>
      </c>
      <c r="O98" s="350"/>
      <c r="P98" s="350" t="n">
        <v>8</v>
      </c>
      <c r="Q98" s="350"/>
      <c r="R98" s="350" t="n">
        <v>9</v>
      </c>
      <c r="S98" s="350"/>
      <c r="T98" s="350" t="n">
        <v>10</v>
      </c>
      <c r="U98" s="350"/>
      <c r="V98" s="350" t="n">
        <v>11</v>
      </c>
      <c r="W98" s="350"/>
      <c r="X98" s="350" t="n">
        <v>12</v>
      </c>
      <c r="Y98" s="350"/>
      <c r="Z98" s="350" t="n">
        <v>13</v>
      </c>
      <c r="AA98" s="350"/>
      <c r="AB98" s="350" t="n">
        <v>14</v>
      </c>
      <c r="AC98" s="350"/>
      <c r="AD98" s="350" t="n">
        <v>15</v>
      </c>
      <c r="AE98" s="350"/>
      <c r="AF98" s="350" t="n">
        <v>16</v>
      </c>
      <c r="AG98" s="350"/>
      <c r="AH98" s="350" t="n">
        <v>17</v>
      </c>
      <c r="AI98" s="350"/>
      <c r="AJ98" s="350" t="n">
        <v>18</v>
      </c>
      <c r="AK98" s="350"/>
      <c r="AL98" s="350" t="n">
        <v>19</v>
      </c>
      <c r="AM98" s="350"/>
      <c r="AN98" s="350" t="n">
        <v>20</v>
      </c>
      <c r="AO98" s="350"/>
      <c r="AP98" s="350" t="n">
        <v>21</v>
      </c>
      <c r="AQ98" s="350"/>
      <c r="AR98" s="350" t="n">
        <v>22</v>
      </c>
      <c r="AS98" s="350"/>
      <c r="AT98" s="350" t="n">
        <v>23</v>
      </c>
      <c r="AU98" s="350"/>
      <c r="AV98" s="350" t="n">
        <v>24</v>
      </c>
      <c r="AW98" s="350"/>
      <c r="AY98" s="0" t="s">
        <v>122</v>
      </c>
    </row>
    <row r="99" customFormat="false" ht="15" hidden="false" customHeight="false" outlineLevel="0" collapsed="false">
      <c r="D99" s="388" t="s">
        <v>123</v>
      </c>
      <c r="E99" s="0" t="s">
        <v>124</v>
      </c>
      <c r="F99" s="388" t="s">
        <v>123</v>
      </c>
      <c r="G99" s="0" t="s">
        <v>124</v>
      </c>
      <c r="H99" s="388" t="s">
        <v>123</v>
      </c>
      <c r="I99" s="0" t="s">
        <v>124</v>
      </c>
      <c r="J99" s="388" t="s">
        <v>123</v>
      </c>
      <c r="K99" s="0" t="s">
        <v>124</v>
      </c>
      <c r="L99" s="388" t="s">
        <v>123</v>
      </c>
      <c r="M99" s="0" t="s">
        <v>124</v>
      </c>
      <c r="N99" s="388" t="s">
        <v>123</v>
      </c>
      <c r="O99" s="0" t="s">
        <v>124</v>
      </c>
      <c r="P99" s="388" t="s">
        <v>123</v>
      </c>
      <c r="Q99" s="0" t="s">
        <v>124</v>
      </c>
      <c r="R99" s="388" t="s">
        <v>123</v>
      </c>
      <c r="S99" s="0" t="s">
        <v>124</v>
      </c>
      <c r="T99" s="388" t="s">
        <v>123</v>
      </c>
      <c r="U99" s="0" t="s">
        <v>124</v>
      </c>
      <c r="V99" s="388" t="s">
        <v>123</v>
      </c>
      <c r="W99" s="0" t="s">
        <v>124</v>
      </c>
      <c r="X99" s="388" t="s">
        <v>123</v>
      </c>
      <c r="Y99" s="0" t="s">
        <v>124</v>
      </c>
      <c r="Z99" s="388" t="s">
        <v>123</v>
      </c>
      <c r="AA99" s="0" t="s">
        <v>124</v>
      </c>
      <c r="AB99" s="388" t="s">
        <v>123</v>
      </c>
      <c r="AC99" s="0" t="s">
        <v>124</v>
      </c>
      <c r="AD99" s="388" t="s">
        <v>123</v>
      </c>
      <c r="AE99" s="0" t="s">
        <v>124</v>
      </c>
      <c r="AF99" s="388" t="s">
        <v>123</v>
      </c>
      <c r="AG99" s="0" t="s">
        <v>124</v>
      </c>
      <c r="AH99" s="388" t="s">
        <v>123</v>
      </c>
      <c r="AI99" s="0" t="s">
        <v>124</v>
      </c>
      <c r="AJ99" s="388" t="s">
        <v>123</v>
      </c>
      <c r="AK99" s="0" t="s">
        <v>124</v>
      </c>
      <c r="AL99" s="388" t="s">
        <v>123</v>
      </c>
      <c r="AM99" s="0" t="s">
        <v>124</v>
      </c>
      <c r="AN99" s="388" t="s">
        <v>123</v>
      </c>
      <c r="AO99" s="0" t="s">
        <v>124</v>
      </c>
      <c r="AP99" s="388" t="s">
        <v>123</v>
      </c>
      <c r="AQ99" s="0" t="s">
        <v>124</v>
      </c>
      <c r="AR99" s="388" t="s">
        <v>123</v>
      </c>
      <c r="AS99" s="0" t="s">
        <v>124</v>
      </c>
      <c r="AT99" s="388" t="s">
        <v>123</v>
      </c>
      <c r="AU99" s="0" t="s">
        <v>124</v>
      </c>
      <c r="AV99" s="388" t="s">
        <v>123</v>
      </c>
      <c r="AW99" s="0" t="s">
        <v>124</v>
      </c>
      <c r="AY99" s="0" t="s">
        <v>123</v>
      </c>
      <c r="AZ99" s="0" t="s">
        <v>124</v>
      </c>
    </row>
    <row r="100" customFormat="false" ht="15" hidden="false" customHeight="false" outlineLevel="0" collapsed="false">
      <c r="A100" s="0" t="s">
        <v>105</v>
      </c>
      <c r="B100" s="286"/>
      <c r="C100" s="286"/>
      <c r="D100" s="0" t="n">
        <v>0.99711</v>
      </c>
      <c r="E100" s="0" t="n">
        <v>14.957</v>
      </c>
      <c r="F100" s="0" t="n">
        <v>0.99739</v>
      </c>
      <c r="G100" s="0" t="n">
        <v>14.961</v>
      </c>
      <c r="H100" s="0" t="n">
        <v>0.99762</v>
      </c>
      <c r="I100" s="0" t="n">
        <v>14.964</v>
      </c>
      <c r="J100" s="0" t="n">
        <v>0.99774</v>
      </c>
      <c r="K100" s="0" t="n">
        <v>14.966</v>
      </c>
      <c r="L100" s="0" t="n">
        <v>0.99789</v>
      </c>
      <c r="M100" s="0" t="n">
        <v>14.968</v>
      </c>
      <c r="N100" s="0" t="n">
        <v>0.99801</v>
      </c>
      <c r="O100" s="0" t="n">
        <v>14.97</v>
      </c>
      <c r="P100" s="0" t="n">
        <v>0.99811</v>
      </c>
      <c r="Q100" s="0" t="n">
        <v>14.972</v>
      </c>
      <c r="R100" s="0" t="n">
        <v>0.9979</v>
      </c>
      <c r="S100" s="0" t="n">
        <v>14.969</v>
      </c>
      <c r="T100" s="0" t="n">
        <v>0.99765</v>
      </c>
      <c r="U100" s="0" t="n">
        <v>14.965</v>
      </c>
      <c r="V100" s="0" t="n">
        <v>0.99729</v>
      </c>
      <c r="W100" s="0" t="n">
        <v>14.959</v>
      </c>
      <c r="X100" s="0" t="n">
        <v>0.99703</v>
      </c>
      <c r="Y100" s="0" t="n">
        <v>14.955</v>
      </c>
      <c r="Z100" s="286"/>
      <c r="AA100" s="286"/>
      <c r="AB100" s="0" t="n">
        <v>0.99592</v>
      </c>
      <c r="AC100" s="0" t="n">
        <v>14.939</v>
      </c>
      <c r="AD100" s="0" t="n">
        <v>0.99499</v>
      </c>
      <c r="AE100" s="0" t="n">
        <v>14.925</v>
      </c>
      <c r="AF100" s="0" t="n">
        <v>0.99457</v>
      </c>
      <c r="AG100" s="0" t="n">
        <v>14.919</v>
      </c>
      <c r="AH100" s="0" t="n">
        <v>0.99497</v>
      </c>
      <c r="AI100" s="0" t="n">
        <v>14.925</v>
      </c>
      <c r="AJ100" s="0" t="n">
        <v>0.99515</v>
      </c>
      <c r="AK100" s="0" t="n">
        <v>14.927</v>
      </c>
      <c r="AL100" s="0" t="n">
        <v>0.99547</v>
      </c>
      <c r="AM100" s="0" t="n">
        <v>14.932</v>
      </c>
      <c r="AN100" s="0" t="n">
        <v>0.9959</v>
      </c>
      <c r="AO100" s="0" t="n">
        <v>14.939</v>
      </c>
      <c r="AP100" s="286"/>
      <c r="AQ100" s="286"/>
      <c r="AR100" s="0" t="n">
        <v>0.99621</v>
      </c>
      <c r="AS100" s="0" t="n">
        <v>14.943</v>
      </c>
      <c r="AT100" s="0" t="n">
        <v>0.99582</v>
      </c>
      <c r="AU100" s="0" t="n">
        <v>14.937</v>
      </c>
      <c r="AV100" s="0" t="n">
        <v>0.99613</v>
      </c>
      <c r="AW100" s="0" t="n">
        <v>14.942</v>
      </c>
    </row>
    <row r="101" customFormat="false" ht="15" hidden="false" customHeight="false" outlineLevel="0" collapsed="false">
      <c r="A101" s="0" t="s">
        <v>11</v>
      </c>
      <c r="B101" s="286"/>
      <c r="C101" s="286"/>
      <c r="D101" s="0" t="n">
        <v>0.991</v>
      </c>
      <c r="E101" s="0" t="n">
        <v>14.865</v>
      </c>
      <c r="F101" s="0" t="n">
        <v>0.99156</v>
      </c>
      <c r="G101" s="0" t="n">
        <v>14.873</v>
      </c>
      <c r="H101" s="0" t="n">
        <v>0.99233</v>
      </c>
      <c r="I101" s="0" t="n">
        <v>14.885</v>
      </c>
      <c r="J101" s="0" t="n">
        <v>0.99273</v>
      </c>
      <c r="K101" s="0" t="n">
        <v>14.891</v>
      </c>
      <c r="L101" s="0" t="n">
        <v>0.99318</v>
      </c>
      <c r="M101" s="0" t="n">
        <v>14.898</v>
      </c>
      <c r="N101" s="0" t="n">
        <v>0.99344</v>
      </c>
      <c r="O101" s="0" t="n">
        <v>14.902</v>
      </c>
      <c r="P101" s="0" t="n">
        <v>0.99336</v>
      </c>
      <c r="Q101" s="0" t="n">
        <v>14.9</v>
      </c>
      <c r="R101" s="0" t="n">
        <v>0.99252</v>
      </c>
      <c r="S101" s="0" t="n">
        <v>14.888</v>
      </c>
      <c r="T101" s="0" t="n">
        <v>0.9915</v>
      </c>
      <c r="U101" s="0" t="n">
        <v>14.872</v>
      </c>
      <c r="V101" s="0" t="n">
        <v>0.9905</v>
      </c>
      <c r="W101" s="0" t="n">
        <v>14.857</v>
      </c>
      <c r="X101" s="0" t="n">
        <v>0.98922</v>
      </c>
      <c r="Y101" s="0" t="n">
        <v>14.838</v>
      </c>
      <c r="Z101" s="286"/>
      <c r="AA101" s="286"/>
      <c r="AB101" s="0" t="n">
        <v>0.98678</v>
      </c>
      <c r="AC101" s="0" t="n">
        <v>14.802</v>
      </c>
      <c r="AD101" s="0" t="n">
        <v>0.98377</v>
      </c>
      <c r="AE101" s="0" t="n">
        <v>14.757</v>
      </c>
      <c r="AF101" s="0" t="n">
        <v>0.98213</v>
      </c>
      <c r="AG101" s="0" t="n">
        <v>14.732</v>
      </c>
      <c r="AH101" s="0" t="n">
        <v>0.9838</v>
      </c>
      <c r="AI101" s="0" t="n">
        <v>14.757</v>
      </c>
      <c r="AJ101" s="0" t="n">
        <v>0.9844</v>
      </c>
      <c r="AK101" s="0" t="n">
        <v>14.766</v>
      </c>
      <c r="AL101" s="0" t="n">
        <v>0.98513</v>
      </c>
      <c r="AM101" s="0" t="n">
        <v>14.777</v>
      </c>
      <c r="AN101" s="0" t="n">
        <v>0.98712</v>
      </c>
      <c r="AO101" s="0" t="n">
        <v>14.807</v>
      </c>
      <c r="AP101" s="286"/>
      <c r="AQ101" s="286"/>
      <c r="AR101" s="0" t="n">
        <v>0.9883</v>
      </c>
      <c r="AS101" s="0" t="n">
        <v>14.825</v>
      </c>
      <c r="AT101" s="0" t="n">
        <v>0.98726</v>
      </c>
      <c r="AU101" s="0" t="n">
        <v>14.809</v>
      </c>
      <c r="AV101" s="0" t="n">
        <v>0.98827</v>
      </c>
      <c r="AW101" s="0" t="n">
        <v>14.824</v>
      </c>
    </row>
    <row r="102" customFormat="false" ht="15" hidden="false" customHeight="false" outlineLevel="0" collapsed="false">
      <c r="A102" s="0" t="s">
        <v>12</v>
      </c>
      <c r="B102" s="286"/>
      <c r="C102" s="286"/>
      <c r="D102" s="0" t="n">
        <v>0.9907</v>
      </c>
      <c r="E102" s="0" t="n">
        <v>14.861</v>
      </c>
      <c r="F102" s="0" t="n">
        <v>0.99129</v>
      </c>
      <c r="G102" s="0" t="n">
        <v>14.869</v>
      </c>
      <c r="H102" s="0" t="n">
        <v>0.99208</v>
      </c>
      <c r="I102" s="0" t="n">
        <v>14.881</v>
      </c>
      <c r="J102" s="0" t="n">
        <v>0.99249</v>
      </c>
      <c r="K102" s="0" t="n">
        <v>14.887</v>
      </c>
      <c r="L102" s="0" t="n">
        <v>0.99296</v>
      </c>
      <c r="M102" s="0" t="n">
        <v>14.894</v>
      </c>
      <c r="N102" s="0" t="n">
        <v>0.99323</v>
      </c>
      <c r="O102" s="0" t="n">
        <v>14.898</v>
      </c>
      <c r="P102" s="0" t="n">
        <v>0.99314</v>
      </c>
      <c r="Q102" s="0" t="n">
        <v>14.897</v>
      </c>
      <c r="R102" s="0" t="n">
        <v>0.99227</v>
      </c>
      <c r="S102" s="0" t="n">
        <v>14.884</v>
      </c>
      <c r="T102" s="0" t="n">
        <v>0.99121</v>
      </c>
      <c r="U102" s="0" t="n">
        <v>14.868</v>
      </c>
      <c r="V102" s="0" t="n">
        <v>0.99017</v>
      </c>
      <c r="W102" s="0" t="n">
        <v>14.853</v>
      </c>
      <c r="X102" s="0" t="n">
        <v>0.98884</v>
      </c>
      <c r="Y102" s="0" t="n">
        <v>14.833</v>
      </c>
      <c r="Z102" s="286"/>
      <c r="AA102" s="286"/>
      <c r="AB102" s="0" t="n">
        <v>0.98634</v>
      </c>
      <c r="AC102" s="0" t="n">
        <v>14.795</v>
      </c>
      <c r="AD102" s="0" t="n">
        <v>0.98323</v>
      </c>
      <c r="AE102" s="0" t="n">
        <v>14.748</v>
      </c>
      <c r="AF102" s="0" t="n">
        <v>0.98153</v>
      </c>
      <c r="AG102" s="0" t="n">
        <v>14.723</v>
      </c>
      <c r="AH102" s="0" t="n">
        <v>0.98326</v>
      </c>
      <c r="AI102" s="0" t="n">
        <v>14.749</v>
      </c>
      <c r="AJ102" s="0" t="n">
        <v>0.98387</v>
      </c>
      <c r="AK102" s="0" t="n">
        <v>14.758</v>
      </c>
      <c r="AL102" s="0" t="n">
        <v>0.98462</v>
      </c>
      <c r="AM102" s="0" t="n">
        <v>14.769</v>
      </c>
      <c r="AN102" s="0" t="n">
        <v>0.98669</v>
      </c>
      <c r="AO102" s="0" t="n">
        <v>14.8</v>
      </c>
      <c r="AP102" s="286"/>
      <c r="AQ102" s="286"/>
      <c r="AR102" s="0" t="n">
        <v>0.98792</v>
      </c>
      <c r="AS102" s="0" t="n">
        <v>14.819</v>
      </c>
      <c r="AT102" s="0" t="n">
        <v>0.98684</v>
      </c>
      <c r="AU102" s="0" t="n">
        <v>14.803</v>
      </c>
      <c r="AV102" s="0" t="n">
        <v>0.98789</v>
      </c>
      <c r="AW102" s="0" t="n">
        <v>14.818</v>
      </c>
    </row>
    <row r="103" customFormat="false" ht="15" hidden="false" customHeight="false" outlineLevel="0" collapsed="false">
      <c r="A103" s="0" t="s">
        <v>13</v>
      </c>
      <c r="B103" s="286"/>
      <c r="C103" s="286"/>
      <c r="D103" s="0" t="n">
        <v>0.99036</v>
      </c>
      <c r="E103" s="0" t="n">
        <v>14.855</v>
      </c>
      <c r="F103" s="0" t="n">
        <v>0.99098</v>
      </c>
      <c r="G103" s="0" t="n">
        <v>14.865</v>
      </c>
      <c r="H103" s="0" t="n">
        <v>0.9918</v>
      </c>
      <c r="I103" s="0" t="n">
        <v>14.877</v>
      </c>
      <c r="J103" s="0" t="n">
        <v>0.99223</v>
      </c>
      <c r="K103" s="0" t="n">
        <v>14.883</v>
      </c>
      <c r="L103" s="0" t="n">
        <v>0.99272</v>
      </c>
      <c r="M103" s="0" t="n">
        <v>14.891</v>
      </c>
      <c r="N103" s="0" t="n">
        <v>0.99299</v>
      </c>
      <c r="O103" s="0" t="n">
        <v>14.895</v>
      </c>
      <c r="P103" s="0" t="n">
        <v>0.99289</v>
      </c>
      <c r="Q103" s="0" t="n">
        <v>14.893</v>
      </c>
      <c r="R103" s="0" t="n">
        <v>0.99198</v>
      </c>
      <c r="S103" s="0" t="n">
        <v>14.88</v>
      </c>
      <c r="T103" s="0" t="n">
        <v>0.99088</v>
      </c>
      <c r="U103" s="0" t="n">
        <v>14.863</v>
      </c>
      <c r="V103" s="0" t="n">
        <v>0.98981</v>
      </c>
      <c r="W103" s="0" t="n">
        <v>14.847</v>
      </c>
      <c r="X103" s="0" t="n">
        <v>0.98842</v>
      </c>
      <c r="Y103" s="0" t="n">
        <v>14.826</v>
      </c>
      <c r="Z103" s="286"/>
      <c r="AA103" s="286"/>
      <c r="AB103" s="0" t="n">
        <v>0.9858</v>
      </c>
      <c r="AC103" s="0" t="n">
        <v>14.787</v>
      </c>
      <c r="AD103" s="0" t="n">
        <v>0.98258</v>
      </c>
      <c r="AE103" s="0" t="n">
        <v>14.739</v>
      </c>
      <c r="AF103" s="0" t="n">
        <v>0.98081</v>
      </c>
      <c r="AG103" s="0" t="n">
        <v>14.712</v>
      </c>
      <c r="AH103" s="0" t="n">
        <v>0.98261</v>
      </c>
      <c r="AI103" s="0" t="n">
        <v>14.739</v>
      </c>
      <c r="AJ103" s="0" t="n">
        <v>0.98325</v>
      </c>
      <c r="AK103" s="0" t="n">
        <v>14.749</v>
      </c>
      <c r="AL103" s="0" t="n">
        <v>0.98403</v>
      </c>
      <c r="AM103" s="0" t="n">
        <v>14.76</v>
      </c>
      <c r="AN103" s="0" t="n">
        <v>0.98618</v>
      </c>
      <c r="AO103" s="0" t="n">
        <v>14.793</v>
      </c>
      <c r="AP103" s="286"/>
      <c r="AQ103" s="286"/>
      <c r="AR103" s="0" t="n">
        <v>0.98746</v>
      </c>
      <c r="AS103" s="0" t="n">
        <v>14.812</v>
      </c>
      <c r="AT103" s="0" t="n">
        <v>0.98634</v>
      </c>
      <c r="AU103" s="0" t="n">
        <v>14.795</v>
      </c>
      <c r="AV103" s="0" t="n">
        <v>0.98743</v>
      </c>
      <c r="AW103" s="0" t="n">
        <v>14.811</v>
      </c>
    </row>
    <row r="104" customFormat="false" ht="15" hidden="false" customHeight="false" outlineLevel="0" collapsed="false">
      <c r="A104" s="0" t="s">
        <v>17</v>
      </c>
      <c r="B104" s="286"/>
      <c r="C104" s="286"/>
      <c r="D104" s="0" t="n">
        <v>0.98507</v>
      </c>
      <c r="E104" s="0" t="n">
        <v>14.776</v>
      </c>
      <c r="F104" s="0" t="n">
        <v>0.98452</v>
      </c>
      <c r="G104" s="0" t="n">
        <v>14.768</v>
      </c>
      <c r="H104" s="0" t="n">
        <v>0.98549</v>
      </c>
      <c r="I104" s="0" t="n">
        <v>14.782</v>
      </c>
      <c r="J104" s="0" t="n">
        <v>0.98603</v>
      </c>
      <c r="K104" s="0" t="n">
        <v>14.79</v>
      </c>
      <c r="L104" s="0" t="n">
        <v>0.98677</v>
      </c>
      <c r="M104" s="0" t="n">
        <v>14.802</v>
      </c>
      <c r="N104" s="0" t="n">
        <v>0.98755</v>
      </c>
      <c r="O104" s="0" t="n">
        <v>14.813</v>
      </c>
      <c r="P104" s="0" t="n">
        <v>0.98855</v>
      </c>
      <c r="Q104" s="0" t="n">
        <v>14.828</v>
      </c>
      <c r="R104" s="0" t="n">
        <v>0.98787</v>
      </c>
      <c r="S104" s="0" t="n">
        <v>14.818</v>
      </c>
      <c r="T104" s="0" t="n">
        <v>0.98696</v>
      </c>
      <c r="U104" s="0" t="n">
        <v>14.804</v>
      </c>
      <c r="V104" s="0" t="n">
        <v>0.98507</v>
      </c>
      <c r="W104" s="0" t="n">
        <v>14.776</v>
      </c>
      <c r="X104" s="0" t="n">
        <v>0.98451</v>
      </c>
      <c r="Y104" s="0" t="n">
        <v>14.768</v>
      </c>
      <c r="Z104" s="286"/>
      <c r="AA104" s="286"/>
      <c r="AB104" s="0" t="n">
        <v>0.9846</v>
      </c>
      <c r="AC104" s="0" t="n">
        <v>14.769</v>
      </c>
      <c r="AD104" s="0" t="n">
        <v>0.98031</v>
      </c>
      <c r="AE104" s="0" t="n">
        <v>14.705</v>
      </c>
      <c r="AF104" s="0" t="n">
        <v>0.97878</v>
      </c>
      <c r="AG104" s="0" t="n">
        <v>14.682</v>
      </c>
      <c r="AH104" s="0" t="n">
        <v>0.98007</v>
      </c>
      <c r="AI104" s="0" t="n">
        <v>14.701</v>
      </c>
      <c r="AJ104" s="0" t="n">
        <v>0.98089</v>
      </c>
      <c r="AK104" s="0" t="n">
        <v>14.713</v>
      </c>
      <c r="AL104" s="0" t="n">
        <v>0.98505</v>
      </c>
      <c r="AM104" s="0" t="n">
        <v>14.776</v>
      </c>
      <c r="AN104" s="0" t="n">
        <v>0.98397</v>
      </c>
      <c r="AO104" s="0" t="n">
        <v>14.759</v>
      </c>
      <c r="AP104" s="286"/>
      <c r="AQ104" s="286"/>
      <c r="AR104" s="0" t="n">
        <v>0.98512</v>
      </c>
      <c r="AS104" s="0" t="n">
        <v>14.777</v>
      </c>
      <c r="AT104" s="0" t="n">
        <v>0.98296</v>
      </c>
      <c r="AU104" s="0" t="n">
        <v>14.744</v>
      </c>
      <c r="AV104" s="0" t="n">
        <v>0.98442</v>
      </c>
      <c r="AW104" s="0" t="n">
        <v>14.766</v>
      </c>
    </row>
    <row r="105" customFormat="false" ht="15" hidden="false" customHeight="false" outlineLevel="0" collapsed="false">
      <c r="A105" s="0" t="s">
        <v>18</v>
      </c>
      <c r="B105" s="286"/>
      <c r="C105" s="286"/>
      <c r="D105" s="0" t="n">
        <v>0.98461</v>
      </c>
      <c r="E105" s="0" t="n">
        <v>14.769</v>
      </c>
      <c r="F105" s="0" t="n">
        <v>0.98402</v>
      </c>
      <c r="G105" s="0" t="n">
        <v>14.76</v>
      </c>
      <c r="H105" s="0" t="n">
        <v>0.98503</v>
      </c>
      <c r="I105" s="0" t="n">
        <v>14.775</v>
      </c>
      <c r="J105" s="0" t="n">
        <v>0.98558</v>
      </c>
      <c r="K105" s="0" t="n">
        <v>14.784</v>
      </c>
      <c r="L105" s="0" t="n">
        <v>0.98634</v>
      </c>
      <c r="M105" s="0" t="n">
        <v>14.795</v>
      </c>
      <c r="N105" s="0" t="n">
        <v>0.98715</v>
      </c>
      <c r="O105" s="0" t="n">
        <v>14.807</v>
      </c>
      <c r="P105" s="0" t="n">
        <v>0.98819</v>
      </c>
      <c r="Q105" s="0" t="n">
        <v>14.823</v>
      </c>
      <c r="R105" s="0" t="n">
        <v>0.98749</v>
      </c>
      <c r="S105" s="0" t="n">
        <v>14.812</v>
      </c>
      <c r="T105" s="0" t="n">
        <v>0.98655</v>
      </c>
      <c r="U105" s="0" t="n">
        <v>14.798</v>
      </c>
      <c r="V105" s="0" t="n">
        <v>0.9846</v>
      </c>
      <c r="W105" s="0" t="n">
        <v>14.769</v>
      </c>
      <c r="X105" s="0" t="n">
        <v>0.98403</v>
      </c>
      <c r="Y105" s="0" t="n">
        <v>14.76</v>
      </c>
      <c r="Z105" s="286"/>
      <c r="AA105" s="286"/>
      <c r="AB105" s="0" t="n">
        <v>0.98416</v>
      </c>
      <c r="AC105" s="0" t="n">
        <v>14.762</v>
      </c>
      <c r="AD105" s="0" t="n">
        <v>0.97974</v>
      </c>
      <c r="AE105" s="0" t="n">
        <v>14.696</v>
      </c>
      <c r="AF105" s="0" t="n">
        <v>0.97816</v>
      </c>
      <c r="AG105" s="0" t="n">
        <v>14.672</v>
      </c>
      <c r="AH105" s="0" t="n">
        <v>0.97949</v>
      </c>
      <c r="AI105" s="0" t="n">
        <v>14.692</v>
      </c>
      <c r="AJ105" s="0" t="n">
        <v>0.98033</v>
      </c>
      <c r="AK105" s="0" t="n">
        <v>14.705</v>
      </c>
      <c r="AL105" s="0" t="n">
        <v>0.98465</v>
      </c>
      <c r="AM105" s="0" t="n">
        <v>14.77</v>
      </c>
      <c r="AN105" s="0" t="n">
        <v>0.9835</v>
      </c>
      <c r="AO105" s="0" t="n">
        <v>14.752</v>
      </c>
      <c r="AP105" s="286"/>
      <c r="AQ105" s="286"/>
      <c r="AR105" s="0" t="n">
        <v>0.98469</v>
      </c>
      <c r="AS105" s="0" t="n">
        <v>14.77</v>
      </c>
      <c r="AT105" s="0" t="n">
        <v>0.98246</v>
      </c>
      <c r="AU105" s="0" t="n">
        <v>14.737</v>
      </c>
      <c r="AV105" s="0" t="n">
        <v>0.98396</v>
      </c>
      <c r="AW105" s="0" t="n">
        <v>14.759</v>
      </c>
    </row>
    <row r="106" customFormat="false" ht="15" hidden="false" customHeight="false" outlineLevel="0" collapsed="false">
      <c r="A106" s="0" t="s">
        <v>19</v>
      </c>
      <c r="B106" s="286"/>
      <c r="C106" s="286"/>
      <c r="D106" s="0" t="n">
        <v>0.98365</v>
      </c>
      <c r="E106" s="0" t="n">
        <v>14.755</v>
      </c>
      <c r="F106" s="0" t="n">
        <v>0.98296</v>
      </c>
      <c r="G106" s="0" t="n">
        <v>14.744</v>
      </c>
      <c r="H106" s="0" t="n">
        <v>0.98402</v>
      </c>
      <c r="I106" s="0" t="n">
        <v>14.76</v>
      </c>
      <c r="J106" s="0" t="n">
        <v>0.98461</v>
      </c>
      <c r="K106" s="0" t="n">
        <v>14.769</v>
      </c>
      <c r="L106" s="0" t="n">
        <v>0.98541</v>
      </c>
      <c r="M106" s="0" t="n">
        <v>14.781</v>
      </c>
      <c r="N106" s="0" t="n">
        <v>0.98628</v>
      </c>
      <c r="O106" s="0" t="n">
        <v>14.794</v>
      </c>
      <c r="P106" s="0" t="n">
        <v>0.98738</v>
      </c>
      <c r="Q106" s="0" t="n">
        <v>14.811</v>
      </c>
      <c r="R106" s="0" t="n">
        <v>0.98664</v>
      </c>
      <c r="S106" s="0" t="n">
        <v>14.8</v>
      </c>
      <c r="T106" s="0" t="n">
        <v>0.98566</v>
      </c>
      <c r="U106" s="0" t="n">
        <v>14.785</v>
      </c>
      <c r="V106" s="0" t="n">
        <v>0.98359</v>
      </c>
      <c r="W106" s="0" t="n">
        <v>14.754</v>
      </c>
      <c r="X106" s="0" t="n">
        <v>0.983</v>
      </c>
      <c r="Y106" s="0" t="n">
        <v>14.745</v>
      </c>
      <c r="Z106" s="286"/>
      <c r="AA106" s="286"/>
      <c r="AB106" s="0" t="n">
        <v>0.98334</v>
      </c>
      <c r="AC106" s="0" t="n">
        <v>14.75</v>
      </c>
      <c r="AD106" s="0" t="n">
        <v>0.97867</v>
      </c>
      <c r="AE106" s="0" t="n">
        <v>14.68</v>
      </c>
      <c r="AF106" s="0" t="n">
        <v>0.97701</v>
      </c>
      <c r="AG106" s="0" t="n">
        <v>14.655</v>
      </c>
      <c r="AH106" s="0" t="n">
        <v>0.9784</v>
      </c>
      <c r="AI106" s="0" t="n">
        <v>14.676</v>
      </c>
      <c r="AJ106" s="0" t="n">
        <v>0.97929</v>
      </c>
      <c r="AK106" s="0" t="n">
        <v>14.689</v>
      </c>
      <c r="AL106" s="0" t="n">
        <v>0.98405</v>
      </c>
      <c r="AM106" s="0" t="n">
        <v>14.761</v>
      </c>
      <c r="AN106" s="0" t="n">
        <v>0.98264</v>
      </c>
      <c r="AO106" s="0" t="n">
        <v>14.74</v>
      </c>
      <c r="AP106" s="286"/>
      <c r="AQ106" s="286"/>
      <c r="AR106" s="0" t="n">
        <v>0.98389</v>
      </c>
      <c r="AS106" s="0" t="n">
        <v>14.758</v>
      </c>
      <c r="AT106" s="0" t="n">
        <v>0.98153</v>
      </c>
      <c r="AU106" s="0" t="n">
        <v>14.723</v>
      </c>
      <c r="AV106" s="0" t="n">
        <v>0.98312</v>
      </c>
      <c r="AW106" s="0" t="n">
        <v>14.747</v>
      </c>
    </row>
    <row r="107" customFormat="false" ht="15" hidden="false" customHeight="false" outlineLevel="0" collapsed="false">
      <c r="A107" s="0" t="s">
        <v>20</v>
      </c>
      <c r="B107" s="286"/>
      <c r="C107" s="286"/>
      <c r="D107" s="0" t="n">
        <v>0.98296</v>
      </c>
      <c r="E107" s="0" t="n">
        <v>14.744</v>
      </c>
      <c r="F107" s="0" t="n">
        <v>0.98214</v>
      </c>
      <c r="G107" s="0" t="n">
        <v>14.732</v>
      </c>
      <c r="H107" s="0" t="n">
        <v>0.98324</v>
      </c>
      <c r="I107" s="0" t="n">
        <v>14.749</v>
      </c>
      <c r="J107" s="0" t="n">
        <v>0.98385</v>
      </c>
      <c r="K107" s="0" t="n">
        <v>14.758</v>
      </c>
      <c r="L107" s="0" t="n">
        <v>0.98469</v>
      </c>
      <c r="M107" s="0" t="n">
        <v>14.77</v>
      </c>
      <c r="N107" s="0" t="n">
        <v>0.98559</v>
      </c>
      <c r="O107" s="0" t="n">
        <v>14.784</v>
      </c>
      <c r="P107" s="0" t="n">
        <v>0.98674</v>
      </c>
      <c r="Q107" s="0" t="n">
        <v>14.801</v>
      </c>
      <c r="R107" s="0" t="n">
        <v>0.98597</v>
      </c>
      <c r="S107" s="0" t="n">
        <v>14.79</v>
      </c>
      <c r="T107" s="0" t="n">
        <v>0.98495</v>
      </c>
      <c r="U107" s="0" t="n">
        <v>14.774</v>
      </c>
      <c r="V107" s="0" t="n">
        <v>0.9828</v>
      </c>
      <c r="W107" s="0" t="n">
        <v>14.742</v>
      </c>
      <c r="X107" s="0" t="n">
        <v>0.98219</v>
      </c>
      <c r="Y107" s="0" t="n">
        <v>14.733</v>
      </c>
      <c r="Z107" s="286"/>
      <c r="AA107" s="286"/>
      <c r="AB107" s="0" t="n">
        <v>0.98286</v>
      </c>
      <c r="AC107" s="0" t="n">
        <v>14.743</v>
      </c>
      <c r="AD107" s="0" t="n">
        <v>0.97801</v>
      </c>
      <c r="AE107" s="0" t="n">
        <v>14.67</v>
      </c>
      <c r="AF107" s="0" t="n">
        <v>0.97629</v>
      </c>
      <c r="AG107" s="0" t="n">
        <v>14.644</v>
      </c>
      <c r="AH107" s="0" t="n">
        <v>0.97773</v>
      </c>
      <c r="AI107" s="0" t="n">
        <v>14.666</v>
      </c>
      <c r="AJ107" s="0" t="n">
        <v>0.97865</v>
      </c>
      <c r="AK107" s="0" t="n">
        <v>14.68</v>
      </c>
      <c r="AL107" s="0" t="n">
        <v>0.98348</v>
      </c>
      <c r="AM107" s="0" t="n">
        <v>14.752</v>
      </c>
      <c r="AN107" s="0" t="n">
        <v>0.98212</v>
      </c>
      <c r="AO107" s="0" t="n">
        <v>14.732</v>
      </c>
      <c r="AP107" s="286"/>
      <c r="AQ107" s="286"/>
      <c r="AR107" s="0" t="n">
        <v>0.98342</v>
      </c>
      <c r="AS107" s="0" t="n">
        <v>14.751</v>
      </c>
      <c r="AT107" s="0" t="n">
        <v>0.98096</v>
      </c>
      <c r="AU107" s="0" t="n">
        <v>14.714</v>
      </c>
      <c r="AV107" s="0" t="n">
        <v>0.98262</v>
      </c>
      <c r="AW107" s="0" t="n">
        <v>14.739</v>
      </c>
    </row>
    <row r="108" customFormat="false" ht="15" hidden="false" customHeight="false" outlineLevel="0" collapsed="false">
      <c r="A108" s="0" t="s">
        <v>107</v>
      </c>
      <c r="B108" s="286"/>
      <c r="C108" s="286"/>
      <c r="D108" s="0" t="n">
        <v>0.98227</v>
      </c>
      <c r="E108" s="0" t="n">
        <v>14.734</v>
      </c>
      <c r="F108" s="0" t="n">
        <v>0.98135</v>
      </c>
      <c r="G108" s="0" t="n">
        <v>14.72</v>
      </c>
      <c r="H108" s="0" t="n">
        <v>0.9825</v>
      </c>
      <c r="I108" s="0" t="n">
        <v>14.738</v>
      </c>
      <c r="J108" s="0" t="n">
        <v>0.98312</v>
      </c>
      <c r="K108" s="0" t="n">
        <v>14.747</v>
      </c>
      <c r="L108" s="0" t="n">
        <v>0.984</v>
      </c>
      <c r="M108" s="0" t="n">
        <v>14.76</v>
      </c>
      <c r="N108" s="0" t="n">
        <v>0.98493</v>
      </c>
      <c r="O108" s="0" t="n">
        <v>14.774</v>
      </c>
      <c r="P108" s="0" t="n">
        <v>0.98613</v>
      </c>
      <c r="Q108" s="0" t="n">
        <v>14.792</v>
      </c>
      <c r="R108" s="0" t="n">
        <v>0.98534</v>
      </c>
      <c r="S108" s="0" t="n">
        <v>14.78</v>
      </c>
      <c r="T108" s="0" t="n">
        <v>0.98428</v>
      </c>
      <c r="U108" s="0" t="n">
        <v>14.764</v>
      </c>
      <c r="V108" s="0" t="n">
        <v>0.98205</v>
      </c>
      <c r="W108" s="0" t="n">
        <v>14.731</v>
      </c>
      <c r="X108" s="0" t="n">
        <v>0.98142</v>
      </c>
      <c r="Y108" s="0" t="n">
        <v>14.721</v>
      </c>
      <c r="Z108" s="286"/>
      <c r="AA108" s="286"/>
      <c r="AB108" s="0" t="n">
        <v>0.9823</v>
      </c>
      <c r="AC108" s="0" t="n">
        <v>14.734</v>
      </c>
      <c r="AD108" s="0" t="n">
        <v>0.97726</v>
      </c>
      <c r="AE108" s="0" t="n">
        <v>14.659</v>
      </c>
      <c r="AF108" s="0" t="n">
        <v>0.97548</v>
      </c>
      <c r="AG108" s="0" t="n">
        <v>14.632</v>
      </c>
      <c r="AH108" s="0" t="n">
        <v>0.97697</v>
      </c>
      <c r="AI108" s="0" t="n">
        <v>14.655</v>
      </c>
      <c r="AJ108" s="0" t="n">
        <v>0.97793</v>
      </c>
      <c r="AK108" s="0" t="n">
        <v>14.669</v>
      </c>
      <c r="AL108" s="0" t="n">
        <v>0.98283</v>
      </c>
      <c r="AM108" s="0" t="n">
        <v>14.742</v>
      </c>
      <c r="AN108" s="0" t="n">
        <v>0.98153</v>
      </c>
      <c r="AO108" s="0" t="n">
        <v>14.723</v>
      </c>
      <c r="AP108" s="286"/>
      <c r="AQ108" s="286"/>
      <c r="AR108" s="0" t="n">
        <v>0.98287</v>
      </c>
      <c r="AS108" s="0" t="n">
        <v>14.743</v>
      </c>
      <c r="AT108" s="0" t="n">
        <v>0.98032</v>
      </c>
      <c r="AU108" s="0" t="n">
        <v>14.705</v>
      </c>
      <c r="AV108" s="0" t="n">
        <v>0.98203</v>
      </c>
      <c r="AW108" s="0" t="n">
        <v>14.73</v>
      </c>
    </row>
    <row r="109" customFormat="false" ht="15" hidden="false" customHeight="false" outlineLevel="0" collapsed="false">
      <c r="A109" s="0" t="s">
        <v>22</v>
      </c>
      <c r="B109" s="286"/>
      <c r="C109" s="286"/>
      <c r="D109" s="0" t="n">
        <v>0.98223</v>
      </c>
      <c r="E109" s="0" t="n">
        <v>14.733</v>
      </c>
      <c r="F109" s="0" t="n">
        <v>0.98129</v>
      </c>
      <c r="G109" s="0" t="n">
        <v>14.719</v>
      </c>
      <c r="H109" s="0" t="n">
        <v>0.98245</v>
      </c>
      <c r="I109" s="0" t="n">
        <v>14.737</v>
      </c>
      <c r="J109" s="0" t="n">
        <v>0.98307</v>
      </c>
      <c r="K109" s="0" t="n">
        <v>14.746</v>
      </c>
      <c r="L109" s="0" t="n">
        <v>0.98394</v>
      </c>
      <c r="M109" s="0" t="n">
        <v>14.759</v>
      </c>
      <c r="N109" s="0" t="n">
        <v>0.98489</v>
      </c>
      <c r="O109" s="0" t="n">
        <v>14.773</v>
      </c>
      <c r="P109" s="0" t="n">
        <v>0.98609</v>
      </c>
      <c r="Q109" s="0" t="n">
        <v>14.791</v>
      </c>
      <c r="R109" s="0" t="n">
        <v>0.9853</v>
      </c>
      <c r="S109" s="0" t="n">
        <v>14.779</v>
      </c>
      <c r="T109" s="0" t="n">
        <v>0.98424</v>
      </c>
      <c r="U109" s="0" t="n">
        <v>14.764</v>
      </c>
      <c r="V109" s="0" t="n">
        <v>0.98199</v>
      </c>
      <c r="W109" s="0" t="n">
        <v>14.73</v>
      </c>
      <c r="X109" s="0" t="n">
        <v>0.98137</v>
      </c>
      <c r="Y109" s="0" t="n">
        <v>14.721</v>
      </c>
      <c r="Z109" s="286"/>
      <c r="AA109" s="286"/>
      <c r="AB109" s="0" t="n">
        <v>0.98227</v>
      </c>
      <c r="AC109" s="0" t="n">
        <v>14.734</v>
      </c>
      <c r="AD109" s="0" t="n">
        <v>0.97723</v>
      </c>
      <c r="AE109" s="0" t="n">
        <v>14.658</v>
      </c>
      <c r="AF109" s="0" t="n">
        <v>0.97544</v>
      </c>
      <c r="AG109" s="0" t="n">
        <v>14.632</v>
      </c>
      <c r="AH109" s="0" t="n">
        <v>0.97694</v>
      </c>
      <c r="AI109" s="0" t="n">
        <v>14.654</v>
      </c>
      <c r="AJ109" s="0" t="n">
        <v>0.97789</v>
      </c>
      <c r="AK109" s="0" t="n">
        <v>14.668</v>
      </c>
      <c r="AL109" s="0" t="n">
        <v>0.9828</v>
      </c>
      <c r="AM109" s="0" t="n">
        <v>14.742</v>
      </c>
      <c r="AN109" s="0" t="n">
        <v>0.9815</v>
      </c>
      <c r="AO109" s="0" t="n">
        <v>14.723</v>
      </c>
      <c r="AP109" s="286"/>
      <c r="AQ109" s="286"/>
      <c r="AR109" s="0" t="n">
        <v>0.98285</v>
      </c>
      <c r="AS109" s="0" t="n">
        <v>14.743</v>
      </c>
      <c r="AT109" s="0" t="n">
        <v>0.98029</v>
      </c>
      <c r="AU109" s="0" t="n">
        <v>14.704</v>
      </c>
      <c r="AV109" s="0" t="n">
        <v>0.98201</v>
      </c>
      <c r="AW109" s="0" t="n">
        <v>14.73</v>
      </c>
    </row>
    <row r="110" customFormat="false" ht="15" hidden="false" customHeight="false" outlineLevel="0" collapsed="false">
      <c r="A110" s="0" t="s">
        <v>104</v>
      </c>
      <c r="B110" s="286"/>
      <c r="C110" s="286"/>
      <c r="D110" s="0" t="n">
        <v>1</v>
      </c>
      <c r="E110" s="0" t="n">
        <v>220</v>
      </c>
      <c r="F110" s="0" t="n">
        <v>1</v>
      </c>
      <c r="G110" s="0" t="n">
        <v>220</v>
      </c>
      <c r="H110" s="0" t="n">
        <v>1</v>
      </c>
      <c r="I110" s="0" t="n">
        <v>220</v>
      </c>
      <c r="J110" s="0" t="n">
        <v>1</v>
      </c>
      <c r="K110" s="0" t="n">
        <v>220</v>
      </c>
      <c r="L110" s="0" t="n">
        <v>1</v>
      </c>
      <c r="M110" s="0" t="n">
        <v>220</v>
      </c>
      <c r="N110" s="0" t="n">
        <v>1</v>
      </c>
      <c r="O110" s="0" t="n">
        <v>220</v>
      </c>
      <c r="P110" s="0" t="n">
        <v>1</v>
      </c>
      <c r="Q110" s="0" t="n">
        <v>220</v>
      </c>
      <c r="R110" s="0" t="n">
        <v>1</v>
      </c>
      <c r="S110" s="0" t="n">
        <v>220</v>
      </c>
      <c r="T110" s="0" t="n">
        <v>1</v>
      </c>
      <c r="U110" s="0" t="n">
        <v>220</v>
      </c>
      <c r="V110" s="0" t="n">
        <v>1</v>
      </c>
      <c r="W110" s="0" t="n">
        <v>220</v>
      </c>
      <c r="X110" s="0" t="n">
        <v>1</v>
      </c>
      <c r="Y110" s="0" t="n">
        <v>220</v>
      </c>
      <c r="Z110" s="286"/>
      <c r="AA110" s="286"/>
      <c r="AB110" s="0" t="n">
        <v>1</v>
      </c>
      <c r="AC110" s="0" t="n">
        <v>220</v>
      </c>
      <c r="AD110" s="0" t="n">
        <v>1</v>
      </c>
      <c r="AE110" s="0" t="n">
        <v>220</v>
      </c>
      <c r="AF110" s="0" t="n">
        <v>1</v>
      </c>
      <c r="AG110" s="0" t="n">
        <v>220</v>
      </c>
      <c r="AH110" s="0" t="n">
        <v>1</v>
      </c>
      <c r="AI110" s="0" t="n">
        <v>220</v>
      </c>
      <c r="AJ110" s="0" t="n">
        <v>1</v>
      </c>
      <c r="AK110" s="0" t="n">
        <v>220</v>
      </c>
      <c r="AL110" s="0" t="n">
        <v>1</v>
      </c>
      <c r="AM110" s="0" t="n">
        <v>220</v>
      </c>
      <c r="AN110" s="0" t="n">
        <v>1</v>
      </c>
      <c r="AO110" s="0" t="n">
        <v>220</v>
      </c>
      <c r="AP110" s="286"/>
      <c r="AQ110" s="286"/>
      <c r="AR110" s="0" t="n">
        <v>1</v>
      </c>
      <c r="AS110" s="0" t="n">
        <v>220</v>
      </c>
      <c r="AT110" s="0" t="n">
        <v>1</v>
      </c>
      <c r="AU110" s="0" t="n">
        <v>220</v>
      </c>
      <c r="AV110" s="0" t="n">
        <v>1</v>
      </c>
      <c r="AW110" s="0" t="n">
        <v>220</v>
      </c>
    </row>
    <row r="111" customFormat="false" ht="15" hidden="false" customHeight="false" outlineLevel="0" collapsed="false">
      <c r="A111" s="0" t="s">
        <v>23</v>
      </c>
      <c r="B111" s="286"/>
      <c r="C111" s="286"/>
      <c r="D111" s="0" t="n">
        <v>0.98222</v>
      </c>
      <c r="E111" s="0" t="n">
        <v>14.733</v>
      </c>
      <c r="F111" s="0" t="n">
        <v>0.98128</v>
      </c>
      <c r="G111" s="0" t="n">
        <v>14.719</v>
      </c>
      <c r="H111" s="0" t="n">
        <v>0.98243</v>
      </c>
      <c r="I111" s="0" t="n">
        <v>14.736</v>
      </c>
      <c r="J111" s="0" t="n">
        <v>0.98305</v>
      </c>
      <c r="K111" s="0" t="n">
        <v>14.746</v>
      </c>
      <c r="L111" s="0" t="n">
        <v>0.98393</v>
      </c>
      <c r="M111" s="0" t="n">
        <v>14.759</v>
      </c>
      <c r="N111" s="0" t="n">
        <v>0.98487</v>
      </c>
      <c r="O111" s="0" t="n">
        <v>14.773</v>
      </c>
      <c r="P111" s="0" t="n">
        <v>0.98607</v>
      </c>
      <c r="Q111" s="0" t="n">
        <v>14.791</v>
      </c>
      <c r="R111" s="0" t="n">
        <v>0.98528</v>
      </c>
      <c r="S111" s="0" t="n">
        <v>14.779</v>
      </c>
      <c r="T111" s="0" t="n">
        <v>0.98422</v>
      </c>
      <c r="U111" s="0" t="n">
        <v>14.763</v>
      </c>
      <c r="V111" s="0" t="n">
        <v>0.98198</v>
      </c>
      <c r="W111" s="0" t="n">
        <v>14.73</v>
      </c>
      <c r="X111" s="0" t="n">
        <v>0.98135</v>
      </c>
      <c r="Y111" s="0" t="n">
        <v>14.72</v>
      </c>
      <c r="Z111" s="286"/>
      <c r="AA111" s="286"/>
      <c r="AB111" s="0" t="n">
        <v>0.98229</v>
      </c>
      <c r="AC111" s="0" t="n">
        <v>14.734</v>
      </c>
      <c r="AD111" s="0" t="n">
        <v>0.97724</v>
      </c>
      <c r="AE111" s="0" t="n">
        <v>14.659</v>
      </c>
      <c r="AF111" s="0" t="n">
        <v>0.97546</v>
      </c>
      <c r="AG111" s="0" t="n">
        <v>14.632</v>
      </c>
      <c r="AH111" s="0" t="n">
        <v>0.97695</v>
      </c>
      <c r="AI111" s="0" t="n">
        <v>14.654</v>
      </c>
      <c r="AJ111" s="0" t="n">
        <v>0.97791</v>
      </c>
      <c r="AK111" s="0" t="n">
        <v>14.669</v>
      </c>
      <c r="AL111" s="0" t="n">
        <v>0.98282</v>
      </c>
      <c r="AM111" s="0" t="n">
        <v>14.742</v>
      </c>
      <c r="AN111" s="0" t="n">
        <v>0.98152</v>
      </c>
      <c r="AO111" s="0" t="n">
        <v>14.723</v>
      </c>
      <c r="AP111" s="286"/>
      <c r="AQ111" s="286"/>
      <c r="AR111" s="0" t="n">
        <v>0.98287</v>
      </c>
      <c r="AS111" s="0" t="n">
        <v>14.743</v>
      </c>
      <c r="AT111" s="0" t="n">
        <v>0.98031</v>
      </c>
      <c r="AU111" s="0" t="n">
        <v>14.705</v>
      </c>
      <c r="AV111" s="0" t="n">
        <v>0.98203</v>
      </c>
      <c r="AW111" s="0" t="n">
        <v>14.73</v>
      </c>
    </row>
    <row r="112" customFormat="false" ht="15" hidden="false" customHeight="false" outlineLevel="0" collapsed="false">
      <c r="A112" s="0" t="s">
        <v>24</v>
      </c>
      <c r="B112" s="286"/>
      <c r="C112" s="286"/>
      <c r="D112" s="0" t="n">
        <v>0.98221</v>
      </c>
      <c r="E112" s="0" t="n">
        <v>14.733</v>
      </c>
      <c r="F112" s="0" t="n">
        <v>0.98123</v>
      </c>
      <c r="G112" s="0" t="n">
        <v>14.719</v>
      </c>
      <c r="H112" s="0" t="n">
        <v>0.98239</v>
      </c>
      <c r="I112" s="0" t="n">
        <v>14.736</v>
      </c>
      <c r="J112" s="0" t="n">
        <v>0.98301</v>
      </c>
      <c r="K112" s="0" t="n">
        <v>14.745</v>
      </c>
      <c r="L112" s="0" t="n">
        <v>0.98388</v>
      </c>
      <c r="M112" s="0" t="n">
        <v>14.758</v>
      </c>
      <c r="N112" s="0" t="n">
        <v>0.98483</v>
      </c>
      <c r="O112" s="0" t="n">
        <v>14.772</v>
      </c>
      <c r="P112" s="0" t="n">
        <v>0.98603</v>
      </c>
      <c r="Q112" s="0" t="n">
        <v>14.79</v>
      </c>
      <c r="R112" s="0" t="n">
        <v>0.98524</v>
      </c>
      <c r="S112" s="0" t="n">
        <v>14.779</v>
      </c>
      <c r="T112" s="0" t="n">
        <v>0.98417</v>
      </c>
      <c r="U112" s="0" t="n">
        <v>14.763</v>
      </c>
      <c r="V112" s="0" t="n">
        <v>0.98193</v>
      </c>
      <c r="W112" s="0" t="n">
        <v>14.729</v>
      </c>
      <c r="X112" s="0" t="n">
        <v>0.98131</v>
      </c>
      <c r="Y112" s="0" t="n">
        <v>14.72</v>
      </c>
      <c r="Z112" s="286"/>
      <c r="AA112" s="286"/>
      <c r="AB112" s="0" t="n">
        <v>0.98233</v>
      </c>
      <c r="AC112" s="0" t="n">
        <v>14.735</v>
      </c>
      <c r="AD112" s="0" t="n">
        <v>0.97728</v>
      </c>
      <c r="AE112" s="0" t="n">
        <v>14.659</v>
      </c>
      <c r="AF112" s="0" t="n">
        <v>0.97549</v>
      </c>
      <c r="AG112" s="0" t="n">
        <v>14.632</v>
      </c>
      <c r="AH112" s="0" t="n">
        <v>0.97699</v>
      </c>
      <c r="AI112" s="0" t="n">
        <v>14.655</v>
      </c>
      <c r="AJ112" s="0" t="n">
        <v>0.97795</v>
      </c>
      <c r="AK112" s="0" t="n">
        <v>14.669</v>
      </c>
      <c r="AL112" s="0" t="n">
        <v>0.98286</v>
      </c>
      <c r="AM112" s="0" t="n">
        <v>14.743</v>
      </c>
      <c r="AN112" s="0" t="n">
        <v>0.98156</v>
      </c>
      <c r="AO112" s="0" t="n">
        <v>14.723</v>
      </c>
      <c r="AP112" s="286"/>
      <c r="AQ112" s="286"/>
      <c r="AR112" s="0" t="n">
        <v>0.9829</v>
      </c>
      <c r="AS112" s="0" t="n">
        <v>14.744</v>
      </c>
      <c r="AT112" s="0" t="n">
        <v>0.98034</v>
      </c>
      <c r="AU112" s="0" t="n">
        <v>14.705</v>
      </c>
      <c r="AV112" s="0" t="n">
        <v>0.98206</v>
      </c>
      <c r="AW112" s="0" t="n">
        <v>14.731</v>
      </c>
    </row>
    <row r="113" customFormat="false" ht="15" hidden="false" customHeight="false" outlineLevel="0" collapsed="false">
      <c r="B113" s="286"/>
      <c r="C113" s="286"/>
      <c r="AP113" s="286"/>
      <c r="AQ113" s="286"/>
    </row>
    <row r="114" customFormat="false" ht="15.75" hidden="false" customHeight="false" outlineLevel="0" collapsed="false"/>
    <row r="115" customFormat="false" ht="15" hidden="false" customHeight="false" outlineLevel="0" collapsed="false">
      <c r="A115" s="347" t="s">
        <v>131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 t="s">
        <v>131</v>
      </c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 t="s">
        <v>131</v>
      </c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 t="s">
        <v>131</v>
      </c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47"/>
    </row>
    <row r="116" customFormat="false" ht="15" hidden="false" customHeight="false" outlineLevel="0" collapsed="false">
      <c r="B116" s="350" t="n">
        <v>1</v>
      </c>
      <c r="C116" s="350"/>
      <c r="D116" s="350" t="n">
        <v>2</v>
      </c>
      <c r="E116" s="350"/>
      <c r="F116" s="350" t="n">
        <v>3</v>
      </c>
      <c r="G116" s="350"/>
      <c r="H116" s="350" t="n">
        <v>4</v>
      </c>
      <c r="I116" s="350"/>
      <c r="J116" s="350" t="n">
        <v>5</v>
      </c>
      <c r="K116" s="350"/>
      <c r="L116" s="350" t="n">
        <v>6</v>
      </c>
      <c r="M116" s="350"/>
      <c r="N116" s="350" t="n">
        <v>7</v>
      </c>
      <c r="O116" s="350"/>
      <c r="P116" s="350" t="n">
        <v>8</v>
      </c>
      <c r="Q116" s="350"/>
      <c r="R116" s="350" t="n">
        <v>9</v>
      </c>
      <c r="S116" s="350"/>
      <c r="T116" s="350" t="n">
        <v>10</v>
      </c>
      <c r="U116" s="350"/>
      <c r="V116" s="350" t="n">
        <v>11</v>
      </c>
      <c r="W116" s="350"/>
      <c r="X116" s="350" t="n">
        <v>12</v>
      </c>
      <c r="Y116" s="350"/>
      <c r="Z116" s="350" t="n">
        <v>13</v>
      </c>
      <c r="AA116" s="350"/>
      <c r="AB116" s="350" t="n">
        <v>14</v>
      </c>
      <c r="AC116" s="350"/>
      <c r="AD116" s="350" t="n">
        <v>15</v>
      </c>
      <c r="AE116" s="350"/>
      <c r="AF116" s="350" t="n">
        <v>16</v>
      </c>
      <c r="AG116" s="350"/>
      <c r="AH116" s="350" t="n">
        <v>17</v>
      </c>
      <c r="AI116" s="350"/>
      <c r="AJ116" s="350" t="n">
        <v>18</v>
      </c>
      <c r="AK116" s="350"/>
      <c r="AL116" s="350" t="n">
        <v>19</v>
      </c>
      <c r="AM116" s="350"/>
      <c r="AN116" s="350" t="n">
        <v>20</v>
      </c>
      <c r="AO116" s="350"/>
      <c r="AP116" s="350" t="n">
        <v>21</v>
      </c>
      <c r="AQ116" s="350"/>
      <c r="AR116" s="350" t="n">
        <v>22</v>
      </c>
      <c r="AS116" s="350"/>
      <c r="AT116" s="350" t="n">
        <v>23</v>
      </c>
      <c r="AU116" s="350"/>
      <c r="AV116" s="350" t="n">
        <v>24</v>
      </c>
      <c r="AW116" s="350"/>
      <c r="AY116" s="0" t="s">
        <v>122</v>
      </c>
    </row>
    <row r="117" customFormat="false" ht="15" hidden="false" customHeight="false" outlineLevel="0" collapsed="false">
      <c r="D117" s="388" t="s">
        <v>123</v>
      </c>
      <c r="E117" s="0" t="s">
        <v>124</v>
      </c>
      <c r="F117" s="388" t="s">
        <v>123</v>
      </c>
      <c r="G117" s="0" t="s">
        <v>124</v>
      </c>
      <c r="H117" s="388" t="s">
        <v>123</v>
      </c>
      <c r="I117" s="0" t="s">
        <v>124</v>
      </c>
      <c r="J117" s="388" t="s">
        <v>123</v>
      </c>
      <c r="K117" s="0" t="s">
        <v>124</v>
      </c>
      <c r="L117" s="388" t="s">
        <v>123</v>
      </c>
      <c r="M117" s="0" t="s">
        <v>124</v>
      </c>
      <c r="N117" s="388" t="s">
        <v>123</v>
      </c>
      <c r="O117" s="0" t="s">
        <v>124</v>
      </c>
      <c r="P117" s="388" t="s">
        <v>123</v>
      </c>
      <c r="Q117" s="0" t="s">
        <v>124</v>
      </c>
      <c r="R117" s="388" t="s">
        <v>123</v>
      </c>
      <c r="S117" s="0" t="s">
        <v>124</v>
      </c>
      <c r="T117" s="388" t="s">
        <v>123</v>
      </c>
      <c r="U117" s="0" t="s">
        <v>124</v>
      </c>
      <c r="V117" s="388" t="s">
        <v>123</v>
      </c>
      <c r="W117" s="0" t="s">
        <v>124</v>
      </c>
      <c r="X117" s="388" t="s">
        <v>123</v>
      </c>
      <c r="Y117" s="0" t="s">
        <v>124</v>
      </c>
      <c r="Z117" s="388" t="s">
        <v>123</v>
      </c>
      <c r="AA117" s="0" t="s">
        <v>124</v>
      </c>
      <c r="AB117" s="388" t="s">
        <v>123</v>
      </c>
      <c r="AC117" s="0" t="s">
        <v>124</v>
      </c>
      <c r="AD117" s="388" t="s">
        <v>123</v>
      </c>
      <c r="AE117" s="0" t="s">
        <v>124</v>
      </c>
      <c r="AF117" s="388" t="s">
        <v>123</v>
      </c>
      <c r="AG117" s="0" t="s">
        <v>124</v>
      </c>
      <c r="AH117" s="388" t="s">
        <v>123</v>
      </c>
      <c r="AI117" s="0" t="s">
        <v>124</v>
      </c>
      <c r="AJ117" s="388" t="s">
        <v>123</v>
      </c>
      <c r="AK117" s="0" t="s">
        <v>124</v>
      </c>
      <c r="AL117" s="388" t="s">
        <v>123</v>
      </c>
      <c r="AM117" s="0" t="s">
        <v>124</v>
      </c>
      <c r="AN117" s="388" t="s">
        <v>123</v>
      </c>
      <c r="AO117" s="0" t="s">
        <v>124</v>
      </c>
      <c r="AP117" s="388" t="s">
        <v>123</v>
      </c>
      <c r="AQ117" s="0" t="s">
        <v>124</v>
      </c>
      <c r="AR117" s="388" t="s">
        <v>123</v>
      </c>
      <c r="AS117" s="0" t="s">
        <v>124</v>
      </c>
      <c r="AT117" s="388" t="s">
        <v>123</v>
      </c>
      <c r="AU117" s="0" t="s">
        <v>124</v>
      </c>
      <c r="AV117" s="388" t="s">
        <v>123</v>
      </c>
      <c r="AW117" s="0" t="s">
        <v>124</v>
      </c>
      <c r="AY117" s="0" t="s">
        <v>123</v>
      </c>
      <c r="AZ117" s="0" t="s">
        <v>124</v>
      </c>
    </row>
    <row r="118" customFormat="false" ht="15" hidden="false" customHeight="false" outlineLevel="0" collapsed="false">
      <c r="A118" s="0" t="s">
        <v>105</v>
      </c>
      <c r="B118" s="286"/>
      <c r="C118" s="286"/>
      <c r="D118" s="0" t="n">
        <v>0.99702</v>
      </c>
      <c r="E118" s="0" t="n">
        <v>14.955</v>
      </c>
      <c r="F118" s="0" t="n">
        <v>0.99736</v>
      </c>
      <c r="G118" s="0" t="n">
        <v>14.96</v>
      </c>
      <c r="H118" s="0" t="n">
        <v>0.99759</v>
      </c>
      <c r="I118" s="0" t="n">
        <v>14.964</v>
      </c>
      <c r="J118" s="0" t="n">
        <v>0.99771</v>
      </c>
      <c r="K118" s="0" t="n">
        <v>14.966</v>
      </c>
      <c r="L118" s="0" t="n">
        <v>0.99786</v>
      </c>
      <c r="M118" s="0" t="n">
        <v>14.968</v>
      </c>
      <c r="N118" s="0" t="n">
        <v>0.99798</v>
      </c>
      <c r="O118" s="0" t="n">
        <v>14.97</v>
      </c>
      <c r="P118" s="0" t="n">
        <v>0.99808</v>
      </c>
      <c r="Q118" s="0" t="n">
        <v>14.971</v>
      </c>
      <c r="R118" s="0" t="n">
        <v>0.99788</v>
      </c>
      <c r="S118" s="0" t="n">
        <v>14.968</v>
      </c>
      <c r="T118" s="0" t="n">
        <v>0.99762</v>
      </c>
      <c r="U118" s="0" t="n">
        <v>14.964</v>
      </c>
      <c r="V118" s="0" t="n">
        <v>0.99726</v>
      </c>
      <c r="W118" s="0" t="n">
        <v>14.959</v>
      </c>
      <c r="X118" s="0" t="n">
        <v>0.997</v>
      </c>
      <c r="Y118" s="0" t="n">
        <v>14.955</v>
      </c>
      <c r="Z118" s="286"/>
      <c r="AA118" s="286"/>
      <c r="AB118" s="0" t="n">
        <v>0.99595</v>
      </c>
      <c r="AC118" s="0" t="n">
        <v>14.939</v>
      </c>
      <c r="AD118" s="0" t="n">
        <v>0.99502</v>
      </c>
      <c r="AE118" s="0" t="n">
        <v>14.925</v>
      </c>
      <c r="AF118" s="0" t="n">
        <v>0.99459</v>
      </c>
      <c r="AG118" s="0" t="n">
        <v>14.919</v>
      </c>
      <c r="AH118" s="0" t="n">
        <v>0.99499</v>
      </c>
      <c r="AI118" s="0" t="n">
        <v>14.925</v>
      </c>
      <c r="AJ118" s="0" t="n">
        <v>0.99518</v>
      </c>
      <c r="AK118" s="0" t="n">
        <v>14.928</v>
      </c>
      <c r="AL118" s="0" t="n">
        <v>0.99551</v>
      </c>
      <c r="AM118" s="0" t="n">
        <v>14.933</v>
      </c>
      <c r="AN118" s="0" t="n">
        <v>0.99594</v>
      </c>
      <c r="AO118" s="0" t="n">
        <v>14.939</v>
      </c>
      <c r="AP118" s="286"/>
      <c r="AQ118" s="286"/>
      <c r="AR118" s="0" t="n">
        <v>0.99625</v>
      </c>
      <c r="AS118" s="0" t="n">
        <v>14.944</v>
      </c>
      <c r="AT118" s="0" t="n">
        <v>0.99584</v>
      </c>
      <c r="AU118" s="0" t="n">
        <v>14.938</v>
      </c>
      <c r="AV118" s="0" t="n">
        <v>0.99616</v>
      </c>
      <c r="AW118" s="0" t="n">
        <v>14.942</v>
      </c>
    </row>
    <row r="119" customFormat="false" ht="15" hidden="false" customHeight="false" outlineLevel="0" collapsed="false">
      <c r="A119" s="0" t="s">
        <v>11</v>
      </c>
      <c r="B119" s="286"/>
      <c r="C119" s="286"/>
      <c r="D119" s="0" t="n">
        <v>0.9901</v>
      </c>
      <c r="E119" s="0" t="n">
        <v>14.852</v>
      </c>
      <c r="F119" s="0" t="n">
        <v>0.99126</v>
      </c>
      <c r="G119" s="0" t="n">
        <v>14.869</v>
      </c>
      <c r="H119" s="0" t="n">
        <v>0.99203</v>
      </c>
      <c r="I119" s="0" t="n">
        <v>14.88</v>
      </c>
      <c r="J119" s="0" t="n">
        <v>0.99243</v>
      </c>
      <c r="K119" s="0" t="n">
        <v>14.886</v>
      </c>
      <c r="L119" s="0" t="n">
        <v>0.99289</v>
      </c>
      <c r="M119" s="0" t="n">
        <v>14.893</v>
      </c>
      <c r="N119" s="0" t="n">
        <v>0.99314</v>
      </c>
      <c r="O119" s="0" t="n">
        <v>14.897</v>
      </c>
      <c r="P119" s="0" t="n">
        <v>0.99306</v>
      </c>
      <c r="Q119" s="0" t="n">
        <v>14.896</v>
      </c>
      <c r="R119" s="0" t="n">
        <v>0.99222</v>
      </c>
      <c r="S119" s="0" t="n">
        <v>14.883</v>
      </c>
      <c r="T119" s="0" t="n">
        <v>0.9912</v>
      </c>
      <c r="U119" s="0" t="n">
        <v>14.868</v>
      </c>
      <c r="V119" s="0" t="n">
        <v>0.9902</v>
      </c>
      <c r="W119" s="0" t="n">
        <v>14.853</v>
      </c>
      <c r="X119" s="0" t="n">
        <v>0.98892</v>
      </c>
      <c r="Y119" s="0" t="n">
        <v>14.834</v>
      </c>
      <c r="Z119" s="286"/>
      <c r="AA119" s="286"/>
      <c r="AB119" s="0" t="n">
        <v>0.98705</v>
      </c>
      <c r="AC119" s="0" t="n">
        <v>14.806</v>
      </c>
      <c r="AD119" s="0" t="n">
        <v>0.98404</v>
      </c>
      <c r="AE119" s="0" t="n">
        <v>14.761</v>
      </c>
      <c r="AF119" s="0" t="n">
        <v>0.9824</v>
      </c>
      <c r="AG119" s="0" t="n">
        <v>14.736</v>
      </c>
      <c r="AH119" s="0" t="n">
        <v>0.98407</v>
      </c>
      <c r="AI119" s="0" t="n">
        <v>14.761</v>
      </c>
      <c r="AJ119" s="0" t="n">
        <v>0.98467</v>
      </c>
      <c r="AK119" s="0" t="n">
        <v>14.77</v>
      </c>
      <c r="AL119" s="0" t="n">
        <v>0.98553</v>
      </c>
      <c r="AM119" s="0" t="n">
        <v>14.783</v>
      </c>
      <c r="AN119" s="0" t="n">
        <v>0.98752</v>
      </c>
      <c r="AO119" s="0" t="n">
        <v>14.813</v>
      </c>
      <c r="AP119" s="286"/>
      <c r="AQ119" s="286"/>
      <c r="AR119" s="0" t="n">
        <v>0.98871</v>
      </c>
      <c r="AS119" s="0" t="n">
        <v>14.831</v>
      </c>
      <c r="AT119" s="0" t="n">
        <v>0.98753</v>
      </c>
      <c r="AU119" s="0" t="n">
        <v>14.813</v>
      </c>
      <c r="AV119" s="0" t="n">
        <v>0.98854</v>
      </c>
      <c r="AW119" s="0" t="n">
        <v>14.828</v>
      </c>
    </row>
    <row r="120" customFormat="false" ht="15" hidden="false" customHeight="false" outlineLevel="0" collapsed="false">
      <c r="A120" s="0" t="s">
        <v>12</v>
      </c>
      <c r="B120" s="286"/>
      <c r="C120" s="286"/>
      <c r="D120" s="0" t="n">
        <v>0.98977</v>
      </c>
      <c r="E120" s="0" t="n">
        <v>14.847</v>
      </c>
      <c r="F120" s="0" t="n">
        <v>0.99098</v>
      </c>
      <c r="G120" s="0" t="n">
        <v>14.865</v>
      </c>
      <c r="H120" s="0" t="n">
        <v>0.99177</v>
      </c>
      <c r="I120" s="0" t="n">
        <v>14.876</v>
      </c>
      <c r="J120" s="0" t="n">
        <v>0.99218</v>
      </c>
      <c r="K120" s="0" t="n">
        <v>14.883</v>
      </c>
      <c r="L120" s="0" t="n">
        <v>0.99265</v>
      </c>
      <c r="M120" s="0" t="n">
        <v>14.89</v>
      </c>
      <c r="N120" s="0" t="n">
        <v>0.99292</v>
      </c>
      <c r="O120" s="0" t="n">
        <v>14.894</v>
      </c>
      <c r="P120" s="0" t="n">
        <v>0.99283</v>
      </c>
      <c r="Q120" s="0" t="n">
        <v>14.892</v>
      </c>
      <c r="R120" s="0" t="n">
        <v>0.99196</v>
      </c>
      <c r="S120" s="0" t="n">
        <v>14.879</v>
      </c>
      <c r="T120" s="0" t="n">
        <v>0.9909</v>
      </c>
      <c r="U120" s="0" t="n">
        <v>14.863</v>
      </c>
      <c r="V120" s="0" t="n">
        <v>0.98986</v>
      </c>
      <c r="W120" s="0" t="n">
        <v>14.848</v>
      </c>
      <c r="X120" s="0" t="n">
        <v>0.98853</v>
      </c>
      <c r="Y120" s="0" t="n">
        <v>14.828</v>
      </c>
      <c r="Z120" s="286"/>
      <c r="AA120" s="286"/>
      <c r="AB120" s="0" t="n">
        <v>0.98661</v>
      </c>
      <c r="AC120" s="0" t="n">
        <v>14.799</v>
      </c>
      <c r="AD120" s="0" t="n">
        <v>0.98351</v>
      </c>
      <c r="AE120" s="0" t="n">
        <v>14.753</v>
      </c>
      <c r="AF120" s="0" t="n">
        <v>0.98181</v>
      </c>
      <c r="AG120" s="0" t="n">
        <v>14.727</v>
      </c>
      <c r="AH120" s="0" t="n">
        <v>0.98354</v>
      </c>
      <c r="AI120" s="0" t="n">
        <v>14.753</v>
      </c>
      <c r="AJ120" s="0" t="n">
        <v>0.98415</v>
      </c>
      <c r="AK120" s="0" t="n">
        <v>14.762</v>
      </c>
      <c r="AL120" s="0" t="n">
        <v>0.98504</v>
      </c>
      <c r="AM120" s="0" t="n">
        <v>14.776</v>
      </c>
      <c r="AN120" s="0" t="n">
        <v>0.98711</v>
      </c>
      <c r="AO120" s="0" t="n">
        <v>14.807</v>
      </c>
      <c r="AP120" s="286"/>
      <c r="AQ120" s="286"/>
      <c r="AR120" s="0" t="n">
        <v>0.98833</v>
      </c>
      <c r="AS120" s="0" t="n">
        <v>14.825</v>
      </c>
      <c r="AT120" s="0" t="n">
        <v>0.98712</v>
      </c>
      <c r="AU120" s="0" t="n">
        <v>14.807</v>
      </c>
      <c r="AV120" s="0" t="n">
        <v>0.98816</v>
      </c>
      <c r="AW120" s="0" t="n">
        <v>14.822</v>
      </c>
    </row>
    <row r="121" customFormat="false" ht="15" hidden="false" customHeight="false" outlineLevel="0" collapsed="false">
      <c r="A121" s="0" t="s">
        <v>13</v>
      </c>
      <c r="B121" s="286"/>
      <c r="C121" s="286"/>
      <c r="D121" s="0" t="n">
        <v>0.98941</v>
      </c>
      <c r="E121" s="0" t="n">
        <v>14.841</v>
      </c>
      <c r="F121" s="0" t="n">
        <v>0.99066</v>
      </c>
      <c r="G121" s="0" t="n">
        <v>14.86</v>
      </c>
      <c r="H121" s="0" t="n">
        <v>0.99148</v>
      </c>
      <c r="I121" s="0" t="n">
        <v>14.872</v>
      </c>
      <c r="J121" s="0" t="n">
        <v>0.99191</v>
      </c>
      <c r="K121" s="0" t="n">
        <v>14.879</v>
      </c>
      <c r="L121" s="0" t="n">
        <v>0.9924</v>
      </c>
      <c r="M121" s="0" t="n">
        <v>14.886</v>
      </c>
      <c r="N121" s="0" t="n">
        <v>0.99267</v>
      </c>
      <c r="O121" s="0" t="n">
        <v>14.89</v>
      </c>
      <c r="P121" s="0" t="n">
        <v>0.99257</v>
      </c>
      <c r="Q121" s="0" t="n">
        <v>14.889</v>
      </c>
      <c r="R121" s="0" t="n">
        <v>0.99166</v>
      </c>
      <c r="S121" s="0" t="n">
        <v>14.875</v>
      </c>
      <c r="T121" s="0" t="n">
        <v>0.99056</v>
      </c>
      <c r="U121" s="0" t="n">
        <v>14.858</v>
      </c>
      <c r="V121" s="0" t="n">
        <v>0.98949</v>
      </c>
      <c r="W121" s="0" t="n">
        <v>14.842</v>
      </c>
      <c r="X121" s="0" t="n">
        <v>0.9881</v>
      </c>
      <c r="Y121" s="0" t="n">
        <v>14.822</v>
      </c>
      <c r="Z121" s="286"/>
      <c r="AA121" s="286"/>
      <c r="AB121" s="0" t="n">
        <v>0.98609</v>
      </c>
      <c r="AC121" s="0" t="n">
        <v>14.791</v>
      </c>
      <c r="AD121" s="0" t="n">
        <v>0.98287</v>
      </c>
      <c r="AE121" s="0" t="n">
        <v>14.743</v>
      </c>
      <c r="AF121" s="0" t="n">
        <v>0.9811</v>
      </c>
      <c r="AG121" s="0" t="n">
        <v>14.716</v>
      </c>
      <c r="AH121" s="0" t="n">
        <v>0.9829</v>
      </c>
      <c r="AI121" s="0" t="n">
        <v>14.744</v>
      </c>
      <c r="AJ121" s="0" t="n">
        <v>0.98354</v>
      </c>
      <c r="AK121" s="0" t="n">
        <v>14.753</v>
      </c>
      <c r="AL121" s="0" t="n">
        <v>0.98446</v>
      </c>
      <c r="AM121" s="0" t="n">
        <v>14.767</v>
      </c>
      <c r="AN121" s="0" t="n">
        <v>0.98661</v>
      </c>
      <c r="AO121" s="0" t="n">
        <v>14.799</v>
      </c>
      <c r="AP121" s="286"/>
      <c r="AQ121" s="286"/>
      <c r="AR121" s="0" t="n">
        <v>0.98788</v>
      </c>
      <c r="AS121" s="0" t="n">
        <v>14.818</v>
      </c>
      <c r="AT121" s="0" t="n">
        <v>0.98663</v>
      </c>
      <c r="AU121" s="0" t="n">
        <v>14.799</v>
      </c>
      <c r="AV121" s="0" t="n">
        <v>0.98771</v>
      </c>
      <c r="AW121" s="0" t="n">
        <v>14.816</v>
      </c>
    </row>
    <row r="122" customFormat="false" ht="15" hidden="false" customHeight="false" outlineLevel="0" collapsed="false">
      <c r="A122" s="0" t="s">
        <v>17</v>
      </c>
      <c r="B122" s="286"/>
      <c r="C122" s="286"/>
      <c r="D122" s="0" t="n">
        <v>0.98195</v>
      </c>
      <c r="E122" s="0" t="n">
        <v>14.729</v>
      </c>
      <c r="F122" s="0" t="n">
        <v>0.98347</v>
      </c>
      <c r="G122" s="0" t="n">
        <v>14.752</v>
      </c>
      <c r="H122" s="0" t="n">
        <v>0.98445</v>
      </c>
      <c r="I122" s="0" t="n">
        <v>14.767</v>
      </c>
      <c r="J122" s="0" t="n">
        <v>0.98498</v>
      </c>
      <c r="K122" s="0" t="n">
        <v>14.775</v>
      </c>
      <c r="L122" s="0" t="n">
        <v>0.98572</v>
      </c>
      <c r="M122" s="0" t="n">
        <v>14.786</v>
      </c>
      <c r="N122" s="0" t="n">
        <v>0.98651</v>
      </c>
      <c r="O122" s="0" t="n">
        <v>14.798</v>
      </c>
      <c r="P122" s="0" t="n">
        <v>0.98751</v>
      </c>
      <c r="Q122" s="0" t="n">
        <v>14.813</v>
      </c>
      <c r="R122" s="0" t="n">
        <v>0.98683</v>
      </c>
      <c r="S122" s="0" t="n">
        <v>14.802</v>
      </c>
      <c r="T122" s="0" t="n">
        <v>0.98592</v>
      </c>
      <c r="U122" s="0" t="n">
        <v>14.789</v>
      </c>
      <c r="V122" s="0" t="n">
        <v>0.98402</v>
      </c>
      <c r="W122" s="0" t="n">
        <v>14.76</v>
      </c>
      <c r="X122" s="0" t="n">
        <v>0.98347</v>
      </c>
      <c r="Y122" s="0" t="n">
        <v>14.752</v>
      </c>
      <c r="Z122" s="286"/>
      <c r="AA122" s="286"/>
      <c r="AB122" s="0" t="n">
        <v>0.98553</v>
      </c>
      <c r="AC122" s="0" t="n">
        <v>14.783</v>
      </c>
      <c r="AD122" s="0" t="n">
        <v>0.98125</v>
      </c>
      <c r="AE122" s="0" t="n">
        <v>14.719</v>
      </c>
      <c r="AF122" s="0" t="n">
        <v>0.97972</v>
      </c>
      <c r="AG122" s="0" t="n">
        <v>14.696</v>
      </c>
      <c r="AH122" s="0" t="n">
        <v>0.98101</v>
      </c>
      <c r="AI122" s="0" t="n">
        <v>14.715</v>
      </c>
      <c r="AJ122" s="0" t="n">
        <v>0.98182</v>
      </c>
      <c r="AK122" s="0" t="n">
        <v>14.727</v>
      </c>
      <c r="AL122" s="0" t="n">
        <v>0.98646</v>
      </c>
      <c r="AM122" s="0" t="n">
        <v>14.797</v>
      </c>
      <c r="AN122" s="0" t="n">
        <v>0.98537</v>
      </c>
      <c r="AO122" s="0" t="n">
        <v>14.781</v>
      </c>
      <c r="AP122" s="286"/>
      <c r="AQ122" s="286"/>
      <c r="AR122" s="0" t="n">
        <v>0.98652</v>
      </c>
      <c r="AS122" s="0" t="n">
        <v>14.798</v>
      </c>
      <c r="AT122" s="0" t="n">
        <v>0.9839</v>
      </c>
      <c r="AU122" s="0" t="n">
        <v>14.758</v>
      </c>
      <c r="AV122" s="0" t="n">
        <v>0.98536</v>
      </c>
      <c r="AW122" s="0" t="n">
        <v>14.78</v>
      </c>
    </row>
    <row r="123" customFormat="false" ht="15" hidden="false" customHeight="false" outlineLevel="0" collapsed="false">
      <c r="A123" s="0" t="s">
        <v>18</v>
      </c>
      <c r="B123" s="286"/>
      <c r="C123" s="286"/>
      <c r="D123" s="0" t="n">
        <v>0.98137</v>
      </c>
      <c r="E123" s="0" t="n">
        <v>14.721</v>
      </c>
      <c r="F123" s="0" t="n">
        <v>0.98294</v>
      </c>
      <c r="G123" s="0" t="n">
        <v>14.744</v>
      </c>
      <c r="H123" s="0" t="n">
        <v>0.98394</v>
      </c>
      <c r="I123" s="0" t="n">
        <v>14.759</v>
      </c>
      <c r="J123" s="0" t="n">
        <v>0.98449</v>
      </c>
      <c r="K123" s="0" t="n">
        <v>14.767</v>
      </c>
      <c r="L123" s="0" t="n">
        <v>0.98526</v>
      </c>
      <c r="M123" s="0" t="n">
        <v>14.779</v>
      </c>
      <c r="N123" s="0" t="n">
        <v>0.98607</v>
      </c>
      <c r="O123" s="0" t="n">
        <v>14.791</v>
      </c>
      <c r="P123" s="0" t="n">
        <v>0.98711</v>
      </c>
      <c r="Q123" s="0" t="n">
        <v>14.807</v>
      </c>
      <c r="R123" s="0" t="n">
        <v>0.98641</v>
      </c>
      <c r="S123" s="0" t="n">
        <v>14.796</v>
      </c>
      <c r="T123" s="0" t="n">
        <v>0.98547</v>
      </c>
      <c r="U123" s="0" t="n">
        <v>14.782</v>
      </c>
      <c r="V123" s="0" t="n">
        <v>0.98351</v>
      </c>
      <c r="W123" s="0" t="n">
        <v>14.753</v>
      </c>
      <c r="X123" s="0" t="n">
        <v>0.98295</v>
      </c>
      <c r="Y123" s="0" t="n">
        <v>14.744</v>
      </c>
      <c r="Z123" s="286"/>
      <c r="AA123" s="286"/>
      <c r="AB123" s="0" t="n">
        <v>0.98512</v>
      </c>
      <c r="AC123" s="0" t="n">
        <v>14.777</v>
      </c>
      <c r="AD123" s="0" t="n">
        <v>0.98071</v>
      </c>
      <c r="AE123" s="0" t="n">
        <v>14.711</v>
      </c>
      <c r="AF123" s="0" t="n">
        <v>0.97914</v>
      </c>
      <c r="AG123" s="0" t="n">
        <v>14.687</v>
      </c>
      <c r="AH123" s="0" t="n">
        <v>0.98047</v>
      </c>
      <c r="AI123" s="0" t="n">
        <v>14.707</v>
      </c>
      <c r="AJ123" s="0" t="n">
        <v>0.9813</v>
      </c>
      <c r="AK123" s="0" t="n">
        <v>14.72</v>
      </c>
      <c r="AL123" s="0" t="n">
        <v>0.98611</v>
      </c>
      <c r="AM123" s="0" t="n">
        <v>14.792</v>
      </c>
      <c r="AN123" s="0" t="n">
        <v>0.98495</v>
      </c>
      <c r="AO123" s="0" t="n">
        <v>14.774</v>
      </c>
      <c r="AP123" s="286"/>
      <c r="AQ123" s="286"/>
      <c r="AR123" s="0" t="n">
        <v>0.98614</v>
      </c>
      <c r="AS123" s="0" t="n">
        <v>14.792</v>
      </c>
      <c r="AT123" s="0" t="n">
        <v>0.98343</v>
      </c>
      <c r="AU123" s="0" t="n">
        <v>14.751</v>
      </c>
      <c r="AV123" s="0" t="n">
        <v>0.98493</v>
      </c>
      <c r="AW123" s="0" t="n">
        <v>14.774</v>
      </c>
    </row>
    <row r="124" customFormat="false" ht="15" hidden="false" customHeight="false" outlineLevel="0" collapsed="false">
      <c r="A124" s="0" t="s">
        <v>19</v>
      </c>
      <c r="B124" s="286"/>
      <c r="C124" s="286"/>
      <c r="D124" s="0" t="n">
        <v>0.98012</v>
      </c>
      <c r="E124" s="0" t="n">
        <v>14.702</v>
      </c>
      <c r="F124" s="0" t="n">
        <v>0.98177</v>
      </c>
      <c r="G124" s="0" t="n">
        <v>14.727</v>
      </c>
      <c r="H124" s="0" t="n">
        <v>0.98284</v>
      </c>
      <c r="I124" s="0" t="n">
        <v>14.743</v>
      </c>
      <c r="J124" s="0" t="n">
        <v>0.98342</v>
      </c>
      <c r="K124" s="0" t="n">
        <v>14.751</v>
      </c>
      <c r="L124" s="0" t="n">
        <v>0.98423</v>
      </c>
      <c r="M124" s="0" t="n">
        <v>14.763</v>
      </c>
      <c r="N124" s="0" t="n">
        <v>0.9851</v>
      </c>
      <c r="O124" s="0" t="n">
        <v>14.776</v>
      </c>
      <c r="P124" s="0" t="n">
        <v>0.9862</v>
      </c>
      <c r="Q124" s="0" t="n">
        <v>14.793</v>
      </c>
      <c r="R124" s="0" t="n">
        <v>0.98546</v>
      </c>
      <c r="S124" s="0" t="n">
        <v>14.782</v>
      </c>
      <c r="T124" s="0" t="n">
        <v>0.98448</v>
      </c>
      <c r="U124" s="0" t="n">
        <v>14.767</v>
      </c>
      <c r="V124" s="0" t="n">
        <v>0.9824</v>
      </c>
      <c r="W124" s="0" t="n">
        <v>14.736</v>
      </c>
      <c r="X124" s="0" t="n">
        <v>0.98181</v>
      </c>
      <c r="Y124" s="0" t="n">
        <v>14.727</v>
      </c>
      <c r="Z124" s="286"/>
      <c r="AA124" s="286"/>
      <c r="AB124" s="0" t="n">
        <v>0.9844</v>
      </c>
      <c r="AC124" s="0" t="n">
        <v>14.766</v>
      </c>
      <c r="AD124" s="0" t="n">
        <v>0.97973</v>
      </c>
      <c r="AE124" s="0" t="n">
        <v>14.696</v>
      </c>
      <c r="AF124" s="0" t="n">
        <v>0.97807</v>
      </c>
      <c r="AG124" s="0" t="n">
        <v>14.671</v>
      </c>
      <c r="AH124" s="0" t="n">
        <v>0.97947</v>
      </c>
      <c r="AI124" s="0" t="n">
        <v>14.692</v>
      </c>
      <c r="AJ124" s="0" t="n">
        <v>0.98035</v>
      </c>
      <c r="AK124" s="0" t="n">
        <v>14.705</v>
      </c>
      <c r="AL124" s="0" t="n">
        <v>0.98564</v>
      </c>
      <c r="AM124" s="0" t="n">
        <v>14.785</v>
      </c>
      <c r="AN124" s="0" t="n">
        <v>0.98423</v>
      </c>
      <c r="AO124" s="0" t="n">
        <v>14.763</v>
      </c>
      <c r="AP124" s="286"/>
      <c r="AQ124" s="286"/>
      <c r="AR124" s="0" t="n">
        <v>0.98548</v>
      </c>
      <c r="AS124" s="0" t="n">
        <v>14.782</v>
      </c>
      <c r="AT124" s="0" t="n">
        <v>0.98259</v>
      </c>
      <c r="AU124" s="0" t="n">
        <v>14.739</v>
      </c>
      <c r="AV124" s="0" t="n">
        <v>0.98418</v>
      </c>
      <c r="AW124" s="0" t="n">
        <v>14.763</v>
      </c>
    </row>
    <row r="125" customFormat="false" ht="15" hidden="false" customHeight="false" outlineLevel="0" collapsed="false">
      <c r="A125" s="0" t="s">
        <v>20</v>
      </c>
      <c r="B125" s="286"/>
      <c r="C125" s="286"/>
      <c r="D125" s="0" t="n">
        <v>0.97913</v>
      </c>
      <c r="E125" s="0" t="n">
        <v>14.687</v>
      </c>
      <c r="F125" s="0" t="n">
        <v>0.98085</v>
      </c>
      <c r="G125" s="0" t="n">
        <v>14.713</v>
      </c>
      <c r="H125" s="0" t="n">
        <v>0.98196</v>
      </c>
      <c r="I125" s="0" t="n">
        <v>14.729</v>
      </c>
      <c r="J125" s="0" t="n">
        <v>0.98256</v>
      </c>
      <c r="K125" s="0" t="n">
        <v>14.738</v>
      </c>
      <c r="L125" s="0" t="n">
        <v>0.9834</v>
      </c>
      <c r="M125" s="0" t="n">
        <v>14.751</v>
      </c>
      <c r="N125" s="0" t="n">
        <v>0.9843</v>
      </c>
      <c r="O125" s="0" t="n">
        <v>14.765</v>
      </c>
      <c r="P125" s="0" t="n">
        <v>0.98546</v>
      </c>
      <c r="Q125" s="0" t="n">
        <v>14.782</v>
      </c>
      <c r="R125" s="0" t="n">
        <v>0.98469</v>
      </c>
      <c r="S125" s="0" t="n">
        <v>14.77</v>
      </c>
      <c r="T125" s="0" t="n">
        <v>0.98367</v>
      </c>
      <c r="U125" s="0" t="n">
        <v>14.755</v>
      </c>
      <c r="V125" s="0" t="n">
        <v>0.98152</v>
      </c>
      <c r="W125" s="0" t="n">
        <v>14.723</v>
      </c>
      <c r="X125" s="0" t="n">
        <v>0.98091</v>
      </c>
      <c r="Y125" s="0" t="n">
        <v>14.714</v>
      </c>
      <c r="Z125" s="286"/>
      <c r="AA125" s="286"/>
      <c r="AB125" s="0" t="n">
        <v>0.98401</v>
      </c>
      <c r="AC125" s="0" t="n">
        <v>14.76</v>
      </c>
      <c r="AD125" s="0" t="n">
        <v>0.97916</v>
      </c>
      <c r="AE125" s="0" t="n">
        <v>14.687</v>
      </c>
      <c r="AF125" s="0" t="n">
        <v>0.97744</v>
      </c>
      <c r="AG125" s="0" t="n">
        <v>14.662</v>
      </c>
      <c r="AH125" s="0" t="n">
        <v>0.97888</v>
      </c>
      <c r="AI125" s="0" t="n">
        <v>14.683</v>
      </c>
      <c r="AJ125" s="0" t="n">
        <v>0.9798</v>
      </c>
      <c r="AK125" s="0" t="n">
        <v>14.697</v>
      </c>
      <c r="AL125" s="0" t="n">
        <v>0.98521</v>
      </c>
      <c r="AM125" s="0" t="n">
        <v>14.778</v>
      </c>
      <c r="AN125" s="0" t="n">
        <v>0.98385</v>
      </c>
      <c r="AO125" s="0" t="n">
        <v>14.758</v>
      </c>
      <c r="AP125" s="286"/>
      <c r="AQ125" s="286"/>
      <c r="AR125" s="0" t="n">
        <v>0.98514</v>
      </c>
      <c r="AS125" s="0" t="n">
        <v>14.777</v>
      </c>
      <c r="AT125" s="0" t="n">
        <v>0.98211</v>
      </c>
      <c r="AU125" s="0" t="n">
        <v>14.732</v>
      </c>
      <c r="AV125" s="0" t="n">
        <v>0.98376</v>
      </c>
      <c r="AW125" s="0" t="n">
        <v>14.756</v>
      </c>
    </row>
    <row r="126" customFormat="false" ht="15" hidden="false" customHeight="false" outlineLevel="0" collapsed="false">
      <c r="A126" s="0" t="s">
        <v>107</v>
      </c>
      <c r="B126" s="286"/>
      <c r="C126" s="286"/>
      <c r="D126" s="0" t="n">
        <v>0.9782</v>
      </c>
      <c r="E126" s="0" t="n">
        <v>14.673</v>
      </c>
      <c r="F126" s="0" t="n">
        <v>0.97998</v>
      </c>
      <c r="G126" s="0" t="n">
        <v>14.7</v>
      </c>
      <c r="H126" s="0" t="n">
        <v>0.98114</v>
      </c>
      <c r="I126" s="0" t="n">
        <v>14.717</v>
      </c>
      <c r="J126" s="0" t="n">
        <v>0.98176</v>
      </c>
      <c r="K126" s="0" t="n">
        <v>14.726</v>
      </c>
      <c r="L126" s="0" t="n">
        <v>0.98263</v>
      </c>
      <c r="M126" s="0" t="n">
        <v>14.739</v>
      </c>
      <c r="N126" s="0" t="n">
        <v>0.98357</v>
      </c>
      <c r="O126" s="0" t="n">
        <v>14.754</v>
      </c>
      <c r="P126" s="0" t="n">
        <v>0.98477</v>
      </c>
      <c r="Q126" s="0" t="n">
        <v>14.772</v>
      </c>
      <c r="R126" s="0" t="n">
        <v>0.98398</v>
      </c>
      <c r="S126" s="0" t="n">
        <v>14.76</v>
      </c>
      <c r="T126" s="0" t="n">
        <v>0.98292</v>
      </c>
      <c r="U126" s="0" t="n">
        <v>14.744</v>
      </c>
      <c r="V126" s="0" t="n">
        <v>0.98069</v>
      </c>
      <c r="W126" s="0" t="n">
        <v>14.71</v>
      </c>
      <c r="X126" s="0" t="n">
        <v>0.98006</v>
      </c>
      <c r="Y126" s="0" t="n">
        <v>14.701</v>
      </c>
      <c r="Z126" s="286"/>
      <c r="AA126" s="286"/>
      <c r="AB126" s="0" t="n">
        <v>0.98352</v>
      </c>
      <c r="AC126" s="0" t="n">
        <v>14.753</v>
      </c>
      <c r="AD126" s="0" t="n">
        <v>0.97849</v>
      </c>
      <c r="AE126" s="0" t="n">
        <v>14.677</v>
      </c>
      <c r="AF126" s="0" t="n">
        <v>0.9767</v>
      </c>
      <c r="AG126" s="0" t="n">
        <v>14.651</v>
      </c>
      <c r="AH126" s="0" t="n">
        <v>0.9782</v>
      </c>
      <c r="AI126" s="0" t="n">
        <v>14.673</v>
      </c>
      <c r="AJ126" s="0" t="n">
        <v>0.97915</v>
      </c>
      <c r="AK126" s="0" t="n">
        <v>14.687</v>
      </c>
      <c r="AL126" s="0" t="n">
        <v>0.98467</v>
      </c>
      <c r="AM126" s="0" t="n">
        <v>14.77</v>
      </c>
      <c r="AN126" s="0" t="n">
        <v>0.98336</v>
      </c>
      <c r="AO126" s="0" t="n">
        <v>14.75</v>
      </c>
      <c r="AP126" s="286"/>
      <c r="AQ126" s="286"/>
      <c r="AR126" s="0" t="n">
        <v>0.9847</v>
      </c>
      <c r="AS126" s="0" t="n">
        <v>14.771</v>
      </c>
      <c r="AT126" s="0" t="n">
        <v>0.98154</v>
      </c>
      <c r="AU126" s="0" t="n">
        <v>14.723</v>
      </c>
      <c r="AV126" s="0" t="n">
        <v>0.98325</v>
      </c>
      <c r="AW126" s="0" t="n">
        <v>14.749</v>
      </c>
    </row>
    <row r="127" customFormat="false" ht="15" hidden="false" customHeight="false" outlineLevel="0" collapsed="false">
      <c r="A127" s="0" t="s">
        <v>22</v>
      </c>
      <c r="B127" s="286"/>
      <c r="C127" s="286"/>
      <c r="D127" s="0" t="n">
        <v>0.97813</v>
      </c>
      <c r="E127" s="0" t="n">
        <v>14.672</v>
      </c>
      <c r="F127" s="0" t="n">
        <v>0.97992</v>
      </c>
      <c r="G127" s="0" t="n">
        <v>14.699</v>
      </c>
      <c r="H127" s="0" t="n">
        <v>0.98107</v>
      </c>
      <c r="I127" s="0" t="n">
        <v>14.716</v>
      </c>
      <c r="J127" s="0" t="n">
        <v>0.9817</v>
      </c>
      <c r="K127" s="0" t="n">
        <v>14.725</v>
      </c>
      <c r="L127" s="0" t="n">
        <v>0.98257</v>
      </c>
      <c r="M127" s="0" t="n">
        <v>14.739</v>
      </c>
      <c r="N127" s="0" t="n">
        <v>0.98352</v>
      </c>
      <c r="O127" s="0" t="n">
        <v>14.753</v>
      </c>
      <c r="P127" s="0" t="n">
        <v>0.98472</v>
      </c>
      <c r="Q127" s="0" t="n">
        <v>14.771</v>
      </c>
      <c r="R127" s="0" t="n">
        <v>0.98393</v>
      </c>
      <c r="S127" s="0" t="n">
        <v>14.759</v>
      </c>
      <c r="T127" s="0" t="n">
        <v>0.98287</v>
      </c>
      <c r="U127" s="0" t="n">
        <v>14.743</v>
      </c>
      <c r="V127" s="0" t="n">
        <v>0.98062</v>
      </c>
      <c r="W127" s="0" t="n">
        <v>14.709</v>
      </c>
      <c r="X127" s="0" t="n">
        <v>0.98</v>
      </c>
      <c r="Y127" s="0" t="n">
        <v>14.7</v>
      </c>
      <c r="Z127" s="286"/>
      <c r="AA127" s="286"/>
      <c r="AB127" s="0" t="n">
        <v>0.9835</v>
      </c>
      <c r="AC127" s="0" t="n">
        <v>14.753</v>
      </c>
      <c r="AD127" s="0" t="n">
        <v>0.97846</v>
      </c>
      <c r="AE127" s="0" t="n">
        <v>14.677</v>
      </c>
      <c r="AF127" s="0" t="n">
        <v>0.97667</v>
      </c>
      <c r="AG127" s="0" t="n">
        <v>14.65</v>
      </c>
      <c r="AH127" s="0" t="n">
        <v>0.97817</v>
      </c>
      <c r="AI127" s="0" t="n">
        <v>14.673</v>
      </c>
      <c r="AJ127" s="0" t="n">
        <v>0.97912</v>
      </c>
      <c r="AK127" s="0" t="n">
        <v>14.687</v>
      </c>
      <c r="AL127" s="0" t="n">
        <v>0.98465</v>
      </c>
      <c r="AM127" s="0" t="n">
        <v>14.77</v>
      </c>
      <c r="AN127" s="0" t="n">
        <v>0.98334</v>
      </c>
      <c r="AO127" s="0" t="n">
        <v>14.75</v>
      </c>
      <c r="AP127" s="286"/>
      <c r="AQ127" s="286"/>
      <c r="AR127" s="0" t="n">
        <v>0.98469</v>
      </c>
      <c r="AS127" s="0" t="n">
        <v>14.77</v>
      </c>
      <c r="AT127" s="0" t="n">
        <v>0.98152</v>
      </c>
      <c r="AU127" s="0" t="n">
        <v>14.723</v>
      </c>
      <c r="AV127" s="0" t="n">
        <v>0.98324</v>
      </c>
      <c r="AW127" s="0" t="n">
        <v>14.749</v>
      </c>
    </row>
    <row r="128" customFormat="false" ht="15" hidden="false" customHeight="false" outlineLevel="0" collapsed="false">
      <c r="A128" s="0" t="s">
        <v>104</v>
      </c>
      <c r="B128" s="286"/>
      <c r="C128" s="286"/>
      <c r="D128" s="0" t="n">
        <v>1</v>
      </c>
      <c r="E128" s="0" t="n">
        <v>220</v>
      </c>
      <c r="F128" s="0" t="n">
        <v>1</v>
      </c>
      <c r="G128" s="0" t="n">
        <v>220</v>
      </c>
      <c r="H128" s="0" t="n">
        <v>1</v>
      </c>
      <c r="I128" s="0" t="n">
        <v>220</v>
      </c>
      <c r="J128" s="0" t="n">
        <v>1</v>
      </c>
      <c r="K128" s="0" t="n">
        <v>220</v>
      </c>
      <c r="L128" s="0" t="n">
        <v>1</v>
      </c>
      <c r="M128" s="0" t="n">
        <v>220</v>
      </c>
      <c r="N128" s="0" t="n">
        <v>1</v>
      </c>
      <c r="O128" s="0" t="n">
        <v>220</v>
      </c>
      <c r="P128" s="0" t="n">
        <v>1</v>
      </c>
      <c r="Q128" s="0" t="n">
        <v>220</v>
      </c>
      <c r="R128" s="0" t="n">
        <v>1</v>
      </c>
      <c r="S128" s="0" t="n">
        <v>220</v>
      </c>
      <c r="T128" s="0" t="n">
        <v>1</v>
      </c>
      <c r="U128" s="0" t="n">
        <v>220</v>
      </c>
      <c r="V128" s="0" t="n">
        <v>1</v>
      </c>
      <c r="W128" s="0" t="n">
        <v>220</v>
      </c>
      <c r="X128" s="0" t="n">
        <v>1</v>
      </c>
      <c r="Y128" s="0" t="n">
        <v>220</v>
      </c>
      <c r="Z128" s="286"/>
      <c r="AA128" s="286"/>
      <c r="AB128" s="0" t="n">
        <v>1</v>
      </c>
      <c r="AC128" s="0" t="n">
        <v>220</v>
      </c>
      <c r="AD128" s="0" t="n">
        <v>1</v>
      </c>
      <c r="AE128" s="0" t="n">
        <v>220</v>
      </c>
      <c r="AF128" s="0" t="n">
        <v>1</v>
      </c>
      <c r="AG128" s="0" t="n">
        <v>220</v>
      </c>
      <c r="AH128" s="0" t="n">
        <v>1</v>
      </c>
      <c r="AI128" s="0" t="n">
        <v>220</v>
      </c>
      <c r="AJ128" s="0" t="n">
        <v>1</v>
      </c>
      <c r="AK128" s="0" t="n">
        <v>220</v>
      </c>
      <c r="AL128" s="0" t="n">
        <v>1</v>
      </c>
      <c r="AM128" s="0" t="n">
        <v>220</v>
      </c>
      <c r="AN128" s="0" t="n">
        <v>1</v>
      </c>
      <c r="AO128" s="0" t="n">
        <v>220</v>
      </c>
      <c r="AP128" s="286"/>
      <c r="AQ128" s="286"/>
      <c r="AR128" s="0" t="n">
        <v>1</v>
      </c>
      <c r="AS128" s="0" t="n">
        <v>220</v>
      </c>
      <c r="AT128" s="0" t="n">
        <v>1</v>
      </c>
      <c r="AU128" s="0" t="n">
        <v>220</v>
      </c>
      <c r="AV128" s="0" t="n">
        <v>1</v>
      </c>
      <c r="AW128" s="0" t="n">
        <v>220</v>
      </c>
    </row>
    <row r="129" customFormat="false" ht="15" hidden="false" customHeight="false" outlineLevel="0" collapsed="false">
      <c r="A129" s="0" t="s">
        <v>23</v>
      </c>
      <c r="B129" s="286"/>
      <c r="C129" s="286"/>
      <c r="D129" s="0" t="n">
        <v>0.97811</v>
      </c>
      <c r="E129" s="0" t="n">
        <v>14.672</v>
      </c>
      <c r="F129" s="0" t="n">
        <v>0.9799</v>
      </c>
      <c r="G129" s="0" t="n">
        <v>14.698</v>
      </c>
      <c r="H129" s="0" t="n">
        <v>0.98105</v>
      </c>
      <c r="I129" s="0" t="n">
        <v>14.716</v>
      </c>
      <c r="J129" s="0" t="n">
        <v>0.98167</v>
      </c>
      <c r="K129" s="0" t="n">
        <v>14.725</v>
      </c>
      <c r="L129" s="0" t="n">
        <v>0.98255</v>
      </c>
      <c r="M129" s="0" t="n">
        <v>14.738</v>
      </c>
      <c r="N129" s="0" t="n">
        <v>0.98349</v>
      </c>
      <c r="O129" s="0" t="n">
        <v>14.752</v>
      </c>
      <c r="P129" s="0" t="n">
        <v>0.98469</v>
      </c>
      <c r="Q129" s="0" t="n">
        <v>14.77</v>
      </c>
      <c r="R129" s="0" t="n">
        <v>0.9839</v>
      </c>
      <c r="S129" s="0" t="n">
        <v>14.759</v>
      </c>
      <c r="T129" s="0" t="n">
        <v>0.98284</v>
      </c>
      <c r="U129" s="0" t="n">
        <v>14.743</v>
      </c>
      <c r="V129" s="0" t="n">
        <v>0.9806</v>
      </c>
      <c r="W129" s="0" t="n">
        <v>14.709</v>
      </c>
      <c r="X129" s="0" t="n">
        <v>0.97997</v>
      </c>
      <c r="Y129" s="0" t="n">
        <v>14.7</v>
      </c>
      <c r="Z129" s="286"/>
      <c r="AA129" s="286"/>
      <c r="AB129" s="0" t="n">
        <v>0.98353</v>
      </c>
      <c r="AC129" s="0" t="n">
        <v>14.753</v>
      </c>
      <c r="AD129" s="0" t="n">
        <v>0.97848</v>
      </c>
      <c r="AE129" s="0" t="n">
        <v>14.677</v>
      </c>
      <c r="AF129" s="0" t="n">
        <v>0.9767</v>
      </c>
      <c r="AG129" s="0" t="n">
        <v>14.65</v>
      </c>
      <c r="AH129" s="0" t="n">
        <v>0.97819</v>
      </c>
      <c r="AI129" s="0" t="n">
        <v>14.673</v>
      </c>
      <c r="AJ129" s="0" t="n">
        <v>0.97915</v>
      </c>
      <c r="AK129" s="0" t="n">
        <v>14.687</v>
      </c>
      <c r="AL129" s="0" t="n">
        <v>0.98467</v>
      </c>
      <c r="AM129" s="0" t="n">
        <v>14.77</v>
      </c>
      <c r="AN129" s="0" t="n">
        <v>0.98337</v>
      </c>
      <c r="AO129" s="0" t="n">
        <v>14.751</v>
      </c>
      <c r="AP129" s="286"/>
      <c r="AQ129" s="286"/>
      <c r="AR129" s="0" t="n">
        <v>0.98472</v>
      </c>
      <c r="AS129" s="0" t="n">
        <v>14.771</v>
      </c>
      <c r="AT129" s="0" t="n">
        <v>0.98154</v>
      </c>
      <c r="AU129" s="0" t="n">
        <v>14.723</v>
      </c>
      <c r="AV129" s="0" t="n">
        <v>0.98326</v>
      </c>
      <c r="AW129" s="0" t="n">
        <v>14.749</v>
      </c>
    </row>
    <row r="130" customFormat="false" ht="15" hidden="false" customHeight="false" outlineLevel="0" collapsed="false">
      <c r="A130" s="0" t="s">
        <v>24</v>
      </c>
      <c r="B130" s="286"/>
      <c r="C130" s="286"/>
      <c r="D130" s="0" t="n">
        <v>0.97805</v>
      </c>
      <c r="E130" s="0" t="n">
        <v>14.671</v>
      </c>
      <c r="F130" s="0" t="n">
        <v>0.97984</v>
      </c>
      <c r="G130" s="0" t="n">
        <v>14.698</v>
      </c>
      <c r="H130" s="0" t="n">
        <v>0.98099</v>
      </c>
      <c r="I130" s="0" t="n">
        <v>14.715</v>
      </c>
      <c r="J130" s="0" t="n">
        <v>0.98162</v>
      </c>
      <c r="K130" s="0" t="n">
        <v>14.724</v>
      </c>
      <c r="L130" s="0" t="n">
        <v>0.98249</v>
      </c>
      <c r="M130" s="0" t="n">
        <v>14.737</v>
      </c>
      <c r="N130" s="0" t="n">
        <v>0.98343</v>
      </c>
      <c r="O130" s="0" t="n">
        <v>14.752</v>
      </c>
      <c r="P130" s="0" t="n">
        <v>0.98464</v>
      </c>
      <c r="Q130" s="0" t="n">
        <v>14.77</v>
      </c>
      <c r="R130" s="0" t="n">
        <v>0.98385</v>
      </c>
      <c r="S130" s="0" t="n">
        <v>14.758</v>
      </c>
      <c r="T130" s="0" t="n">
        <v>0.98279</v>
      </c>
      <c r="U130" s="0" t="n">
        <v>14.742</v>
      </c>
      <c r="V130" s="0" t="n">
        <v>0.98054</v>
      </c>
      <c r="W130" s="0" t="n">
        <v>14.708</v>
      </c>
      <c r="X130" s="0" t="n">
        <v>0.97992</v>
      </c>
      <c r="Y130" s="0" t="n">
        <v>14.699</v>
      </c>
      <c r="Z130" s="286"/>
      <c r="AA130" s="286"/>
      <c r="AB130" s="0" t="n">
        <v>0.98358</v>
      </c>
      <c r="AC130" s="0" t="n">
        <v>14.754</v>
      </c>
      <c r="AD130" s="0" t="n">
        <v>0.97853</v>
      </c>
      <c r="AE130" s="0" t="n">
        <v>14.678</v>
      </c>
      <c r="AF130" s="0" t="n">
        <v>0.97675</v>
      </c>
      <c r="AG130" s="0" t="n">
        <v>14.651</v>
      </c>
      <c r="AH130" s="0" t="n">
        <v>0.97824</v>
      </c>
      <c r="AI130" s="0" t="n">
        <v>14.674</v>
      </c>
      <c r="AJ130" s="0" t="n">
        <v>0.9792</v>
      </c>
      <c r="AK130" s="0" t="n">
        <v>14.688</v>
      </c>
      <c r="AL130" s="0" t="n">
        <v>0.98473</v>
      </c>
      <c r="AM130" s="0" t="n">
        <v>14.771</v>
      </c>
      <c r="AN130" s="0" t="n">
        <v>0.98343</v>
      </c>
      <c r="AO130" s="0" t="n">
        <v>14.751</v>
      </c>
      <c r="AP130" s="286"/>
      <c r="AQ130" s="286"/>
      <c r="AR130" s="0" t="n">
        <v>0.98477</v>
      </c>
      <c r="AS130" s="0" t="n">
        <v>14.772</v>
      </c>
      <c r="AT130" s="0" t="n">
        <v>0.98159</v>
      </c>
      <c r="AU130" s="0" t="n">
        <v>14.724</v>
      </c>
      <c r="AV130" s="0" t="n">
        <v>0.98331</v>
      </c>
      <c r="AW130" s="0" t="n">
        <v>14.75</v>
      </c>
    </row>
  </sheetData>
  <mergeCells count="186">
    <mergeCell ref="C1:P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C19:P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C37:P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59:N59"/>
    <mergeCell ref="O59:AB59"/>
    <mergeCell ref="AC59:AP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78:N78"/>
    <mergeCell ref="O78:AB78"/>
    <mergeCell ref="AC78:AP78"/>
    <mergeCell ref="AQ78:BD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97:N97"/>
    <mergeCell ref="O97:AB97"/>
    <mergeCell ref="AC97:AP97"/>
    <mergeCell ref="AQ97:BD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115:N115"/>
    <mergeCell ref="O115:AB115"/>
    <mergeCell ref="AC115:AP115"/>
    <mergeCell ref="AQ115:BD115"/>
    <mergeCell ref="B116:C116"/>
    <mergeCell ref="D116:E116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true" rightToLeft="false" tabSelected="false" showOutlineSymbols="true" defaultGridColor="true" view="normal" topLeftCell="F139" colorId="64" zoomScale="70" zoomScaleNormal="70" zoomScalePageLayoutView="100" workbookViewId="0">
      <selection pane="topLeft" activeCell="AC26" activeCellId="0" sqref="A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17" min="7" style="0" width="4.99"/>
    <col collapsed="false" customWidth="true" hidden="false" outlineLevel="0" max="18" min="18" style="0" width="5.99"/>
    <col collapsed="false" customWidth="true" hidden="false" outlineLevel="0" max="26" min="19" style="0" width="4.99"/>
  </cols>
  <sheetData>
    <row r="1" customFormat="false" ht="15" hidden="false" customHeight="true" outlineLevel="0" collapsed="false">
      <c r="B1" s="218" t="s">
        <v>132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</row>
    <row r="2" customFormat="false" ht="15" hidden="false" customHeight="false" outlineLevel="0" collapsed="false">
      <c r="B2" s="389" t="s">
        <v>45</v>
      </c>
      <c r="C2" s="389" t="n">
        <v>1</v>
      </c>
      <c r="D2" s="389" t="n">
        <v>2</v>
      </c>
      <c r="E2" s="389" t="n">
        <v>3</v>
      </c>
      <c r="F2" s="389" t="n">
        <v>4</v>
      </c>
      <c r="G2" s="389" t="n">
        <v>5</v>
      </c>
      <c r="H2" s="389" t="n">
        <v>6</v>
      </c>
      <c r="I2" s="389" t="n">
        <v>7</v>
      </c>
      <c r="J2" s="389" t="n">
        <v>8</v>
      </c>
      <c r="K2" s="389" t="n">
        <v>9</v>
      </c>
      <c r="L2" s="389" t="n">
        <v>10</v>
      </c>
      <c r="M2" s="389" t="n">
        <v>11</v>
      </c>
      <c r="N2" s="389" t="n">
        <v>12</v>
      </c>
      <c r="O2" s="389" t="n">
        <v>13</v>
      </c>
      <c r="P2" s="389" t="n">
        <v>14</v>
      </c>
      <c r="Q2" s="389" t="n">
        <v>15</v>
      </c>
      <c r="R2" s="389" t="n">
        <v>16</v>
      </c>
      <c r="S2" s="389" t="n">
        <v>17</v>
      </c>
      <c r="T2" s="389" t="n">
        <v>18</v>
      </c>
      <c r="U2" s="389" t="n">
        <v>19</v>
      </c>
      <c r="V2" s="389" t="n">
        <v>20</v>
      </c>
      <c r="W2" s="389" t="n">
        <v>21</v>
      </c>
      <c r="X2" s="389" t="n">
        <v>22</v>
      </c>
      <c r="Y2" s="389" t="n">
        <v>23</v>
      </c>
      <c r="Z2" s="389" t="n">
        <v>24</v>
      </c>
    </row>
    <row r="3" customFormat="false" ht="15.75" hidden="false" customHeight="false" outlineLevel="0" collapsed="false">
      <c r="B3" s="219" t="s">
        <v>133</v>
      </c>
      <c r="C3" s="390" t="n">
        <v>60</v>
      </c>
      <c r="D3" s="391" t="n">
        <v>49.6</v>
      </c>
      <c r="E3" s="391" t="n">
        <v>43.2</v>
      </c>
      <c r="F3" s="392" t="n">
        <v>39.5</v>
      </c>
      <c r="G3" s="392" t="n">
        <v>37.3</v>
      </c>
      <c r="H3" s="392" t="n">
        <v>34.7</v>
      </c>
      <c r="I3" s="392" t="n">
        <v>32.6</v>
      </c>
      <c r="J3" s="392" t="n">
        <v>30.9</v>
      </c>
      <c r="K3" s="392" t="n">
        <v>34.1</v>
      </c>
      <c r="L3" s="392" t="n">
        <v>38.9</v>
      </c>
      <c r="M3" s="391" t="n">
        <v>45.1</v>
      </c>
      <c r="N3" s="391" t="n">
        <v>49.5</v>
      </c>
      <c r="O3" s="391" t="n">
        <v>56.6</v>
      </c>
      <c r="P3" s="393" t="n">
        <v>71.5</v>
      </c>
      <c r="Q3" s="394" t="n">
        <v>87.6</v>
      </c>
      <c r="R3" s="394" t="n">
        <v>94.9</v>
      </c>
      <c r="S3" s="394" t="n">
        <v>88</v>
      </c>
      <c r="T3" s="394" t="n">
        <v>84.8</v>
      </c>
      <c r="U3" s="394" t="n">
        <v>80.2</v>
      </c>
      <c r="V3" s="393" t="n">
        <v>71.8</v>
      </c>
      <c r="W3" s="393" t="n">
        <v>71.8</v>
      </c>
      <c r="X3" s="391" t="n">
        <v>66.4</v>
      </c>
      <c r="Y3" s="393" t="n">
        <v>73.3</v>
      </c>
      <c r="Z3" s="391" t="n">
        <v>67.9</v>
      </c>
    </row>
    <row r="4" customFormat="false" ht="15" hidden="false" customHeight="false" outlineLevel="0" collapsed="false">
      <c r="B4" s="395" t="s">
        <v>56</v>
      </c>
      <c r="C4" s="396" t="n">
        <v>42</v>
      </c>
      <c r="D4" s="346" t="n">
        <v>33.9</v>
      </c>
      <c r="E4" s="346" t="n">
        <v>29.1</v>
      </c>
      <c r="F4" s="346" t="n">
        <v>26</v>
      </c>
      <c r="G4" s="346" t="n">
        <v>24.4</v>
      </c>
      <c r="H4" s="346" t="n">
        <v>22.6</v>
      </c>
      <c r="I4" s="346" t="n">
        <v>21.9</v>
      </c>
      <c r="J4" s="346" t="n">
        <v>22.9</v>
      </c>
      <c r="K4" s="346" t="n">
        <v>26.6</v>
      </c>
      <c r="L4" s="346" t="n">
        <v>31</v>
      </c>
      <c r="M4" s="346" t="n">
        <v>34.7</v>
      </c>
      <c r="N4" s="346" t="n">
        <v>40.6</v>
      </c>
      <c r="O4" s="346" t="n">
        <v>45.7</v>
      </c>
      <c r="P4" s="346" t="n">
        <v>57.2</v>
      </c>
      <c r="Q4" s="346" t="n">
        <v>69.2</v>
      </c>
      <c r="R4" s="346" t="n">
        <v>76.2</v>
      </c>
      <c r="S4" s="346" t="n">
        <v>68.9</v>
      </c>
      <c r="T4" s="346" t="n">
        <v>66.3</v>
      </c>
      <c r="U4" s="346" t="n">
        <v>64.2</v>
      </c>
      <c r="V4" s="346" t="n">
        <v>55.1</v>
      </c>
      <c r="W4" s="346" t="n">
        <v>55.1</v>
      </c>
      <c r="X4" s="346" t="n">
        <v>50.1</v>
      </c>
      <c r="Y4" s="346" t="n">
        <v>53.8</v>
      </c>
      <c r="Z4" s="348" t="n">
        <v>49.8</v>
      </c>
    </row>
    <row r="5" customFormat="false" ht="15" hidden="false" customHeight="false" outlineLevel="0" collapsed="false">
      <c r="B5" s="221" t="s">
        <v>57</v>
      </c>
      <c r="C5" s="397" t="n">
        <v>33</v>
      </c>
      <c r="D5" s="242" t="n">
        <v>26.7</v>
      </c>
      <c r="E5" s="242" t="n">
        <v>23</v>
      </c>
      <c r="F5" s="242" t="n">
        <v>20.5</v>
      </c>
      <c r="G5" s="242" t="n">
        <v>19.2</v>
      </c>
      <c r="H5" s="242" t="n">
        <v>17.8</v>
      </c>
      <c r="I5" s="242" t="n">
        <v>17.3</v>
      </c>
      <c r="J5" s="242" t="n">
        <v>18.1</v>
      </c>
      <c r="K5" s="242" t="n">
        <v>20.9</v>
      </c>
      <c r="L5" s="242" t="n">
        <v>24.4</v>
      </c>
      <c r="M5" s="242" t="n">
        <v>27.3</v>
      </c>
      <c r="N5" s="242" t="n">
        <v>31.9</v>
      </c>
      <c r="O5" s="242" t="n">
        <v>35.9</v>
      </c>
      <c r="P5" s="242" t="n">
        <v>44.8</v>
      </c>
      <c r="Q5" s="242" t="n">
        <v>54.1</v>
      </c>
      <c r="R5" s="242" t="n">
        <v>59.6</v>
      </c>
      <c r="S5" s="242" t="n">
        <v>53.9</v>
      </c>
      <c r="T5" s="242" t="n">
        <v>51.9</v>
      </c>
      <c r="U5" s="242" t="n">
        <v>50.3</v>
      </c>
      <c r="V5" s="242" t="n">
        <v>43.2</v>
      </c>
      <c r="W5" s="242" t="n">
        <v>43.2</v>
      </c>
      <c r="X5" s="242" t="n">
        <v>39.3</v>
      </c>
      <c r="Y5" s="242" t="n">
        <v>42.2</v>
      </c>
      <c r="Z5" s="353" t="n">
        <v>39.1</v>
      </c>
    </row>
    <row r="6" customFormat="false" ht="15.75" hidden="false" customHeight="false" outlineLevel="0" collapsed="false">
      <c r="B6" s="223" t="s">
        <v>58</v>
      </c>
      <c r="C6" s="398" t="n">
        <v>24</v>
      </c>
      <c r="D6" s="265" t="n">
        <v>19.5</v>
      </c>
      <c r="E6" s="265" t="n">
        <v>16.8</v>
      </c>
      <c r="F6" s="265" t="n">
        <v>15</v>
      </c>
      <c r="G6" s="265" t="n">
        <v>14.1</v>
      </c>
      <c r="H6" s="265" t="n">
        <v>13.1</v>
      </c>
      <c r="I6" s="265" t="n">
        <v>12.7</v>
      </c>
      <c r="J6" s="265" t="n">
        <v>13.2</v>
      </c>
      <c r="K6" s="265" t="n">
        <v>15.4</v>
      </c>
      <c r="L6" s="265" t="n">
        <v>17.9</v>
      </c>
      <c r="M6" s="265" t="n">
        <v>20</v>
      </c>
      <c r="N6" s="265" t="n">
        <v>23.4</v>
      </c>
      <c r="O6" s="265" t="n">
        <v>26.3</v>
      </c>
      <c r="P6" s="265" t="n">
        <v>32.9</v>
      </c>
      <c r="Q6" s="265" t="n">
        <v>39.7</v>
      </c>
      <c r="R6" s="265" t="n">
        <v>43.7</v>
      </c>
      <c r="S6" s="265" t="n">
        <v>39.5</v>
      </c>
      <c r="T6" s="265" t="n">
        <v>38.1</v>
      </c>
      <c r="U6" s="265" t="n">
        <v>36.8</v>
      </c>
      <c r="V6" s="265" t="n">
        <v>31.7</v>
      </c>
      <c r="W6" s="265" t="n">
        <v>31.7</v>
      </c>
      <c r="X6" s="265" t="n">
        <v>28.8</v>
      </c>
      <c r="Y6" s="265" t="n">
        <v>30.9</v>
      </c>
      <c r="Z6" s="399" t="n">
        <v>28.6</v>
      </c>
    </row>
    <row r="7" customFormat="false" ht="15" hidden="false" customHeight="false" outlineLevel="0" collapsed="false">
      <c r="B7" s="395" t="s">
        <v>17</v>
      </c>
      <c r="C7" s="396" t="n">
        <v>53</v>
      </c>
      <c r="D7" s="346" t="n">
        <v>45.6</v>
      </c>
      <c r="E7" s="346" t="n">
        <v>40.2</v>
      </c>
      <c r="F7" s="346" t="n">
        <v>37.2</v>
      </c>
      <c r="G7" s="346" t="n">
        <v>35.5</v>
      </c>
      <c r="H7" s="346" t="n">
        <v>33.1</v>
      </c>
      <c r="I7" s="346" t="n">
        <v>30.4</v>
      </c>
      <c r="J7" s="346" t="n">
        <v>26.7</v>
      </c>
      <c r="K7" s="346" t="n">
        <v>28.1</v>
      </c>
      <c r="L7" s="346" t="n">
        <v>31.3</v>
      </c>
      <c r="M7" s="346" t="n">
        <v>37.5</v>
      </c>
      <c r="N7" s="346" t="n">
        <v>38.7</v>
      </c>
      <c r="O7" s="346" t="n">
        <v>44.9</v>
      </c>
      <c r="P7" s="346" t="n">
        <v>57.3</v>
      </c>
      <c r="Q7" s="346" t="n">
        <v>70.9</v>
      </c>
      <c r="R7" s="346" t="n">
        <v>75.5</v>
      </c>
      <c r="S7" s="346" t="n">
        <v>71.8</v>
      </c>
      <c r="T7" s="346" t="n">
        <v>69.3</v>
      </c>
      <c r="U7" s="346" t="n">
        <v>64.1</v>
      </c>
      <c r="V7" s="346" t="n">
        <v>59.8</v>
      </c>
      <c r="W7" s="346" t="n">
        <v>59.8</v>
      </c>
      <c r="X7" s="346" t="n">
        <v>56.3</v>
      </c>
      <c r="Y7" s="346" t="n">
        <v>63.6</v>
      </c>
      <c r="Z7" s="348" t="n">
        <v>58.9</v>
      </c>
    </row>
    <row r="8" customFormat="false" ht="15" hidden="false" customHeight="false" outlineLevel="0" collapsed="false">
      <c r="B8" s="221" t="s">
        <v>18</v>
      </c>
      <c r="C8" s="397" t="n">
        <v>48</v>
      </c>
      <c r="D8" s="242" t="n">
        <v>40.1</v>
      </c>
      <c r="E8" s="242" t="n">
        <v>35.9</v>
      </c>
      <c r="F8" s="242" t="n">
        <v>33.3</v>
      </c>
      <c r="G8" s="242" t="n">
        <v>31.7</v>
      </c>
      <c r="H8" s="242" t="n">
        <v>29.6</v>
      </c>
      <c r="I8" s="242" t="n">
        <v>27.2</v>
      </c>
      <c r="J8" s="242" t="n">
        <v>24</v>
      </c>
      <c r="K8" s="242" t="n">
        <v>25.7</v>
      </c>
      <c r="L8" s="242" t="n">
        <v>28</v>
      </c>
      <c r="M8" s="242" t="n">
        <v>33.6</v>
      </c>
      <c r="N8" s="242" t="n">
        <v>34.6</v>
      </c>
      <c r="O8" s="242" t="n">
        <v>40.2</v>
      </c>
      <c r="P8" s="242" t="n">
        <v>51.1</v>
      </c>
      <c r="Q8" s="242" t="n">
        <v>63</v>
      </c>
      <c r="R8" s="242" t="n">
        <v>66.9</v>
      </c>
      <c r="S8" s="242" t="n">
        <v>63.8</v>
      </c>
      <c r="T8" s="242" t="n">
        <v>61.5</v>
      </c>
      <c r="U8" s="242" t="n">
        <v>57</v>
      </c>
      <c r="V8" s="242" t="n">
        <v>53.3</v>
      </c>
      <c r="W8" s="242" t="n">
        <v>53.3</v>
      </c>
      <c r="X8" s="242" t="n">
        <v>50.2</v>
      </c>
      <c r="Y8" s="242" t="n">
        <v>56.5</v>
      </c>
      <c r="Z8" s="353" t="n">
        <v>52.5</v>
      </c>
    </row>
    <row r="9" customFormat="false" ht="15" hidden="false" customHeight="false" outlineLevel="0" collapsed="false">
      <c r="B9" s="221" t="s">
        <v>19</v>
      </c>
      <c r="C9" s="397" t="n">
        <v>31</v>
      </c>
      <c r="D9" s="242" t="n">
        <v>25.9</v>
      </c>
      <c r="E9" s="242" t="n">
        <v>23.2</v>
      </c>
      <c r="F9" s="242" t="n">
        <v>21.5</v>
      </c>
      <c r="G9" s="242" t="n">
        <v>20.5</v>
      </c>
      <c r="H9" s="242" t="n">
        <v>19.1</v>
      </c>
      <c r="I9" s="242" t="n">
        <v>17.6</v>
      </c>
      <c r="J9" s="242" t="n">
        <v>15.5</v>
      </c>
      <c r="K9" s="242" t="n">
        <v>16.6</v>
      </c>
      <c r="L9" s="242" t="n">
        <v>18.1</v>
      </c>
      <c r="M9" s="242" t="n">
        <v>21.7</v>
      </c>
      <c r="N9" s="242" t="n">
        <v>22.3</v>
      </c>
      <c r="O9" s="242" t="n">
        <v>25.9</v>
      </c>
      <c r="P9" s="242" t="n">
        <v>32.9</v>
      </c>
      <c r="Q9" s="242" t="n">
        <v>40.6</v>
      </c>
      <c r="R9" s="242" t="n">
        <v>43.2</v>
      </c>
      <c r="S9" s="242" t="n">
        <v>41.1</v>
      </c>
      <c r="T9" s="242" t="n">
        <v>39.7</v>
      </c>
      <c r="U9" s="242" t="n">
        <v>36.7</v>
      </c>
      <c r="V9" s="242" t="n">
        <v>34.4</v>
      </c>
      <c r="W9" s="242" t="n">
        <v>34.4</v>
      </c>
      <c r="X9" s="242" t="n">
        <v>32.4</v>
      </c>
      <c r="Y9" s="242" t="n">
        <v>36.5</v>
      </c>
      <c r="Z9" s="353" t="n">
        <v>33.8</v>
      </c>
    </row>
    <row r="10" customFormat="false" ht="15" hidden="false" customHeight="false" outlineLevel="0" collapsed="false">
      <c r="B10" s="221" t="s">
        <v>20</v>
      </c>
      <c r="C10" s="397" t="n">
        <v>18</v>
      </c>
      <c r="D10" s="242" t="n">
        <v>15</v>
      </c>
      <c r="E10" s="242" t="n">
        <v>13.4</v>
      </c>
      <c r="F10" s="242" t="n">
        <v>12.5</v>
      </c>
      <c r="G10" s="242" t="n">
        <v>11.9</v>
      </c>
      <c r="H10" s="242" t="n">
        <v>11.1</v>
      </c>
      <c r="I10" s="242" t="n">
        <v>10.2</v>
      </c>
      <c r="J10" s="242" t="n">
        <v>9</v>
      </c>
      <c r="K10" s="242" t="n">
        <v>9.6</v>
      </c>
      <c r="L10" s="242" t="n">
        <v>10.5</v>
      </c>
      <c r="M10" s="242" t="n">
        <v>12.6</v>
      </c>
      <c r="N10" s="242" t="n">
        <v>12.9</v>
      </c>
      <c r="O10" s="242" t="n">
        <v>15</v>
      </c>
      <c r="P10" s="242" t="n">
        <v>19.1</v>
      </c>
      <c r="Q10" s="242" t="n">
        <v>23.5</v>
      </c>
      <c r="R10" s="242" t="n">
        <v>25</v>
      </c>
      <c r="S10" s="242" t="n">
        <v>23.8</v>
      </c>
      <c r="T10" s="242" t="n">
        <v>23</v>
      </c>
      <c r="U10" s="242" t="n">
        <v>21.3</v>
      </c>
      <c r="V10" s="242" t="n">
        <v>19.9</v>
      </c>
      <c r="W10" s="242" t="n">
        <v>19.9</v>
      </c>
      <c r="X10" s="242" t="n">
        <v>18.8</v>
      </c>
      <c r="Y10" s="242" t="n">
        <v>21.1</v>
      </c>
      <c r="Z10" s="353" t="n">
        <v>19.6</v>
      </c>
    </row>
    <row r="11" customFormat="false" ht="15" hidden="false" customHeight="false" outlineLevel="0" collapsed="false">
      <c r="B11" s="221" t="s">
        <v>21</v>
      </c>
      <c r="C11" s="397" t="n">
        <v>16</v>
      </c>
      <c r="D11" s="242" t="n">
        <v>13.7</v>
      </c>
      <c r="E11" s="242" t="n">
        <v>12.2</v>
      </c>
      <c r="F11" s="242" t="n">
        <v>11.4</v>
      </c>
      <c r="G11" s="242" t="n">
        <v>10.8</v>
      </c>
      <c r="H11" s="242" t="n">
        <v>10.1</v>
      </c>
      <c r="I11" s="242" t="n">
        <v>9.3</v>
      </c>
      <c r="J11" s="242" t="n">
        <v>8.2</v>
      </c>
      <c r="K11" s="242" t="n">
        <v>8.8</v>
      </c>
      <c r="L11" s="242" t="n">
        <v>9.6</v>
      </c>
      <c r="M11" s="242" t="n">
        <v>11.4</v>
      </c>
      <c r="N11" s="242" t="n">
        <v>11.8</v>
      </c>
      <c r="O11" s="242" t="n">
        <v>13.7</v>
      </c>
      <c r="P11" s="242" t="n">
        <v>17.4</v>
      </c>
      <c r="Q11" s="242" t="n">
        <v>21.4</v>
      </c>
      <c r="R11" s="242" t="n">
        <v>22.8</v>
      </c>
      <c r="S11" s="242" t="n">
        <v>21.7</v>
      </c>
      <c r="T11" s="242" t="n">
        <v>21</v>
      </c>
      <c r="U11" s="242" t="n">
        <v>19.4</v>
      </c>
      <c r="V11" s="242" t="n">
        <v>18.1</v>
      </c>
      <c r="W11" s="242" t="n">
        <v>18.1</v>
      </c>
      <c r="X11" s="242" t="n">
        <v>17.1</v>
      </c>
      <c r="Y11" s="242" t="n">
        <v>19.2</v>
      </c>
      <c r="Z11" s="353" t="n">
        <v>17.9</v>
      </c>
    </row>
    <row r="12" customFormat="false" ht="15" hidden="false" customHeight="false" outlineLevel="0" collapsed="false">
      <c r="B12" s="221" t="s">
        <v>22</v>
      </c>
      <c r="C12" s="397" t="n">
        <v>8</v>
      </c>
      <c r="D12" s="242" t="n">
        <v>6.7</v>
      </c>
      <c r="E12" s="400" t="n">
        <v>6</v>
      </c>
      <c r="F12" s="242" t="n">
        <v>5.6</v>
      </c>
      <c r="G12" s="242" t="n">
        <v>5.3</v>
      </c>
      <c r="H12" s="242" t="n">
        <v>5</v>
      </c>
      <c r="I12" s="242" t="n">
        <v>4.6</v>
      </c>
      <c r="J12" s="242" t="n">
        <v>4</v>
      </c>
      <c r="K12" s="242" t="n">
        <v>4.3</v>
      </c>
      <c r="L12" s="242" t="n">
        <v>4.7</v>
      </c>
      <c r="M12" s="242" t="n">
        <v>5.6</v>
      </c>
      <c r="N12" s="242" t="n">
        <v>5.8</v>
      </c>
      <c r="O12" s="242" t="n">
        <v>6.7</v>
      </c>
      <c r="P12" s="242" t="n">
        <v>8.5</v>
      </c>
      <c r="Q12" s="242" t="n">
        <v>10.5</v>
      </c>
      <c r="R12" s="242" t="n">
        <v>11.2</v>
      </c>
      <c r="S12" s="242" t="n">
        <v>10.7</v>
      </c>
      <c r="T12" s="242" t="n">
        <v>10.3</v>
      </c>
      <c r="U12" s="242" t="n">
        <v>9.5</v>
      </c>
      <c r="V12" s="242" t="n">
        <v>8.9</v>
      </c>
      <c r="W12" s="242" t="n">
        <v>8.9</v>
      </c>
      <c r="X12" s="242" t="n">
        <v>8.4</v>
      </c>
      <c r="Y12" s="242" t="n">
        <v>9.4</v>
      </c>
      <c r="Z12" s="353" t="n">
        <v>8.8</v>
      </c>
    </row>
    <row r="13" customFormat="false" ht="15" hidden="false" customHeight="false" outlineLevel="0" collapsed="false">
      <c r="B13" s="221" t="s">
        <v>23</v>
      </c>
      <c r="C13" s="397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2" t="n">
        <v>0</v>
      </c>
      <c r="V13" s="242" t="n">
        <v>0</v>
      </c>
      <c r="W13" s="242" t="n">
        <v>0</v>
      </c>
      <c r="X13" s="242" t="n">
        <v>0</v>
      </c>
      <c r="Y13" s="242" t="n">
        <v>0</v>
      </c>
      <c r="Z13" s="353" t="n">
        <v>0</v>
      </c>
    </row>
    <row r="14" customFormat="false" ht="15.75" hidden="false" customHeight="false" outlineLevel="0" collapsed="false">
      <c r="B14" s="223" t="s">
        <v>24</v>
      </c>
      <c r="C14" s="398" t="n">
        <v>0</v>
      </c>
      <c r="D14" s="265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401"/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0</v>
      </c>
      <c r="R14" s="265" t="n">
        <v>0</v>
      </c>
      <c r="S14" s="265" t="n">
        <v>0</v>
      </c>
      <c r="T14" s="265" t="n">
        <v>0</v>
      </c>
      <c r="U14" s="265" t="n">
        <v>0</v>
      </c>
      <c r="V14" s="265" t="n">
        <v>0</v>
      </c>
      <c r="W14" s="265" t="n">
        <v>0</v>
      </c>
      <c r="X14" s="265" t="n">
        <v>0</v>
      </c>
      <c r="Y14" s="265" t="n">
        <v>0</v>
      </c>
      <c r="Z14" s="399" t="n">
        <v>0</v>
      </c>
    </row>
    <row r="15" customFormat="false" ht="15" hidden="false" customHeight="false" outlineLevel="0" collapsed="false">
      <c r="B15" s="402"/>
    </row>
    <row r="16" customFormat="false" ht="15.75" hidden="false" customHeight="false" outlineLevel="0" collapsed="false"/>
    <row r="17" customFormat="false" ht="15.75" hidden="false" customHeight="false" outlineLevel="0" collapsed="false">
      <c r="B17" s="218" t="s">
        <v>134</v>
      </c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C17" s="403"/>
      <c r="AD17" s="404" t="s">
        <v>135</v>
      </c>
      <c r="AE17" s="404"/>
      <c r="AF17" s="404"/>
      <c r="AG17" s="404"/>
      <c r="AH17" s="404"/>
      <c r="AI17" s="405"/>
      <c r="AJ17" s="242"/>
    </row>
    <row r="18" customFormat="false" ht="15.75" hidden="false" customHeight="false" outlineLevel="0" collapsed="false">
      <c r="B18" s="389" t="s">
        <v>45</v>
      </c>
      <c r="C18" s="389" t="n">
        <v>1</v>
      </c>
      <c r="D18" s="389" t="n">
        <v>2</v>
      </c>
      <c r="E18" s="389" t="n">
        <v>3</v>
      </c>
      <c r="F18" s="389" t="n">
        <v>4</v>
      </c>
      <c r="G18" s="389" t="n">
        <v>5</v>
      </c>
      <c r="H18" s="389" t="n">
        <v>6</v>
      </c>
      <c r="I18" s="389" t="n">
        <v>7</v>
      </c>
      <c r="J18" s="389" t="n">
        <v>8</v>
      </c>
      <c r="K18" s="389" t="n">
        <v>9</v>
      </c>
      <c r="L18" s="389" t="n">
        <v>10</v>
      </c>
      <c r="M18" s="389" t="n">
        <v>11</v>
      </c>
      <c r="N18" s="389" t="n">
        <v>12</v>
      </c>
      <c r="O18" s="389" t="n">
        <v>13</v>
      </c>
      <c r="P18" s="389" t="n">
        <v>14</v>
      </c>
      <c r="Q18" s="389" t="n">
        <v>15</v>
      </c>
      <c r="R18" s="389" t="n">
        <v>16</v>
      </c>
      <c r="S18" s="389" t="n">
        <v>17</v>
      </c>
      <c r="T18" s="389" t="n">
        <v>18</v>
      </c>
      <c r="U18" s="389" t="n">
        <v>19</v>
      </c>
      <c r="V18" s="389" t="n">
        <v>20</v>
      </c>
      <c r="W18" s="389" t="n">
        <v>21</v>
      </c>
      <c r="X18" s="389" t="n">
        <v>22</v>
      </c>
      <c r="Y18" s="389" t="n">
        <v>23</v>
      </c>
      <c r="Z18" s="389" t="n">
        <v>24</v>
      </c>
      <c r="AC18" s="406"/>
      <c r="AD18" s="407" t="n">
        <v>0.01</v>
      </c>
      <c r="AE18" s="408" t="n">
        <v>0.02</v>
      </c>
      <c r="AF18" s="408" t="n">
        <v>0.03</v>
      </c>
      <c r="AG18" s="408" t="n">
        <v>0.04</v>
      </c>
      <c r="AH18" s="409" t="n">
        <v>0.05</v>
      </c>
      <c r="AI18" s="410"/>
      <c r="AJ18" s="411"/>
    </row>
    <row r="19" customFormat="false" ht="16.5" hidden="false" customHeight="true" outlineLevel="0" collapsed="false">
      <c r="B19" s="219" t="s">
        <v>136</v>
      </c>
      <c r="C19" s="412" t="n">
        <v>62.7</v>
      </c>
      <c r="D19" s="391" t="n">
        <v>51.7</v>
      </c>
      <c r="E19" s="391" t="n">
        <v>45.9</v>
      </c>
      <c r="F19" s="391" t="n">
        <v>41.9</v>
      </c>
      <c r="G19" s="392" t="n">
        <v>39.2</v>
      </c>
      <c r="H19" s="392" t="n">
        <v>36.5</v>
      </c>
      <c r="I19" s="392" t="n">
        <v>33.3</v>
      </c>
      <c r="J19" s="392" t="n">
        <v>32.5</v>
      </c>
      <c r="K19" s="392" t="n">
        <v>36.2</v>
      </c>
      <c r="L19" s="391" t="n">
        <v>40.8</v>
      </c>
      <c r="M19" s="391" t="n">
        <v>47.2</v>
      </c>
      <c r="N19" s="391" t="n">
        <v>52</v>
      </c>
      <c r="O19" s="391" t="n">
        <v>59.5</v>
      </c>
      <c r="P19" s="394" t="n">
        <v>75.2</v>
      </c>
      <c r="Q19" s="0" t="n">
        <v>92.1</v>
      </c>
      <c r="R19" s="0" t="n">
        <v>99.7</v>
      </c>
      <c r="S19" s="0" t="n">
        <v>92.5</v>
      </c>
      <c r="T19" s="0" t="n">
        <v>89.1</v>
      </c>
      <c r="U19" s="0" t="n">
        <v>84.3</v>
      </c>
      <c r="V19" s="394" t="n">
        <v>75.2</v>
      </c>
      <c r="W19" s="393" t="n">
        <v>65.6</v>
      </c>
      <c r="X19" s="393" t="n">
        <v>69.9</v>
      </c>
      <c r="Y19" s="394" t="n">
        <v>77.1</v>
      </c>
      <c r="Z19" s="394" t="n">
        <v>71.3</v>
      </c>
      <c r="AA19" s="413"/>
      <c r="AC19" s="414" t="s">
        <v>137</v>
      </c>
      <c r="AD19" s="251" t="n">
        <v>89.2</v>
      </c>
      <c r="AE19" s="251" t="n">
        <v>89.2</v>
      </c>
      <c r="AF19" s="251" t="n">
        <v>89.2</v>
      </c>
      <c r="AG19" s="251" t="n">
        <v>89.2</v>
      </c>
      <c r="AH19" s="251" t="n">
        <v>89.2</v>
      </c>
      <c r="AI19" s="415" t="n">
        <v>3</v>
      </c>
      <c r="AJ19" s="416" t="s">
        <v>138</v>
      </c>
    </row>
    <row r="20" customFormat="false" ht="15" hidden="false" customHeight="false" outlineLevel="0" collapsed="false">
      <c r="B20" s="395" t="s">
        <v>56</v>
      </c>
      <c r="C20" s="346" t="n">
        <v>44.3</v>
      </c>
      <c r="D20" s="346" t="n">
        <v>35.6</v>
      </c>
      <c r="E20" s="346" t="n">
        <v>31.4</v>
      </c>
      <c r="F20" s="346" t="n">
        <v>28.1</v>
      </c>
      <c r="G20" s="346" t="n">
        <v>25.6</v>
      </c>
      <c r="H20" s="346" t="n">
        <v>23.8</v>
      </c>
      <c r="I20" s="346" t="n">
        <v>23</v>
      </c>
      <c r="J20" s="346" t="n">
        <v>24.1</v>
      </c>
      <c r="K20" s="346" t="n">
        <v>27.9</v>
      </c>
      <c r="L20" s="346" t="n">
        <v>32.6</v>
      </c>
      <c r="M20" s="346" t="n">
        <v>36.3</v>
      </c>
      <c r="N20" s="346" t="n">
        <v>42.6</v>
      </c>
      <c r="O20" s="346" t="n">
        <v>48</v>
      </c>
      <c r="P20" s="346" t="n">
        <v>60.1</v>
      </c>
      <c r="Q20" s="346" t="n">
        <v>72.7</v>
      </c>
      <c r="R20" s="346" t="n">
        <v>80.1</v>
      </c>
      <c r="S20" s="346" t="n">
        <v>72.4</v>
      </c>
      <c r="T20" s="346" t="n">
        <v>69.7</v>
      </c>
      <c r="U20" s="346" t="n">
        <v>67.5</v>
      </c>
      <c r="V20" s="346" t="n">
        <v>57.7</v>
      </c>
      <c r="W20" s="346" t="n">
        <v>51.3</v>
      </c>
      <c r="X20" s="346" t="n">
        <v>52.6</v>
      </c>
      <c r="Y20" s="346" t="n">
        <v>56.5</v>
      </c>
      <c r="Z20" s="348" t="n">
        <v>52.3</v>
      </c>
      <c r="AC20" s="414"/>
      <c r="AD20" s="251" t="n">
        <f aca="false">AD19+1</f>
        <v>90.2</v>
      </c>
      <c r="AE20" s="251" t="n">
        <f aca="false">AE19+2</f>
        <v>91.2</v>
      </c>
      <c r="AF20" s="251" t="n">
        <f aca="false">AF19+3</f>
        <v>92.2</v>
      </c>
      <c r="AG20" s="251" t="n">
        <f aca="false">AG19+4</f>
        <v>93.2</v>
      </c>
      <c r="AH20" s="251" t="n">
        <f aca="false">AH19+5.1</f>
        <v>94.3</v>
      </c>
      <c r="AI20" s="251" t="n">
        <v>4</v>
      </c>
      <c r="AJ20" s="416"/>
    </row>
    <row r="21" customFormat="false" ht="15" hidden="false" customHeight="false" outlineLevel="0" collapsed="false">
      <c r="B21" s="221" t="s">
        <v>57</v>
      </c>
      <c r="C21" s="242" t="n">
        <v>34.8</v>
      </c>
      <c r="D21" s="242" t="n">
        <v>28</v>
      </c>
      <c r="E21" s="242" t="n">
        <v>24.9</v>
      </c>
      <c r="F21" s="242" t="n">
        <v>22.3</v>
      </c>
      <c r="G21" s="242" t="n">
        <v>20.2</v>
      </c>
      <c r="H21" s="242" t="n">
        <v>18.8</v>
      </c>
      <c r="I21" s="242" t="n">
        <v>18.1</v>
      </c>
      <c r="J21" s="242" t="n">
        <v>19</v>
      </c>
      <c r="K21" s="242" t="n">
        <v>22</v>
      </c>
      <c r="L21" s="242" t="n">
        <v>25.6</v>
      </c>
      <c r="M21" s="242" t="n">
        <v>28.5</v>
      </c>
      <c r="N21" s="242" t="n">
        <v>33.4</v>
      </c>
      <c r="O21" s="242" t="n">
        <v>37.7</v>
      </c>
      <c r="P21" s="242" t="n">
        <v>47.1</v>
      </c>
      <c r="Q21" s="242" t="n">
        <v>56.8</v>
      </c>
      <c r="R21" s="242" t="n">
        <v>62.6</v>
      </c>
      <c r="S21" s="242" t="n">
        <v>56.6</v>
      </c>
      <c r="T21" s="242" t="n">
        <v>54.5</v>
      </c>
      <c r="U21" s="242" t="n">
        <v>52.8</v>
      </c>
      <c r="V21" s="242" t="n">
        <v>45.2</v>
      </c>
      <c r="W21" s="242" t="n">
        <v>40.2</v>
      </c>
      <c r="X21" s="242" t="n">
        <v>41.3</v>
      </c>
      <c r="Y21" s="242" t="n">
        <v>44.3</v>
      </c>
      <c r="Z21" s="353" t="n">
        <v>41</v>
      </c>
      <c r="AC21" s="414"/>
      <c r="AD21" s="251" t="n">
        <f aca="false">AD20+1</f>
        <v>91.2</v>
      </c>
      <c r="AE21" s="251" t="n">
        <f aca="false">AE20+2</f>
        <v>93.2</v>
      </c>
      <c r="AF21" s="251" t="n">
        <f aca="false">AF20+3</f>
        <v>95.2</v>
      </c>
      <c r="AG21" s="251" t="n">
        <f aca="false">AG20+4</f>
        <v>97.2</v>
      </c>
      <c r="AH21" s="251" t="n">
        <f aca="false">AH20+5</f>
        <v>99.3</v>
      </c>
      <c r="AI21" s="251" t="n">
        <v>5</v>
      </c>
      <c r="AJ21" s="416"/>
    </row>
    <row r="22" customFormat="false" ht="15.75" hidden="false" customHeight="false" outlineLevel="0" collapsed="false">
      <c r="B22" s="223" t="s">
        <v>58</v>
      </c>
      <c r="C22" s="265" t="n">
        <v>25.5</v>
      </c>
      <c r="D22" s="265" t="n">
        <v>20.5</v>
      </c>
      <c r="E22" s="265" t="n">
        <v>18.5</v>
      </c>
      <c r="F22" s="265" t="n">
        <v>16.6</v>
      </c>
      <c r="G22" s="265" t="n">
        <v>14.8</v>
      </c>
      <c r="H22" s="265" t="n">
        <v>13.7</v>
      </c>
      <c r="I22" s="265" t="n">
        <v>13.3</v>
      </c>
      <c r="J22" s="265" t="n">
        <v>13.9</v>
      </c>
      <c r="K22" s="265" t="n">
        <v>16.1</v>
      </c>
      <c r="L22" s="265" t="n">
        <v>18.8</v>
      </c>
      <c r="M22" s="265" t="n">
        <v>21</v>
      </c>
      <c r="N22" s="265" t="n">
        <v>24.6</v>
      </c>
      <c r="O22" s="265" t="n">
        <v>27.6</v>
      </c>
      <c r="P22" s="265" t="n">
        <v>34.5</v>
      </c>
      <c r="Q22" s="265" t="n">
        <v>41.7</v>
      </c>
      <c r="R22" s="265" t="n">
        <v>45.8</v>
      </c>
      <c r="S22" s="265" t="n">
        <v>41.5</v>
      </c>
      <c r="T22" s="265" t="n">
        <v>40</v>
      </c>
      <c r="U22" s="265" t="n">
        <v>38.7</v>
      </c>
      <c r="V22" s="265" t="n">
        <v>33.3</v>
      </c>
      <c r="W22" s="265" t="n">
        <v>29.5</v>
      </c>
      <c r="X22" s="265" t="n">
        <v>30.2</v>
      </c>
      <c r="Y22" s="265" t="n">
        <v>32.5</v>
      </c>
      <c r="Z22" s="399" t="n">
        <v>30.1</v>
      </c>
      <c r="AC22" s="414"/>
      <c r="AD22" s="251" t="n">
        <f aca="false">AD21+1</f>
        <v>92.2</v>
      </c>
      <c r="AE22" s="251" t="n">
        <f aca="false">AE21+2</f>
        <v>95.2</v>
      </c>
      <c r="AF22" s="251" t="n">
        <f aca="false">AF21+3</f>
        <v>98.2</v>
      </c>
      <c r="AG22" s="417" t="n">
        <f aca="false">AG21+4</f>
        <v>101.2</v>
      </c>
      <c r="AH22" s="417" t="n">
        <f aca="false">AH21+5</f>
        <v>104.3</v>
      </c>
      <c r="AI22" s="251" t="n">
        <v>6</v>
      </c>
      <c r="AJ22" s="416"/>
    </row>
    <row r="23" customFormat="false" ht="15.75" hidden="false" customHeight="false" outlineLevel="0" collapsed="false">
      <c r="B23" s="395" t="s">
        <v>17</v>
      </c>
      <c r="C23" s="346" t="n">
        <v>56.1</v>
      </c>
      <c r="D23" s="346" t="n">
        <v>47.2</v>
      </c>
      <c r="E23" s="346" t="n">
        <v>42.2</v>
      </c>
      <c r="F23" s="346" t="n">
        <v>39.1</v>
      </c>
      <c r="G23" s="346" t="n">
        <v>37.2</v>
      </c>
      <c r="H23" s="346" t="n">
        <v>34.7</v>
      </c>
      <c r="I23" s="346" t="n">
        <v>30.4</v>
      </c>
      <c r="J23" s="346" t="n">
        <v>28.1</v>
      </c>
      <c r="K23" s="346" t="n">
        <v>30.1</v>
      </c>
      <c r="L23" s="346" t="n">
        <v>32.9</v>
      </c>
      <c r="M23" s="346" t="n">
        <v>39.4</v>
      </c>
      <c r="N23" s="346" t="n">
        <v>40.7</v>
      </c>
      <c r="O23" s="346" t="n">
        <v>47.2</v>
      </c>
      <c r="P23" s="346" t="n">
        <v>60.2</v>
      </c>
      <c r="Q23" s="346" t="n">
        <v>74.5</v>
      </c>
      <c r="R23" s="346" t="n">
        <v>79.3</v>
      </c>
      <c r="S23" s="346" t="n">
        <v>75.5</v>
      </c>
      <c r="T23" s="346" t="n">
        <v>72.8</v>
      </c>
      <c r="U23" s="346" t="n">
        <v>67.3</v>
      </c>
      <c r="V23" s="346" t="n">
        <v>62.7</v>
      </c>
      <c r="W23" s="346" t="n">
        <v>53.8</v>
      </c>
      <c r="X23" s="346" t="n">
        <v>59.2</v>
      </c>
      <c r="Y23" s="346" t="n">
        <v>66.8</v>
      </c>
      <c r="Z23" s="348" t="n">
        <v>61.9</v>
      </c>
      <c r="AC23" s="414"/>
      <c r="AD23" s="273" t="n">
        <f aca="false">AD22+1</f>
        <v>93.2</v>
      </c>
      <c r="AE23" s="273" t="n">
        <f aca="false">AE22+2</f>
        <v>97.2</v>
      </c>
      <c r="AF23" s="418" t="n">
        <f aca="false">AF22+3</f>
        <v>101.2</v>
      </c>
      <c r="AG23" s="418" t="n">
        <f aca="false">AG22+4</f>
        <v>105.2</v>
      </c>
      <c r="AH23" s="418" t="n">
        <f aca="false">AH22+5</f>
        <v>109.3</v>
      </c>
      <c r="AI23" s="273" t="n">
        <v>7</v>
      </c>
      <c r="AJ23" s="416"/>
    </row>
    <row r="24" customFormat="false" ht="15.75" hidden="false" customHeight="false" outlineLevel="0" collapsed="false">
      <c r="B24" s="221" t="s">
        <v>18</v>
      </c>
      <c r="C24" s="242" t="n">
        <v>50</v>
      </c>
      <c r="D24" s="242" t="n">
        <v>42.1</v>
      </c>
      <c r="E24" s="242" t="n">
        <v>37.7</v>
      </c>
      <c r="F24" s="242" t="n">
        <v>35</v>
      </c>
      <c r="G24" s="242" t="n">
        <v>33.3</v>
      </c>
      <c r="H24" s="242" t="n">
        <v>31.1</v>
      </c>
      <c r="I24" s="242" t="n">
        <v>27.2</v>
      </c>
      <c r="J24" s="242" t="n">
        <v>25.2</v>
      </c>
      <c r="K24" s="242" t="n">
        <v>27</v>
      </c>
      <c r="L24" s="242" t="n">
        <v>29.5</v>
      </c>
      <c r="M24" s="242" t="n">
        <v>35.2</v>
      </c>
      <c r="N24" s="242" t="n">
        <v>36.3</v>
      </c>
      <c r="O24" s="242" t="n">
        <v>42.2</v>
      </c>
      <c r="P24" s="242" t="n">
        <v>53.6</v>
      </c>
      <c r="Q24" s="242" t="n">
        <v>66.1</v>
      </c>
      <c r="R24" s="242" t="n">
        <v>70.3</v>
      </c>
      <c r="S24" s="242" t="n">
        <v>66.9</v>
      </c>
      <c r="T24" s="242" t="n">
        <v>64.6</v>
      </c>
      <c r="U24" s="242" t="n">
        <v>59.8</v>
      </c>
      <c r="V24" s="242" t="n">
        <v>55.9</v>
      </c>
      <c r="W24" s="242" t="n">
        <v>47.9</v>
      </c>
      <c r="X24" s="242" t="n">
        <v>52.7</v>
      </c>
      <c r="Y24" s="242" t="n">
        <v>59.3</v>
      </c>
      <c r="Z24" s="353" t="n">
        <v>55.1</v>
      </c>
    </row>
    <row r="25" customFormat="false" ht="15" hidden="false" customHeight="false" outlineLevel="0" collapsed="false">
      <c r="B25" s="221" t="s">
        <v>19</v>
      </c>
      <c r="C25" s="242" t="n">
        <v>32.2</v>
      </c>
      <c r="D25" s="242" t="n">
        <v>27.2</v>
      </c>
      <c r="E25" s="242" t="n">
        <v>24.3</v>
      </c>
      <c r="F25" s="242" t="n">
        <v>22.5</v>
      </c>
      <c r="G25" s="242" t="n">
        <v>21.5</v>
      </c>
      <c r="H25" s="242" t="n">
        <v>20.1</v>
      </c>
      <c r="I25" s="242" t="n">
        <v>17.6</v>
      </c>
      <c r="J25" s="242" t="n">
        <v>16.2</v>
      </c>
      <c r="K25" s="242" t="n">
        <v>17.4</v>
      </c>
      <c r="L25" s="242" t="n">
        <v>19</v>
      </c>
      <c r="M25" s="242" t="n">
        <v>22.7</v>
      </c>
      <c r="N25" s="242" t="n">
        <v>23.4</v>
      </c>
      <c r="O25" s="242" t="n">
        <v>27.2</v>
      </c>
      <c r="P25" s="242" t="n">
        <v>34.6</v>
      </c>
      <c r="Q25" s="242" t="n">
        <v>42.6</v>
      </c>
      <c r="R25" s="242" t="n">
        <v>45.3</v>
      </c>
      <c r="S25" s="242" t="n">
        <v>43.2</v>
      </c>
      <c r="T25" s="242" t="n">
        <v>41.7</v>
      </c>
      <c r="U25" s="242" t="n">
        <v>38.6</v>
      </c>
      <c r="V25" s="242" t="n">
        <v>36.1</v>
      </c>
      <c r="W25" s="242" t="n">
        <v>30.9</v>
      </c>
      <c r="X25" s="242" t="n">
        <v>34</v>
      </c>
      <c r="Y25" s="242" t="n">
        <v>38.3</v>
      </c>
      <c r="Z25" s="353" t="n">
        <v>35.5</v>
      </c>
    </row>
    <row r="26" customFormat="false" ht="15" hidden="false" customHeight="false" outlineLevel="0" collapsed="false">
      <c r="B26" s="221" t="s">
        <v>20</v>
      </c>
      <c r="C26" s="242" t="n">
        <v>18.7</v>
      </c>
      <c r="D26" s="242" t="n">
        <v>15.8</v>
      </c>
      <c r="E26" s="242" t="n">
        <v>14.1</v>
      </c>
      <c r="F26" s="242" t="n">
        <v>13.1</v>
      </c>
      <c r="G26" s="242" t="n">
        <v>12.5</v>
      </c>
      <c r="H26" s="242" t="n">
        <v>11.6</v>
      </c>
      <c r="I26" s="242" t="n">
        <v>10.2</v>
      </c>
      <c r="J26" s="242" t="n">
        <v>9.4</v>
      </c>
      <c r="K26" s="242" t="n">
        <v>10.1</v>
      </c>
      <c r="L26" s="242" t="n">
        <v>11</v>
      </c>
      <c r="M26" s="242" t="n">
        <v>13.2</v>
      </c>
      <c r="N26" s="242" t="n">
        <v>13.6</v>
      </c>
      <c r="O26" s="242" t="n">
        <v>15.8</v>
      </c>
      <c r="P26" s="242" t="n">
        <v>20</v>
      </c>
      <c r="Q26" s="242" t="n">
        <v>24.7</v>
      </c>
      <c r="R26" s="242" t="n">
        <v>26.3</v>
      </c>
      <c r="S26" s="242" t="n">
        <v>25</v>
      </c>
      <c r="T26" s="242" t="n">
        <v>24.2</v>
      </c>
      <c r="U26" s="242" t="n">
        <v>22.4</v>
      </c>
      <c r="V26" s="242" t="n">
        <v>20.9</v>
      </c>
      <c r="W26" s="242" t="n">
        <v>17.9</v>
      </c>
      <c r="X26" s="242" t="n">
        <v>19.7</v>
      </c>
      <c r="Y26" s="242" t="n">
        <v>22.2</v>
      </c>
      <c r="Z26" s="353" t="n">
        <v>20.6</v>
      </c>
    </row>
    <row r="27" customFormat="false" ht="15" hidden="false" customHeight="false" outlineLevel="0" collapsed="false">
      <c r="B27" s="221" t="s">
        <v>21</v>
      </c>
      <c r="C27" s="242" t="n">
        <v>17</v>
      </c>
      <c r="D27" s="242" t="n">
        <v>14.4</v>
      </c>
      <c r="E27" s="242" t="n">
        <v>12.9</v>
      </c>
      <c r="F27" s="242" t="n">
        <v>11.9</v>
      </c>
      <c r="G27" s="242" t="n">
        <v>11.4</v>
      </c>
      <c r="H27" s="242" t="n">
        <v>10.6</v>
      </c>
      <c r="I27" s="242" t="n">
        <v>9.3</v>
      </c>
      <c r="J27" s="242" t="n">
        <v>8.6</v>
      </c>
      <c r="K27" s="242" t="n">
        <v>9.2</v>
      </c>
      <c r="L27" s="242" t="n">
        <v>10</v>
      </c>
      <c r="M27" s="242" t="n">
        <v>12</v>
      </c>
      <c r="N27" s="242" t="n">
        <v>12.4</v>
      </c>
      <c r="O27" s="242" t="n">
        <v>14.4</v>
      </c>
      <c r="P27" s="242" t="n">
        <v>18.2</v>
      </c>
      <c r="Q27" s="242" t="n">
        <v>22.5</v>
      </c>
      <c r="R27" s="242" t="n">
        <v>23.9</v>
      </c>
      <c r="S27" s="242" t="n">
        <v>22.8</v>
      </c>
      <c r="T27" s="242" t="n">
        <v>22</v>
      </c>
      <c r="U27" s="242" t="n">
        <v>20.4</v>
      </c>
      <c r="V27" s="242" t="n">
        <v>19</v>
      </c>
      <c r="W27" s="242" t="n">
        <v>16.3</v>
      </c>
      <c r="X27" s="242" t="n">
        <v>18</v>
      </c>
      <c r="Y27" s="242" t="n">
        <v>20.2</v>
      </c>
      <c r="Z27" s="353" t="n">
        <v>18.8</v>
      </c>
    </row>
    <row r="28" customFormat="false" ht="15" hidden="false" customHeight="false" outlineLevel="0" collapsed="false">
      <c r="B28" s="221" t="s">
        <v>22</v>
      </c>
      <c r="C28" s="242" t="n">
        <v>8.4</v>
      </c>
      <c r="D28" s="242" t="n">
        <v>7.1</v>
      </c>
      <c r="E28" s="242" t="n">
        <v>6.3</v>
      </c>
      <c r="F28" s="242" t="n">
        <v>5.8</v>
      </c>
      <c r="G28" s="242" t="n">
        <v>5.6</v>
      </c>
      <c r="H28" s="242" t="n">
        <v>5.2</v>
      </c>
      <c r="I28" s="242" t="n">
        <v>4.6</v>
      </c>
      <c r="J28" s="242" t="n">
        <v>4.2</v>
      </c>
      <c r="K28" s="242" t="n">
        <v>4.5</v>
      </c>
      <c r="L28" s="242" t="n">
        <v>4.9</v>
      </c>
      <c r="M28" s="242" t="n">
        <v>5.9</v>
      </c>
      <c r="N28" s="242" t="n">
        <v>6.1</v>
      </c>
      <c r="O28" s="242" t="n">
        <v>7.1</v>
      </c>
      <c r="P28" s="242" t="n">
        <v>9</v>
      </c>
      <c r="Q28" s="242" t="n">
        <v>11.1</v>
      </c>
      <c r="R28" s="242" t="n">
        <v>11.7</v>
      </c>
      <c r="S28" s="242" t="n">
        <v>11.2</v>
      </c>
      <c r="T28" s="242" t="n">
        <v>10.8</v>
      </c>
      <c r="U28" s="242" t="n">
        <v>10</v>
      </c>
      <c r="V28" s="242" t="n">
        <v>9.4</v>
      </c>
      <c r="W28" s="242" t="n">
        <v>8</v>
      </c>
      <c r="X28" s="242" t="n">
        <v>8.8</v>
      </c>
      <c r="Y28" s="242" t="n">
        <v>9.9</v>
      </c>
      <c r="Z28" s="353" t="n">
        <v>9.2</v>
      </c>
    </row>
    <row r="29" customFormat="false" ht="15" hidden="false" customHeight="false" outlineLevel="0" collapsed="false">
      <c r="B29" s="221" t="s">
        <v>23</v>
      </c>
      <c r="C29" s="242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2" t="n">
        <v>0</v>
      </c>
      <c r="P29" s="242" t="n">
        <v>0</v>
      </c>
      <c r="Q29" s="242" t="n">
        <v>0</v>
      </c>
      <c r="R29" s="242" t="n">
        <v>0</v>
      </c>
      <c r="S29" s="242" t="n">
        <v>0</v>
      </c>
      <c r="T29" s="242" t="n">
        <v>0</v>
      </c>
      <c r="U29" s="242" t="n">
        <v>0</v>
      </c>
      <c r="V29" s="242" t="n">
        <v>0</v>
      </c>
      <c r="W29" s="242" t="n">
        <v>0</v>
      </c>
      <c r="X29" s="242" t="n">
        <v>0</v>
      </c>
      <c r="Y29" s="242" t="n">
        <v>0</v>
      </c>
      <c r="Z29" s="353" t="n">
        <v>0</v>
      </c>
    </row>
    <row r="30" customFormat="false" ht="15.75" hidden="false" customHeight="false" outlineLevel="0" collapsed="false">
      <c r="B30" s="223" t="s">
        <v>24</v>
      </c>
      <c r="C30" s="265" t="n">
        <v>0</v>
      </c>
      <c r="D30" s="265" t="n">
        <v>0</v>
      </c>
      <c r="E30" s="265" t="n">
        <v>0</v>
      </c>
      <c r="F30" s="265" t="n">
        <v>0</v>
      </c>
      <c r="G30" s="265" t="n">
        <v>0</v>
      </c>
      <c r="H30" s="265" t="n">
        <v>0</v>
      </c>
      <c r="I30" s="265" t="n">
        <v>0</v>
      </c>
      <c r="J30" s="265" t="n">
        <v>0</v>
      </c>
      <c r="K30" s="265" t="n">
        <v>0</v>
      </c>
      <c r="L30" s="265" t="n">
        <v>0</v>
      </c>
      <c r="M30" s="265" t="n">
        <v>0</v>
      </c>
      <c r="N30" s="265" t="n">
        <v>0</v>
      </c>
      <c r="O30" s="265" t="n">
        <v>0</v>
      </c>
      <c r="P30" s="265" t="n">
        <v>0</v>
      </c>
      <c r="Q30" s="265" t="n">
        <v>0</v>
      </c>
      <c r="R30" s="265" t="n">
        <v>0</v>
      </c>
      <c r="S30" s="265" t="n">
        <v>0</v>
      </c>
      <c r="T30" s="265" t="n">
        <v>0</v>
      </c>
      <c r="U30" s="265" t="n">
        <v>0</v>
      </c>
      <c r="V30" s="265" t="n">
        <v>0</v>
      </c>
      <c r="W30" s="265" t="n">
        <v>0</v>
      </c>
      <c r="X30" s="265" t="n">
        <v>0</v>
      </c>
      <c r="Y30" s="265" t="n">
        <v>0</v>
      </c>
      <c r="Z30" s="399" t="n">
        <v>0</v>
      </c>
    </row>
    <row r="32" customFormat="false" ht="15" hidden="false" customHeight="false" outlineLevel="0" collapsed="false">
      <c r="B32" s="224"/>
      <c r="C32" s="419" t="s">
        <v>139</v>
      </c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</row>
    <row r="33" customFormat="false" ht="15" hidden="false" customHeight="false" outlineLevel="0" collapsed="false">
      <c r="C33" s="0" t="n">
        <v>100</v>
      </c>
      <c r="D33" s="0" t="n">
        <v>100</v>
      </c>
      <c r="E33" s="0" t="n">
        <v>100</v>
      </c>
      <c r="F33" s="0" t="n">
        <v>100</v>
      </c>
      <c r="G33" s="0" t="n">
        <v>100</v>
      </c>
      <c r="H33" s="0" t="n">
        <v>100</v>
      </c>
      <c r="I33" s="0" t="n">
        <v>100</v>
      </c>
      <c r="J33" s="0" t="n">
        <v>100</v>
      </c>
      <c r="K33" s="0" t="n">
        <v>100</v>
      </c>
      <c r="L33" s="0" t="n">
        <v>100</v>
      </c>
      <c r="M33" s="0" t="n">
        <v>100</v>
      </c>
      <c r="N33" s="0" t="n">
        <v>100</v>
      </c>
      <c r="O33" s="0" t="n">
        <v>100</v>
      </c>
      <c r="P33" s="0" t="n">
        <v>100</v>
      </c>
      <c r="Q33" s="0" t="n">
        <v>100</v>
      </c>
      <c r="R33" s="0" t="n">
        <v>100</v>
      </c>
      <c r="S33" s="0" t="n">
        <v>100</v>
      </c>
      <c r="T33" s="0" t="n">
        <v>100</v>
      </c>
      <c r="U33" s="0" t="n">
        <v>100</v>
      </c>
      <c r="V33" s="0" t="n">
        <v>100</v>
      </c>
      <c r="W33" s="0" t="n">
        <v>100</v>
      </c>
      <c r="X33" s="0" t="n">
        <v>100</v>
      </c>
      <c r="Y33" s="0" t="n">
        <v>100</v>
      </c>
      <c r="Z33" s="0" t="n">
        <v>100</v>
      </c>
    </row>
    <row r="34" customFormat="false" ht="15" hidden="false" customHeight="false" outlineLevel="0" collapsed="false">
      <c r="B34" s="218" t="s">
        <v>140</v>
      </c>
      <c r="C34" s="218"/>
      <c r="D34" s="218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</row>
    <row r="35" customFormat="false" ht="15" hidden="false" customHeight="false" outlineLevel="0" collapsed="false">
      <c r="B35" s="389" t="s">
        <v>45</v>
      </c>
      <c r="C35" s="389" t="n">
        <v>1</v>
      </c>
      <c r="D35" s="389" t="n">
        <v>2</v>
      </c>
      <c r="E35" s="389" t="n">
        <v>3</v>
      </c>
      <c r="F35" s="389" t="n">
        <v>4</v>
      </c>
      <c r="G35" s="389" t="n">
        <v>5</v>
      </c>
      <c r="H35" s="389" t="n">
        <v>6</v>
      </c>
      <c r="I35" s="389" t="n">
        <v>7</v>
      </c>
      <c r="J35" s="389" t="n">
        <v>8</v>
      </c>
      <c r="K35" s="389" t="n">
        <v>9</v>
      </c>
      <c r="L35" s="389" t="n">
        <v>10</v>
      </c>
      <c r="M35" s="389" t="n">
        <v>11</v>
      </c>
      <c r="N35" s="389" t="n">
        <v>12</v>
      </c>
      <c r="O35" s="389" t="n">
        <v>13</v>
      </c>
      <c r="P35" s="389" t="n">
        <v>14</v>
      </c>
      <c r="Q35" s="389" t="n">
        <v>15</v>
      </c>
      <c r="R35" s="389" t="n">
        <v>16</v>
      </c>
      <c r="S35" s="389" t="n">
        <v>17</v>
      </c>
      <c r="T35" s="389" t="n">
        <v>18</v>
      </c>
      <c r="U35" s="389" t="n">
        <v>19</v>
      </c>
      <c r="V35" s="389" t="n">
        <v>20</v>
      </c>
      <c r="W35" s="389" t="n">
        <v>21</v>
      </c>
      <c r="X35" s="389" t="n">
        <v>22</v>
      </c>
      <c r="Y35" s="389" t="n">
        <v>23</v>
      </c>
      <c r="Z35" s="389" t="n">
        <v>24</v>
      </c>
    </row>
    <row r="36" customFormat="false" ht="15.75" hidden="false" customHeight="false" outlineLevel="0" collapsed="false">
      <c r="B36" s="219" t="s">
        <v>141</v>
      </c>
      <c r="C36" s="393" t="n">
        <v>65.9</v>
      </c>
      <c r="D36" s="391" t="n">
        <v>54.3</v>
      </c>
      <c r="E36" s="391" t="n">
        <v>47.7</v>
      </c>
      <c r="F36" s="391" t="n">
        <v>43.5</v>
      </c>
      <c r="G36" s="391" t="n">
        <v>41.2</v>
      </c>
      <c r="H36" s="392" t="n">
        <v>38.3</v>
      </c>
      <c r="I36" s="392" t="n">
        <v>36</v>
      </c>
      <c r="J36" s="392" t="n">
        <v>34.1</v>
      </c>
      <c r="K36" s="392" t="n">
        <v>38</v>
      </c>
      <c r="L36" s="391" t="n">
        <v>42.5</v>
      </c>
      <c r="M36" s="391" t="n">
        <v>49.7</v>
      </c>
      <c r="N36" s="391" t="n">
        <v>54.9</v>
      </c>
      <c r="O36" s="393" t="n">
        <v>62.8</v>
      </c>
      <c r="P36" s="394" t="n">
        <v>79</v>
      </c>
      <c r="Q36" s="0" t="n">
        <v>96.8</v>
      </c>
      <c r="R36" s="413" t="n">
        <v>104.8</v>
      </c>
      <c r="S36" s="0" t="n">
        <v>97.2</v>
      </c>
      <c r="T36" s="0" t="n">
        <v>92.8</v>
      </c>
      <c r="U36" s="0" t="n">
        <v>88.5</v>
      </c>
      <c r="V36" s="394" t="n">
        <v>79.3</v>
      </c>
      <c r="W36" s="393" t="n">
        <v>69</v>
      </c>
      <c r="X36" s="394" t="n">
        <v>73.4</v>
      </c>
      <c r="Y36" s="0" t="n">
        <v>81</v>
      </c>
      <c r="Z36" s="394" t="n">
        <v>75</v>
      </c>
    </row>
    <row r="37" customFormat="false" ht="15" hidden="false" customHeight="false" outlineLevel="0" collapsed="false">
      <c r="B37" s="395" t="s">
        <v>56</v>
      </c>
      <c r="C37" s="346" t="n">
        <v>46.6</v>
      </c>
      <c r="D37" s="346" t="n">
        <v>37.4</v>
      </c>
      <c r="E37" s="346" t="n">
        <v>32.2</v>
      </c>
      <c r="F37" s="346" t="n">
        <v>28.7</v>
      </c>
      <c r="G37" s="346" t="n">
        <v>26.9</v>
      </c>
      <c r="H37" s="346" t="n">
        <v>25</v>
      </c>
      <c r="I37" s="346" t="n">
        <v>24.1</v>
      </c>
      <c r="J37" s="346" t="n">
        <v>25.3</v>
      </c>
      <c r="K37" s="346" t="n">
        <v>29.3</v>
      </c>
      <c r="L37" s="346" t="n">
        <v>33.5</v>
      </c>
      <c r="M37" s="346" t="n">
        <v>38.3</v>
      </c>
      <c r="N37" s="346" t="n">
        <v>45.3</v>
      </c>
      <c r="O37" s="346" t="n">
        <v>50.4</v>
      </c>
      <c r="P37" s="346" t="n">
        <v>63.1</v>
      </c>
      <c r="Q37" s="346" t="n">
        <v>76.4</v>
      </c>
      <c r="R37" s="346" t="n">
        <v>84.1</v>
      </c>
      <c r="S37" s="346" t="n">
        <v>76</v>
      </c>
      <c r="T37" s="346" t="n">
        <v>71.9</v>
      </c>
      <c r="U37" s="346" t="n">
        <v>70.9</v>
      </c>
      <c r="V37" s="346" t="n">
        <v>60.8</v>
      </c>
      <c r="W37" s="346" t="n">
        <v>53.9</v>
      </c>
      <c r="X37" s="346" t="n">
        <v>55.2</v>
      </c>
      <c r="Y37" s="346" t="n">
        <v>59.4</v>
      </c>
      <c r="Z37" s="348" t="n">
        <v>54.9</v>
      </c>
    </row>
    <row r="38" customFormat="false" ht="15" hidden="false" customHeight="false" outlineLevel="0" collapsed="false">
      <c r="B38" s="221" t="s">
        <v>57</v>
      </c>
      <c r="C38" s="242" t="n">
        <v>36.6</v>
      </c>
      <c r="D38" s="242" t="n">
        <v>29.4</v>
      </c>
      <c r="E38" s="242" t="n">
        <v>25.3</v>
      </c>
      <c r="F38" s="242" t="n">
        <v>22.6</v>
      </c>
      <c r="G38" s="242" t="n">
        <v>21.2</v>
      </c>
      <c r="H38" s="242" t="n">
        <v>19.7</v>
      </c>
      <c r="I38" s="242" t="n">
        <v>19</v>
      </c>
      <c r="J38" s="242" t="n">
        <v>19.9</v>
      </c>
      <c r="K38" s="242" t="n">
        <v>23.1</v>
      </c>
      <c r="L38" s="242" t="n">
        <v>26.9</v>
      </c>
      <c r="M38" s="242" t="n">
        <v>30.1</v>
      </c>
      <c r="N38" s="242" t="n">
        <v>35.6</v>
      </c>
      <c r="O38" s="242" t="n">
        <v>39.6</v>
      </c>
      <c r="P38" s="242" t="n">
        <v>49.4</v>
      </c>
      <c r="Q38" s="242" t="n">
        <v>59.7</v>
      </c>
      <c r="R38" s="242" t="n">
        <v>65.7</v>
      </c>
      <c r="S38" s="242" t="n">
        <v>59.4</v>
      </c>
      <c r="T38" s="242" t="n">
        <v>56</v>
      </c>
      <c r="U38" s="242" t="n">
        <v>55.4</v>
      </c>
      <c r="V38" s="242" t="n">
        <v>47.7</v>
      </c>
      <c r="W38" s="242" t="n">
        <v>42.3</v>
      </c>
      <c r="X38" s="242" t="n">
        <v>43.3</v>
      </c>
      <c r="Y38" s="242" t="n">
        <v>46.6</v>
      </c>
      <c r="Z38" s="353" t="n">
        <v>43.1</v>
      </c>
    </row>
    <row r="39" customFormat="false" ht="15.75" hidden="false" customHeight="false" outlineLevel="0" collapsed="false">
      <c r="B39" s="223" t="s">
        <v>58</v>
      </c>
      <c r="C39" s="265" t="n">
        <v>26.8</v>
      </c>
      <c r="D39" s="265" t="n">
        <v>21.5</v>
      </c>
      <c r="E39" s="265" t="n">
        <v>18.5</v>
      </c>
      <c r="F39" s="265" t="n">
        <v>16.6</v>
      </c>
      <c r="G39" s="265" t="n">
        <v>15.6</v>
      </c>
      <c r="H39" s="265" t="n">
        <v>14.4</v>
      </c>
      <c r="I39" s="265" t="n">
        <v>13.9</v>
      </c>
      <c r="J39" s="265" t="n">
        <v>14.6</v>
      </c>
      <c r="K39" s="265" t="n">
        <v>16.9</v>
      </c>
      <c r="L39" s="265" t="n">
        <v>19.7</v>
      </c>
      <c r="M39" s="265" t="n">
        <v>22.1</v>
      </c>
      <c r="N39" s="265" t="n">
        <v>26.1</v>
      </c>
      <c r="O39" s="265" t="n">
        <v>29</v>
      </c>
      <c r="P39" s="265" t="n">
        <v>36.2</v>
      </c>
      <c r="Q39" s="265" t="n">
        <v>43.7</v>
      </c>
      <c r="R39" s="265" t="n">
        <v>48.1</v>
      </c>
      <c r="S39" s="265" t="n">
        <v>43.6</v>
      </c>
      <c r="T39" s="265" t="n">
        <v>40.7</v>
      </c>
      <c r="U39" s="265" t="n">
        <v>40.6</v>
      </c>
      <c r="V39" s="265" t="n">
        <v>34.9</v>
      </c>
      <c r="W39" s="265" t="n">
        <v>31</v>
      </c>
      <c r="X39" s="265" t="n">
        <v>31.8</v>
      </c>
      <c r="Y39" s="265" t="n">
        <v>34.1</v>
      </c>
      <c r="Z39" s="399" t="n">
        <v>31.6</v>
      </c>
    </row>
    <row r="40" customFormat="false" ht="15" hidden="false" customHeight="false" outlineLevel="0" collapsed="false">
      <c r="B40" s="395" t="s">
        <v>17</v>
      </c>
      <c r="C40" s="346" t="n">
        <v>58.9</v>
      </c>
      <c r="D40" s="346" t="n">
        <v>49.6</v>
      </c>
      <c r="E40" s="346" t="n">
        <v>44.3</v>
      </c>
      <c r="F40" s="346" t="n">
        <v>41</v>
      </c>
      <c r="G40" s="346" t="n">
        <v>39.1</v>
      </c>
      <c r="H40" s="346" t="n">
        <v>36.5</v>
      </c>
      <c r="I40" s="346" t="n">
        <v>33.6</v>
      </c>
      <c r="J40" s="346" t="n">
        <v>29.5</v>
      </c>
      <c r="K40" s="346" t="n">
        <v>31.6</v>
      </c>
      <c r="L40" s="346" t="n">
        <v>34.5</v>
      </c>
      <c r="M40" s="346" t="n">
        <v>41.4</v>
      </c>
      <c r="N40" s="346" t="n">
        <v>43.4</v>
      </c>
      <c r="O40" s="346" t="n">
        <v>50.1</v>
      </c>
      <c r="P40" s="346" t="n">
        <v>63.3</v>
      </c>
      <c r="Q40" s="346" t="n">
        <v>78.3</v>
      </c>
      <c r="R40" s="346" t="n">
        <v>83.3</v>
      </c>
      <c r="S40" s="346" t="n">
        <v>79.3</v>
      </c>
      <c r="T40" s="346" t="n">
        <v>76.5</v>
      </c>
      <c r="U40" s="346" t="n">
        <v>70.7</v>
      </c>
      <c r="V40" s="346" t="n">
        <v>66</v>
      </c>
      <c r="W40" s="346" t="n">
        <v>56.5</v>
      </c>
      <c r="X40" s="346" t="n">
        <v>62.2</v>
      </c>
      <c r="Y40" s="346" t="n">
        <v>70.2</v>
      </c>
      <c r="Z40" s="348" t="n">
        <v>65</v>
      </c>
    </row>
    <row r="41" customFormat="false" ht="15" hidden="false" customHeight="false" outlineLevel="0" collapsed="false">
      <c r="B41" s="221" t="s">
        <v>18</v>
      </c>
      <c r="C41" s="242" t="n">
        <v>52.5</v>
      </c>
      <c r="D41" s="242" t="n">
        <v>44.2</v>
      </c>
      <c r="E41" s="242" t="n">
        <v>39.6</v>
      </c>
      <c r="F41" s="242" t="n">
        <v>36.6</v>
      </c>
      <c r="G41" s="242" t="n">
        <v>35</v>
      </c>
      <c r="H41" s="242" t="n">
        <v>32.6</v>
      </c>
      <c r="I41" s="242" t="n">
        <v>30.1</v>
      </c>
      <c r="J41" s="242" t="n">
        <v>26.4</v>
      </c>
      <c r="K41" s="242" t="n">
        <v>28.3</v>
      </c>
      <c r="L41" s="242" t="n">
        <v>30.9</v>
      </c>
      <c r="M41" s="242" t="n">
        <v>37</v>
      </c>
      <c r="N41" s="242" t="n">
        <v>38.8</v>
      </c>
      <c r="O41" s="242" t="n">
        <v>44.7</v>
      </c>
      <c r="P41" s="242" t="n">
        <v>56.3</v>
      </c>
      <c r="Q41" s="242" t="n">
        <v>69.4</v>
      </c>
      <c r="R41" s="242" t="n">
        <v>73.8</v>
      </c>
      <c r="S41" s="242" t="n">
        <v>70.3</v>
      </c>
      <c r="T41" s="242" t="n">
        <v>67.8</v>
      </c>
      <c r="U41" s="242" t="n">
        <v>62.8</v>
      </c>
      <c r="V41" s="242" t="n">
        <v>58.7</v>
      </c>
      <c r="W41" s="242" t="n">
        <v>50.3</v>
      </c>
      <c r="X41" s="242" t="n">
        <v>55.4</v>
      </c>
      <c r="Y41" s="242" t="n">
        <v>62.3</v>
      </c>
      <c r="Z41" s="353" t="n">
        <v>57.8</v>
      </c>
    </row>
    <row r="42" customFormat="false" ht="15" hidden="false" customHeight="false" outlineLevel="0" collapsed="false">
      <c r="B42" s="221" t="s">
        <v>19</v>
      </c>
      <c r="C42" s="242" t="n">
        <v>33.8</v>
      </c>
      <c r="D42" s="242" t="n">
        <v>28.5</v>
      </c>
      <c r="E42" s="242" t="n">
        <v>25.5</v>
      </c>
      <c r="F42" s="242" t="n">
        <v>23.6</v>
      </c>
      <c r="G42" s="242" t="n">
        <v>22.6</v>
      </c>
      <c r="H42" s="242" t="n">
        <v>21</v>
      </c>
      <c r="I42" s="242" t="n">
        <v>19.4</v>
      </c>
      <c r="J42" s="242" t="n">
        <v>17</v>
      </c>
      <c r="K42" s="242" t="n">
        <v>18.3</v>
      </c>
      <c r="L42" s="242" t="n">
        <v>19.9</v>
      </c>
      <c r="M42" s="242" t="n">
        <v>23.9</v>
      </c>
      <c r="N42" s="242" t="n">
        <v>25.1</v>
      </c>
      <c r="O42" s="242" t="n">
        <v>29</v>
      </c>
      <c r="P42" s="242" t="n">
        <v>36.3</v>
      </c>
      <c r="Q42" s="242" t="n">
        <v>44.8</v>
      </c>
      <c r="R42" s="242" t="n">
        <v>47.6</v>
      </c>
      <c r="S42" s="242" t="n">
        <v>45.3</v>
      </c>
      <c r="T42" s="242" t="n">
        <v>43.7</v>
      </c>
      <c r="U42" s="242" t="n">
        <v>40.5</v>
      </c>
      <c r="V42" s="242" t="n">
        <v>37.9</v>
      </c>
      <c r="W42" s="242" t="n">
        <v>32.5</v>
      </c>
      <c r="X42" s="242" t="n">
        <v>35.7</v>
      </c>
      <c r="Y42" s="242" t="n">
        <v>40.2</v>
      </c>
      <c r="Z42" s="353" t="n">
        <v>37.3</v>
      </c>
    </row>
    <row r="43" customFormat="false" ht="15" hidden="false" customHeight="false" outlineLevel="0" collapsed="false">
      <c r="B43" s="221" t="s">
        <v>20</v>
      </c>
      <c r="C43" s="242" t="n">
        <v>19.6</v>
      </c>
      <c r="D43" s="242" t="n">
        <v>16.6</v>
      </c>
      <c r="E43" s="242" t="n">
        <v>14.8</v>
      </c>
      <c r="F43" s="242" t="n">
        <v>13.6</v>
      </c>
      <c r="G43" s="242" t="n">
        <v>13.1</v>
      </c>
      <c r="H43" s="242" t="n">
        <v>12.2</v>
      </c>
      <c r="I43" s="242" t="n">
        <v>11.3</v>
      </c>
      <c r="J43" s="242" t="n">
        <v>9.9</v>
      </c>
      <c r="K43" s="242" t="n">
        <v>10.6</v>
      </c>
      <c r="L43" s="242" t="n">
        <v>11.6</v>
      </c>
      <c r="M43" s="242" t="n">
        <v>13.8</v>
      </c>
      <c r="N43" s="242" t="n">
        <v>14.6</v>
      </c>
      <c r="O43" s="242" t="n">
        <v>17</v>
      </c>
      <c r="P43" s="242" t="n">
        <v>21.1</v>
      </c>
      <c r="Q43" s="242" t="n">
        <v>26</v>
      </c>
      <c r="R43" s="242" t="n">
        <v>27.6</v>
      </c>
      <c r="S43" s="242" t="n">
        <v>26.3</v>
      </c>
      <c r="T43" s="242" t="n">
        <v>25.4</v>
      </c>
      <c r="U43" s="242" t="n">
        <v>23.5</v>
      </c>
      <c r="V43" s="242" t="n">
        <v>21.9</v>
      </c>
      <c r="W43" s="242" t="n">
        <v>18.8</v>
      </c>
      <c r="X43" s="242" t="n">
        <v>20.7</v>
      </c>
      <c r="Y43" s="242" t="n">
        <v>23.3</v>
      </c>
      <c r="Z43" s="353" t="n">
        <v>21.6</v>
      </c>
    </row>
    <row r="44" customFormat="false" ht="15" hidden="false" customHeight="false" outlineLevel="0" collapsed="false">
      <c r="B44" s="221" t="s">
        <v>21</v>
      </c>
      <c r="C44" s="242" t="n">
        <v>17.9</v>
      </c>
      <c r="D44" s="242" t="n">
        <v>15.1</v>
      </c>
      <c r="E44" s="242" t="n">
        <v>13.5</v>
      </c>
      <c r="F44" s="242" t="n">
        <v>12.4</v>
      </c>
      <c r="G44" s="242" t="n">
        <v>11.9</v>
      </c>
      <c r="H44" s="242" t="n">
        <v>11.1</v>
      </c>
      <c r="I44" s="242" t="n">
        <v>10.2</v>
      </c>
      <c r="J44" s="242" t="n">
        <v>9</v>
      </c>
      <c r="K44" s="242" t="n">
        <v>9.6</v>
      </c>
      <c r="L44" s="242" t="n">
        <v>10.5</v>
      </c>
      <c r="M44" s="242" t="n">
        <v>12.6</v>
      </c>
      <c r="N44" s="242" t="n">
        <v>13.2</v>
      </c>
      <c r="O44" s="242" t="n">
        <v>15.6</v>
      </c>
      <c r="P44" s="242" t="n">
        <v>19.2</v>
      </c>
      <c r="Q44" s="242" t="n">
        <v>23.6</v>
      </c>
      <c r="R44" s="242" t="n">
        <v>25.1</v>
      </c>
      <c r="S44" s="242" t="n">
        <v>23.9</v>
      </c>
      <c r="T44" s="242" t="n">
        <v>23.1</v>
      </c>
      <c r="U44" s="242" t="n">
        <v>21.4</v>
      </c>
      <c r="V44" s="242" t="n">
        <v>20</v>
      </c>
      <c r="W44" s="242" t="n">
        <v>17.1</v>
      </c>
      <c r="X44" s="242" t="n">
        <v>18.9</v>
      </c>
      <c r="Y44" s="242" t="n">
        <v>21.2</v>
      </c>
      <c r="Z44" s="353" t="n">
        <v>19.7</v>
      </c>
    </row>
    <row r="45" customFormat="false" ht="15" hidden="false" customHeight="false" outlineLevel="0" collapsed="false">
      <c r="B45" s="221" t="s">
        <v>22</v>
      </c>
      <c r="C45" s="242" t="n">
        <v>8.8</v>
      </c>
      <c r="D45" s="242" t="n">
        <v>7.4</v>
      </c>
      <c r="E45" s="242" t="n">
        <v>6.6</v>
      </c>
      <c r="F45" s="242" t="n">
        <v>6</v>
      </c>
      <c r="G45" s="242" t="n">
        <v>5.9</v>
      </c>
      <c r="H45" s="242" t="n">
        <v>5.5</v>
      </c>
      <c r="I45" s="242" t="n">
        <v>5</v>
      </c>
      <c r="J45" s="242" t="n">
        <v>4.4</v>
      </c>
      <c r="K45" s="242" t="n">
        <v>4.7</v>
      </c>
      <c r="L45" s="242" t="n">
        <v>5.2</v>
      </c>
      <c r="M45" s="242" t="n">
        <v>6.2</v>
      </c>
      <c r="N45" s="242" t="n">
        <v>6.5</v>
      </c>
      <c r="O45" s="242" t="n">
        <v>7.4</v>
      </c>
      <c r="P45" s="242" t="n">
        <v>9.4</v>
      </c>
      <c r="Q45" s="242" t="n">
        <v>11.6</v>
      </c>
      <c r="R45" s="242" t="n">
        <v>12.3</v>
      </c>
      <c r="S45" s="242" t="n">
        <v>11.7</v>
      </c>
      <c r="T45" s="242" t="n">
        <v>11.3</v>
      </c>
      <c r="U45" s="242" t="n">
        <v>10.5</v>
      </c>
      <c r="V45" s="242" t="n">
        <v>9.8</v>
      </c>
      <c r="W45" s="242" t="n">
        <v>8.4</v>
      </c>
      <c r="X45" s="242" t="n">
        <v>9.3</v>
      </c>
      <c r="Y45" s="242" t="n">
        <v>10.4</v>
      </c>
      <c r="Z45" s="353" t="n">
        <v>9.7</v>
      </c>
    </row>
    <row r="46" customFormat="false" ht="15" hidden="false" customHeight="false" outlineLevel="0" collapsed="false">
      <c r="B46" s="221" t="s">
        <v>23</v>
      </c>
      <c r="C46" s="242" t="n">
        <v>0</v>
      </c>
      <c r="D46" s="242" t="n">
        <v>0</v>
      </c>
      <c r="E46" s="242" t="n">
        <v>0</v>
      </c>
      <c r="F46" s="242" t="n">
        <v>0</v>
      </c>
      <c r="G46" s="242" t="n">
        <v>0</v>
      </c>
      <c r="H46" s="242" t="n">
        <v>0</v>
      </c>
      <c r="I46" s="242" t="n">
        <v>0</v>
      </c>
      <c r="J46" s="242" t="n">
        <v>0</v>
      </c>
      <c r="K46" s="242" t="n">
        <v>0</v>
      </c>
      <c r="L46" s="242" t="n">
        <v>0</v>
      </c>
      <c r="M46" s="242" t="n">
        <v>0</v>
      </c>
      <c r="N46" s="242" t="n">
        <v>0</v>
      </c>
      <c r="O46" s="242" t="n">
        <v>0</v>
      </c>
      <c r="P46" s="242" t="n">
        <v>0</v>
      </c>
      <c r="Q46" s="242" t="n">
        <v>0</v>
      </c>
      <c r="R46" s="242" t="n">
        <v>0</v>
      </c>
      <c r="S46" s="242" t="n">
        <v>0</v>
      </c>
      <c r="T46" s="242" t="n">
        <v>0</v>
      </c>
      <c r="U46" s="242" t="n">
        <v>0</v>
      </c>
      <c r="V46" s="242" t="n">
        <v>0</v>
      </c>
      <c r="W46" s="242" t="n">
        <v>0</v>
      </c>
      <c r="X46" s="242" t="n">
        <v>0</v>
      </c>
      <c r="Y46" s="242" t="n">
        <v>0</v>
      </c>
      <c r="Z46" s="353" t="n">
        <v>0</v>
      </c>
    </row>
    <row r="47" customFormat="false" ht="15.75" hidden="false" customHeight="false" outlineLevel="0" collapsed="false">
      <c r="B47" s="223" t="s">
        <v>24</v>
      </c>
      <c r="C47" s="265" t="n">
        <v>0</v>
      </c>
      <c r="D47" s="265" t="n">
        <v>0</v>
      </c>
      <c r="E47" s="265" t="n">
        <v>0</v>
      </c>
      <c r="F47" s="265" t="n">
        <v>0</v>
      </c>
      <c r="G47" s="265" t="n">
        <v>0</v>
      </c>
      <c r="H47" s="265" t="n">
        <v>0</v>
      </c>
      <c r="I47" s="265" t="n">
        <v>0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  <c r="O47" s="265" t="n">
        <v>0</v>
      </c>
      <c r="P47" s="265" t="n">
        <v>0</v>
      </c>
      <c r="Q47" s="265" t="n">
        <v>0</v>
      </c>
      <c r="R47" s="265" t="n">
        <v>0</v>
      </c>
      <c r="S47" s="265" t="n">
        <v>0</v>
      </c>
      <c r="T47" s="265" t="n">
        <v>0</v>
      </c>
      <c r="U47" s="265" t="n">
        <v>0</v>
      </c>
      <c r="V47" s="265" t="n">
        <v>0</v>
      </c>
      <c r="W47" s="265" t="n">
        <v>0</v>
      </c>
      <c r="X47" s="265" t="n">
        <v>0</v>
      </c>
      <c r="Y47" s="265" t="n">
        <v>0</v>
      </c>
      <c r="Z47" s="399" t="n">
        <v>0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420" t="s">
        <v>142</v>
      </c>
      <c r="B49" s="420"/>
      <c r="C49" s="421" t="s">
        <v>46</v>
      </c>
      <c r="D49" s="421" t="s">
        <v>47</v>
      </c>
      <c r="E49" s="421" t="s">
        <v>48</v>
      </c>
      <c r="F49" s="422" t="s">
        <v>49</v>
      </c>
      <c r="R49" s="413" t="n">
        <f aca="false">R36-R119</f>
        <v>15.6</v>
      </c>
    </row>
    <row r="50" customFormat="false" ht="15" hidden="false" customHeight="false" outlineLevel="0" collapsed="false">
      <c r="A50" s="423" t="s">
        <v>143</v>
      </c>
      <c r="B50" s="423"/>
      <c r="C50" s="424" t="n">
        <v>0.23</v>
      </c>
      <c r="D50" s="424" t="n">
        <v>94.9</v>
      </c>
      <c r="E50" s="424" t="n">
        <v>99.7</v>
      </c>
      <c r="F50" s="425" t="n">
        <v>104.8</v>
      </c>
    </row>
    <row r="51" customFormat="false" ht="15" hidden="false" customHeight="true" outlineLevel="0" collapsed="false">
      <c r="A51" s="426" t="s">
        <v>144</v>
      </c>
      <c r="B51" s="427" t="s">
        <v>56</v>
      </c>
      <c r="C51" s="424" t="n">
        <v>0.73</v>
      </c>
      <c r="D51" s="424" t="n">
        <v>76.2</v>
      </c>
      <c r="E51" s="424" t="n">
        <v>80.1</v>
      </c>
      <c r="F51" s="425" t="n">
        <v>84.1</v>
      </c>
    </row>
    <row r="52" customFormat="false" ht="15" hidden="false" customHeight="false" outlineLevel="0" collapsed="false">
      <c r="A52" s="426"/>
      <c r="B52" s="427" t="s">
        <v>57</v>
      </c>
      <c r="C52" s="424" t="n">
        <v>0.57</v>
      </c>
      <c r="D52" s="424" t="n">
        <v>59.6</v>
      </c>
      <c r="E52" s="424" t="n">
        <v>62.6</v>
      </c>
      <c r="F52" s="425" t="n">
        <v>65.7</v>
      </c>
    </row>
    <row r="53" customFormat="false" ht="15" hidden="false" customHeight="false" outlineLevel="0" collapsed="false">
      <c r="A53" s="426"/>
      <c r="B53" s="427" t="s">
        <v>58</v>
      </c>
      <c r="C53" s="424" t="n">
        <v>0.41</v>
      </c>
      <c r="D53" s="424" t="n">
        <v>43.7</v>
      </c>
      <c r="E53" s="424" t="n">
        <v>45.8</v>
      </c>
      <c r="F53" s="425" t="n">
        <v>48.1</v>
      </c>
    </row>
    <row r="54" customFormat="false" ht="15" hidden="false" customHeight="false" outlineLevel="0" collapsed="false">
      <c r="A54" s="428" t="s">
        <v>145</v>
      </c>
      <c r="B54" s="427" t="s">
        <v>17</v>
      </c>
      <c r="C54" s="424" t="n">
        <v>0.72</v>
      </c>
      <c r="D54" s="424" t="n">
        <v>75.5</v>
      </c>
      <c r="E54" s="424" t="n">
        <v>79.3</v>
      </c>
      <c r="F54" s="425" t="n">
        <v>83.3</v>
      </c>
    </row>
    <row r="55" customFormat="false" ht="15" hidden="false" customHeight="false" outlineLevel="0" collapsed="false">
      <c r="A55" s="428"/>
      <c r="B55" s="427" t="s">
        <v>18</v>
      </c>
      <c r="C55" s="424" t="n">
        <v>0.64</v>
      </c>
      <c r="D55" s="424" t="n">
        <v>66.9</v>
      </c>
      <c r="E55" s="424" t="n">
        <v>70.3</v>
      </c>
      <c r="F55" s="425" t="n">
        <v>73.8</v>
      </c>
    </row>
    <row r="56" customFormat="false" ht="15" hidden="false" customHeight="false" outlineLevel="0" collapsed="false">
      <c r="A56" s="428"/>
      <c r="B56" s="427" t="s">
        <v>19</v>
      </c>
      <c r="C56" s="424" t="n">
        <v>0.41</v>
      </c>
      <c r="D56" s="424" t="n">
        <v>43.2</v>
      </c>
      <c r="E56" s="424" t="n">
        <v>45.3</v>
      </c>
      <c r="F56" s="425" t="n">
        <v>47.6</v>
      </c>
    </row>
    <row r="57" customFormat="false" ht="15" hidden="false" customHeight="false" outlineLevel="0" collapsed="false">
      <c r="A57" s="428"/>
      <c r="B57" s="427" t="s">
        <v>20</v>
      </c>
      <c r="C57" s="424" t="n">
        <v>0.24</v>
      </c>
      <c r="D57" s="424" t="n">
        <v>25</v>
      </c>
      <c r="E57" s="424" t="n">
        <v>26.3</v>
      </c>
      <c r="F57" s="425" t="n">
        <v>27.6</v>
      </c>
    </row>
    <row r="58" customFormat="false" ht="15" hidden="false" customHeight="false" outlineLevel="0" collapsed="false">
      <c r="A58" s="428"/>
      <c r="B58" s="427" t="s">
        <v>21</v>
      </c>
      <c r="C58" s="424" t="n">
        <v>0.22</v>
      </c>
      <c r="D58" s="424" t="n">
        <v>22.8</v>
      </c>
      <c r="E58" s="424" t="n">
        <v>23.9</v>
      </c>
      <c r="F58" s="425" t="n">
        <v>25.1</v>
      </c>
    </row>
    <row r="59" customFormat="false" ht="15" hidden="false" customHeight="false" outlineLevel="0" collapsed="false">
      <c r="A59" s="428"/>
      <c r="B59" s="427" t="s">
        <v>22</v>
      </c>
      <c r="C59" s="424" t="n">
        <v>0.11</v>
      </c>
      <c r="D59" s="424" t="n">
        <v>11.2</v>
      </c>
      <c r="E59" s="424" t="n">
        <v>11.7</v>
      </c>
      <c r="F59" s="425" t="n">
        <v>12.3</v>
      </c>
    </row>
    <row r="60" customFormat="false" ht="15" hidden="false" customHeight="false" outlineLevel="0" collapsed="false">
      <c r="A60" s="428"/>
      <c r="B60" s="427" t="s">
        <v>23</v>
      </c>
      <c r="C60" s="424" t="n">
        <v>0</v>
      </c>
      <c r="D60" s="424" t="n">
        <v>0</v>
      </c>
      <c r="E60" s="424" t="n">
        <v>0</v>
      </c>
      <c r="F60" s="425" t="n">
        <v>0</v>
      </c>
    </row>
    <row r="61" customFormat="false" ht="15.75" hidden="false" customHeight="false" outlineLevel="0" collapsed="false">
      <c r="A61" s="428"/>
      <c r="B61" s="429" t="s">
        <v>24</v>
      </c>
      <c r="C61" s="430" t="n">
        <v>0</v>
      </c>
      <c r="D61" s="430" t="n">
        <v>0</v>
      </c>
      <c r="E61" s="430" t="n">
        <v>0</v>
      </c>
      <c r="F61" s="431" t="n">
        <v>0</v>
      </c>
    </row>
    <row r="62" customFormat="false" ht="16.5" hidden="false" customHeight="false" outlineLevel="0" collapsed="false"/>
    <row r="63" customFormat="false" ht="15.75" hidden="false" customHeight="false" outlineLevel="0" collapsed="false">
      <c r="B63" s="432" t="s">
        <v>146</v>
      </c>
      <c r="C63" s="432"/>
      <c r="D63" s="432"/>
      <c r="E63" s="432"/>
      <c r="F63" s="432"/>
    </row>
    <row r="64" customFormat="false" ht="15" hidden="false" customHeight="false" outlineLevel="0" collapsed="false">
      <c r="B64" s="224" t="s">
        <v>147</v>
      </c>
      <c r="D64" s="0" t="n">
        <v>7</v>
      </c>
      <c r="E64" s="0" t="n">
        <v>5</v>
      </c>
      <c r="F64" s="0" t="n">
        <v>4</v>
      </c>
    </row>
    <row r="65" customFormat="false" ht="15" hidden="false" customHeight="false" outlineLevel="0" collapsed="false">
      <c r="B65" s="224" t="s">
        <v>148</v>
      </c>
      <c r="D65" s="0" t="n">
        <v>4</v>
      </c>
      <c r="E65" s="0" t="n">
        <v>4</v>
      </c>
      <c r="F65" s="0" t="n">
        <v>5</v>
      </c>
    </row>
    <row r="66" customFormat="false" ht="15" hidden="false" customHeight="false" outlineLevel="0" collapsed="false">
      <c r="B66" s="224" t="s">
        <v>149</v>
      </c>
      <c r="D66" s="0" t="n">
        <v>1</v>
      </c>
      <c r="E66" s="0" t="n">
        <v>3</v>
      </c>
      <c r="F66" s="0" t="n">
        <v>2</v>
      </c>
    </row>
    <row r="67" customFormat="false" ht="15" hidden="false" customHeight="false" outlineLevel="0" collapsed="false">
      <c r="B67" s="224" t="s">
        <v>150</v>
      </c>
      <c r="D67" s="0" t="n">
        <v>3</v>
      </c>
      <c r="E67" s="0" t="n">
        <v>3</v>
      </c>
      <c r="F67" s="0" t="n">
        <v>3</v>
      </c>
    </row>
    <row r="68" customFormat="false" ht="15" hidden="false" customHeight="false" outlineLevel="0" collapsed="false">
      <c r="B68" s="224" t="s">
        <v>151</v>
      </c>
      <c r="D68" s="0" t="n">
        <v>4</v>
      </c>
      <c r="E68" s="0" t="n">
        <v>4</v>
      </c>
      <c r="F68" s="0" t="n">
        <v>4</v>
      </c>
    </row>
    <row r="69" customFormat="false" ht="15" hidden="false" customHeight="false" outlineLevel="0" collapsed="false">
      <c r="B69" s="224" t="s">
        <v>152</v>
      </c>
      <c r="D69" s="0" t="n">
        <v>5</v>
      </c>
      <c r="E69" s="0" t="n">
        <v>5</v>
      </c>
      <c r="F69" s="0" t="n">
        <v>6</v>
      </c>
    </row>
    <row r="72" customFormat="false" ht="15" hidden="false" customHeight="false" outlineLevel="0" collapsed="false">
      <c r="B72" s="218" t="s">
        <v>153</v>
      </c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  <c r="U72" s="218"/>
      <c r="V72" s="218"/>
      <c r="W72" s="218"/>
      <c r="X72" s="218"/>
      <c r="Y72" s="218"/>
      <c r="Z72" s="218"/>
    </row>
    <row r="73" customFormat="false" ht="15" hidden="false" customHeight="false" outlineLevel="0" collapsed="false">
      <c r="B73" s="389" t="s">
        <v>45</v>
      </c>
      <c r="C73" s="389" t="n">
        <v>1</v>
      </c>
      <c r="D73" s="389" t="n">
        <v>2</v>
      </c>
      <c r="E73" s="389" t="n">
        <v>3</v>
      </c>
      <c r="F73" s="389" t="n">
        <v>4</v>
      </c>
      <c r="G73" s="389" t="n">
        <v>5</v>
      </c>
      <c r="H73" s="389" t="n">
        <v>6</v>
      </c>
      <c r="I73" s="389" t="n">
        <v>7</v>
      </c>
      <c r="J73" s="389" t="n">
        <v>8</v>
      </c>
      <c r="K73" s="389" t="n">
        <v>9</v>
      </c>
      <c r="L73" s="389" t="n">
        <v>10</v>
      </c>
      <c r="M73" s="389" t="n">
        <v>11</v>
      </c>
      <c r="N73" s="389" t="n">
        <v>12</v>
      </c>
      <c r="O73" s="389" t="n">
        <v>13</v>
      </c>
      <c r="P73" s="389" t="n">
        <v>14</v>
      </c>
      <c r="Q73" s="389" t="n">
        <v>15</v>
      </c>
      <c r="R73" s="389" t="n">
        <v>16</v>
      </c>
      <c r="S73" s="389" t="n">
        <v>17</v>
      </c>
      <c r="T73" s="389" t="n">
        <v>18</v>
      </c>
      <c r="U73" s="389" t="n">
        <v>19</v>
      </c>
      <c r="V73" s="389" t="n">
        <v>20</v>
      </c>
      <c r="W73" s="389" t="n">
        <v>21</v>
      </c>
      <c r="X73" s="389" t="n">
        <v>22</v>
      </c>
      <c r="Y73" s="389" t="n">
        <v>23</v>
      </c>
      <c r="Z73" s="389" t="n">
        <v>24</v>
      </c>
    </row>
    <row r="74" customFormat="false" ht="15.75" hidden="false" customHeight="false" outlineLevel="0" collapsed="false">
      <c r="B74" s="219" t="s">
        <v>154</v>
      </c>
      <c r="C74" s="433" t="n">
        <f aca="false">C36</f>
        <v>65.9</v>
      </c>
      <c r="D74" s="0" t="n">
        <v>58.8</v>
      </c>
      <c r="E74" s="217" t="n">
        <v>52.2</v>
      </c>
      <c r="F74" s="0" t="n">
        <v>48</v>
      </c>
      <c r="G74" s="0" t="n">
        <v>45.7</v>
      </c>
      <c r="H74" s="0" t="n">
        <v>42.8</v>
      </c>
      <c r="I74" s="0" t="n">
        <v>40.4</v>
      </c>
      <c r="J74" s="0" t="n">
        <v>38.6</v>
      </c>
      <c r="K74" s="0" t="n">
        <v>42.5</v>
      </c>
      <c r="L74" s="0" t="n">
        <v>47.4</v>
      </c>
      <c r="M74" s="0" t="n">
        <v>54.2</v>
      </c>
      <c r="N74" s="0" t="n">
        <v>59.2</v>
      </c>
      <c r="O74" s="286" t="n">
        <f aca="false">O36</f>
        <v>62.8</v>
      </c>
      <c r="P74" s="0" t="n">
        <v>75</v>
      </c>
      <c r="Q74" s="0" t="n">
        <v>92.8</v>
      </c>
      <c r="R74" s="0" t="n">
        <v>100.8</v>
      </c>
      <c r="S74" s="0" t="n">
        <v>93.2</v>
      </c>
      <c r="T74" s="0" t="n">
        <v>89.8</v>
      </c>
      <c r="U74" s="0" t="n">
        <v>76.7</v>
      </c>
      <c r="V74" s="0" t="n">
        <v>75.4</v>
      </c>
      <c r="W74" s="286" t="n">
        <f aca="false">W36</f>
        <v>69</v>
      </c>
      <c r="X74" s="0" t="n">
        <v>69.5</v>
      </c>
      <c r="Y74" s="0" t="n">
        <v>77</v>
      </c>
      <c r="Z74" s="0" t="n">
        <v>71</v>
      </c>
    </row>
    <row r="75" customFormat="false" ht="15" hidden="false" customHeight="false" outlineLevel="0" collapsed="false">
      <c r="B75" s="395" t="s">
        <v>56</v>
      </c>
      <c r="C75" s="433" t="n">
        <f aca="false">C37</f>
        <v>46.6</v>
      </c>
      <c r="D75" s="0" t="n">
        <v>39.3</v>
      </c>
      <c r="E75" s="217" t="n">
        <v>34.1</v>
      </c>
      <c r="F75" s="0" t="n">
        <v>30.7</v>
      </c>
      <c r="G75" s="0" t="n">
        <v>28.9</v>
      </c>
      <c r="H75" s="0" t="n">
        <v>26.9</v>
      </c>
      <c r="I75" s="0" t="n">
        <v>26.1</v>
      </c>
      <c r="J75" s="0" t="n">
        <v>27.2</v>
      </c>
      <c r="K75" s="0" t="n">
        <v>31.3</v>
      </c>
      <c r="L75" s="0" t="n">
        <v>36.2</v>
      </c>
      <c r="M75" s="0" t="n">
        <v>40.3</v>
      </c>
      <c r="N75" s="0" t="n">
        <v>46.8</v>
      </c>
      <c r="O75" s="286" t="n">
        <f aca="false">O37</f>
        <v>50.4</v>
      </c>
      <c r="P75" s="0" t="n">
        <v>61.4</v>
      </c>
      <c r="Q75" s="0" t="n">
        <v>74.6</v>
      </c>
      <c r="R75" s="0" t="n">
        <v>82.4</v>
      </c>
      <c r="S75" s="0" t="n">
        <v>74.3</v>
      </c>
      <c r="T75" s="0" t="n">
        <v>71.7</v>
      </c>
      <c r="U75" s="0" t="n">
        <v>69</v>
      </c>
      <c r="V75" s="0" t="n">
        <v>59.1</v>
      </c>
      <c r="W75" s="286" t="n">
        <f aca="false">W37</f>
        <v>53.9</v>
      </c>
      <c r="X75" s="0" t="n">
        <v>53.5</v>
      </c>
      <c r="Y75" s="0" t="n">
        <v>57.7</v>
      </c>
      <c r="Z75" s="0" t="n">
        <v>53.2</v>
      </c>
    </row>
    <row r="76" customFormat="false" ht="15" hidden="false" customHeight="false" outlineLevel="0" collapsed="false">
      <c r="B76" s="221" t="s">
        <v>57</v>
      </c>
      <c r="C76" s="433" t="n">
        <f aca="false">C38</f>
        <v>36.6</v>
      </c>
      <c r="D76" s="0" t="n">
        <v>30.7</v>
      </c>
      <c r="E76" s="217" t="n">
        <v>26.6</v>
      </c>
      <c r="F76" s="0" t="n">
        <v>23.9</v>
      </c>
      <c r="G76" s="0" t="n">
        <v>22.5</v>
      </c>
      <c r="H76" s="0" t="n">
        <v>21</v>
      </c>
      <c r="I76" s="0" t="n">
        <v>20.3</v>
      </c>
      <c r="J76" s="0" t="n">
        <v>21.2</v>
      </c>
      <c r="K76" s="0" t="n">
        <v>24.4</v>
      </c>
      <c r="L76" s="0" t="n">
        <v>28.2</v>
      </c>
      <c r="M76" s="0" t="n">
        <v>31.4</v>
      </c>
      <c r="N76" s="0" t="n">
        <v>36.5</v>
      </c>
      <c r="O76" s="286" t="n">
        <f aca="false">O38</f>
        <v>39.6</v>
      </c>
      <c r="P76" s="0" t="n">
        <v>48.3</v>
      </c>
      <c r="Q76" s="0" t="n">
        <v>58.6</v>
      </c>
      <c r="R76" s="0" t="n">
        <v>64.6</v>
      </c>
      <c r="S76" s="0" t="n">
        <v>58.3</v>
      </c>
      <c r="T76" s="0" t="n">
        <v>56.3</v>
      </c>
      <c r="U76" s="0" t="n">
        <v>54.2</v>
      </c>
      <c r="V76" s="0" t="n">
        <v>46.5</v>
      </c>
      <c r="W76" s="286" t="n">
        <f aca="false">W38</f>
        <v>42.3</v>
      </c>
      <c r="X76" s="0" t="n">
        <v>42.2</v>
      </c>
      <c r="Y76" s="0" t="n">
        <v>45.4</v>
      </c>
      <c r="Z76" s="0" t="n">
        <v>41.9</v>
      </c>
    </row>
    <row r="77" customFormat="false" ht="15.75" hidden="false" customHeight="false" outlineLevel="0" collapsed="false">
      <c r="B77" s="223" t="s">
        <v>58</v>
      </c>
      <c r="C77" s="433" t="n">
        <f aca="false">C39</f>
        <v>26.8</v>
      </c>
      <c r="D77" s="0" t="n">
        <v>22.2</v>
      </c>
      <c r="E77" s="217" t="n">
        <v>19.2</v>
      </c>
      <c r="F77" s="0" t="n">
        <v>17.3</v>
      </c>
      <c r="G77" s="0" t="n">
        <v>16.2</v>
      </c>
      <c r="H77" s="0" t="n">
        <v>15.1</v>
      </c>
      <c r="I77" s="0" t="n">
        <v>14.6</v>
      </c>
      <c r="J77" s="0" t="n">
        <v>15.3</v>
      </c>
      <c r="K77" s="0" t="n">
        <v>17.6</v>
      </c>
      <c r="L77" s="0" t="n">
        <v>20.4</v>
      </c>
      <c r="M77" s="0" t="n">
        <v>22.8</v>
      </c>
      <c r="N77" s="0" t="n">
        <v>26.5</v>
      </c>
      <c r="O77" s="286" t="n">
        <f aca="false">O39</f>
        <v>29</v>
      </c>
      <c r="P77" s="0" t="n">
        <v>35.6</v>
      </c>
      <c r="Q77" s="0" t="n">
        <v>43.1</v>
      </c>
      <c r="R77" s="0" t="n">
        <v>47.5</v>
      </c>
      <c r="S77" s="0" t="n">
        <v>43</v>
      </c>
      <c r="T77" s="0" t="n">
        <v>41.6</v>
      </c>
      <c r="U77" s="0" t="n">
        <v>40</v>
      </c>
      <c r="V77" s="0" t="n">
        <v>34.3</v>
      </c>
      <c r="W77" s="286" t="n">
        <f aca="false">W39</f>
        <v>31</v>
      </c>
      <c r="X77" s="0" t="n">
        <v>31.2</v>
      </c>
      <c r="Y77" s="0" t="n">
        <v>33.5</v>
      </c>
      <c r="Z77" s="0" t="n">
        <v>31</v>
      </c>
    </row>
    <row r="78" customFormat="false" ht="15" hidden="false" customHeight="false" outlineLevel="0" collapsed="false">
      <c r="B78" s="395" t="s">
        <v>17</v>
      </c>
      <c r="C78" s="433" t="n">
        <f aca="false">C40</f>
        <v>58.9</v>
      </c>
      <c r="D78" s="0" t="n">
        <v>54.8</v>
      </c>
      <c r="E78" s="217" t="n">
        <v>49.6</v>
      </c>
      <c r="F78" s="0" t="n">
        <v>46.2</v>
      </c>
      <c r="G78" s="0" t="n">
        <v>44.4</v>
      </c>
      <c r="H78" s="0" t="n">
        <v>41.7</v>
      </c>
      <c r="I78" s="0" t="n">
        <v>38.7</v>
      </c>
      <c r="J78" s="0" t="n">
        <v>34.7</v>
      </c>
      <c r="K78" s="0" t="n">
        <v>36.8</v>
      </c>
      <c r="L78" s="0" t="n">
        <v>39.8</v>
      </c>
      <c r="M78" s="0" t="n">
        <v>46.6</v>
      </c>
      <c r="N78" s="0" t="n">
        <v>48</v>
      </c>
      <c r="O78" s="286" t="n">
        <f aca="false">O40</f>
        <v>50.1</v>
      </c>
      <c r="P78" s="0" t="n">
        <v>58.7</v>
      </c>
      <c r="Q78" s="0" t="n">
        <v>73.8</v>
      </c>
      <c r="R78" s="0" t="n">
        <v>78.7</v>
      </c>
      <c r="S78" s="0" t="n">
        <v>74.7</v>
      </c>
      <c r="T78" s="0" t="n">
        <v>71.9</v>
      </c>
      <c r="U78" s="0" t="n">
        <v>54</v>
      </c>
      <c r="V78" s="0" t="n">
        <v>61.5</v>
      </c>
      <c r="W78" s="286" t="n">
        <f aca="false">W40</f>
        <v>56.5</v>
      </c>
      <c r="X78" s="0" t="n">
        <v>57.7</v>
      </c>
      <c r="Y78" s="0" t="n">
        <v>65.6</v>
      </c>
      <c r="Z78" s="0" t="n">
        <v>60.5</v>
      </c>
    </row>
    <row r="79" customFormat="false" ht="15" hidden="false" customHeight="false" outlineLevel="0" collapsed="false">
      <c r="B79" s="221" t="s">
        <v>18</v>
      </c>
      <c r="C79" s="433" t="n">
        <f aca="false">C41</f>
        <v>52.5</v>
      </c>
      <c r="D79" s="0" t="n">
        <v>48.7</v>
      </c>
      <c r="E79" s="217" t="n">
        <v>44.1</v>
      </c>
      <c r="F79" s="0" t="n">
        <v>41.1</v>
      </c>
      <c r="G79" s="0" t="n">
        <v>39.5</v>
      </c>
      <c r="H79" s="0" t="n">
        <v>37.1</v>
      </c>
      <c r="I79" s="0" t="n">
        <v>34.5</v>
      </c>
      <c r="J79" s="0" t="n">
        <v>30.9</v>
      </c>
      <c r="K79" s="0" t="n">
        <v>32.8</v>
      </c>
      <c r="L79" s="0" t="n">
        <v>35.4</v>
      </c>
      <c r="M79" s="0" t="n">
        <v>41.5</v>
      </c>
      <c r="N79" s="0" t="n">
        <v>42.7</v>
      </c>
      <c r="O79" s="286" t="n">
        <f aca="false">O41</f>
        <v>44.7</v>
      </c>
      <c r="P79" s="0" t="n">
        <v>52.4</v>
      </c>
      <c r="Q79" s="0" t="n">
        <v>65.6</v>
      </c>
      <c r="R79" s="0" t="n">
        <v>69.9</v>
      </c>
      <c r="S79" s="0" t="n">
        <v>66.4</v>
      </c>
      <c r="T79" s="0" t="n">
        <v>64</v>
      </c>
      <c r="U79" s="0" t="n">
        <v>47.1</v>
      </c>
      <c r="V79" s="0" t="n">
        <v>54.8</v>
      </c>
      <c r="W79" s="286" t="n">
        <f aca="false">W41</f>
        <v>50.3</v>
      </c>
      <c r="X79" s="0" t="n">
        <v>51.5</v>
      </c>
      <c r="Y79" s="0" t="n">
        <v>58.4</v>
      </c>
      <c r="Z79" s="0" t="n">
        <v>53.9</v>
      </c>
    </row>
    <row r="80" customFormat="false" ht="15" hidden="false" customHeight="false" outlineLevel="0" collapsed="false">
      <c r="B80" s="221" t="s">
        <v>19</v>
      </c>
      <c r="C80" s="433" t="n">
        <f aca="false">C42</f>
        <v>33.8</v>
      </c>
      <c r="D80" s="0" t="n">
        <v>32.4</v>
      </c>
      <c r="E80" s="217" t="n">
        <v>29.4</v>
      </c>
      <c r="F80" s="0" t="n">
        <v>27.4</v>
      </c>
      <c r="G80" s="0" t="n">
        <v>26.4</v>
      </c>
      <c r="H80" s="0" t="n">
        <v>24.9</v>
      </c>
      <c r="I80" s="0" t="n">
        <v>23.2</v>
      </c>
      <c r="J80" s="0" t="n">
        <v>20.9</v>
      </c>
      <c r="K80" s="0" t="n">
        <v>22.2</v>
      </c>
      <c r="L80" s="0" t="n">
        <v>23.8</v>
      </c>
      <c r="M80" s="0" t="n">
        <v>27.7</v>
      </c>
      <c r="N80" s="0" t="n">
        <v>28.5</v>
      </c>
      <c r="O80" s="286" t="n">
        <f aca="false">O42</f>
        <v>29</v>
      </c>
      <c r="P80" s="0" t="n">
        <v>33</v>
      </c>
      <c r="Q80" s="0" t="n">
        <v>41.5</v>
      </c>
      <c r="R80" s="0" t="n">
        <v>44.3</v>
      </c>
      <c r="S80" s="0" t="n">
        <v>42</v>
      </c>
      <c r="T80" s="0" t="n">
        <v>40.4</v>
      </c>
      <c r="U80" s="0" t="n">
        <v>26</v>
      </c>
      <c r="V80" s="0" t="n">
        <v>34.5</v>
      </c>
      <c r="W80" s="286" t="n">
        <f aca="false">W42</f>
        <v>32.5</v>
      </c>
      <c r="X80" s="0" t="n">
        <v>32.4</v>
      </c>
      <c r="Y80" s="0" t="n">
        <v>36.9</v>
      </c>
      <c r="Z80" s="0" t="n">
        <v>34</v>
      </c>
    </row>
    <row r="81" customFormat="false" ht="15" hidden="false" customHeight="false" outlineLevel="0" collapsed="false">
      <c r="B81" s="221" t="s">
        <v>20</v>
      </c>
      <c r="C81" s="433" t="n">
        <f aca="false">C43</f>
        <v>19.6</v>
      </c>
      <c r="D81" s="0" t="n">
        <v>19.8</v>
      </c>
      <c r="E81" s="217" t="n">
        <v>18.1</v>
      </c>
      <c r="F81" s="0" t="n">
        <v>16.9</v>
      </c>
      <c r="G81" s="0" t="n">
        <v>16.3</v>
      </c>
      <c r="H81" s="0" t="n">
        <v>15.5</v>
      </c>
      <c r="I81" s="0" t="n">
        <v>14.4</v>
      </c>
      <c r="J81" s="0" t="n">
        <v>13.2</v>
      </c>
      <c r="K81" s="0" t="n">
        <v>13.9</v>
      </c>
      <c r="L81" s="0" t="n">
        <v>14.8</v>
      </c>
      <c r="M81" s="0" t="n">
        <v>17.1</v>
      </c>
      <c r="N81" s="0" t="n">
        <v>17.5</v>
      </c>
      <c r="O81" s="286" t="n">
        <f aca="false">O43</f>
        <v>17</v>
      </c>
      <c r="P81" s="0" t="n">
        <v>18.3</v>
      </c>
      <c r="Q81" s="0" t="n">
        <v>23.2</v>
      </c>
      <c r="R81" s="0" t="n">
        <v>24.8</v>
      </c>
      <c r="S81" s="0" t="n">
        <v>23.5</v>
      </c>
      <c r="T81" s="0" t="n">
        <v>22.6</v>
      </c>
      <c r="U81" s="0" t="n">
        <v>20.8</v>
      </c>
      <c r="V81" s="0" t="n">
        <v>19.2</v>
      </c>
      <c r="W81" s="286" t="n">
        <f aca="false">W43</f>
        <v>18.8</v>
      </c>
      <c r="X81" s="0" t="n">
        <v>18</v>
      </c>
      <c r="Y81" s="0" t="n">
        <v>20.6</v>
      </c>
      <c r="Z81" s="0" t="n">
        <v>18.9</v>
      </c>
    </row>
    <row r="82" customFormat="false" ht="15" hidden="false" customHeight="false" outlineLevel="0" collapsed="false">
      <c r="B82" s="221" t="s">
        <v>21</v>
      </c>
      <c r="C82" s="433" t="n">
        <f aca="false">C44</f>
        <v>17.9</v>
      </c>
      <c r="D82" s="0" t="n">
        <v>17.6</v>
      </c>
      <c r="E82" s="217" t="n">
        <v>16.1</v>
      </c>
      <c r="F82" s="0" t="n">
        <v>15</v>
      </c>
      <c r="G82" s="0" t="n">
        <v>14.5</v>
      </c>
      <c r="H82" s="0" t="n">
        <v>13.7</v>
      </c>
      <c r="I82" s="0" t="n">
        <v>12.8</v>
      </c>
      <c r="J82" s="0" t="n">
        <v>11.6</v>
      </c>
      <c r="K82" s="0" t="n">
        <v>12.3</v>
      </c>
      <c r="L82" s="0" t="n">
        <v>13.1</v>
      </c>
      <c r="M82" s="0" t="n">
        <v>15.2</v>
      </c>
      <c r="N82" s="0" t="n">
        <v>15.6</v>
      </c>
      <c r="O82" s="286" t="n">
        <f aca="false">O44</f>
        <v>15.6</v>
      </c>
      <c r="P82" s="0" t="n">
        <v>17</v>
      </c>
      <c r="Q82" s="0" t="n">
        <v>21.4</v>
      </c>
      <c r="R82" s="0" t="n">
        <v>22.9</v>
      </c>
      <c r="S82" s="0" t="n">
        <v>21.7</v>
      </c>
      <c r="T82" s="0" t="n">
        <v>20.9</v>
      </c>
      <c r="U82" s="0" t="n">
        <v>19.2</v>
      </c>
      <c r="V82" s="0" t="n">
        <v>17.8</v>
      </c>
      <c r="W82" s="286" t="n">
        <f aca="false">W44</f>
        <v>17.1</v>
      </c>
      <c r="X82" s="0" t="n">
        <v>16.7</v>
      </c>
      <c r="Y82" s="0" t="n">
        <v>19</v>
      </c>
      <c r="Z82" s="0" t="n">
        <v>17.5</v>
      </c>
    </row>
    <row r="83" customFormat="false" ht="15" hidden="false" customHeight="false" outlineLevel="0" collapsed="false">
      <c r="B83" s="221" t="s">
        <v>22</v>
      </c>
      <c r="C83" s="433" t="n">
        <f aca="false">C45</f>
        <v>8.8</v>
      </c>
      <c r="D83" s="0" t="n">
        <v>9.4</v>
      </c>
      <c r="E83" s="217" t="n">
        <v>8.6</v>
      </c>
      <c r="F83" s="0" t="n">
        <v>8</v>
      </c>
      <c r="G83" s="0" t="n">
        <v>7.8</v>
      </c>
      <c r="H83" s="0" t="n">
        <v>7.4</v>
      </c>
      <c r="I83" s="0" t="n">
        <v>6.9</v>
      </c>
      <c r="J83" s="0" t="n">
        <v>6.4</v>
      </c>
      <c r="K83" s="0" t="n">
        <v>6.7</v>
      </c>
      <c r="L83" s="0" t="n">
        <v>7.1</v>
      </c>
      <c r="M83" s="0" t="n">
        <v>8.1</v>
      </c>
      <c r="N83" s="0" t="n">
        <v>8.3</v>
      </c>
      <c r="O83" s="286" t="n">
        <f aca="false">O45</f>
        <v>7.4</v>
      </c>
      <c r="P83" s="0" t="n">
        <v>7.8</v>
      </c>
      <c r="Q83" s="0" t="n">
        <v>10</v>
      </c>
      <c r="R83" s="0" t="n">
        <v>10.7</v>
      </c>
      <c r="S83" s="0" t="n">
        <v>10.1</v>
      </c>
      <c r="T83" s="0" t="n">
        <v>9.7</v>
      </c>
      <c r="U83" s="0" t="n">
        <v>8.9</v>
      </c>
      <c r="V83" s="0" t="n">
        <v>8.2</v>
      </c>
      <c r="W83" s="286" t="n">
        <f aca="false">W45</f>
        <v>8.4</v>
      </c>
      <c r="X83" s="0" t="n">
        <v>7.6</v>
      </c>
      <c r="Y83" s="0" t="n">
        <v>8.8</v>
      </c>
      <c r="Z83" s="0" t="n">
        <v>8</v>
      </c>
    </row>
    <row r="84" customFormat="false" ht="15" hidden="false" customHeight="false" outlineLevel="0" collapsed="false">
      <c r="B84" s="221" t="s">
        <v>23</v>
      </c>
      <c r="C84" s="433" t="n">
        <f aca="false">C46</f>
        <v>0</v>
      </c>
      <c r="D84" s="0" t="n">
        <v>1.5</v>
      </c>
      <c r="E84" s="217" t="n">
        <v>1.5</v>
      </c>
      <c r="F84" s="0" t="n">
        <v>1.5</v>
      </c>
      <c r="G84" s="0" t="n">
        <v>1.5</v>
      </c>
      <c r="H84" s="0" t="n">
        <v>1.5</v>
      </c>
      <c r="I84" s="0" t="n">
        <v>1.5</v>
      </c>
      <c r="J84" s="0" t="n">
        <v>1.5</v>
      </c>
      <c r="K84" s="0" t="n">
        <v>1.5</v>
      </c>
      <c r="L84" s="0" t="n">
        <v>1.5</v>
      </c>
      <c r="M84" s="0" t="n">
        <v>1.5</v>
      </c>
      <c r="N84" s="0" t="n">
        <v>1.5</v>
      </c>
      <c r="O84" s="286" t="n">
        <f aca="false">O46</f>
        <v>0</v>
      </c>
      <c r="P84" s="0" t="n">
        <v>1.3</v>
      </c>
      <c r="Q84" s="0" t="n">
        <v>1.3</v>
      </c>
      <c r="R84" s="0" t="n">
        <v>1.3</v>
      </c>
      <c r="S84" s="0" t="n">
        <v>1.3</v>
      </c>
      <c r="T84" s="0" t="n">
        <v>1.3</v>
      </c>
      <c r="U84" s="0" t="n">
        <v>1.3</v>
      </c>
      <c r="V84" s="0" t="n">
        <v>1.3</v>
      </c>
      <c r="W84" s="286" t="n">
        <f aca="false">W46</f>
        <v>0</v>
      </c>
      <c r="X84" s="0" t="n">
        <v>1.3</v>
      </c>
      <c r="Y84" s="0" t="n">
        <v>1.3</v>
      </c>
      <c r="Z84" s="0" t="n">
        <v>1.3</v>
      </c>
    </row>
    <row r="85" customFormat="false" ht="15.75" hidden="false" customHeight="false" outlineLevel="0" collapsed="false">
      <c r="B85" s="223" t="s">
        <v>24</v>
      </c>
      <c r="C85" s="433" t="n">
        <f aca="false">C47</f>
        <v>0</v>
      </c>
      <c r="D85" s="0" t="n">
        <v>0.7</v>
      </c>
      <c r="E85" s="217" t="n">
        <v>0.7</v>
      </c>
      <c r="F85" s="0" t="n">
        <v>0.7</v>
      </c>
      <c r="G85" s="0" t="n">
        <v>0.7</v>
      </c>
      <c r="H85" s="0" t="n">
        <v>0.7</v>
      </c>
      <c r="I85" s="0" t="n">
        <v>0.7</v>
      </c>
      <c r="J85" s="0" t="n">
        <v>0.7</v>
      </c>
      <c r="K85" s="0" t="n">
        <v>0.7</v>
      </c>
      <c r="L85" s="0" t="n">
        <v>0.7</v>
      </c>
      <c r="M85" s="0" t="n">
        <v>0.7</v>
      </c>
      <c r="N85" s="0" t="n">
        <v>0.7</v>
      </c>
      <c r="O85" s="286" t="n">
        <f aca="false">O47</f>
        <v>0</v>
      </c>
      <c r="P85" s="0" t="n">
        <v>0.7</v>
      </c>
      <c r="Q85" s="0" t="n">
        <v>0.7</v>
      </c>
      <c r="R85" s="0" t="n">
        <v>0.7</v>
      </c>
      <c r="S85" s="0" t="n">
        <v>0.7</v>
      </c>
      <c r="T85" s="0" t="n">
        <v>0.7</v>
      </c>
      <c r="U85" s="0" t="n">
        <v>0.7</v>
      </c>
      <c r="V85" s="0" t="n">
        <v>0.7</v>
      </c>
      <c r="W85" s="286" t="n">
        <f aca="false">W47</f>
        <v>0</v>
      </c>
      <c r="X85" s="0" t="n">
        <v>0.7</v>
      </c>
      <c r="Y85" s="0" t="n">
        <v>0.7</v>
      </c>
      <c r="Z85" s="0" t="n">
        <v>0.7</v>
      </c>
    </row>
    <row r="87" customFormat="false" ht="15" hidden="false" customHeight="false" outlineLevel="0" collapsed="false">
      <c r="B87" s="218" t="s">
        <v>155</v>
      </c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</row>
    <row r="88" customFormat="false" ht="15" hidden="false" customHeight="false" outlineLevel="0" collapsed="false">
      <c r="B88" s="389" t="s">
        <v>45</v>
      </c>
      <c r="C88" s="389" t="n">
        <v>1</v>
      </c>
      <c r="D88" s="389" t="n">
        <v>2</v>
      </c>
      <c r="E88" s="389" t="n">
        <v>3</v>
      </c>
      <c r="F88" s="389" t="n">
        <v>4</v>
      </c>
      <c r="G88" s="389" t="n">
        <v>5</v>
      </c>
      <c r="H88" s="389" t="n">
        <v>6</v>
      </c>
      <c r="I88" s="389" t="n">
        <v>7</v>
      </c>
      <c r="J88" s="389" t="n">
        <v>8</v>
      </c>
      <c r="K88" s="389" t="n">
        <v>9</v>
      </c>
      <c r="L88" s="389" t="n">
        <v>10</v>
      </c>
      <c r="M88" s="389" t="n">
        <v>11</v>
      </c>
      <c r="N88" s="389" t="n">
        <v>12</v>
      </c>
      <c r="O88" s="389" t="n">
        <v>13</v>
      </c>
      <c r="P88" s="389" t="n">
        <v>14</v>
      </c>
      <c r="Q88" s="389" t="n">
        <v>15</v>
      </c>
      <c r="R88" s="389" t="n">
        <v>16</v>
      </c>
      <c r="S88" s="389" t="n">
        <v>17</v>
      </c>
      <c r="T88" s="389" t="n">
        <v>18</v>
      </c>
      <c r="U88" s="389" t="n">
        <v>19</v>
      </c>
      <c r="V88" s="389" t="n">
        <v>20</v>
      </c>
      <c r="W88" s="389" t="n">
        <v>21</v>
      </c>
      <c r="X88" s="389" t="n">
        <v>22</v>
      </c>
      <c r="Y88" s="389" t="n">
        <v>23</v>
      </c>
      <c r="Z88" s="389" t="n">
        <v>24</v>
      </c>
    </row>
    <row r="89" customFormat="false" ht="15.75" hidden="false" customHeight="false" outlineLevel="0" collapsed="false">
      <c r="B89" s="219" t="s">
        <v>53</v>
      </c>
      <c r="C89" s="286"/>
      <c r="D89" s="0" t="n">
        <v>63.4</v>
      </c>
      <c r="E89" s="0" t="n">
        <v>56.8</v>
      </c>
      <c r="F89" s="0" t="n">
        <v>52.5</v>
      </c>
      <c r="G89" s="0" t="n">
        <v>50.3</v>
      </c>
      <c r="H89" s="0" t="n">
        <v>47.4</v>
      </c>
      <c r="I89" s="0" t="n">
        <v>45</v>
      </c>
      <c r="J89" s="0" t="n">
        <v>43.2</v>
      </c>
      <c r="K89" s="0" t="n">
        <v>47.1</v>
      </c>
      <c r="L89" s="0" t="n">
        <v>52</v>
      </c>
      <c r="M89" s="0" t="n">
        <v>58.8</v>
      </c>
      <c r="N89" s="0" t="n">
        <v>63.7</v>
      </c>
      <c r="O89" s="286"/>
      <c r="P89" s="0" t="n">
        <v>71.1</v>
      </c>
      <c r="Q89" s="0" t="n">
        <v>88.8</v>
      </c>
      <c r="R89" s="217" t="n">
        <v>96.8</v>
      </c>
      <c r="S89" s="0" t="n">
        <v>89.2</v>
      </c>
      <c r="T89" s="0" t="n">
        <v>85.8</v>
      </c>
      <c r="U89" s="0" t="n">
        <v>72.9</v>
      </c>
      <c r="V89" s="0" t="n">
        <v>71.4</v>
      </c>
      <c r="W89" s="286"/>
      <c r="X89" s="0" t="n">
        <v>65.5</v>
      </c>
      <c r="Y89" s="0" t="n">
        <v>73.1</v>
      </c>
      <c r="Z89" s="0" t="n">
        <v>67.1</v>
      </c>
      <c r="AA89" s="102"/>
      <c r="AB89" s="102"/>
    </row>
    <row r="90" customFormat="false" ht="15" hidden="false" customHeight="false" outlineLevel="0" collapsed="false">
      <c r="B90" s="395" t="s">
        <v>56</v>
      </c>
      <c r="C90" s="286"/>
      <c r="D90" s="0" t="n">
        <v>41.3</v>
      </c>
      <c r="E90" s="0" t="n">
        <v>36.1</v>
      </c>
      <c r="F90" s="0" t="n">
        <v>32.7</v>
      </c>
      <c r="G90" s="0" t="n">
        <v>30.9</v>
      </c>
      <c r="H90" s="0" t="n">
        <v>28.9</v>
      </c>
      <c r="I90" s="0" t="n">
        <v>28.1</v>
      </c>
      <c r="J90" s="0" t="n">
        <v>29.2</v>
      </c>
      <c r="K90" s="0" t="n">
        <v>33.3</v>
      </c>
      <c r="L90" s="0" t="n">
        <v>38.2</v>
      </c>
      <c r="M90" s="0" t="n">
        <v>42.3</v>
      </c>
      <c r="N90" s="0" t="n">
        <v>48.8</v>
      </c>
      <c r="O90" s="286"/>
      <c r="P90" s="0" t="n">
        <v>59.6</v>
      </c>
      <c r="Q90" s="0" t="n">
        <v>72.8</v>
      </c>
      <c r="R90" s="217" t="n">
        <v>80.6</v>
      </c>
      <c r="S90" s="0" t="n">
        <v>72.5</v>
      </c>
      <c r="T90" s="0" t="n">
        <v>69.9</v>
      </c>
      <c r="U90" s="0" t="n">
        <v>67.3</v>
      </c>
      <c r="V90" s="0" t="n">
        <v>57.3</v>
      </c>
      <c r="W90" s="286"/>
      <c r="X90" s="0" t="n">
        <v>51.8</v>
      </c>
      <c r="Y90" s="0" t="n">
        <v>55.9</v>
      </c>
      <c r="Z90" s="0" t="n">
        <v>51.4</v>
      </c>
    </row>
    <row r="91" customFormat="false" ht="15" hidden="false" customHeight="false" outlineLevel="0" collapsed="false">
      <c r="B91" s="221" t="s">
        <v>57</v>
      </c>
      <c r="C91" s="286"/>
      <c r="D91" s="0" t="n">
        <v>32</v>
      </c>
      <c r="E91" s="0" t="n">
        <v>27.9</v>
      </c>
      <c r="F91" s="0" t="n">
        <v>25.2</v>
      </c>
      <c r="G91" s="0" t="n">
        <v>23.8</v>
      </c>
      <c r="H91" s="0" t="n">
        <v>22.3</v>
      </c>
      <c r="I91" s="0" t="n">
        <v>21.6</v>
      </c>
      <c r="J91" s="0" t="n">
        <v>22.5</v>
      </c>
      <c r="K91" s="0" t="n">
        <v>25.7</v>
      </c>
      <c r="L91" s="0" t="n">
        <v>29.5</v>
      </c>
      <c r="M91" s="0" t="n">
        <v>32.7</v>
      </c>
      <c r="N91" s="0" t="n">
        <v>37.8</v>
      </c>
      <c r="O91" s="286"/>
      <c r="P91" s="0" t="n">
        <v>47.1</v>
      </c>
      <c r="Q91" s="0" t="n">
        <v>57.4</v>
      </c>
      <c r="R91" s="217" t="n">
        <v>63.4</v>
      </c>
      <c r="S91" s="0" t="n">
        <v>57.1</v>
      </c>
      <c r="T91" s="0" t="n">
        <v>55.2</v>
      </c>
      <c r="U91" s="0" t="n">
        <v>53.1</v>
      </c>
      <c r="V91" s="0" t="n">
        <v>45.4</v>
      </c>
      <c r="W91" s="286"/>
      <c r="X91" s="0" t="n">
        <v>41</v>
      </c>
      <c r="Y91" s="0" t="n">
        <v>44.2</v>
      </c>
      <c r="Z91" s="0" t="n">
        <v>40.8</v>
      </c>
    </row>
    <row r="92" customFormat="false" ht="15.75" hidden="false" customHeight="false" outlineLevel="0" collapsed="false">
      <c r="B92" s="223" t="s">
        <v>58</v>
      </c>
      <c r="C92" s="286"/>
      <c r="D92" s="0" t="n">
        <v>22.9</v>
      </c>
      <c r="E92" s="0" t="n">
        <v>19.9</v>
      </c>
      <c r="F92" s="0" t="n">
        <v>17.9</v>
      </c>
      <c r="G92" s="0" t="n">
        <v>16.9</v>
      </c>
      <c r="H92" s="0" t="n">
        <v>15.8</v>
      </c>
      <c r="I92" s="0" t="n">
        <v>15.3</v>
      </c>
      <c r="J92" s="0" t="n">
        <v>15.9</v>
      </c>
      <c r="K92" s="0" t="n">
        <v>18.3</v>
      </c>
      <c r="L92" s="0" t="n">
        <v>21.1</v>
      </c>
      <c r="M92" s="0" t="n">
        <v>23.4</v>
      </c>
      <c r="N92" s="0" t="n">
        <v>27.2</v>
      </c>
      <c r="O92" s="286"/>
      <c r="P92" s="0" t="n">
        <v>35</v>
      </c>
      <c r="Q92" s="0" t="n">
        <v>42.5</v>
      </c>
      <c r="R92" s="217" t="n">
        <v>46.9</v>
      </c>
      <c r="S92" s="0" t="n">
        <v>42.4</v>
      </c>
      <c r="T92" s="0" t="n">
        <v>41</v>
      </c>
      <c r="U92" s="0" t="n">
        <v>39.4</v>
      </c>
      <c r="V92" s="0" t="n">
        <v>33.7</v>
      </c>
      <c r="W92" s="286"/>
      <c r="X92" s="0" t="n">
        <v>30.6</v>
      </c>
      <c r="Y92" s="0" t="n">
        <v>32.9</v>
      </c>
      <c r="Z92" s="0" t="n">
        <v>30.4</v>
      </c>
    </row>
    <row r="93" customFormat="false" ht="15" hidden="false" customHeight="false" outlineLevel="0" collapsed="false">
      <c r="B93" s="395" t="s">
        <v>17</v>
      </c>
      <c r="C93" s="286"/>
      <c r="D93" s="0" t="n">
        <v>60.2</v>
      </c>
      <c r="E93" s="0" t="n">
        <v>54.9</v>
      </c>
      <c r="F93" s="0" t="n">
        <v>51.6</v>
      </c>
      <c r="G93" s="0" t="n">
        <v>49.7</v>
      </c>
      <c r="H93" s="0" t="n">
        <v>47.1</v>
      </c>
      <c r="I93" s="0" t="n">
        <v>44.1</v>
      </c>
      <c r="J93" s="0" t="n">
        <v>40.1</v>
      </c>
      <c r="K93" s="0" t="n">
        <v>42.3</v>
      </c>
      <c r="L93" s="0" t="n">
        <v>45.2</v>
      </c>
      <c r="M93" s="0" t="n">
        <v>52</v>
      </c>
      <c r="N93" s="0" t="n">
        <v>53.3</v>
      </c>
      <c r="O93" s="286"/>
      <c r="P93" s="0" t="n">
        <v>54.2</v>
      </c>
      <c r="Q93" s="0" t="n">
        <v>69.2</v>
      </c>
      <c r="R93" s="217" t="n">
        <v>74.1</v>
      </c>
      <c r="S93" s="0" t="n">
        <v>70.1</v>
      </c>
      <c r="T93" s="0" t="n">
        <v>67.3</v>
      </c>
      <c r="U93" s="0" t="n">
        <v>49.9</v>
      </c>
      <c r="V93" s="0" t="n">
        <v>56.9</v>
      </c>
      <c r="W93" s="286"/>
      <c r="X93" s="0" t="n">
        <v>53.1</v>
      </c>
      <c r="Y93" s="0" t="n">
        <v>61</v>
      </c>
      <c r="Z93" s="0" t="n">
        <v>55.9</v>
      </c>
    </row>
    <row r="94" customFormat="false" ht="15" hidden="false" customHeight="false" outlineLevel="0" collapsed="false">
      <c r="B94" s="221" t="s">
        <v>18</v>
      </c>
      <c r="C94" s="286"/>
      <c r="D94" s="0" t="n">
        <v>53.3</v>
      </c>
      <c r="E94" s="0" t="n">
        <v>48.7</v>
      </c>
      <c r="F94" s="0" t="n">
        <v>45.7</v>
      </c>
      <c r="G94" s="0" t="n">
        <v>44.1</v>
      </c>
      <c r="H94" s="0" t="n">
        <v>41.8</v>
      </c>
      <c r="I94" s="0" t="n">
        <v>39.1</v>
      </c>
      <c r="J94" s="0" t="n">
        <v>35.6</v>
      </c>
      <c r="K94" s="0" t="n">
        <v>37.5</v>
      </c>
      <c r="L94" s="0" t="n">
        <v>40.1</v>
      </c>
      <c r="M94" s="0" t="n">
        <v>46.1</v>
      </c>
      <c r="N94" s="0" t="n">
        <v>47.3</v>
      </c>
      <c r="O94" s="286"/>
      <c r="P94" s="0" t="n">
        <v>48.5</v>
      </c>
      <c r="Q94" s="0" t="n">
        <v>61.7</v>
      </c>
      <c r="R94" s="217" t="n">
        <v>66</v>
      </c>
      <c r="S94" s="0" t="n">
        <v>62.5</v>
      </c>
      <c r="T94" s="0" t="n">
        <v>60.1</v>
      </c>
      <c r="U94" s="0" t="n">
        <v>43.7</v>
      </c>
      <c r="V94" s="0" t="n">
        <v>50.9</v>
      </c>
      <c r="W94" s="286"/>
      <c r="X94" s="0" t="n">
        <v>47.6</v>
      </c>
      <c r="Y94" s="0" t="n">
        <v>54.5</v>
      </c>
      <c r="Z94" s="0" t="n">
        <v>50</v>
      </c>
    </row>
    <row r="95" customFormat="false" ht="15" hidden="false" customHeight="false" outlineLevel="0" collapsed="false">
      <c r="B95" s="221" t="s">
        <v>19</v>
      </c>
      <c r="C95" s="286"/>
      <c r="D95" s="0" t="n">
        <v>36.4</v>
      </c>
      <c r="E95" s="0" t="n">
        <v>33.4</v>
      </c>
      <c r="F95" s="0" t="n">
        <v>31.4</v>
      </c>
      <c r="G95" s="0" t="n">
        <v>30.4</v>
      </c>
      <c r="H95" s="0" t="n">
        <v>28.9</v>
      </c>
      <c r="I95" s="0" t="n">
        <v>27.2</v>
      </c>
      <c r="J95" s="0" t="n">
        <v>25</v>
      </c>
      <c r="K95" s="0" t="n">
        <v>26.2</v>
      </c>
      <c r="L95" s="0" t="n">
        <v>27.9</v>
      </c>
      <c r="M95" s="0" t="n">
        <v>31.7</v>
      </c>
      <c r="N95" s="0" t="n">
        <v>32.5</v>
      </c>
      <c r="O95" s="286"/>
      <c r="P95" s="0" t="n">
        <v>29.7</v>
      </c>
      <c r="Q95" s="0" t="n">
        <v>38.1</v>
      </c>
      <c r="R95" s="217" t="n">
        <v>40.9</v>
      </c>
      <c r="S95" s="0" t="n">
        <v>38.7</v>
      </c>
      <c r="T95" s="0" t="n">
        <v>37.1</v>
      </c>
      <c r="U95" s="0" t="n">
        <v>23.5</v>
      </c>
      <c r="V95" s="0" t="n">
        <v>31.3</v>
      </c>
      <c r="W95" s="286"/>
      <c r="X95" s="0" t="n">
        <v>29.1</v>
      </c>
      <c r="Y95" s="0" t="n">
        <v>33.6</v>
      </c>
      <c r="Z95" s="0" t="n">
        <v>30.7</v>
      </c>
    </row>
    <row r="96" customFormat="false" ht="15" hidden="false" customHeight="false" outlineLevel="0" collapsed="false">
      <c r="B96" s="221" t="s">
        <v>20</v>
      </c>
      <c r="C96" s="286"/>
      <c r="D96" s="0" t="n">
        <v>23.1</v>
      </c>
      <c r="E96" s="0" t="n">
        <v>21.4</v>
      </c>
      <c r="F96" s="0" t="n">
        <v>20.2</v>
      </c>
      <c r="G96" s="0" t="n">
        <v>19.7</v>
      </c>
      <c r="H96" s="0" t="n">
        <v>18.8</v>
      </c>
      <c r="I96" s="0" t="n">
        <v>17.8</v>
      </c>
      <c r="J96" s="0" t="n">
        <v>16.6</v>
      </c>
      <c r="K96" s="0" t="n">
        <v>17.3</v>
      </c>
      <c r="L96" s="0" t="n">
        <v>18.2</v>
      </c>
      <c r="M96" s="0" t="n">
        <v>20.4</v>
      </c>
      <c r="N96" s="0" t="n">
        <v>20.9</v>
      </c>
      <c r="O96" s="286"/>
      <c r="P96" s="0" t="n">
        <v>15.7</v>
      </c>
      <c r="Q96" s="0" t="n">
        <v>20.5</v>
      </c>
      <c r="R96" s="217" t="n">
        <v>22.1</v>
      </c>
      <c r="S96" s="0" t="n">
        <v>20.8</v>
      </c>
      <c r="T96" s="0" t="n">
        <v>19.9</v>
      </c>
      <c r="U96" s="0" t="n">
        <v>18.1</v>
      </c>
      <c r="V96" s="0" t="n">
        <v>16.6</v>
      </c>
      <c r="W96" s="286"/>
      <c r="X96" s="0" t="n">
        <v>15.3</v>
      </c>
      <c r="Y96" s="0" t="n">
        <v>17.9</v>
      </c>
      <c r="Z96" s="0" t="n">
        <v>16.2</v>
      </c>
    </row>
    <row r="97" customFormat="false" ht="15" hidden="false" customHeight="false" outlineLevel="0" collapsed="false">
      <c r="B97" s="221" t="s">
        <v>21</v>
      </c>
      <c r="C97" s="286"/>
      <c r="D97" s="0" t="n">
        <v>20.3</v>
      </c>
      <c r="E97" s="0" t="n">
        <v>18.7</v>
      </c>
      <c r="F97" s="0" t="n">
        <v>17.7</v>
      </c>
      <c r="G97" s="0" t="n">
        <v>17.2</v>
      </c>
      <c r="H97" s="0" t="n">
        <v>16.4</v>
      </c>
      <c r="I97" s="0" t="n">
        <v>15.5</v>
      </c>
      <c r="J97" s="0" t="n">
        <v>14.3</v>
      </c>
      <c r="K97" s="0" t="n">
        <v>15</v>
      </c>
      <c r="L97" s="0" t="n">
        <v>15.8</v>
      </c>
      <c r="M97" s="0" t="n">
        <v>17.9</v>
      </c>
      <c r="N97" s="0" t="n">
        <v>18.3</v>
      </c>
      <c r="O97" s="286"/>
      <c r="P97" s="0" t="n">
        <v>14.8</v>
      </c>
      <c r="Q97" s="0" t="n">
        <v>19.3</v>
      </c>
      <c r="R97" s="217" t="n">
        <v>20.7</v>
      </c>
      <c r="S97" s="0" t="n">
        <v>19.5</v>
      </c>
      <c r="T97" s="0" t="n">
        <v>18.7</v>
      </c>
      <c r="U97" s="0" t="n">
        <v>17.1</v>
      </c>
      <c r="V97" s="0" t="n">
        <v>15.6</v>
      </c>
      <c r="W97" s="286"/>
      <c r="X97" s="0" t="n">
        <v>14.5</v>
      </c>
      <c r="Y97" s="0" t="n">
        <v>16.9</v>
      </c>
      <c r="Z97" s="0" t="n">
        <v>15.4</v>
      </c>
    </row>
    <row r="98" customFormat="false" ht="15" hidden="false" customHeight="false" outlineLevel="0" collapsed="false">
      <c r="B98" s="221" t="s">
        <v>22</v>
      </c>
      <c r="C98" s="286"/>
      <c r="D98" s="0" t="n">
        <v>11.4</v>
      </c>
      <c r="E98" s="0" t="n">
        <v>10.6</v>
      </c>
      <c r="F98" s="0" t="n">
        <v>10</v>
      </c>
      <c r="G98" s="0" t="n">
        <v>9.9</v>
      </c>
      <c r="H98" s="0" t="n">
        <v>9.5</v>
      </c>
      <c r="I98" s="0" t="n">
        <v>9</v>
      </c>
      <c r="J98" s="0" t="n">
        <v>8.5</v>
      </c>
      <c r="K98" s="0" t="n">
        <v>8.8</v>
      </c>
      <c r="L98" s="0" t="n">
        <v>9.2</v>
      </c>
      <c r="M98" s="0" t="n">
        <v>10.2</v>
      </c>
      <c r="N98" s="0" t="n">
        <v>10.4</v>
      </c>
      <c r="O98" s="286"/>
      <c r="P98" s="0" t="n">
        <v>6.3</v>
      </c>
      <c r="Q98" s="0" t="n">
        <v>8.4</v>
      </c>
      <c r="R98" s="217" t="n">
        <v>9.1</v>
      </c>
      <c r="S98" s="0" t="n">
        <v>8.6</v>
      </c>
      <c r="T98" s="0" t="n">
        <v>8.2</v>
      </c>
      <c r="U98" s="0" t="n">
        <v>7.3</v>
      </c>
      <c r="V98" s="0" t="n">
        <v>6.7</v>
      </c>
      <c r="W98" s="286"/>
      <c r="X98" s="0" t="n">
        <v>6.1</v>
      </c>
      <c r="Y98" s="0" t="n">
        <v>7.3</v>
      </c>
      <c r="Z98" s="0" t="n">
        <v>6.5</v>
      </c>
    </row>
    <row r="99" customFormat="false" ht="15" hidden="false" customHeight="false" outlineLevel="0" collapsed="false">
      <c r="B99" s="221" t="s">
        <v>23</v>
      </c>
      <c r="C99" s="286"/>
      <c r="D99" s="0" t="n">
        <v>3</v>
      </c>
      <c r="E99" s="0" t="n">
        <v>3</v>
      </c>
      <c r="F99" s="0" t="n">
        <v>3</v>
      </c>
      <c r="G99" s="0" t="n">
        <v>3</v>
      </c>
      <c r="H99" s="0" t="n">
        <v>3</v>
      </c>
      <c r="I99" s="0" t="n">
        <v>3</v>
      </c>
      <c r="J99" s="0" t="n">
        <v>3</v>
      </c>
      <c r="K99" s="0" t="n">
        <v>3</v>
      </c>
      <c r="L99" s="0" t="n">
        <v>3</v>
      </c>
      <c r="M99" s="0" t="n">
        <v>3</v>
      </c>
      <c r="N99" s="0" t="n">
        <v>3</v>
      </c>
      <c r="O99" s="286"/>
      <c r="P99" s="0" t="n">
        <v>2.7</v>
      </c>
      <c r="Q99" s="0" t="n">
        <v>2.7</v>
      </c>
      <c r="R99" s="217" t="n">
        <v>2.7</v>
      </c>
      <c r="S99" s="0" t="n">
        <v>2.7</v>
      </c>
      <c r="T99" s="0" t="n">
        <v>2.7</v>
      </c>
      <c r="U99" s="0" t="n">
        <v>2.7</v>
      </c>
      <c r="V99" s="0" t="n">
        <v>2.7</v>
      </c>
      <c r="W99" s="286"/>
      <c r="X99" s="0" t="n">
        <v>2.7</v>
      </c>
      <c r="Y99" s="0" t="n">
        <v>2.7</v>
      </c>
      <c r="Z99" s="0" t="n">
        <v>2.7</v>
      </c>
    </row>
    <row r="100" customFormat="false" ht="15.75" hidden="false" customHeight="false" outlineLevel="0" collapsed="false">
      <c r="B100" s="223" t="s">
        <v>24</v>
      </c>
      <c r="C100" s="286"/>
      <c r="D100" s="0" t="n">
        <v>1.5</v>
      </c>
      <c r="E100" s="0" t="n">
        <v>1.5</v>
      </c>
      <c r="F100" s="0" t="n">
        <v>1.5</v>
      </c>
      <c r="G100" s="0" t="n">
        <v>1.5</v>
      </c>
      <c r="H100" s="0" t="n">
        <v>1.5</v>
      </c>
      <c r="I100" s="0" t="n">
        <v>1.5</v>
      </c>
      <c r="J100" s="0" t="n">
        <v>1.5</v>
      </c>
      <c r="K100" s="0" t="n">
        <v>1.5</v>
      </c>
      <c r="L100" s="0" t="n">
        <v>1.5</v>
      </c>
      <c r="M100" s="0" t="n">
        <v>1.5</v>
      </c>
      <c r="N100" s="0" t="n">
        <v>1.5</v>
      </c>
      <c r="O100" s="286"/>
      <c r="P100" s="0" t="n">
        <v>1.3</v>
      </c>
      <c r="Q100" s="0" t="n">
        <v>1.3</v>
      </c>
      <c r="R100" s="217" t="n">
        <v>1.3</v>
      </c>
      <c r="S100" s="0" t="n">
        <v>1.3</v>
      </c>
      <c r="T100" s="0" t="n">
        <v>1.3</v>
      </c>
      <c r="U100" s="0" t="n">
        <v>1.3</v>
      </c>
      <c r="V100" s="0" t="n">
        <v>1.3</v>
      </c>
      <c r="W100" s="286"/>
      <c r="X100" s="0" t="n">
        <v>1.3</v>
      </c>
      <c r="Y100" s="0" t="n">
        <v>1.3</v>
      </c>
      <c r="Z100" s="0" t="n">
        <v>1.3</v>
      </c>
    </row>
    <row r="102" customFormat="false" ht="15" hidden="false" customHeight="false" outlineLevel="0" collapsed="false">
      <c r="B102" s="218" t="s">
        <v>156</v>
      </c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</row>
    <row r="103" customFormat="false" ht="15" hidden="false" customHeight="false" outlineLevel="0" collapsed="false">
      <c r="B103" s="389" t="s">
        <v>45</v>
      </c>
      <c r="C103" s="389" t="n">
        <v>1</v>
      </c>
      <c r="D103" s="389" t="n">
        <v>2</v>
      </c>
      <c r="E103" s="389" t="n">
        <v>3</v>
      </c>
      <c r="F103" s="389" t="n">
        <v>4</v>
      </c>
      <c r="G103" s="389" t="n">
        <v>5</v>
      </c>
      <c r="H103" s="389" t="n">
        <v>6</v>
      </c>
      <c r="I103" s="389" t="n">
        <v>7</v>
      </c>
      <c r="J103" s="389" t="n">
        <v>8</v>
      </c>
      <c r="K103" s="389" t="n">
        <v>9</v>
      </c>
      <c r="L103" s="389" t="n">
        <v>10</v>
      </c>
      <c r="M103" s="389" t="n">
        <v>11</v>
      </c>
      <c r="N103" s="389" t="n">
        <v>12</v>
      </c>
      <c r="O103" s="389" t="n">
        <v>13</v>
      </c>
      <c r="P103" s="389" t="n">
        <v>14</v>
      </c>
      <c r="Q103" s="389" t="n">
        <v>15</v>
      </c>
      <c r="R103" s="389" t="n">
        <v>16</v>
      </c>
      <c r="S103" s="389" t="n">
        <v>17</v>
      </c>
      <c r="T103" s="389" t="n">
        <v>18</v>
      </c>
      <c r="U103" s="389" t="n">
        <v>19</v>
      </c>
      <c r="V103" s="389" t="n">
        <v>20</v>
      </c>
      <c r="W103" s="389" t="n">
        <v>21</v>
      </c>
      <c r="X103" s="389" t="n">
        <v>22</v>
      </c>
      <c r="Y103" s="389" t="n">
        <v>23</v>
      </c>
      <c r="Z103" s="389" t="n">
        <v>24</v>
      </c>
    </row>
    <row r="104" customFormat="false" ht="15.75" hidden="false" customHeight="false" outlineLevel="0" collapsed="false">
      <c r="B104" s="219" t="s">
        <v>53</v>
      </c>
      <c r="C104" s="286"/>
      <c r="D104" s="0" t="n">
        <v>58.8</v>
      </c>
      <c r="E104" s="0" t="n">
        <v>61.4</v>
      </c>
      <c r="F104" s="0" t="n">
        <v>57.1</v>
      </c>
      <c r="G104" s="0" t="n">
        <v>54.9</v>
      </c>
      <c r="H104" s="0" t="n">
        <v>52</v>
      </c>
      <c r="I104" s="0" t="n">
        <v>49.6</v>
      </c>
      <c r="J104" s="0" t="n">
        <v>47.8</v>
      </c>
      <c r="K104" s="0" t="n">
        <v>51.7</v>
      </c>
      <c r="L104" s="0" t="n">
        <v>56.5</v>
      </c>
      <c r="M104" s="0" t="n">
        <v>63.4</v>
      </c>
      <c r="N104" s="0" t="n">
        <v>68.3</v>
      </c>
      <c r="O104" s="286"/>
      <c r="P104" s="0" t="n">
        <v>67.3</v>
      </c>
      <c r="Q104" s="0" t="n">
        <v>85</v>
      </c>
      <c r="R104" s="0" t="n">
        <v>93</v>
      </c>
      <c r="S104" s="0" t="n">
        <v>85.4</v>
      </c>
      <c r="T104" s="0" t="n">
        <v>82</v>
      </c>
      <c r="U104" s="0" t="n">
        <v>69.2</v>
      </c>
      <c r="V104" s="0" t="n">
        <v>67.6</v>
      </c>
      <c r="W104" s="286"/>
      <c r="X104" s="0" t="n">
        <v>61.8</v>
      </c>
      <c r="Y104" s="0" t="n">
        <v>69.3</v>
      </c>
      <c r="Z104" s="0" t="n">
        <v>63.3</v>
      </c>
      <c r="AA104" s="102" t="n">
        <f aca="false">Z89-Z104</f>
        <v>3.8</v>
      </c>
      <c r="AB104" s="102" t="n">
        <f aca="false">Y89-Y104</f>
        <v>3.8</v>
      </c>
    </row>
    <row r="105" customFormat="false" ht="15" hidden="false" customHeight="false" outlineLevel="0" collapsed="false">
      <c r="B105" s="395" t="s">
        <v>56</v>
      </c>
      <c r="C105" s="286"/>
      <c r="D105" s="0" t="n">
        <v>39.3</v>
      </c>
      <c r="E105" s="0" t="n">
        <v>38.1</v>
      </c>
      <c r="F105" s="0" t="n">
        <v>34.6</v>
      </c>
      <c r="G105" s="0" t="n">
        <v>32.9</v>
      </c>
      <c r="H105" s="0" t="n">
        <v>30.9</v>
      </c>
      <c r="I105" s="0" t="n">
        <v>30.1</v>
      </c>
      <c r="J105" s="0" t="n">
        <v>31.2</v>
      </c>
      <c r="K105" s="0" t="n">
        <v>35.2</v>
      </c>
      <c r="L105" s="0" t="n">
        <v>40.1</v>
      </c>
      <c r="M105" s="0" t="n">
        <v>44.2</v>
      </c>
      <c r="N105" s="0" t="n">
        <v>50.7</v>
      </c>
      <c r="O105" s="286"/>
      <c r="P105" s="0" t="n">
        <v>57.9</v>
      </c>
      <c r="Q105" s="0" t="n">
        <v>71.1</v>
      </c>
      <c r="R105" s="0" t="n">
        <v>78.9</v>
      </c>
      <c r="S105" s="0" t="n">
        <v>70.8</v>
      </c>
      <c r="T105" s="0" t="n">
        <v>68.2</v>
      </c>
      <c r="U105" s="0" t="n">
        <v>65.6</v>
      </c>
      <c r="V105" s="0" t="n">
        <v>55.6</v>
      </c>
      <c r="W105" s="286"/>
      <c r="X105" s="0" t="n">
        <v>50.1</v>
      </c>
      <c r="Y105" s="0" t="n">
        <v>54.2</v>
      </c>
      <c r="Z105" s="0" t="n">
        <v>49.7</v>
      </c>
      <c r="AA105" s="102" t="n">
        <f aca="false">Z90-Z105</f>
        <v>1.7</v>
      </c>
      <c r="AB105" s="0" t="n">
        <f aca="false">Y90-Y105</f>
        <v>1.7</v>
      </c>
    </row>
    <row r="106" customFormat="false" ht="15" hidden="false" customHeight="false" outlineLevel="0" collapsed="false">
      <c r="B106" s="221" t="s">
        <v>57</v>
      </c>
      <c r="C106" s="286"/>
      <c r="D106" s="0" t="n">
        <v>30.7</v>
      </c>
      <c r="E106" s="0" t="n">
        <v>29.2</v>
      </c>
      <c r="F106" s="0" t="n">
        <v>26.5</v>
      </c>
      <c r="G106" s="0" t="n">
        <v>25.1</v>
      </c>
      <c r="H106" s="0" t="n">
        <v>23.6</v>
      </c>
      <c r="I106" s="0" t="n">
        <v>22.9</v>
      </c>
      <c r="J106" s="0" t="n">
        <v>23.8</v>
      </c>
      <c r="K106" s="0" t="n">
        <v>27</v>
      </c>
      <c r="L106" s="0" t="n">
        <v>30.8</v>
      </c>
      <c r="M106" s="0" t="n">
        <v>34</v>
      </c>
      <c r="N106" s="0" t="n">
        <v>39.1</v>
      </c>
      <c r="O106" s="286"/>
      <c r="P106" s="0" t="n">
        <v>46</v>
      </c>
      <c r="Q106" s="0" t="n">
        <v>56.3</v>
      </c>
      <c r="R106" s="0" t="n">
        <v>62.3</v>
      </c>
      <c r="S106" s="0" t="n">
        <v>56</v>
      </c>
      <c r="T106" s="0" t="n">
        <v>54</v>
      </c>
      <c r="U106" s="0" t="n">
        <v>52</v>
      </c>
      <c r="V106" s="0" t="n">
        <v>44.2</v>
      </c>
      <c r="W106" s="286"/>
      <c r="X106" s="0" t="n">
        <v>39.9</v>
      </c>
      <c r="Y106" s="0" t="n">
        <v>43.1</v>
      </c>
      <c r="Z106" s="0" t="n">
        <v>39.7</v>
      </c>
      <c r="AA106" s="102" t="n">
        <f aca="false">Z91-Z106</f>
        <v>1.09999999999999</v>
      </c>
      <c r="AB106" s="102" t="n">
        <f aca="false">Y91-Y106</f>
        <v>1.1</v>
      </c>
    </row>
    <row r="107" customFormat="false" ht="15.75" hidden="false" customHeight="false" outlineLevel="0" collapsed="false">
      <c r="B107" s="223" t="s">
        <v>58</v>
      </c>
      <c r="C107" s="286"/>
      <c r="D107" s="0" t="n">
        <v>22.2</v>
      </c>
      <c r="E107" s="0" t="n">
        <v>20.6</v>
      </c>
      <c r="F107" s="0" t="n">
        <v>18.6</v>
      </c>
      <c r="G107" s="0" t="n">
        <v>17.6</v>
      </c>
      <c r="H107" s="0" t="n">
        <v>16.5</v>
      </c>
      <c r="I107" s="0" t="n">
        <v>16</v>
      </c>
      <c r="J107" s="0" t="n">
        <v>16.6</v>
      </c>
      <c r="K107" s="0" t="n">
        <v>19</v>
      </c>
      <c r="L107" s="0" t="n">
        <v>21.7</v>
      </c>
      <c r="M107" s="0" t="n">
        <v>24.1</v>
      </c>
      <c r="N107" s="0" t="n">
        <v>27.8</v>
      </c>
      <c r="O107" s="286"/>
      <c r="P107" s="0" t="n">
        <v>34.4</v>
      </c>
      <c r="Q107" s="0" t="n">
        <v>41.9</v>
      </c>
      <c r="R107" s="0" t="n">
        <v>46.3</v>
      </c>
      <c r="S107" s="0" t="n">
        <v>41.8</v>
      </c>
      <c r="T107" s="0" t="n">
        <v>40.4</v>
      </c>
      <c r="U107" s="0" t="n">
        <v>38.8</v>
      </c>
      <c r="V107" s="0" t="n">
        <v>33.1</v>
      </c>
      <c r="W107" s="286"/>
      <c r="X107" s="0" t="n">
        <v>30</v>
      </c>
      <c r="Y107" s="0" t="n">
        <v>32.3</v>
      </c>
      <c r="Z107" s="0" t="n">
        <v>29.8</v>
      </c>
      <c r="AA107" s="102" t="n">
        <f aca="false">Z92-Z107</f>
        <v>0.599999999999998</v>
      </c>
      <c r="AB107" s="0" t="n">
        <f aca="false">Y92-Y107</f>
        <v>0.600000000000001</v>
      </c>
    </row>
    <row r="108" customFormat="false" ht="15" hidden="false" customHeight="false" outlineLevel="0" collapsed="false">
      <c r="B108" s="395" t="s">
        <v>17</v>
      </c>
      <c r="C108" s="286"/>
      <c r="D108" s="0" t="n">
        <v>54.8</v>
      </c>
      <c r="E108" s="0" t="n">
        <v>60.3</v>
      </c>
      <c r="F108" s="0" t="n">
        <v>56.9</v>
      </c>
      <c r="G108" s="0" t="n">
        <v>55.1</v>
      </c>
      <c r="H108" s="0" t="n">
        <v>52.5</v>
      </c>
      <c r="I108" s="0" t="n">
        <v>49.5</v>
      </c>
      <c r="J108" s="0" t="n">
        <v>45.5</v>
      </c>
      <c r="K108" s="0" t="n">
        <v>47.7</v>
      </c>
      <c r="L108" s="0" t="n">
        <v>50.6</v>
      </c>
      <c r="M108" s="0" t="n">
        <v>57.4</v>
      </c>
      <c r="N108" s="0" t="n">
        <v>58.7</v>
      </c>
      <c r="O108" s="286"/>
      <c r="P108" s="0" t="n">
        <v>49.9</v>
      </c>
      <c r="Q108" s="0" t="n">
        <v>64.8</v>
      </c>
      <c r="R108" s="0" t="n">
        <v>69.7</v>
      </c>
      <c r="S108" s="0" t="n">
        <v>65.8</v>
      </c>
      <c r="T108" s="0" t="n">
        <v>63</v>
      </c>
      <c r="U108" s="0" t="n">
        <v>46.2</v>
      </c>
      <c r="V108" s="0" t="n">
        <v>52.6</v>
      </c>
      <c r="W108" s="286"/>
      <c r="X108" s="0" t="n">
        <v>48.9</v>
      </c>
      <c r="Y108" s="0" t="n">
        <v>56.7</v>
      </c>
      <c r="Z108" s="0" t="n">
        <v>51.6</v>
      </c>
      <c r="AA108" s="102" t="n">
        <f aca="false">Z93-Z108</f>
        <v>4.3</v>
      </c>
      <c r="AB108" s="102" t="n">
        <f aca="false">Y93-Y108</f>
        <v>4.3</v>
      </c>
    </row>
    <row r="109" customFormat="false" ht="15" hidden="false" customHeight="false" outlineLevel="0" collapsed="false">
      <c r="B109" s="221" t="s">
        <v>18</v>
      </c>
      <c r="C109" s="286"/>
      <c r="D109" s="0" t="n">
        <v>48.7</v>
      </c>
      <c r="E109" s="0" t="n">
        <v>53.3</v>
      </c>
      <c r="F109" s="0" t="n">
        <v>50.3</v>
      </c>
      <c r="G109" s="0" t="n">
        <v>48.7</v>
      </c>
      <c r="H109" s="0" t="n">
        <v>46.4</v>
      </c>
      <c r="I109" s="0" t="n">
        <v>43.8</v>
      </c>
      <c r="J109" s="0" t="n">
        <v>40.3</v>
      </c>
      <c r="K109" s="0" t="n">
        <v>42.1</v>
      </c>
      <c r="L109" s="0" t="n">
        <v>44.7</v>
      </c>
      <c r="M109" s="0" t="n">
        <v>50.7</v>
      </c>
      <c r="N109" s="0" t="n">
        <v>51.9</v>
      </c>
      <c r="O109" s="286"/>
      <c r="P109" s="0" t="n">
        <v>44.9</v>
      </c>
      <c r="Q109" s="0" t="n">
        <v>57.9</v>
      </c>
      <c r="R109" s="0" t="n">
        <v>62.3</v>
      </c>
      <c r="S109" s="0" t="n">
        <v>58.8</v>
      </c>
      <c r="T109" s="0" t="n">
        <v>56.4</v>
      </c>
      <c r="U109" s="0" t="n">
        <v>40.5</v>
      </c>
      <c r="V109" s="0" t="n">
        <v>47.3</v>
      </c>
      <c r="W109" s="286"/>
      <c r="X109" s="0" t="n">
        <v>44</v>
      </c>
      <c r="Y109" s="0" t="n">
        <v>50.9</v>
      </c>
      <c r="Z109" s="0" t="n">
        <v>46.4</v>
      </c>
      <c r="AA109" s="102" t="n">
        <f aca="false">Z94-Z109</f>
        <v>3.6</v>
      </c>
      <c r="AB109" s="0" t="n">
        <f aca="false">Y94-Y109</f>
        <v>3.6</v>
      </c>
      <c r="AD109" s="0" t="n">
        <f aca="false">104.8-84.2</f>
        <v>20.6</v>
      </c>
    </row>
    <row r="110" customFormat="false" ht="15" hidden="false" customHeight="false" outlineLevel="0" collapsed="false">
      <c r="B110" s="221" t="s">
        <v>19</v>
      </c>
      <c r="C110" s="286"/>
      <c r="D110" s="0" t="n">
        <v>32.4</v>
      </c>
      <c r="E110" s="0" t="n">
        <v>37.3</v>
      </c>
      <c r="F110" s="0" t="n">
        <v>35.4</v>
      </c>
      <c r="G110" s="0" t="n">
        <v>34.4</v>
      </c>
      <c r="H110" s="0" t="n">
        <v>32.9</v>
      </c>
      <c r="I110" s="0" t="n">
        <v>31.2</v>
      </c>
      <c r="J110" s="0" t="n">
        <v>29</v>
      </c>
      <c r="K110" s="0" t="n">
        <v>30.2</v>
      </c>
      <c r="L110" s="0" t="n">
        <v>31.9</v>
      </c>
      <c r="M110" s="0" t="n">
        <v>35.7</v>
      </c>
      <c r="N110" s="0" t="n">
        <v>36.4</v>
      </c>
      <c r="O110" s="286"/>
      <c r="P110" s="0" t="n">
        <v>26.7</v>
      </c>
      <c r="Q110" s="0" t="n">
        <v>35</v>
      </c>
      <c r="R110" s="0" t="n">
        <v>37.8</v>
      </c>
      <c r="S110" s="0" t="n">
        <v>35.6</v>
      </c>
      <c r="T110" s="0" t="n">
        <v>34</v>
      </c>
      <c r="U110" s="0" t="n">
        <v>21.6</v>
      </c>
      <c r="V110" s="0" t="n">
        <v>28.2</v>
      </c>
      <c r="W110" s="286"/>
      <c r="X110" s="0" t="n">
        <v>26.1</v>
      </c>
      <c r="Y110" s="0" t="n">
        <v>30.5</v>
      </c>
      <c r="Z110" s="0" t="n">
        <v>27.7</v>
      </c>
      <c r="AA110" s="102" t="n">
        <f aca="false">Z95-Z110</f>
        <v>3</v>
      </c>
      <c r="AB110" s="102" t="n">
        <f aca="false">Y95-Y110</f>
        <v>3.1</v>
      </c>
      <c r="AD110" s="0" t="n">
        <f aca="false">82.2-6</f>
        <v>76.2</v>
      </c>
    </row>
    <row r="111" customFormat="false" ht="15" hidden="false" customHeight="false" outlineLevel="0" collapsed="false">
      <c r="B111" s="221" t="s">
        <v>20</v>
      </c>
      <c r="C111" s="286"/>
      <c r="D111" s="0" t="n">
        <v>19.8</v>
      </c>
      <c r="E111" s="0" t="n">
        <v>24.7</v>
      </c>
      <c r="F111" s="0" t="n">
        <v>23.6</v>
      </c>
      <c r="G111" s="0" t="n">
        <v>23.1</v>
      </c>
      <c r="H111" s="0" t="n">
        <v>22.2</v>
      </c>
      <c r="I111" s="0" t="n">
        <v>21.2</v>
      </c>
      <c r="J111" s="0" t="n">
        <v>20</v>
      </c>
      <c r="K111" s="0" t="n">
        <v>20.7</v>
      </c>
      <c r="L111" s="0" t="n">
        <v>21.6</v>
      </c>
      <c r="M111" s="0" t="n">
        <v>23.8</v>
      </c>
      <c r="N111" s="0" t="n">
        <v>24.2</v>
      </c>
      <c r="O111" s="286"/>
      <c r="P111" s="0" t="n">
        <v>13.4</v>
      </c>
      <c r="Q111" s="0" t="n">
        <v>18.1</v>
      </c>
      <c r="R111" s="0" t="n">
        <v>19.7</v>
      </c>
      <c r="S111" s="0" t="n">
        <v>18.4</v>
      </c>
      <c r="T111" s="0" t="n">
        <v>17.5</v>
      </c>
      <c r="U111" s="0" t="n">
        <v>15.7</v>
      </c>
      <c r="V111" s="0" t="n">
        <v>14.2</v>
      </c>
      <c r="W111" s="286"/>
      <c r="X111" s="0" t="n">
        <v>13.1</v>
      </c>
      <c r="Y111" s="0" t="n">
        <v>15.5</v>
      </c>
      <c r="Z111" s="0" t="n">
        <v>13.9</v>
      </c>
      <c r="AA111" s="102" t="n">
        <f aca="false">Z96-Z111</f>
        <v>2.3</v>
      </c>
      <c r="AB111" s="0" t="n">
        <f aca="false">Y96-Y111</f>
        <v>2.4</v>
      </c>
    </row>
    <row r="112" customFormat="false" ht="15" hidden="false" customHeight="false" outlineLevel="0" collapsed="false">
      <c r="B112" s="221" t="s">
        <v>21</v>
      </c>
      <c r="C112" s="286"/>
      <c r="D112" s="0" t="n">
        <v>17.6</v>
      </c>
      <c r="E112" s="0" t="n">
        <v>21.4</v>
      </c>
      <c r="F112" s="0" t="n">
        <v>20.3</v>
      </c>
      <c r="G112" s="0" t="n">
        <v>19.9</v>
      </c>
      <c r="H112" s="0" t="n">
        <v>19.1</v>
      </c>
      <c r="I112" s="0" t="n">
        <v>18.1</v>
      </c>
      <c r="J112" s="0" t="n">
        <v>17</v>
      </c>
      <c r="K112" s="0" t="n">
        <v>17.6</v>
      </c>
      <c r="L112" s="0" t="n">
        <v>18.5</v>
      </c>
      <c r="M112" s="0" t="n">
        <v>20.5</v>
      </c>
      <c r="N112" s="0" t="n">
        <v>20.9</v>
      </c>
      <c r="O112" s="286"/>
      <c r="P112" s="0" t="n">
        <v>12.9</v>
      </c>
      <c r="Q112" s="0" t="n">
        <v>17.3</v>
      </c>
      <c r="R112" s="0" t="n">
        <v>18.7</v>
      </c>
      <c r="S112" s="0" t="n">
        <v>17.5</v>
      </c>
      <c r="T112" s="0" t="n">
        <v>16.7</v>
      </c>
      <c r="U112" s="0" t="n">
        <v>15.1</v>
      </c>
      <c r="V112" s="0" t="n">
        <v>13.7</v>
      </c>
      <c r="W112" s="286"/>
      <c r="X112" s="0" t="n">
        <v>12.6</v>
      </c>
      <c r="Y112" s="0" t="n">
        <v>14.9</v>
      </c>
      <c r="Z112" s="0" t="n">
        <v>13.4</v>
      </c>
      <c r="AA112" s="102" t="n">
        <f aca="false">Z97-Z112</f>
        <v>2</v>
      </c>
      <c r="AB112" s="102" t="n">
        <f aca="false">Y97-Y112</f>
        <v>2</v>
      </c>
    </row>
    <row r="113" customFormat="false" ht="15" hidden="false" customHeight="false" outlineLevel="0" collapsed="false">
      <c r="B113" s="221" t="s">
        <v>22</v>
      </c>
      <c r="C113" s="286"/>
      <c r="D113" s="0" t="n">
        <v>9.4</v>
      </c>
      <c r="E113" s="0" t="n">
        <v>12.6</v>
      </c>
      <c r="F113" s="0" t="n">
        <v>12.1</v>
      </c>
      <c r="G113" s="0" t="n">
        <v>11.9</v>
      </c>
      <c r="H113" s="0" t="n">
        <v>11.5</v>
      </c>
      <c r="I113" s="0" t="n">
        <v>11</v>
      </c>
      <c r="J113" s="0" t="n">
        <v>10.5</v>
      </c>
      <c r="K113" s="0" t="n">
        <v>10.8</v>
      </c>
      <c r="L113" s="0" t="n">
        <v>11.2</v>
      </c>
      <c r="M113" s="0" t="n">
        <v>12.2</v>
      </c>
      <c r="N113" s="0" t="n">
        <v>12.4</v>
      </c>
      <c r="O113" s="286"/>
      <c r="P113" s="0" t="n">
        <v>5.1</v>
      </c>
      <c r="Q113" s="0" t="n">
        <v>7.1</v>
      </c>
      <c r="R113" s="0" t="n">
        <v>7.8</v>
      </c>
      <c r="S113" s="0" t="n">
        <v>7.2</v>
      </c>
      <c r="T113" s="0" t="n">
        <v>6.8</v>
      </c>
      <c r="U113" s="0" t="n">
        <v>6.1</v>
      </c>
      <c r="V113" s="0" t="n">
        <v>5.5</v>
      </c>
      <c r="W113" s="286"/>
      <c r="X113" s="0" t="n">
        <v>5</v>
      </c>
      <c r="Y113" s="0" t="n">
        <v>6</v>
      </c>
      <c r="Z113" s="0" t="n">
        <v>5.4</v>
      </c>
      <c r="AA113" s="102" t="n">
        <f aca="false">Z98-Z113</f>
        <v>1.1</v>
      </c>
      <c r="AB113" s="0" t="n">
        <f aca="false">Y98-Y113</f>
        <v>1.3</v>
      </c>
    </row>
    <row r="114" customFormat="false" ht="15" hidden="false" customHeight="false" outlineLevel="0" collapsed="false">
      <c r="B114" s="221" t="s">
        <v>23</v>
      </c>
      <c r="C114" s="286"/>
      <c r="D114" s="0" t="n">
        <v>1.5</v>
      </c>
      <c r="E114" s="0" t="n">
        <v>4.4</v>
      </c>
      <c r="F114" s="0" t="n">
        <v>4.4</v>
      </c>
      <c r="G114" s="0" t="n">
        <v>4.4</v>
      </c>
      <c r="H114" s="0" t="n">
        <v>4.4</v>
      </c>
      <c r="I114" s="0" t="n">
        <v>4.4</v>
      </c>
      <c r="J114" s="0" t="n">
        <v>4.4</v>
      </c>
      <c r="K114" s="0" t="n">
        <v>4.4</v>
      </c>
      <c r="L114" s="0" t="n">
        <v>4.4</v>
      </c>
      <c r="M114" s="0" t="n">
        <v>4.4</v>
      </c>
      <c r="N114" s="0" t="n">
        <v>4.4</v>
      </c>
      <c r="O114" s="286"/>
      <c r="P114" s="0" t="n">
        <v>4</v>
      </c>
      <c r="Q114" s="0" t="n">
        <v>4</v>
      </c>
      <c r="R114" s="0" t="n">
        <v>4</v>
      </c>
      <c r="S114" s="0" t="n">
        <v>4</v>
      </c>
      <c r="T114" s="0" t="n">
        <v>4</v>
      </c>
      <c r="U114" s="0" t="n">
        <v>4</v>
      </c>
      <c r="V114" s="0" t="n">
        <v>4</v>
      </c>
      <c r="W114" s="286"/>
      <c r="X114" s="0" t="n">
        <v>4</v>
      </c>
      <c r="Y114" s="0" t="n">
        <v>4</v>
      </c>
      <c r="Z114" s="0" t="n">
        <v>4</v>
      </c>
      <c r="AA114" s="102" t="n">
        <f aca="false">Z99-Z114</f>
        <v>-1.3</v>
      </c>
      <c r="AB114" s="102" t="n">
        <f aca="false">Y99-Y114</f>
        <v>-1.3</v>
      </c>
    </row>
    <row r="115" customFormat="false" ht="15.75" hidden="false" customHeight="false" outlineLevel="0" collapsed="false">
      <c r="B115" s="223" t="s">
        <v>24</v>
      </c>
      <c r="C115" s="286"/>
      <c r="D115" s="0" t="n">
        <v>0.7</v>
      </c>
      <c r="E115" s="0" t="n">
        <v>2.2</v>
      </c>
      <c r="F115" s="0" t="n">
        <v>2.2</v>
      </c>
      <c r="G115" s="0" t="n">
        <v>2.2</v>
      </c>
      <c r="H115" s="0" t="n">
        <v>2.2</v>
      </c>
      <c r="I115" s="0" t="n">
        <v>2.2</v>
      </c>
      <c r="J115" s="0" t="n">
        <v>2.2</v>
      </c>
      <c r="K115" s="0" t="n">
        <v>2.2</v>
      </c>
      <c r="L115" s="0" t="n">
        <v>2.2</v>
      </c>
      <c r="M115" s="0" t="n">
        <v>2.2</v>
      </c>
      <c r="N115" s="0" t="n">
        <v>2.2</v>
      </c>
      <c r="O115" s="286"/>
      <c r="P115" s="0" t="n">
        <v>2</v>
      </c>
      <c r="Q115" s="0" t="n">
        <v>2</v>
      </c>
      <c r="R115" s="0" t="n">
        <v>2</v>
      </c>
      <c r="S115" s="0" t="n">
        <v>2</v>
      </c>
      <c r="T115" s="0" t="n">
        <v>2</v>
      </c>
      <c r="U115" s="0" t="n">
        <v>2</v>
      </c>
      <c r="V115" s="0" t="n">
        <v>2</v>
      </c>
      <c r="W115" s="286"/>
      <c r="X115" s="0" t="n">
        <v>2</v>
      </c>
      <c r="Y115" s="0" t="n">
        <v>2</v>
      </c>
      <c r="Z115" s="0" t="n">
        <v>2</v>
      </c>
      <c r="AA115" s="102" t="n">
        <f aca="false">Z100-Z115</f>
        <v>-0.7</v>
      </c>
      <c r="AB115" s="0" t="n">
        <f aca="false">Y100-Y115</f>
        <v>-0.7</v>
      </c>
    </row>
    <row r="117" customFormat="false" ht="15" hidden="false" customHeight="false" outlineLevel="0" collapsed="false">
      <c r="B117" s="218" t="s">
        <v>157</v>
      </c>
      <c r="C117" s="218"/>
      <c r="D117" s="218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5" hidden="false" customHeight="false" outlineLevel="0" collapsed="false">
      <c r="B118" s="389" t="s">
        <v>45</v>
      </c>
      <c r="C118" s="389" t="n">
        <v>1</v>
      </c>
      <c r="D118" s="389" t="n">
        <v>2</v>
      </c>
      <c r="E118" s="389" t="n">
        <v>3</v>
      </c>
      <c r="F118" s="389" t="n">
        <v>4</v>
      </c>
      <c r="G118" s="389" t="n">
        <v>5</v>
      </c>
      <c r="H118" s="389" t="n">
        <v>6</v>
      </c>
      <c r="I118" s="389" t="n">
        <v>7</v>
      </c>
      <c r="J118" s="389" t="n">
        <v>8</v>
      </c>
      <c r="K118" s="389" t="n">
        <v>9</v>
      </c>
      <c r="L118" s="389" t="n">
        <v>10</v>
      </c>
      <c r="M118" s="389" t="n">
        <v>11</v>
      </c>
      <c r="N118" s="389" t="n">
        <v>12</v>
      </c>
      <c r="O118" s="389" t="n">
        <v>13</v>
      </c>
      <c r="P118" s="389" t="n">
        <v>14</v>
      </c>
      <c r="Q118" s="389" t="n">
        <v>15</v>
      </c>
      <c r="R118" s="389" t="n">
        <v>16</v>
      </c>
      <c r="S118" s="389" t="n">
        <v>17</v>
      </c>
      <c r="T118" s="389" t="n">
        <v>18</v>
      </c>
      <c r="U118" s="389" t="n">
        <v>19</v>
      </c>
      <c r="V118" s="389" t="n">
        <v>20</v>
      </c>
      <c r="W118" s="389" t="n">
        <v>21</v>
      </c>
      <c r="X118" s="389" t="n">
        <v>22</v>
      </c>
      <c r="Y118" s="389" t="n">
        <v>23</v>
      </c>
      <c r="Z118" s="389" t="n">
        <v>24</v>
      </c>
    </row>
    <row r="119" customFormat="false" ht="15.75" hidden="false" customHeight="false" outlineLevel="0" collapsed="false">
      <c r="B119" s="219" t="s">
        <v>53</v>
      </c>
      <c r="C119" s="286" t="n">
        <f aca="false">C74</f>
        <v>65.9</v>
      </c>
      <c r="D119" s="0" t="n">
        <v>72.7</v>
      </c>
      <c r="E119" s="0" t="n">
        <v>66.1</v>
      </c>
      <c r="F119" s="0" t="n">
        <v>61.9</v>
      </c>
      <c r="G119" s="0" t="n">
        <v>59.6</v>
      </c>
      <c r="H119" s="0" t="n">
        <v>56.8</v>
      </c>
      <c r="I119" s="0" t="n">
        <v>54.4</v>
      </c>
      <c r="J119" s="0" t="n">
        <v>52.6</v>
      </c>
      <c r="K119" s="0" t="n">
        <v>56.4</v>
      </c>
      <c r="L119" s="0" t="n">
        <v>61.3</v>
      </c>
      <c r="M119" s="0" t="n">
        <v>68.1</v>
      </c>
      <c r="N119" s="0" t="n">
        <v>73</v>
      </c>
      <c r="O119" s="286" t="n">
        <f aca="false">O74</f>
        <v>62.8</v>
      </c>
      <c r="P119" s="0" t="n">
        <v>63.6</v>
      </c>
      <c r="Q119" s="0" t="n">
        <v>81.2</v>
      </c>
      <c r="R119" s="0" t="n">
        <v>89.2</v>
      </c>
      <c r="S119" s="0" t="n">
        <v>81.6</v>
      </c>
      <c r="T119" s="0" t="n">
        <v>78.2</v>
      </c>
      <c r="U119" s="0" t="n">
        <v>64</v>
      </c>
      <c r="V119" s="0" t="n">
        <v>62.1</v>
      </c>
      <c r="W119" s="286" t="n">
        <f aca="false">W74</f>
        <v>69</v>
      </c>
      <c r="X119" s="0" t="n">
        <v>56.3</v>
      </c>
      <c r="Y119" s="0" t="n">
        <v>65.6</v>
      </c>
      <c r="Z119" s="0" t="n">
        <v>59.6</v>
      </c>
      <c r="AA119" s="0" t="n">
        <f aca="false">Z104-Z119</f>
        <v>3.7</v>
      </c>
      <c r="AB119" s="0" t="n">
        <f aca="false">Y104-Y119</f>
        <v>3.7</v>
      </c>
    </row>
    <row r="120" customFormat="false" ht="15" hidden="false" customHeight="false" outlineLevel="0" collapsed="false">
      <c r="B120" s="395" t="s">
        <v>56</v>
      </c>
      <c r="C120" s="286" t="n">
        <f aca="false">C75</f>
        <v>46.6</v>
      </c>
      <c r="D120" s="0" t="n">
        <v>45.3</v>
      </c>
      <c r="E120" s="0" t="n">
        <v>40.1</v>
      </c>
      <c r="F120" s="0" t="n">
        <v>36.7</v>
      </c>
      <c r="G120" s="0" t="n">
        <v>34.9</v>
      </c>
      <c r="H120" s="0" t="n">
        <v>33</v>
      </c>
      <c r="I120" s="0" t="n">
        <v>32.1</v>
      </c>
      <c r="J120" s="0" t="n">
        <v>33.3</v>
      </c>
      <c r="K120" s="0" t="n">
        <v>37.3</v>
      </c>
      <c r="L120" s="0" t="n">
        <v>42.2</v>
      </c>
      <c r="M120" s="0" t="n">
        <v>46.3</v>
      </c>
      <c r="N120" s="0" t="n">
        <v>52.8</v>
      </c>
      <c r="O120" s="286" t="n">
        <f aca="false">O75</f>
        <v>50.4</v>
      </c>
      <c r="P120" s="0" t="n">
        <v>56.2</v>
      </c>
      <c r="Q120" s="0" t="n">
        <v>69.4</v>
      </c>
      <c r="R120" s="0" t="n">
        <v>77.2</v>
      </c>
      <c r="S120" s="0" t="n">
        <v>69.1</v>
      </c>
      <c r="T120" s="0" t="n">
        <v>66.5</v>
      </c>
      <c r="U120" s="0" t="n">
        <v>63</v>
      </c>
      <c r="V120" s="0" t="n">
        <v>53.1</v>
      </c>
      <c r="W120" s="286" t="n">
        <f aca="false">W75</f>
        <v>53.9</v>
      </c>
      <c r="X120" s="0" t="n">
        <v>47.6</v>
      </c>
      <c r="Y120" s="0" t="n">
        <v>52.5</v>
      </c>
      <c r="Z120" s="0" t="n">
        <v>48.1</v>
      </c>
      <c r="AA120" s="0" t="n">
        <f aca="false">Z105-Z120</f>
        <v>1.6</v>
      </c>
      <c r="AB120" s="0" t="n">
        <f aca="false">Y105-Y120</f>
        <v>1.7</v>
      </c>
    </row>
    <row r="121" customFormat="false" ht="15" hidden="false" customHeight="false" outlineLevel="0" collapsed="false">
      <c r="B121" s="221" t="s">
        <v>57</v>
      </c>
      <c r="C121" s="286" t="n">
        <f aca="false">C76</f>
        <v>36.6</v>
      </c>
      <c r="D121" s="0" t="n">
        <v>34.6</v>
      </c>
      <c r="E121" s="0" t="n">
        <v>30.6</v>
      </c>
      <c r="F121" s="0" t="n">
        <v>27.9</v>
      </c>
      <c r="G121" s="0" t="n">
        <v>26.5</v>
      </c>
      <c r="H121" s="0" t="n">
        <v>25</v>
      </c>
      <c r="I121" s="0" t="n">
        <v>24.3</v>
      </c>
      <c r="J121" s="0" t="n">
        <v>25.2</v>
      </c>
      <c r="K121" s="0" t="n">
        <v>28.4</v>
      </c>
      <c r="L121" s="0" t="n">
        <v>32.1</v>
      </c>
      <c r="M121" s="0" t="n">
        <v>35.4</v>
      </c>
      <c r="N121" s="0" t="n">
        <v>40.4</v>
      </c>
      <c r="O121" s="286" t="n">
        <f aca="false">O76</f>
        <v>39.6</v>
      </c>
      <c r="P121" s="0" t="n">
        <v>44.9</v>
      </c>
      <c r="Q121" s="0" t="n">
        <v>55.1</v>
      </c>
      <c r="R121" s="0" t="n">
        <v>61.1</v>
      </c>
      <c r="S121" s="0" t="n">
        <v>54.9</v>
      </c>
      <c r="T121" s="0" t="n">
        <v>52.9</v>
      </c>
      <c r="U121" s="0" t="n">
        <v>50.3</v>
      </c>
      <c r="V121" s="0" t="n">
        <v>42.6</v>
      </c>
      <c r="W121" s="286" t="n">
        <f aca="false">W76</f>
        <v>42.3</v>
      </c>
      <c r="X121" s="0" t="n">
        <v>38.3</v>
      </c>
      <c r="Y121" s="0" t="n">
        <v>42</v>
      </c>
      <c r="Z121" s="0" t="n">
        <v>38.6</v>
      </c>
      <c r="AA121" s="0" t="n">
        <f aca="false">Z106-Z121</f>
        <v>1.1</v>
      </c>
      <c r="AB121" s="0" t="n">
        <f aca="false">Y106-Y121</f>
        <v>1.1</v>
      </c>
    </row>
    <row r="122" customFormat="false" ht="15.75" hidden="false" customHeight="false" outlineLevel="0" collapsed="false">
      <c r="B122" s="223" t="s">
        <v>58</v>
      </c>
      <c r="C122" s="286" t="n">
        <f aca="false">C77</f>
        <v>26.8</v>
      </c>
      <c r="D122" s="0" t="n">
        <v>24.3</v>
      </c>
      <c r="E122" s="0" t="n">
        <v>21.3</v>
      </c>
      <c r="F122" s="0" t="n">
        <v>19.3</v>
      </c>
      <c r="G122" s="0" t="n">
        <v>18.3</v>
      </c>
      <c r="H122" s="0" t="n">
        <v>17.2</v>
      </c>
      <c r="I122" s="0" t="n">
        <v>16.7</v>
      </c>
      <c r="J122" s="0" t="n">
        <v>17.3</v>
      </c>
      <c r="K122" s="0" t="n">
        <v>19.6</v>
      </c>
      <c r="L122" s="0" t="n">
        <v>22.4</v>
      </c>
      <c r="M122" s="0" t="n">
        <v>24.8</v>
      </c>
      <c r="N122" s="0" t="n">
        <v>28.5</v>
      </c>
      <c r="O122" s="286" t="n">
        <f aca="false">O77</f>
        <v>29</v>
      </c>
      <c r="P122" s="0" t="n">
        <v>33.9</v>
      </c>
      <c r="Q122" s="0" t="n">
        <v>41.4</v>
      </c>
      <c r="R122" s="0" t="n">
        <v>45.7</v>
      </c>
      <c r="S122" s="0" t="n">
        <v>41.2</v>
      </c>
      <c r="T122" s="0" t="n">
        <v>39.8</v>
      </c>
      <c r="U122" s="0" t="n">
        <v>37.9</v>
      </c>
      <c r="V122" s="0" t="n">
        <v>32.3</v>
      </c>
      <c r="W122" s="286" t="n">
        <f aca="false">W77</f>
        <v>31</v>
      </c>
      <c r="X122" s="0" t="n">
        <v>29.1</v>
      </c>
      <c r="Y122" s="0" t="n">
        <v>31.7</v>
      </c>
      <c r="Z122" s="0" t="n">
        <v>29.2</v>
      </c>
      <c r="AA122" s="0" t="n">
        <f aca="false">Z107-Z122</f>
        <v>0.600000000000001</v>
      </c>
      <c r="AB122" s="0" t="n">
        <f aca="false">Y107-Y122</f>
        <v>0.599999999999998</v>
      </c>
    </row>
    <row r="123" customFormat="false" ht="15" hidden="false" customHeight="false" outlineLevel="0" collapsed="false">
      <c r="B123" s="395" t="s">
        <v>17</v>
      </c>
      <c r="C123" s="286" t="n">
        <f aca="false">C78</f>
        <v>58.9</v>
      </c>
      <c r="D123" s="0" t="n">
        <v>71.1</v>
      </c>
      <c r="E123" s="0" t="n">
        <v>65.9</v>
      </c>
      <c r="F123" s="0" t="n">
        <v>62.5</v>
      </c>
      <c r="G123" s="0" t="n">
        <v>60.7</v>
      </c>
      <c r="H123" s="0" t="n">
        <v>58.1</v>
      </c>
      <c r="I123" s="0" t="n">
        <v>55.1</v>
      </c>
      <c r="J123" s="0" t="n">
        <v>51.2</v>
      </c>
      <c r="K123" s="0" t="n">
        <v>53.3</v>
      </c>
      <c r="L123" s="0" t="n">
        <v>56.1</v>
      </c>
      <c r="M123" s="0" t="n">
        <v>62.9</v>
      </c>
      <c r="N123" s="0" t="n">
        <v>64.3</v>
      </c>
      <c r="O123" s="286" t="n">
        <f aca="false">O78</f>
        <v>50.1</v>
      </c>
      <c r="P123" s="0" t="n">
        <v>45.8</v>
      </c>
      <c r="Q123" s="0" t="n">
        <v>60.6</v>
      </c>
      <c r="R123" s="0" t="n">
        <v>65.5</v>
      </c>
      <c r="S123" s="0" t="n">
        <v>61.5</v>
      </c>
      <c r="T123" s="0" t="n">
        <v>58.8</v>
      </c>
      <c r="U123" s="0" t="n">
        <v>41.2</v>
      </c>
      <c r="V123" s="0" t="n">
        <v>46.6</v>
      </c>
      <c r="W123" s="286" t="n">
        <f aca="false">W78</f>
        <v>56.5</v>
      </c>
      <c r="X123" s="0" t="n">
        <v>42.9</v>
      </c>
      <c r="Y123" s="0" t="n">
        <v>52.6</v>
      </c>
      <c r="Z123" s="0" t="n">
        <v>47.6</v>
      </c>
      <c r="AA123" s="0" t="n">
        <f aca="false">Z108-Z123</f>
        <v>4</v>
      </c>
      <c r="AB123" s="0" t="n">
        <f aca="false">Y108-Y123</f>
        <v>4.1</v>
      </c>
    </row>
    <row r="124" customFormat="false" ht="15" hidden="false" customHeight="false" outlineLevel="0" collapsed="false">
      <c r="B124" s="221" t="s">
        <v>18</v>
      </c>
      <c r="C124" s="286" t="n">
        <f aca="false">C79</f>
        <v>52.5</v>
      </c>
      <c r="D124" s="0" t="n">
        <v>62.6</v>
      </c>
      <c r="E124" s="0" t="n">
        <v>58</v>
      </c>
      <c r="F124" s="0" t="n">
        <v>55</v>
      </c>
      <c r="G124" s="0" t="n">
        <v>53.5</v>
      </c>
      <c r="H124" s="0" t="n">
        <v>51.2</v>
      </c>
      <c r="I124" s="0" t="n">
        <v>48.6</v>
      </c>
      <c r="J124" s="0" t="n">
        <v>45.1</v>
      </c>
      <c r="K124" s="0" t="n">
        <v>46.9</v>
      </c>
      <c r="L124" s="0" t="n">
        <v>49.5</v>
      </c>
      <c r="M124" s="0" t="n">
        <v>55.4</v>
      </c>
      <c r="N124" s="0" t="n">
        <v>56.6</v>
      </c>
      <c r="O124" s="286" t="n">
        <f aca="false">O79</f>
        <v>44.7</v>
      </c>
      <c r="P124" s="0" t="n">
        <v>41.4</v>
      </c>
      <c r="Q124" s="0" t="n">
        <v>54.3</v>
      </c>
      <c r="R124" s="0" t="n">
        <v>58.6</v>
      </c>
      <c r="S124" s="0" t="n">
        <v>55.2</v>
      </c>
      <c r="T124" s="0" t="n">
        <v>52.8</v>
      </c>
      <c r="U124" s="0" t="n">
        <v>36.4</v>
      </c>
      <c r="V124" s="0" t="n">
        <v>42.1</v>
      </c>
      <c r="W124" s="286" t="n">
        <f aca="false">W79</f>
        <v>50.3</v>
      </c>
      <c r="X124" s="0" t="n">
        <v>38.8</v>
      </c>
      <c r="Y124" s="0" t="n">
        <v>47.3</v>
      </c>
      <c r="Z124" s="0" t="n">
        <v>42.9</v>
      </c>
      <c r="AA124" s="0" t="n">
        <f aca="false">Z109-Z124</f>
        <v>3.5</v>
      </c>
      <c r="AB124" s="0" t="n">
        <f aca="false">Y109-Y124</f>
        <v>3.6</v>
      </c>
    </row>
    <row r="125" customFormat="false" ht="15" hidden="false" customHeight="false" outlineLevel="0" collapsed="false">
      <c r="B125" s="221" t="s">
        <v>19</v>
      </c>
      <c r="C125" s="286" t="n">
        <f aca="false">C80</f>
        <v>33.8</v>
      </c>
      <c r="D125" s="0" t="n">
        <v>44.4</v>
      </c>
      <c r="E125" s="0" t="n">
        <v>41.5</v>
      </c>
      <c r="F125" s="0" t="n">
        <v>39.5</v>
      </c>
      <c r="G125" s="0" t="n">
        <v>38.5</v>
      </c>
      <c r="H125" s="0" t="n">
        <v>37.1</v>
      </c>
      <c r="I125" s="0" t="n">
        <v>35.4</v>
      </c>
      <c r="J125" s="0" t="n">
        <v>33.2</v>
      </c>
      <c r="K125" s="0" t="n">
        <v>34.4</v>
      </c>
      <c r="L125" s="0" t="n">
        <v>36</v>
      </c>
      <c r="M125" s="0" t="n">
        <v>39.8</v>
      </c>
      <c r="N125" s="0" t="n">
        <v>40.6</v>
      </c>
      <c r="O125" s="286" t="n">
        <f aca="false">O80</f>
        <v>29</v>
      </c>
      <c r="P125" s="0" t="n">
        <v>23.9</v>
      </c>
      <c r="Q125" s="0" t="n">
        <v>32.1</v>
      </c>
      <c r="R125" s="0" t="n">
        <v>34.8</v>
      </c>
      <c r="S125" s="0" t="n">
        <v>32.6</v>
      </c>
      <c r="T125" s="0" t="n">
        <v>31.1</v>
      </c>
      <c r="U125" s="0" t="n">
        <v>19.7</v>
      </c>
      <c r="V125" s="0" t="n">
        <v>24.1</v>
      </c>
      <c r="W125" s="286" t="n">
        <f aca="false">W80</f>
        <v>32.5</v>
      </c>
      <c r="X125" s="0" t="n">
        <v>22.1</v>
      </c>
      <c r="Y125" s="0" t="n">
        <v>27.6</v>
      </c>
      <c r="Z125" s="0" t="n">
        <v>24.9</v>
      </c>
      <c r="AA125" s="0" t="n">
        <f aca="false">Z110-Z125</f>
        <v>2.8</v>
      </c>
      <c r="AB125" s="0" t="n">
        <f aca="false">Y110-Y125</f>
        <v>2.9</v>
      </c>
    </row>
    <row r="126" customFormat="false" ht="15" hidden="false" customHeight="false" outlineLevel="0" collapsed="false">
      <c r="B126" s="221" t="s">
        <v>20</v>
      </c>
      <c r="C126" s="286" t="n">
        <f aca="false">C81</f>
        <v>19.6</v>
      </c>
      <c r="D126" s="0" t="n">
        <v>29.9</v>
      </c>
      <c r="E126" s="0" t="n">
        <v>28.2</v>
      </c>
      <c r="F126" s="0" t="n">
        <v>27.1</v>
      </c>
      <c r="G126" s="0" t="n">
        <v>26.5</v>
      </c>
      <c r="H126" s="0" t="n">
        <v>25.7</v>
      </c>
      <c r="I126" s="0" t="n">
        <v>24.7</v>
      </c>
      <c r="J126" s="0" t="n">
        <v>23.5</v>
      </c>
      <c r="K126" s="0" t="n">
        <v>24.2</v>
      </c>
      <c r="L126" s="0" t="n">
        <v>25.1</v>
      </c>
      <c r="M126" s="0" t="n">
        <v>27.3</v>
      </c>
      <c r="N126" s="0" t="n">
        <v>27.7</v>
      </c>
      <c r="O126" s="286" t="n">
        <f aca="false">O81</f>
        <v>17</v>
      </c>
      <c r="P126" s="0" t="n">
        <v>11.5</v>
      </c>
      <c r="Q126" s="0" t="n">
        <v>15.9</v>
      </c>
      <c r="R126" s="0" t="n">
        <v>17.4</v>
      </c>
      <c r="S126" s="0" t="n">
        <v>16.2</v>
      </c>
      <c r="T126" s="0" t="n">
        <v>15.4</v>
      </c>
      <c r="U126" s="0" t="n">
        <v>12.8</v>
      </c>
      <c r="V126" s="0" t="n">
        <v>11.5</v>
      </c>
      <c r="W126" s="286" t="n">
        <f aca="false">W81</f>
        <v>18.8</v>
      </c>
      <c r="X126" s="0" t="n">
        <v>10.6</v>
      </c>
      <c r="Y126" s="0" t="n">
        <v>13.5</v>
      </c>
      <c r="Z126" s="0" t="n">
        <v>12</v>
      </c>
      <c r="AA126" s="0" t="n">
        <f aca="false">Z111-Z126</f>
        <v>1.9</v>
      </c>
      <c r="AB126" s="0" t="n">
        <f aca="false">Y111-Y126</f>
        <v>2</v>
      </c>
    </row>
    <row r="127" customFormat="false" ht="15" hidden="false" customHeight="false" outlineLevel="0" collapsed="false">
      <c r="B127" s="221" t="s">
        <v>21</v>
      </c>
      <c r="C127" s="286" t="n">
        <f aca="false">C82</f>
        <v>17.9</v>
      </c>
      <c r="D127" s="0" t="n">
        <v>25.7</v>
      </c>
      <c r="E127" s="0" t="n">
        <v>24.1</v>
      </c>
      <c r="F127" s="0" t="n">
        <v>23.1</v>
      </c>
      <c r="G127" s="0" t="n">
        <v>22.6</v>
      </c>
      <c r="H127" s="0" t="n">
        <v>21.9</v>
      </c>
      <c r="I127" s="0" t="n">
        <v>20.9</v>
      </c>
      <c r="J127" s="0" t="n">
        <v>19.8</v>
      </c>
      <c r="K127" s="0" t="n">
        <v>20.4</v>
      </c>
      <c r="L127" s="0" t="n">
        <v>21.3</v>
      </c>
      <c r="M127" s="0" t="n">
        <v>23.3</v>
      </c>
      <c r="N127" s="0" t="n">
        <v>23.7</v>
      </c>
      <c r="O127" s="286" t="n">
        <f aca="false">O82</f>
        <v>15.6</v>
      </c>
      <c r="P127" s="0" t="n">
        <v>11.3</v>
      </c>
      <c r="Q127" s="0" t="n">
        <v>15.4</v>
      </c>
      <c r="R127" s="0" t="n">
        <v>16.8</v>
      </c>
      <c r="S127" s="0" t="n">
        <v>15.7</v>
      </c>
      <c r="T127" s="0" t="n">
        <v>14.9</v>
      </c>
      <c r="U127" s="0" t="n">
        <v>12.5</v>
      </c>
      <c r="V127" s="0" t="n">
        <v>11.3</v>
      </c>
      <c r="W127" s="286" t="n">
        <f aca="false">W82</f>
        <v>17.1</v>
      </c>
      <c r="X127" s="0" t="n">
        <v>10.3</v>
      </c>
      <c r="Y127" s="0" t="n">
        <v>13.1</v>
      </c>
      <c r="Z127" s="0" t="n">
        <v>11.7</v>
      </c>
      <c r="AA127" s="0" t="n">
        <f aca="false">Z112-Z127</f>
        <v>1.7</v>
      </c>
      <c r="AB127" s="0" t="n">
        <f aca="false">Y112-Y127</f>
        <v>1.8</v>
      </c>
    </row>
    <row r="128" customFormat="false" ht="15" hidden="false" customHeight="false" outlineLevel="0" collapsed="false">
      <c r="B128" s="221" t="s">
        <v>22</v>
      </c>
      <c r="C128" s="286" t="n">
        <f aca="false">C83</f>
        <v>8.8</v>
      </c>
      <c r="D128" s="0" t="n">
        <v>15.5</v>
      </c>
      <c r="E128" s="0" t="n">
        <v>14.7</v>
      </c>
      <c r="F128" s="0" t="n">
        <v>14.2</v>
      </c>
      <c r="G128" s="0" t="n">
        <v>14</v>
      </c>
      <c r="H128" s="0" t="n">
        <v>13.6</v>
      </c>
      <c r="I128" s="0" t="n">
        <v>13.1</v>
      </c>
      <c r="J128" s="0" t="n">
        <v>12.6</v>
      </c>
      <c r="K128" s="0" t="n">
        <v>12.9</v>
      </c>
      <c r="L128" s="0" t="n">
        <v>13.3</v>
      </c>
      <c r="M128" s="0" t="n">
        <v>14.3</v>
      </c>
      <c r="N128" s="0" t="n">
        <v>14.5</v>
      </c>
      <c r="O128" s="286" t="n">
        <f aca="false">O83</f>
        <v>7.4</v>
      </c>
      <c r="P128" s="0" t="n">
        <v>4.5</v>
      </c>
      <c r="Q128" s="0" t="n">
        <v>6.1</v>
      </c>
      <c r="R128" s="0" t="n">
        <v>6.7</v>
      </c>
      <c r="S128" s="0" t="n">
        <v>6.2</v>
      </c>
      <c r="T128" s="0" t="n">
        <v>5.9</v>
      </c>
      <c r="U128" s="0" t="n">
        <v>5.1</v>
      </c>
      <c r="V128" s="0" t="n">
        <v>4.7</v>
      </c>
      <c r="W128" s="286" t="n">
        <f aca="false">W83</f>
        <v>8.4</v>
      </c>
      <c r="X128" s="0" t="n">
        <v>4.5</v>
      </c>
      <c r="Y128" s="0" t="n">
        <v>5.2</v>
      </c>
      <c r="Z128" s="0" t="n">
        <v>4.7</v>
      </c>
      <c r="AA128" s="0" t="n">
        <f aca="false">Z113-Z128</f>
        <v>0.7</v>
      </c>
      <c r="AB128" s="0" t="n">
        <f aca="false">Y113-Y128</f>
        <v>0.8</v>
      </c>
    </row>
    <row r="129" customFormat="false" ht="15" hidden="false" customHeight="false" outlineLevel="0" collapsed="false">
      <c r="B129" s="221" t="s">
        <v>23</v>
      </c>
      <c r="C129" s="286" t="n">
        <f aca="false">C84</f>
        <v>0</v>
      </c>
      <c r="D129" s="0" t="n">
        <v>5.9</v>
      </c>
      <c r="E129" s="0" t="n">
        <v>5.9</v>
      </c>
      <c r="F129" s="0" t="n">
        <v>5.9</v>
      </c>
      <c r="G129" s="0" t="n">
        <v>5.9</v>
      </c>
      <c r="H129" s="0" t="n">
        <v>5.9</v>
      </c>
      <c r="I129" s="0" t="n">
        <v>5.9</v>
      </c>
      <c r="J129" s="0" t="n">
        <v>5.9</v>
      </c>
      <c r="K129" s="0" t="n">
        <v>5.9</v>
      </c>
      <c r="L129" s="0" t="n">
        <v>5.9</v>
      </c>
      <c r="M129" s="0" t="n">
        <v>5.9</v>
      </c>
      <c r="N129" s="0" t="n">
        <v>5.9</v>
      </c>
      <c r="O129" s="286" t="n">
        <f aca="false">O84</f>
        <v>0</v>
      </c>
      <c r="P129" s="0" t="n">
        <v>5.4</v>
      </c>
      <c r="Q129" s="0" t="n">
        <v>5.3</v>
      </c>
      <c r="R129" s="0" t="n">
        <v>5.3</v>
      </c>
      <c r="S129" s="0" t="n">
        <v>5.3</v>
      </c>
      <c r="T129" s="0" t="n">
        <v>5.3</v>
      </c>
      <c r="U129" s="0" t="n">
        <v>6</v>
      </c>
      <c r="V129" s="0" t="n">
        <v>6</v>
      </c>
      <c r="W129" s="286" t="n">
        <f aca="false">W84</f>
        <v>0</v>
      </c>
      <c r="X129" s="0" t="n">
        <v>6</v>
      </c>
      <c r="Y129" s="0" t="n">
        <v>5.3</v>
      </c>
      <c r="Z129" s="0" t="n">
        <v>5.3</v>
      </c>
      <c r="AA129" s="0" t="n">
        <f aca="false">Z114-Z129</f>
        <v>-1.3</v>
      </c>
      <c r="AB129" s="0" t="n">
        <f aca="false">Y114-Y129</f>
        <v>-1.3</v>
      </c>
    </row>
    <row r="130" customFormat="false" ht="15.75" hidden="false" customHeight="false" outlineLevel="0" collapsed="false">
      <c r="B130" s="223" t="s">
        <v>24</v>
      </c>
      <c r="C130" s="286" t="n">
        <f aca="false">C85</f>
        <v>0</v>
      </c>
      <c r="D130" s="0" t="n">
        <v>3</v>
      </c>
      <c r="E130" s="0" t="n">
        <v>3</v>
      </c>
      <c r="F130" s="0" t="n">
        <v>3</v>
      </c>
      <c r="G130" s="0" t="n">
        <v>3</v>
      </c>
      <c r="H130" s="0" t="n">
        <v>3</v>
      </c>
      <c r="I130" s="0" t="n">
        <v>3</v>
      </c>
      <c r="J130" s="0" t="n">
        <v>3</v>
      </c>
      <c r="K130" s="0" t="n">
        <v>3</v>
      </c>
      <c r="L130" s="0" t="n">
        <v>3</v>
      </c>
      <c r="M130" s="0" t="n">
        <v>3</v>
      </c>
      <c r="N130" s="0" t="n">
        <v>3</v>
      </c>
      <c r="O130" s="286" t="n">
        <f aca="false">O85</f>
        <v>0</v>
      </c>
      <c r="P130" s="0" t="n">
        <v>2.7</v>
      </c>
      <c r="Q130" s="0" t="n">
        <v>2.7</v>
      </c>
      <c r="R130" s="0" t="n">
        <v>2.7</v>
      </c>
      <c r="S130" s="0" t="n">
        <v>2.7</v>
      </c>
      <c r="T130" s="0" t="n">
        <v>2.7</v>
      </c>
      <c r="U130" s="0" t="n">
        <v>3</v>
      </c>
      <c r="V130" s="0" t="n">
        <v>3</v>
      </c>
      <c r="W130" s="286" t="n">
        <f aca="false">W85</f>
        <v>0</v>
      </c>
      <c r="X130" s="0" t="n">
        <v>3</v>
      </c>
      <c r="Y130" s="0" t="n">
        <v>2.7</v>
      </c>
      <c r="Z130" s="0" t="n">
        <v>2.7</v>
      </c>
    </row>
  </sheetData>
  <mergeCells count="15">
    <mergeCell ref="B1:Z1"/>
    <mergeCell ref="B17:Z17"/>
    <mergeCell ref="AD17:AH17"/>
    <mergeCell ref="AC19:AC23"/>
    <mergeCell ref="AJ19:AJ23"/>
    <mergeCell ref="B34:Z34"/>
    <mergeCell ref="A49:B49"/>
    <mergeCell ref="A50:B50"/>
    <mergeCell ref="A51:A53"/>
    <mergeCell ref="A54:A61"/>
    <mergeCell ref="B63:F63"/>
    <mergeCell ref="B72:Z72"/>
    <mergeCell ref="B87:Z87"/>
    <mergeCell ref="B102:Z102"/>
    <mergeCell ref="B117:Z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9.14"/>
  </cols>
  <sheetData>
    <row r="1" customFormat="false" ht="15.75" hidden="false" customHeight="false" outlineLevel="0" collapsed="false">
      <c r="A1" s="218" t="s">
        <v>158</v>
      </c>
      <c r="B1" s="218"/>
      <c r="C1" s="218"/>
      <c r="D1" s="218"/>
      <c r="E1" s="218"/>
      <c r="F1" s="218"/>
      <c r="G1" s="218"/>
    </row>
    <row r="2" customFormat="false" ht="15" hidden="false" customHeight="false" outlineLevel="0" collapsed="false">
      <c r="A2" s="434" t="s">
        <v>159</v>
      </c>
      <c r="B2" s="435" t="s">
        <v>160</v>
      </c>
      <c r="C2" s="348" t="s">
        <v>161</v>
      </c>
      <c r="D2" s="434" t="s">
        <v>162</v>
      </c>
      <c r="E2" s="436" t="s">
        <v>163</v>
      </c>
      <c r="F2" s="437" t="s">
        <v>162</v>
      </c>
      <c r="G2" s="438" t="s">
        <v>163</v>
      </c>
    </row>
    <row r="3" customFormat="false" ht="15" hidden="false" customHeight="false" outlineLevel="0" collapsed="false">
      <c r="A3" s="439" t="n">
        <f aca="false">B3*$B$9</f>
        <v>4.9225</v>
      </c>
      <c r="B3" s="440" t="n">
        <v>0.25</v>
      </c>
      <c r="C3" s="241" t="n">
        <f aca="false">A3/11</f>
        <v>0.4475</v>
      </c>
      <c r="D3" s="238" t="n">
        <f aca="false">C3/$B$10</f>
        <v>0.0406818181818182</v>
      </c>
      <c r="E3" s="441" t="n">
        <f aca="false">C3/$B$11</f>
        <v>0.04475</v>
      </c>
      <c r="F3" s="442" t="n">
        <f aca="false">D3*1.1</f>
        <v>0.04475</v>
      </c>
      <c r="G3" s="443" t="n">
        <f aca="false">E3*0.9</f>
        <v>0.040275</v>
      </c>
    </row>
    <row r="4" customFormat="false" ht="15" hidden="false" customHeight="false" outlineLevel="0" collapsed="false">
      <c r="A4" s="439" t="n">
        <f aca="false">B4*$B$9</f>
        <v>9.845</v>
      </c>
      <c r="B4" s="440" t="n">
        <v>0.5</v>
      </c>
      <c r="C4" s="241" t="n">
        <f aca="false">A4/11</f>
        <v>0.895</v>
      </c>
      <c r="D4" s="238" t="n">
        <f aca="false">C4/$B$10</f>
        <v>0.0813636363636364</v>
      </c>
      <c r="E4" s="441" t="n">
        <f aca="false">C4/$B$11</f>
        <v>0.0895</v>
      </c>
      <c r="F4" s="442" t="n">
        <f aca="false">D4*1.1</f>
        <v>0.0895</v>
      </c>
      <c r="G4" s="443" t="n">
        <f aca="false">E4*0.9</f>
        <v>0.08055</v>
      </c>
    </row>
    <row r="5" customFormat="false" ht="15" hidden="false" customHeight="false" outlineLevel="0" collapsed="false">
      <c r="A5" s="439" t="n">
        <f aca="false">B5*$B$9</f>
        <v>14.7675</v>
      </c>
      <c r="B5" s="440" t="n">
        <v>0.75</v>
      </c>
      <c r="C5" s="241" t="n">
        <f aca="false">A5/11</f>
        <v>1.3425</v>
      </c>
      <c r="D5" s="238" t="n">
        <f aca="false">C5/$B$10</f>
        <v>0.122045454545455</v>
      </c>
      <c r="E5" s="441" t="n">
        <f aca="false">C5/$B$11</f>
        <v>0.13425</v>
      </c>
      <c r="F5" s="442" t="n">
        <f aca="false">D5*1.1</f>
        <v>0.13425</v>
      </c>
      <c r="G5" s="443" t="n">
        <f aca="false">E5*0.9</f>
        <v>0.120825</v>
      </c>
    </row>
    <row r="6" customFormat="false" ht="15.75" hidden="false" customHeight="false" outlineLevel="0" collapsed="false">
      <c r="A6" s="444" t="n">
        <f aca="false">B6*$B$9</f>
        <v>19.69</v>
      </c>
      <c r="B6" s="445" t="n">
        <v>1</v>
      </c>
      <c r="C6" s="446" t="n">
        <f aca="false">A6/11</f>
        <v>1.79</v>
      </c>
      <c r="D6" s="447" t="n">
        <f aca="false">C6/$B$10</f>
        <v>0.162727272727273</v>
      </c>
      <c r="E6" s="448" t="n">
        <f aca="false">C6/$B$11</f>
        <v>0.179</v>
      </c>
      <c r="F6" s="442" t="n">
        <f aca="false">D6*1.1</f>
        <v>0.179</v>
      </c>
      <c r="G6" s="443" t="n">
        <f aca="false">E6*0.9</f>
        <v>0.1611</v>
      </c>
    </row>
    <row r="7" customFormat="false" ht="15.75" hidden="false" customHeight="false" outlineLevel="0" collapsed="false">
      <c r="D7" s="449" t="s">
        <v>164</v>
      </c>
      <c r="E7" s="449"/>
      <c r="F7" s="449" t="s">
        <v>165</v>
      </c>
      <c r="G7" s="449"/>
    </row>
    <row r="8" customFormat="false" ht="15.75" hidden="false" customHeight="false" outlineLevel="0" collapsed="false"/>
    <row r="9" customFormat="false" ht="15.75" hidden="false" customHeight="false" outlineLevel="0" collapsed="false">
      <c r="A9" s="333" t="s">
        <v>166</v>
      </c>
      <c r="B9" s="450" t="n">
        <v>19.69</v>
      </c>
    </row>
    <row r="10" customFormat="false" ht="15" hidden="false" customHeight="false" outlineLevel="0" collapsed="false">
      <c r="A10" s="349" t="s">
        <v>167</v>
      </c>
      <c r="B10" s="353" t="n">
        <v>11</v>
      </c>
      <c r="C10" s="451" t="n">
        <f aca="false">F3*B10*0.9</f>
        <v>0.443025</v>
      </c>
      <c r="D10" s="0" t="n">
        <f aca="false">F6*B10*10</f>
        <v>19.69</v>
      </c>
    </row>
    <row r="11" customFormat="false" ht="15" hidden="false" customHeight="false" outlineLevel="0" collapsed="false">
      <c r="A11" s="349" t="s">
        <v>168</v>
      </c>
      <c r="B11" s="353" t="n">
        <v>10</v>
      </c>
      <c r="C11" s="451" t="n">
        <f aca="false">G3*B11*1.1</f>
        <v>0.443025</v>
      </c>
      <c r="D11" s="0" t="n">
        <f aca="false">G6*B11*10</f>
        <v>16.11</v>
      </c>
    </row>
    <row r="12" customFormat="false" ht="15.75" hidden="false" customHeight="false" outlineLevel="0" collapsed="false">
      <c r="A12" s="371" t="s">
        <v>169</v>
      </c>
      <c r="B12" s="399"/>
    </row>
  </sheetData>
  <mergeCells count="3">
    <mergeCell ref="A1:G1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15" min="15" style="0" width="20.7"/>
    <col collapsed="false" customWidth="true" hidden="false" outlineLevel="0" max="18" min="18" style="0" width="12.56"/>
  </cols>
  <sheetData>
    <row r="1" customFormat="false" ht="15" hidden="false" customHeight="true" outlineLevel="0" collapsed="false">
      <c r="B1" s="452" t="n">
        <v>0.25</v>
      </c>
      <c r="C1" s="452"/>
      <c r="D1" s="452"/>
      <c r="E1" s="452" t="n">
        <v>0.5</v>
      </c>
      <c r="F1" s="452"/>
      <c r="G1" s="452"/>
      <c r="H1" s="452" t="n">
        <v>0.75</v>
      </c>
      <c r="I1" s="452"/>
      <c r="J1" s="452"/>
      <c r="K1" s="452" t="n">
        <v>1</v>
      </c>
      <c r="L1" s="452"/>
      <c r="M1" s="452"/>
      <c r="N1" s="218"/>
      <c r="O1" s="232" t="s">
        <v>170</v>
      </c>
      <c r="P1" s="232"/>
    </row>
    <row r="2" customFormat="false" ht="15" hidden="false" customHeight="false" outlineLevel="0" collapsed="false">
      <c r="A2" s="453" t="s">
        <v>7</v>
      </c>
      <c r="B2" s="349" t="s">
        <v>35</v>
      </c>
      <c r="C2" s="242" t="s">
        <v>36</v>
      </c>
      <c r="D2" s="353" t="s">
        <v>171</v>
      </c>
      <c r="E2" s="349" t="s">
        <v>35</v>
      </c>
      <c r="F2" s="242" t="s">
        <v>36</v>
      </c>
      <c r="G2" s="353" t="s">
        <v>171</v>
      </c>
      <c r="H2" s="349" t="s">
        <v>35</v>
      </c>
      <c r="I2" s="242" t="s">
        <v>36</v>
      </c>
      <c r="J2" s="353" t="s">
        <v>171</v>
      </c>
      <c r="K2" s="349" t="s">
        <v>35</v>
      </c>
      <c r="L2" s="242" t="s">
        <v>36</v>
      </c>
      <c r="M2" s="353" t="s">
        <v>171</v>
      </c>
      <c r="N2" s="242"/>
      <c r="O2" s="236" t="s">
        <v>172</v>
      </c>
      <c r="P2" s="103" t="s">
        <v>51</v>
      </c>
    </row>
    <row r="3" customFormat="false" ht="15" hidden="false" customHeight="false" outlineLevel="0" collapsed="false">
      <c r="A3" s="453" t="n">
        <v>1</v>
      </c>
      <c r="B3" s="454" t="n">
        <v>5.70689548997106</v>
      </c>
      <c r="C3" s="455"/>
      <c r="D3" s="456"/>
      <c r="E3" s="454" t="n">
        <v>5.70689548997106</v>
      </c>
      <c r="F3" s="306"/>
      <c r="G3" s="360"/>
      <c r="H3" s="270" t="n">
        <f aca="false">E3</f>
        <v>5.70689548997106</v>
      </c>
      <c r="I3" s="286"/>
      <c r="J3" s="286"/>
      <c r="K3" s="270" t="n">
        <f aca="false">H3</f>
        <v>5.70689548997106</v>
      </c>
      <c r="L3" s="286"/>
      <c r="M3" s="286"/>
      <c r="N3" s="270" t="n">
        <f aca="false">AVERAGE(K3:K26)</f>
        <v>5.7558464066356</v>
      </c>
      <c r="O3" s="269" t="n">
        <v>5.70689548997106</v>
      </c>
      <c r="P3" s="457" t="n">
        <f aca="false">AVERAGE(O3:O26)</f>
        <v>5.57488572144805</v>
      </c>
      <c r="Q3" s="102" t="n">
        <f aca="false">STDEV(O3:O26)</f>
        <v>1.89804193196384</v>
      </c>
    </row>
    <row r="4" customFormat="false" ht="15" hidden="false" customHeight="false" outlineLevel="0" collapsed="false">
      <c r="A4" s="453" t="n">
        <v>2</v>
      </c>
      <c r="B4" s="349" t="n">
        <v>5.274</v>
      </c>
      <c r="C4" s="242" t="n">
        <v>2.596</v>
      </c>
      <c r="D4" s="353"/>
      <c r="E4" s="349" t="n">
        <v>5.78</v>
      </c>
      <c r="F4" s="91" t="n">
        <v>2.598</v>
      </c>
      <c r="G4" s="353"/>
      <c r="H4" s="91" t="n">
        <v>6.276</v>
      </c>
      <c r="I4" s="91" t="n">
        <v>2.6</v>
      </c>
      <c r="K4" s="0" t="n">
        <v>6.787</v>
      </c>
      <c r="L4" s="0" t="n">
        <v>2.602</v>
      </c>
      <c r="N4" s="102" t="n">
        <f aca="false">N3</f>
        <v>5.7558464066356</v>
      </c>
      <c r="O4" s="239" t="n">
        <v>4.71179448237167</v>
      </c>
      <c r="P4" s="457" t="n">
        <v>5.57488572144805</v>
      </c>
      <c r="Q4" s="102" t="n">
        <f aca="false">STDEV(K3:K26)</f>
        <v>0.771708445454334</v>
      </c>
    </row>
    <row r="5" customFormat="false" ht="15" hidden="false" customHeight="false" outlineLevel="0" collapsed="false">
      <c r="A5" s="453" t="n">
        <v>3</v>
      </c>
      <c r="B5" s="349" t="n">
        <v>4.697</v>
      </c>
      <c r="C5" s="242" t="n">
        <v>2.283</v>
      </c>
      <c r="D5" s="353"/>
      <c r="E5" s="349" t="n">
        <v>5.202</v>
      </c>
      <c r="F5" s="91" t="n">
        <v>2.285</v>
      </c>
      <c r="G5" s="353"/>
      <c r="H5" s="91" t="n">
        <v>5.696</v>
      </c>
      <c r="I5" s="91" t="n">
        <v>2.287</v>
      </c>
      <c r="K5" s="0" t="n">
        <v>6.203</v>
      </c>
      <c r="L5" s="0" t="n">
        <v>2.289</v>
      </c>
      <c r="N5" s="102" t="n">
        <f aca="false">N4</f>
        <v>5.7558464066356</v>
      </c>
      <c r="O5" s="239" t="n">
        <v>4.14820128468838</v>
      </c>
      <c r="P5" s="457" t="n">
        <v>5.57488572144805</v>
      </c>
    </row>
    <row r="6" customFormat="false" ht="15" hidden="false" customHeight="false" outlineLevel="0" collapsed="false">
      <c r="A6" s="453" t="n">
        <v>4</v>
      </c>
      <c r="B6" s="349" t="n">
        <v>4.321</v>
      </c>
      <c r="C6" s="242" t="n">
        <v>2.08</v>
      </c>
      <c r="D6" s="353"/>
      <c r="E6" s="349" t="n">
        <v>4.825</v>
      </c>
      <c r="F6" s="91" t="n">
        <v>2.082</v>
      </c>
      <c r="G6" s="353"/>
      <c r="H6" s="91" t="n">
        <v>5.319</v>
      </c>
      <c r="I6" s="91" t="n">
        <v>2.083</v>
      </c>
      <c r="K6" s="0" t="n">
        <v>5.825</v>
      </c>
      <c r="L6" s="0" t="n">
        <v>2.085</v>
      </c>
      <c r="N6" s="102" t="n">
        <f aca="false">N5</f>
        <v>5.7558464066356</v>
      </c>
      <c r="O6" s="239" t="n">
        <v>3.78715616036236</v>
      </c>
      <c r="P6" s="457" t="n">
        <v>5.57488572144805</v>
      </c>
    </row>
    <row r="7" customFormat="false" ht="15" hidden="false" customHeight="false" outlineLevel="0" collapsed="false">
      <c r="A7" s="453" t="n">
        <v>5</v>
      </c>
      <c r="B7" s="349" t="n">
        <v>4.123</v>
      </c>
      <c r="C7" s="242" t="n">
        <v>1.969</v>
      </c>
      <c r="D7" s="353"/>
      <c r="E7" s="349" t="n">
        <v>4.627</v>
      </c>
      <c r="F7" s="91" t="n">
        <v>1.971</v>
      </c>
      <c r="G7" s="353"/>
      <c r="H7" s="91" t="n">
        <v>5.12</v>
      </c>
      <c r="I7" s="91" t="n">
        <v>1.972</v>
      </c>
      <c r="K7" s="0" t="n">
        <v>5.626</v>
      </c>
      <c r="L7" s="0" t="n">
        <v>1.974</v>
      </c>
      <c r="N7" s="102" t="n">
        <f aca="false">N6</f>
        <v>5.7558464066356</v>
      </c>
      <c r="O7" s="239" t="n">
        <v>3.58460808700509</v>
      </c>
      <c r="P7" s="457" t="n">
        <v>5.57488572144805</v>
      </c>
    </row>
    <row r="8" customFormat="false" ht="15" hidden="false" customHeight="false" outlineLevel="0" collapsed="false">
      <c r="A8" s="453" t="n">
        <v>6</v>
      </c>
      <c r="B8" s="349" t="n">
        <v>3.87</v>
      </c>
      <c r="C8" s="242" t="n">
        <v>1.832</v>
      </c>
      <c r="D8" s="353"/>
      <c r="E8" s="349" t="n">
        <v>4.373</v>
      </c>
      <c r="F8" s="91" t="n">
        <v>1.834</v>
      </c>
      <c r="G8" s="353"/>
      <c r="H8" s="91" t="n">
        <f aca="false">E8+0.503</f>
        <v>4.876</v>
      </c>
      <c r="I8" s="91"/>
      <c r="K8" s="0" t="n">
        <f aca="false">H8+0.503</f>
        <v>5.379</v>
      </c>
      <c r="N8" s="102" t="n">
        <f aca="false">N7</f>
        <v>5.7558464066356</v>
      </c>
      <c r="O8" s="239" t="n">
        <v>3.3380089912593</v>
      </c>
      <c r="P8" s="457" t="n">
        <v>5.57488572144805</v>
      </c>
    </row>
    <row r="9" customFormat="false" ht="15" hidden="false" customHeight="false" outlineLevel="0" collapsed="false">
      <c r="A9" s="453" t="n">
        <v>7</v>
      </c>
      <c r="B9" s="0" t="n">
        <v>3.657</v>
      </c>
      <c r="C9" s="0" t="n">
        <v>1.721</v>
      </c>
      <c r="D9" s="353"/>
      <c r="E9" s="349" t="n">
        <v>4.16</v>
      </c>
      <c r="F9" s="91" t="n">
        <v>1.723</v>
      </c>
      <c r="G9" s="353"/>
      <c r="H9" s="91" t="n">
        <v>4.866</v>
      </c>
      <c r="I9" s="91" t="n">
        <v>1.835</v>
      </c>
      <c r="K9" s="0" t="n">
        <v>5.157</v>
      </c>
      <c r="L9" s="0" t="n">
        <v>1.726</v>
      </c>
      <c r="N9" s="102" t="n">
        <f aca="false">N8</f>
        <v>5.7558464066356</v>
      </c>
      <c r="O9" s="239" t="n">
        <v>3.13537970262396</v>
      </c>
      <c r="P9" s="457" t="n">
        <v>5.57488572144805</v>
      </c>
    </row>
    <row r="10" customFormat="false" ht="15" hidden="false" customHeight="false" outlineLevel="0" collapsed="false">
      <c r="A10" s="453" t="n">
        <v>8</v>
      </c>
      <c r="B10" s="349" t="n">
        <v>3.501</v>
      </c>
      <c r="C10" s="242" t="n">
        <v>1.631</v>
      </c>
      <c r="D10" s="353"/>
      <c r="E10" s="349" t="n">
        <v>4.003</v>
      </c>
      <c r="F10" s="91" t="n">
        <v>1.632</v>
      </c>
      <c r="G10" s="353"/>
      <c r="H10" s="91" t="n">
        <v>4.654</v>
      </c>
      <c r="I10" s="91" t="n">
        <v>1.724</v>
      </c>
      <c r="K10" s="0" t="n">
        <v>4.999</v>
      </c>
      <c r="L10" s="0" t="n">
        <v>1.635</v>
      </c>
      <c r="N10" s="102" t="n">
        <f aca="false">N9</f>
        <v>5.7558464066356</v>
      </c>
      <c r="O10" s="239" t="n">
        <v>2.97665254170068</v>
      </c>
      <c r="P10" s="457" t="n">
        <v>5.57488572144805</v>
      </c>
    </row>
    <row r="11" customFormat="false" ht="15" hidden="false" customHeight="false" outlineLevel="0" collapsed="false">
      <c r="A11" s="453" t="n">
        <v>9</v>
      </c>
      <c r="B11" s="91" t="n">
        <v>3.84</v>
      </c>
      <c r="C11" s="91" t="n">
        <v>1.818</v>
      </c>
      <c r="D11" s="353"/>
      <c r="E11" s="349" t="n">
        <v>4.343</v>
      </c>
      <c r="F11" s="91" t="n">
        <v>1.819</v>
      </c>
      <c r="G11" s="353"/>
      <c r="H11" s="91" t="n">
        <v>4.835</v>
      </c>
      <c r="I11" s="91" t="n">
        <v>1.821</v>
      </c>
      <c r="K11" s="0" t="n">
        <v>5.34</v>
      </c>
      <c r="L11" s="0" t="n">
        <v>1.822</v>
      </c>
      <c r="N11" s="102" t="n">
        <f aca="false">N10</f>
        <v>5.7558464066356</v>
      </c>
      <c r="O11" s="239" t="n">
        <v>3.31120478754707</v>
      </c>
      <c r="P11" s="457" t="n">
        <v>5.57488572144805</v>
      </c>
    </row>
    <row r="12" customFormat="false" ht="15" hidden="false" customHeight="false" outlineLevel="0" collapsed="false">
      <c r="A12" s="453" t="n">
        <v>10</v>
      </c>
      <c r="B12" s="349" t="n">
        <v>4.27</v>
      </c>
      <c r="C12" s="242" t="n">
        <v>2.052</v>
      </c>
      <c r="D12" s="353"/>
      <c r="E12" s="349" t="n">
        <v>4.773</v>
      </c>
      <c r="F12" s="242" t="n">
        <v>2.053</v>
      </c>
      <c r="G12" s="353"/>
      <c r="H12" s="91" t="n">
        <v>5.266</v>
      </c>
      <c r="I12" s="91" t="n">
        <v>2.055</v>
      </c>
      <c r="K12" s="0" t="n">
        <v>5.771</v>
      </c>
      <c r="L12" s="0" t="n">
        <v>2.056</v>
      </c>
      <c r="N12" s="102" t="n">
        <f aca="false">N11</f>
        <v>5.7558464066356</v>
      </c>
      <c r="O12" s="239" t="n">
        <v>3.73381847053147</v>
      </c>
      <c r="P12" s="457" t="n">
        <v>5.57488572144805</v>
      </c>
    </row>
    <row r="13" customFormat="false" ht="15" hidden="false" customHeight="false" outlineLevel="0" collapsed="false">
      <c r="A13" s="453" t="n">
        <v>11</v>
      </c>
      <c r="B13" s="91" t="n">
        <v>4.873</v>
      </c>
      <c r="C13" s="91" t="n">
        <v>2.379</v>
      </c>
      <c r="D13" s="353"/>
      <c r="E13" s="349" t="n">
        <v>5.378</v>
      </c>
      <c r="F13" s="91" t="n">
        <v>2.381</v>
      </c>
      <c r="G13" s="353"/>
      <c r="H13" s="458" t="n">
        <v>5.872</v>
      </c>
      <c r="I13" s="91" t="n">
        <v>2.383</v>
      </c>
      <c r="K13" s="0" t="n">
        <v>6.378</v>
      </c>
      <c r="L13" s="0" t="n">
        <v>2.385</v>
      </c>
      <c r="N13" s="102" t="n">
        <f aca="false">N12</f>
        <v>5.7558464066356</v>
      </c>
      <c r="O13" s="239" t="n">
        <v>4.32394515433342</v>
      </c>
      <c r="P13" s="457" t="n">
        <v>5.57488572144805</v>
      </c>
    </row>
    <row r="14" customFormat="false" ht="15" hidden="false" customHeight="false" outlineLevel="0" collapsed="false">
      <c r="A14" s="453" t="n">
        <v>12</v>
      </c>
      <c r="B14" s="349" t="n">
        <v>5.307</v>
      </c>
      <c r="C14" s="91" t="n">
        <v>2.614</v>
      </c>
      <c r="D14" s="353"/>
      <c r="E14" s="349" t="n">
        <v>5.811</v>
      </c>
      <c r="F14" s="242" t="n">
        <v>2.616</v>
      </c>
      <c r="G14" s="353"/>
      <c r="H14" s="91" t="n">
        <v>6.306</v>
      </c>
      <c r="I14" s="91" t="n">
        <v>2.618</v>
      </c>
      <c r="K14" s="0" t="n">
        <v>6.813</v>
      </c>
      <c r="L14" s="0" t="n">
        <v>2.62</v>
      </c>
      <c r="N14" s="102" t="n">
        <f aca="false">N13</f>
        <v>5.7558464066356</v>
      </c>
      <c r="O14" s="239" t="n">
        <v>4.74642347852104</v>
      </c>
      <c r="P14" s="457" t="n">
        <v>5.57488572144805</v>
      </c>
    </row>
    <row r="15" customFormat="false" ht="15" hidden="false" customHeight="false" outlineLevel="0" collapsed="false">
      <c r="A15" s="453" t="n">
        <v>13</v>
      </c>
      <c r="B15" s="459" t="n">
        <v>5.41574454428866</v>
      </c>
      <c r="C15" s="306"/>
      <c r="D15" s="360"/>
      <c r="E15" s="459" t="n">
        <v>5.41574454428866</v>
      </c>
      <c r="F15" s="306"/>
      <c r="G15" s="360"/>
      <c r="H15" s="459" t="n">
        <v>5.41574454428866</v>
      </c>
      <c r="I15" s="286"/>
      <c r="J15" s="286"/>
      <c r="K15" s="460" t="n">
        <f aca="false">H15</f>
        <v>5.41574454428866</v>
      </c>
      <c r="L15" s="286"/>
      <c r="M15" s="286"/>
      <c r="N15" s="102" t="n">
        <f aca="false">N14</f>
        <v>5.7558464066356</v>
      </c>
      <c r="O15" s="461" t="n">
        <v>5.41574454428866</v>
      </c>
      <c r="P15" s="457" t="n">
        <v>5.57488572144805</v>
      </c>
    </row>
    <row r="16" customFormat="false" ht="15" hidden="false" customHeight="false" outlineLevel="0" collapsed="false">
      <c r="A16" s="453" t="n">
        <v>14</v>
      </c>
      <c r="B16" s="349" t="n">
        <v>6.487</v>
      </c>
      <c r="C16" s="242" t="n">
        <v>3.773</v>
      </c>
      <c r="D16" s="353"/>
      <c r="E16" s="349" t="n">
        <v>6.025</v>
      </c>
      <c r="F16" s="91" t="n">
        <v>3.771</v>
      </c>
      <c r="G16" s="353"/>
      <c r="H16" s="91" t="n">
        <v>5.575</v>
      </c>
      <c r="I16" s="91" t="n">
        <v>3.769</v>
      </c>
      <c r="K16" s="0" t="n">
        <v>5.126</v>
      </c>
      <c r="L16" s="0" t="n">
        <v>3.767</v>
      </c>
      <c r="N16" s="102" t="n">
        <f aca="false">N15</f>
        <v>5.7558464066356</v>
      </c>
      <c r="O16" s="239" t="n">
        <v>6.82476814613591</v>
      </c>
      <c r="P16" s="457" t="n">
        <v>5.57488572144805</v>
      </c>
    </row>
    <row r="17" customFormat="false" ht="15" hidden="false" customHeight="false" outlineLevel="0" collapsed="false">
      <c r="A17" s="453" t="n">
        <v>15</v>
      </c>
      <c r="B17" s="349" t="n">
        <v>8.049</v>
      </c>
      <c r="C17" s="91" t="n">
        <v>4.623</v>
      </c>
      <c r="D17" s="353"/>
      <c r="E17" s="349" t="n">
        <v>7.585</v>
      </c>
      <c r="F17" s="242" t="n">
        <v>4.621</v>
      </c>
      <c r="G17" s="353"/>
      <c r="H17" s="0" t="n">
        <v>7.132</v>
      </c>
      <c r="I17" s="0" t="n">
        <v>4.618</v>
      </c>
      <c r="K17" s="0" t="n">
        <v>6.68</v>
      </c>
      <c r="L17" s="0" t="n">
        <v>4.615</v>
      </c>
      <c r="N17" s="102" t="n">
        <f aca="false">N16</f>
        <v>5.7558464066356</v>
      </c>
      <c r="O17" s="239" t="n">
        <v>8.33069316853418</v>
      </c>
      <c r="P17" s="457" t="n">
        <v>5.57488572144805</v>
      </c>
    </row>
    <row r="18" customFormat="false" ht="30" hidden="false" customHeight="false" outlineLevel="0" collapsed="false">
      <c r="A18" s="453" t="n">
        <v>16</v>
      </c>
      <c r="B18" s="349" t="n">
        <v>8.754</v>
      </c>
      <c r="C18" s="91" t="n">
        <v>5.008</v>
      </c>
      <c r="D18" s="353"/>
      <c r="E18" s="349" t="n">
        <v>8.288</v>
      </c>
      <c r="F18" s="242" t="n">
        <v>5.005</v>
      </c>
      <c r="G18" s="353"/>
      <c r="H18" s="91" t="n">
        <v>7.835</v>
      </c>
      <c r="I18" s="91" t="n">
        <v>5.002</v>
      </c>
      <c r="K18" s="0" t="n">
        <v>7.382</v>
      </c>
      <c r="L18" s="0" t="n">
        <v>5</v>
      </c>
      <c r="N18" s="102" t="n">
        <f aca="false">N17</f>
        <v>5.7558464066356</v>
      </c>
      <c r="O18" s="239" t="n">
        <v>9.00865117951962</v>
      </c>
      <c r="P18" s="457" t="n">
        <v>5.57488572144805</v>
      </c>
      <c r="R18" s="217" t="s">
        <v>173</v>
      </c>
      <c r="S18" s="462" t="s">
        <v>174</v>
      </c>
    </row>
    <row r="19" customFormat="false" ht="15" hidden="false" customHeight="false" outlineLevel="0" collapsed="false">
      <c r="A19" s="453" t="n">
        <v>17</v>
      </c>
      <c r="B19" s="349" t="n">
        <v>8.085</v>
      </c>
      <c r="C19" s="242" t="n">
        <v>4.643</v>
      </c>
      <c r="D19" s="353"/>
      <c r="E19" s="349" t="n">
        <v>7.62</v>
      </c>
      <c r="F19" s="91" t="n">
        <v>4.64</v>
      </c>
      <c r="G19" s="353"/>
      <c r="H19" s="91" t="n">
        <v>7.168</v>
      </c>
      <c r="I19" s="91" t="n">
        <v>4.638</v>
      </c>
      <c r="K19" s="0" t="n">
        <v>6.716</v>
      </c>
      <c r="L19" s="0" t="n">
        <v>4.635</v>
      </c>
      <c r="N19" s="102" t="n">
        <f aca="false">N18</f>
        <v>5.7558464066356</v>
      </c>
      <c r="O19" s="239" t="n">
        <v>8.3659718869081</v>
      </c>
      <c r="P19" s="457" t="n">
        <v>5.57488572144805</v>
      </c>
      <c r="R19" s="217" t="s">
        <v>175</v>
      </c>
      <c r="S19" s="0" t="n">
        <v>1.9</v>
      </c>
    </row>
    <row r="20" customFormat="false" ht="15" hidden="false" customHeight="false" outlineLevel="0" collapsed="false">
      <c r="A20" s="453" t="n">
        <v>18</v>
      </c>
      <c r="B20" s="349" t="n">
        <v>7.791</v>
      </c>
      <c r="C20" s="91" t="n">
        <v>4.473</v>
      </c>
      <c r="D20" s="353"/>
      <c r="E20" s="349" t="n">
        <v>7.327</v>
      </c>
      <c r="F20" s="242" t="n">
        <v>4.47</v>
      </c>
      <c r="G20" s="353"/>
      <c r="H20" s="91" t="n">
        <v>6.842</v>
      </c>
      <c r="I20" s="91" t="n">
        <v>4.529</v>
      </c>
      <c r="K20" s="0" t="n">
        <v>6.423</v>
      </c>
      <c r="L20" s="0" t="n">
        <v>4.465</v>
      </c>
      <c r="N20" s="102" t="n">
        <f aca="false">N19</f>
        <v>5.7558464066356</v>
      </c>
      <c r="O20" s="239" t="n">
        <v>8.06656300063885</v>
      </c>
      <c r="P20" s="457" t="n">
        <v>5.57488572144805</v>
      </c>
      <c r="R20" s="463" t="n">
        <v>0.25</v>
      </c>
      <c r="S20" s="102" t="n">
        <f aca="false">STDEV(B3:B26)</f>
        <v>1.5074386162736</v>
      </c>
    </row>
    <row r="21" customFormat="false" ht="15" hidden="false" customHeight="false" outlineLevel="0" collapsed="false">
      <c r="A21" s="453" t="n">
        <v>19</v>
      </c>
      <c r="B21" s="349" t="n">
        <v>6.4</v>
      </c>
      <c r="C21" s="91" t="n">
        <v>4.225</v>
      </c>
      <c r="D21" s="353"/>
      <c r="E21" s="349" t="n">
        <v>5.938</v>
      </c>
      <c r="F21" s="242" t="n">
        <v>4.223</v>
      </c>
      <c r="G21" s="353"/>
      <c r="H21" s="0" t="n">
        <v>5.448</v>
      </c>
      <c r="I21" s="0" t="n">
        <v>4.22</v>
      </c>
      <c r="K21" s="0" t="n">
        <v>4.814</v>
      </c>
      <c r="L21" s="0" t="n">
        <v>4.217</v>
      </c>
      <c r="N21" s="102" t="n">
        <f aca="false">N20</f>
        <v>5.7558464066356</v>
      </c>
      <c r="O21" s="239" t="n">
        <v>7.63491983192596</v>
      </c>
      <c r="P21" s="457" t="n">
        <v>5.57488572144805</v>
      </c>
      <c r="R21" s="463" t="n">
        <v>0.5</v>
      </c>
      <c r="S21" s="102" t="n">
        <f aca="false">STDEV(E3:E26)</f>
        <v>1.12871355824332</v>
      </c>
    </row>
    <row r="22" customFormat="false" ht="15" hidden="false" customHeight="false" outlineLevel="0" collapsed="false">
      <c r="A22" s="453" t="n">
        <v>20</v>
      </c>
      <c r="B22" s="349" t="n">
        <v>6.515</v>
      </c>
      <c r="C22" s="91" t="n">
        <v>3.778</v>
      </c>
      <c r="D22" s="353"/>
      <c r="E22" s="349" t="n">
        <v>6.053</v>
      </c>
      <c r="F22" s="242" t="n">
        <v>3.785</v>
      </c>
      <c r="G22" s="353"/>
      <c r="H22" s="91" t="n">
        <v>5.603</v>
      </c>
      <c r="I22" s="91" t="n">
        <v>3.783</v>
      </c>
      <c r="K22" s="451" t="n">
        <f aca="false">H22-0.456</f>
        <v>5.147</v>
      </c>
      <c r="N22" s="102" t="n">
        <f aca="false">N21</f>
        <v>5.7558464066356</v>
      </c>
      <c r="O22" s="239" t="n">
        <v>6.85139638341233</v>
      </c>
      <c r="P22" s="457" t="n">
        <v>5.57488572144805</v>
      </c>
      <c r="R22" s="463" t="n">
        <v>0.75</v>
      </c>
      <c r="S22" s="102" t="n">
        <f aca="false">STDEV(H3:H26)</f>
        <v>0.820532609683853</v>
      </c>
    </row>
    <row r="23" customFormat="false" ht="15" hidden="false" customHeight="false" outlineLevel="0" collapsed="false">
      <c r="A23" s="453" t="n">
        <v>21</v>
      </c>
      <c r="B23" s="459" t="n">
        <v>5.97067372499476</v>
      </c>
      <c r="C23" s="306"/>
      <c r="D23" s="360"/>
      <c r="E23" s="459" t="n">
        <v>5.97067372499476</v>
      </c>
      <c r="F23" s="286"/>
      <c r="G23" s="360"/>
      <c r="H23" s="460" t="n">
        <f aca="false">E23</f>
        <v>5.97067372499476</v>
      </c>
      <c r="I23" s="286" t="n">
        <v>3.783</v>
      </c>
      <c r="J23" s="286"/>
      <c r="K23" s="270" t="n">
        <f aca="false">H23</f>
        <v>5.97067372499476</v>
      </c>
      <c r="L23" s="286"/>
      <c r="M23" s="286"/>
      <c r="N23" s="102" t="n">
        <f aca="false">N22</f>
        <v>5.7558464066356</v>
      </c>
      <c r="O23" s="461" t="n">
        <v>5.97067372499476</v>
      </c>
      <c r="P23" s="457" t="n">
        <v>5.57488572144805</v>
      </c>
      <c r="R23" s="463" t="n">
        <v>1</v>
      </c>
      <c r="S23" s="0" t="n">
        <v>0.77</v>
      </c>
    </row>
    <row r="24" customFormat="false" ht="15" hidden="false" customHeight="false" outlineLevel="0" collapsed="false">
      <c r="A24" s="453" t="n">
        <v>22</v>
      </c>
      <c r="B24" s="349" t="n">
        <v>5.998</v>
      </c>
      <c r="C24" s="242" t="n">
        <v>3.506</v>
      </c>
      <c r="D24" s="353"/>
      <c r="E24" s="349" t="n">
        <v>5.537</v>
      </c>
      <c r="F24" s="242" t="n">
        <v>3.504</v>
      </c>
      <c r="G24" s="353"/>
      <c r="H24" s="0" t="n">
        <v>5.088</v>
      </c>
      <c r="I24" s="0" t="n">
        <v>3.502</v>
      </c>
      <c r="K24" s="0" t="n">
        <v>4.415</v>
      </c>
      <c r="L24" s="0" t="n">
        <v>3.499</v>
      </c>
      <c r="N24" s="102" t="n">
        <f aca="false">N23</f>
        <v>5.7558464066356</v>
      </c>
      <c r="O24" s="239" t="n">
        <v>6.34952063906388</v>
      </c>
      <c r="P24" s="457" t="n">
        <v>5.57488572144805</v>
      </c>
    </row>
    <row r="25" customFormat="false" ht="15" hidden="false" customHeight="false" outlineLevel="0" collapsed="false">
      <c r="A25" s="453" t="n">
        <v>23</v>
      </c>
      <c r="B25" s="349" t="n">
        <v>6.663</v>
      </c>
      <c r="C25" s="242" t="n">
        <v>3.869</v>
      </c>
      <c r="D25" s="353"/>
      <c r="E25" s="349" t="n">
        <v>6.2</v>
      </c>
      <c r="F25" s="91" t="n">
        <v>3.867</v>
      </c>
      <c r="G25" s="353"/>
      <c r="H25" s="91" t="n">
        <v>5.749</v>
      </c>
      <c r="I25" s="91" t="n">
        <v>3.864</v>
      </c>
      <c r="K25" s="0" t="n">
        <f aca="false">H25-0.457</f>
        <v>5.292</v>
      </c>
      <c r="N25" s="102" t="n">
        <f aca="false">N24</f>
        <v>5.7558464066356</v>
      </c>
      <c r="O25" s="239" t="n">
        <v>6.99252479278767</v>
      </c>
      <c r="P25" s="457" t="n">
        <v>5.57488572144805</v>
      </c>
    </row>
    <row r="26" customFormat="false" ht="15.75" hidden="false" customHeight="false" outlineLevel="0" collapsed="false">
      <c r="A26" s="453" t="n">
        <v>24</v>
      </c>
      <c r="B26" s="371" t="n">
        <v>6.134</v>
      </c>
      <c r="C26" s="265" t="n">
        <v>3.581</v>
      </c>
      <c r="D26" s="399"/>
      <c r="E26" s="371" t="n">
        <v>5.672</v>
      </c>
      <c r="F26" s="265" t="n">
        <v>3.579</v>
      </c>
      <c r="G26" s="399"/>
      <c r="H26" s="91" t="n">
        <v>5.223</v>
      </c>
      <c r="I26" s="91" t="n">
        <v>3.576</v>
      </c>
      <c r="K26" s="0" t="n">
        <v>4.774</v>
      </c>
      <c r="L26" s="0" t="n">
        <v>3.574</v>
      </c>
      <c r="N26" s="102" t="n">
        <f aca="false">N25</f>
        <v>5.7558464066356</v>
      </c>
      <c r="O26" s="239" t="n">
        <v>6.48174138562784</v>
      </c>
      <c r="P26" s="457" t="n">
        <v>5.57488572144805</v>
      </c>
    </row>
    <row r="27" customFormat="false" ht="15" hidden="false" customHeight="false" outlineLevel="0" collapsed="false">
      <c r="E27" s="0" t="n">
        <f aca="false">E8-B8</f>
        <v>0.503</v>
      </c>
      <c r="H27" s="451" t="n">
        <f aca="false">H9-H10</f>
        <v>0.212</v>
      </c>
    </row>
  </sheetData>
  <mergeCells count="5">
    <mergeCell ref="B1:D1"/>
    <mergeCell ref="E1:G1"/>
    <mergeCell ref="H1:J1"/>
    <mergeCell ref="K1:M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2:L15"/>
    </sheetView>
  </sheetViews>
  <sheetFormatPr defaultColWidth="10.96484375" defaultRowHeight="15" zeroHeight="false" outlineLevelRow="0" outlineLevelCol="0"/>
  <sheetData>
    <row r="16" customFormat="false" ht="15" hidden="false" customHeight="false" outlineLevel="0" collapsed="false">
      <c r="C16" s="464"/>
      <c r="D16" s="464"/>
      <c r="E16" s="464"/>
    </row>
    <row r="17" customFormat="false" ht="15" hidden="false" customHeight="false" outlineLevel="0" collapsed="false">
      <c r="C17" s="464"/>
      <c r="D17" s="464"/>
      <c r="E17" s="464"/>
    </row>
    <row r="18" customFormat="false" ht="15" hidden="false" customHeight="false" outlineLevel="0" collapsed="false">
      <c r="C18" s="464"/>
      <c r="D18" s="464"/>
      <c r="E18" s="464"/>
    </row>
    <row r="19" customFormat="false" ht="15" hidden="false" customHeight="false" outlineLevel="0" collapsed="false">
      <c r="C19" s="464"/>
      <c r="D19" s="464"/>
      <c r="E19" s="464"/>
    </row>
    <row r="20" customFormat="false" ht="15" hidden="false" customHeight="false" outlineLevel="0" collapsed="false">
      <c r="C20" s="464"/>
      <c r="D20" s="464"/>
      <c r="E20" s="464"/>
    </row>
    <row r="21" customFormat="false" ht="15" hidden="false" customHeight="false" outlineLevel="0" collapsed="false">
      <c r="C21" s="464"/>
      <c r="D21" s="464"/>
      <c r="E21" s="464"/>
    </row>
    <row r="22" customFormat="false" ht="15" hidden="false" customHeight="false" outlineLevel="0" collapsed="false">
      <c r="C22" s="464"/>
      <c r="D22" s="464"/>
      <c r="E22" s="464"/>
    </row>
    <row r="23" customFormat="false" ht="15" hidden="false" customHeight="false" outlineLevel="0" collapsed="false">
      <c r="C23" s="464"/>
      <c r="D23" s="464"/>
      <c r="E23" s="464"/>
    </row>
    <row r="24" customFormat="false" ht="15" hidden="false" customHeight="false" outlineLevel="0" collapsed="false">
      <c r="C24" s="464"/>
      <c r="D24" s="464"/>
      <c r="E24" s="464"/>
    </row>
    <row r="25" customFormat="false" ht="15" hidden="false" customHeight="false" outlineLevel="0" collapsed="false">
      <c r="C25" s="464"/>
      <c r="D25" s="464"/>
      <c r="E25" s="464"/>
    </row>
    <row r="26" customFormat="false" ht="15" hidden="false" customHeight="false" outlineLevel="0" collapsed="false">
      <c r="C26" s="464"/>
      <c r="D26" s="464"/>
      <c r="E26" s="464"/>
    </row>
    <row r="27" customFormat="false" ht="15" hidden="false" customHeight="false" outlineLevel="0" collapsed="false">
      <c r="C27" s="464"/>
      <c r="D27" s="464"/>
      <c r="E27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8:11:04Z</dcterms:created>
  <dc:creator>Emilio Jesús                </dc:creator>
  <dc:description/>
  <dc:language>en-US</dc:language>
  <cp:lastModifiedBy>Emilio Jesús                </cp:lastModifiedBy>
  <dcterms:modified xsi:type="dcterms:W3CDTF">2012-06-02T14:17:26Z</dcterms:modified>
  <cp:revision>0</cp:revision>
  <dc:subject/>
  <dc:title/>
</cp:coreProperties>
</file>