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MOMENTOS SOBRE EL QUADROTOR DEBIDO AL MANIPULADOR SITUADO TAL QUE 
LOS SISTEMAS DE REFERECIA DE SUS BASES ESTEN ALINEADOS</t>
  </si>
  <si>
    <t xml:space="preserve">CM respecto Sref propio</t>
  </si>
  <si>
    <t xml:space="preserve">CM respecto Sref porpio girado </t>
  </si>
  <si>
    <t xml:space="preserve">Sref propio respecto Sref del Quadrotor</t>
  </si>
  <si>
    <t xml:space="preserve">CM respecto Sref del Quadrotor</t>
  </si>
  <si>
    <t xml:space="preserve">LINK</t>
  </si>
  <si>
    <t xml:space="preserve">Masa</t>
  </si>
  <si>
    <t xml:space="preserve">x</t>
  </si>
  <si>
    <t xml:space="preserve">y</t>
  </si>
  <si>
    <t xml:space="preserve">z</t>
  </si>
  <si>
    <t xml:space="preserve">Quad</t>
  </si>
  <si>
    <t xml:space="preserve">-</t>
  </si>
  <si>
    <t xml:space="preserve">Conjunto_base</t>
  </si>
  <si>
    <t xml:space="preserve">Bateria</t>
  </si>
  <si>
    <t xml:space="preserve">Brazo_1</t>
  </si>
  <si>
    <t xml:space="preserve">Brazo2</t>
  </si>
  <si>
    <t xml:space="preserve">Chasis_efector</t>
  </si>
  <si>
    <t xml:space="preserve">Efector</t>
  </si>
  <si>
    <t xml:space="preserve">giro de 45º en z para que tengan los Sref
 La misma orientacion que el del Quad</t>
  </si>
  <si>
    <t xml:space="preserve">Se obtienen de RVIZ</t>
  </si>
  <si>
    <t xml:space="preserve">Suma de las dos ultimas tablas</t>
  </si>
  <si>
    <t xml:space="preserve">Momentos/g</t>
  </si>
  <si>
    <t xml:space="preserve">UNIDADES:</t>
  </si>
  <si>
    <t xml:space="preserve">Mx/g</t>
  </si>
  <si>
    <t xml:space="preserve">My/g</t>
  </si>
  <si>
    <t xml:space="preserve">Kg</t>
  </si>
  <si>
    <t xml:space="preserve">Longitud</t>
  </si>
  <si>
    <t xml:space="preserve">mm</t>
  </si>
  <si>
    <t xml:space="preserve">Mometos</t>
  </si>
  <si>
    <t xml:space="preserve">N*m</t>
  </si>
  <si>
    <t xml:space="preserve">Kg*m</t>
  </si>
  <si>
    <t xml:space="preserve">Moment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4C4C4C"/>
      </patternFill>
    </fill>
    <fill>
      <patternFill patternType="solid">
        <fgColor rgb="FF4C4C4C"/>
        <bgColor rgb="FF333333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D5" s="2" t="s">
        <v>1</v>
      </c>
      <c r="E5" s="2"/>
      <c r="F5" s="2"/>
      <c r="G5" s="3" t="s">
        <v>2</v>
      </c>
      <c r="H5" s="3"/>
      <c r="I5" s="3"/>
      <c r="J5" s="2" t="s">
        <v>3</v>
      </c>
      <c r="K5" s="2"/>
      <c r="L5" s="2"/>
      <c r="M5" s="3" t="s">
        <v>4</v>
      </c>
      <c r="N5" s="3"/>
      <c r="O5" s="3"/>
    </row>
    <row r="6" customFormat="false" ht="12.75" hidden="false" customHeight="false" outlineLevel="0" collapsed="false"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7</v>
      </c>
      <c r="H6" s="7" t="s">
        <v>8</v>
      </c>
      <c r="I6" s="7" t="s">
        <v>9</v>
      </c>
      <c r="J6" s="6" t="s">
        <v>7</v>
      </c>
      <c r="K6" s="6" t="s">
        <v>8</v>
      </c>
      <c r="L6" s="6" t="s">
        <v>9</v>
      </c>
      <c r="M6" s="7" t="s">
        <v>7</v>
      </c>
      <c r="N6" s="7" t="s">
        <v>8</v>
      </c>
      <c r="O6" s="7" t="s">
        <v>9</v>
      </c>
    </row>
    <row r="7" customFormat="false" ht="12.75" hidden="false" customHeight="false" outlineLevel="0" collapsed="false">
      <c r="B7" s="8" t="s">
        <v>10</v>
      </c>
      <c r="C7" s="9" t="n">
        <v>1.578</v>
      </c>
      <c r="D7" s="10" t="n">
        <v>0</v>
      </c>
      <c r="E7" s="10" t="n">
        <v>0</v>
      </c>
      <c r="F7" s="10" t="n">
        <v>5.9</v>
      </c>
      <c r="G7" s="11" t="s">
        <v>11</v>
      </c>
      <c r="H7" s="11" t="s">
        <v>11</v>
      </c>
      <c r="I7" s="11" t="s">
        <v>11</v>
      </c>
      <c r="J7" s="6" t="s">
        <v>11</v>
      </c>
      <c r="K7" s="6" t="s">
        <v>11</v>
      </c>
      <c r="L7" s="6" t="s">
        <v>11</v>
      </c>
      <c r="M7" s="12" t="n">
        <f aca="false">+D7</f>
        <v>0</v>
      </c>
      <c r="N7" s="12" t="n">
        <f aca="false">+E7</f>
        <v>0</v>
      </c>
      <c r="O7" s="12" t="n">
        <f aca="false">+F7</f>
        <v>5.9</v>
      </c>
    </row>
    <row r="8" customFormat="false" ht="12.75" hidden="false" customHeight="false" outlineLevel="0" collapsed="false">
      <c r="B8" s="8" t="s">
        <v>12</v>
      </c>
      <c r="C8" s="13" t="n">
        <v>0.214623</v>
      </c>
      <c r="D8" s="10" t="n">
        <v>3.937</v>
      </c>
      <c r="E8" s="10" t="n">
        <v>-23.544</v>
      </c>
      <c r="F8" s="10" t="n">
        <v>-40.343</v>
      </c>
      <c r="G8" s="11" t="n">
        <f aca="false">D8*SQRT(2)/2+E8*SQRT(2)/2</f>
        <v>-13.8642426587246</v>
      </c>
      <c r="H8" s="11" t="n">
        <f aca="false">-D8*SQRT(2)/2+E8*SQRT(2)/2</f>
        <v>-19.4320014537875</v>
      </c>
      <c r="I8" s="11" t="n">
        <f aca="false">F8</f>
        <v>-40.343</v>
      </c>
      <c r="J8" s="10" t="n">
        <v>0</v>
      </c>
      <c r="K8" s="10" t="n">
        <v>0</v>
      </c>
      <c r="L8" s="10" t="n">
        <v>-77</v>
      </c>
      <c r="M8" s="12" t="n">
        <f aca="false">+G8+J8</f>
        <v>-13.8642426587246</v>
      </c>
      <c r="N8" s="12" t="n">
        <f aca="false">+H8+K8</f>
        <v>-19.4320014537875</v>
      </c>
      <c r="O8" s="12" t="n">
        <f aca="false">+I8+L8</f>
        <v>-117.343</v>
      </c>
    </row>
    <row r="9" customFormat="false" ht="12.75" hidden="false" customHeight="false" outlineLevel="0" collapsed="false">
      <c r="B9" s="8" t="s">
        <v>13</v>
      </c>
      <c r="C9" s="14" t="n">
        <v>0.231</v>
      </c>
      <c r="D9" s="10" t="n">
        <v>0</v>
      </c>
      <c r="E9" s="10" t="n">
        <v>0</v>
      </c>
      <c r="F9" s="10" t="n">
        <v>0</v>
      </c>
      <c r="G9" s="11" t="n">
        <f aca="false">D9*SQRT(2)/2+E9*SQRT(2)/2</f>
        <v>0</v>
      </c>
      <c r="H9" s="11" t="n">
        <f aca="false">-D9*SQRT(2)/2+E9*SQRT(2)/2</f>
        <v>0</v>
      </c>
      <c r="I9" s="11" t="n">
        <f aca="false">F9</f>
        <v>0</v>
      </c>
      <c r="J9" s="10" t="n">
        <v>-21.213</v>
      </c>
      <c r="K9" s="10" t="n">
        <v>-21.213</v>
      </c>
      <c r="L9" s="10" t="n">
        <v>-88</v>
      </c>
      <c r="M9" s="12" t="n">
        <f aca="false">+G9+J9</f>
        <v>-21.213</v>
      </c>
      <c r="N9" s="12" t="n">
        <f aca="false">+H9+K9</f>
        <v>-21.213</v>
      </c>
      <c r="O9" s="12" t="n">
        <f aca="false">+I9+L9</f>
        <v>-88</v>
      </c>
    </row>
    <row r="10" customFormat="false" ht="12.75" hidden="false" customHeight="false" outlineLevel="0" collapsed="false">
      <c r="B10" s="8" t="s">
        <v>14</v>
      </c>
      <c r="C10" s="14" t="n">
        <v>0.101602</v>
      </c>
      <c r="D10" s="10" t="n">
        <v>-5.654</v>
      </c>
      <c r="E10" s="10" t="n">
        <v>0.393</v>
      </c>
      <c r="F10" s="10" t="n">
        <v>-102.056</v>
      </c>
      <c r="G10" s="11" t="n">
        <f aca="false">D10*SQRT(2)/2+E10*SQRT(2)/2</f>
        <v>-3.72008877582243</v>
      </c>
      <c r="H10" s="11" t="n">
        <f aca="false">-D10*SQRT(2)/2+E10*SQRT(2)/2</f>
        <v>4.27587470583505</v>
      </c>
      <c r="I10" s="11" t="n">
        <f aca="false">F10</f>
        <v>-102.056</v>
      </c>
      <c r="J10" s="10" t="n">
        <v>18.385</v>
      </c>
      <c r="K10" s="10" t="n">
        <v>18.385</v>
      </c>
      <c r="L10" s="10" t="n">
        <v>-132</v>
      </c>
      <c r="M10" s="12" t="n">
        <f aca="false">+G10+J10</f>
        <v>14.6649112241776</v>
      </c>
      <c r="N10" s="12" t="n">
        <f aca="false">+H10+K10</f>
        <v>22.6608747058351</v>
      </c>
      <c r="O10" s="12" t="n">
        <f aca="false">+I10+L10</f>
        <v>-234.056</v>
      </c>
    </row>
    <row r="11" customFormat="false" ht="12.75" hidden="false" customHeight="false" outlineLevel="0" collapsed="false">
      <c r="B11" s="8" t="s">
        <v>15</v>
      </c>
      <c r="C11" s="14" t="n">
        <v>0.036285</v>
      </c>
      <c r="D11" s="10" t="n">
        <v>-1.883</v>
      </c>
      <c r="E11" s="10" t="n">
        <v>94.381</v>
      </c>
      <c r="F11" s="10" t="n">
        <v>1.436</v>
      </c>
      <c r="G11" s="11" t="n">
        <f aca="false">D11*SQRT(2)/2+E11*SQRT(2)/2</f>
        <v>65.4059630461933</v>
      </c>
      <c r="H11" s="11" t="n">
        <f aca="false">-D11*SQRT(2)/2+E11*SQRT(2)/2</f>
        <v>68.0689271841418</v>
      </c>
      <c r="I11" s="11" t="n">
        <f aca="false">F11</f>
        <v>1.436</v>
      </c>
      <c r="J11" s="10" t="n">
        <v>18.385</v>
      </c>
      <c r="K11" s="10" t="n">
        <v>18.385</v>
      </c>
      <c r="L11" s="10" t="n">
        <v>-332</v>
      </c>
      <c r="M11" s="12" t="n">
        <f aca="false">+G11+J11</f>
        <v>83.7909630461933</v>
      </c>
      <c r="N11" s="12" t="n">
        <f aca="false">+H11+K11</f>
        <v>86.4539271841418</v>
      </c>
      <c r="O11" s="12" t="n">
        <f aca="false">+I11+L11</f>
        <v>-330.564</v>
      </c>
    </row>
    <row r="12" customFormat="false" ht="12.75" hidden="false" customHeight="false" outlineLevel="0" collapsed="false">
      <c r="B12" s="8" t="s">
        <v>16</v>
      </c>
      <c r="C12" s="14" t="n">
        <v>0.016902</v>
      </c>
      <c r="D12" s="10" t="n">
        <v>-4.527</v>
      </c>
      <c r="E12" s="10" t="n">
        <v>8.189</v>
      </c>
      <c r="F12" s="10" t="n">
        <v>-0.9</v>
      </c>
      <c r="G12" s="11" t="n">
        <f aca="false">D12*SQRT(2)/2+E12*SQRT(2)/2</f>
        <v>2.58942503270514</v>
      </c>
      <c r="H12" s="11" t="n">
        <f aca="false">-D12*SQRT(2)/2+E12*SQRT(2)/2</f>
        <v>8.99156982956814</v>
      </c>
      <c r="I12" s="11" t="n">
        <f aca="false">F12</f>
        <v>-0.9</v>
      </c>
      <c r="J12" s="10" t="n">
        <v>128.531</v>
      </c>
      <c r="K12" s="10" t="n">
        <v>128.531</v>
      </c>
      <c r="L12" s="10" t="n">
        <v>-332</v>
      </c>
      <c r="M12" s="12" t="n">
        <f aca="false">+G12+J12</f>
        <v>131.120425032705</v>
      </c>
      <c r="N12" s="12" t="n">
        <f aca="false">+H12+K12</f>
        <v>137.522569829568</v>
      </c>
      <c r="O12" s="12" t="n">
        <f aca="false">+I12+L12</f>
        <v>-332.9</v>
      </c>
    </row>
    <row r="13" customFormat="false" ht="12.75" hidden="false" customHeight="false" outlineLevel="0" collapsed="false">
      <c r="B13" s="8" t="s">
        <v>17</v>
      </c>
      <c r="C13" s="14" t="n">
        <v>0.001593</v>
      </c>
      <c r="D13" s="10" t="n">
        <v>0.809</v>
      </c>
      <c r="E13" s="10" t="n">
        <v>8.634</v>
      </c>
      <c r="F13" s="10" t="n">
        <v>-3.791</v>
      </c>
      <c r="G13" s="11" t="n">
        <f aca="false">D13*SQRT(2)/2+E13*SQRT(2)/2</f>
        <v>6.67720933474457</v>
      </c>
      <c r="H13" s="11" t="n">
        <f aca="false">-D13*SQRT(2)/2+E13*SQRT(2)/2</f>
        <v>5.53311056278474</v>
      </c>
      <c r="I13" s="11" t="n">
        <f aca="false">F13</f>
        <v>-3.791</v>
      </c>
      <c r="J13" s="10" t="n">
        <v>132.066</v>
      </c>
      <c r="K13" s="10" t="n">
        <v>132.066</v>
      </c>
      <c r="L13" s="10" t="n">
        <v>-338.5</v>
      </c>
      <c r="M13" s="12" t="n">
        <f aca="false">+G13+J13</f>
        <v>138.743209334745</v>
      </c>
      <c r="N13" s="12" t="n">
        <f aca="false">+H13+K13</f>
        <v>137.599110562785</v>
      </c>
      <c r="O13" s="12" t="n">
        <f aca="false">+I13+L13</f>
        <v>-342.291</v>
      </c>
    </row>
    <row r="14" customFormat="false" ht="12.75" hidden="false" customHeight="true" outlineLevel="0" collapsed="false">
      <c r="D14" s="15"/>
      <c r="E14" s="15"/>
      <c r="F14" s="15"/>
      <c r="G14" s="16" t="s">
        <v>18</v>
      </c>
      <c r="H14" s="16"/>
      <c r="I14" s="16"/>
      <c r="J14" s="16" t="s">
        <v>19</v>
      </c>
      <c r="K14" s="16"/>
      <c r="L14" s="16"/>
      <c r="M14" s="16" t="s">
        <v>20</v>
      </c>
      <c r="N14" s="16"/>
      <c r="O14" s="16"/>
    </row>
    <row r="15" customFormat="false" ht="12.75" hidden="false" customHeight="false" outlineLevel="0" collapsed="false">
      <c r="G15" s="16"/>
      <c r="H15" s="16"/>
      <c r="I15" s="16"/>
      <c r="J15" s="16"/>
      <c r="K15" s="16"/>
      <c r="L15" s="16"/>
      <c r="M15" s="16"/>
      <c r="N15" s="16"/>
      <c r="O15" s="16"/>
    </row>
    <row r="18" customFormat="false" ht="12.75" hidden="false" customHeight="false" outlineLevel="0" collapsed="false">
      <c r="C18" s="17" t="s">
        <v>21</v>
      </c>
      <c r="D18" s="17"/>
      <c r="F18" s="18" t="s">
        <v>22</v>
      </c>
      <c r="G18" s="19"/>
    </row>
    <row r="19" customFormat="false" ht="12.75" hidden="false" customHeight="false" outlineLevel="0" collapsed="false">
      <c r="B19" s="4" t="s">
        <v>5</v>
      </c>
      <c r="C19" s="4" t="s">
        <v>23</v>
      </c>
      <c r="D19" s="4" t="s">
        <v>24</v>
      </c>
      <c r="F19" s="20" t="s">
        <v>6</v>
      </c>
      <c r="G19" s="21" t="s">
        <v>25</v>
      </c>
    </row>
    <row r="20" customFormat="false" ht="12.75" hidden="false" customHeight="false" outlineLevel="0" collapsed="false">
      <c r="B20" s="8" t="s">
        <v>10</v>
      </c>
      <c r="C20" s="22" t="n">
        <f aca="false">+C7*M7</f>
        <v>0</v>
      </c>
      <c r="D20" s="22" t="n">
        <f aca="false">+C7*N7</f>
        <v>0</v>
      </c>
      <c r="F20" s="20" t="s">
        <v>26</v>
      </c>
      <c r="G20" s="21" t="s">
        <v>27</v>
      </c>
    </row>
    <row r="21" customFormat="false" ht="12.75" hidden="false" customHeight="false" outlineLevel="0" collapsed="false">
      <c r="B21" s="8" t="s">
        <v>12</v>
      </c>
      <c r="C21" s="22" t="n">
        <f aca="false">+C8*M8</f>
        <v>-2.97558535214346</v>
      </c>
      <c r="D21" s="22" t="n">
        <f aca="false">+C8*N8</f>
        <v>-4.17055444801624</v>
      </c>
      <c r="F21" s="20" t="s">
        <v>28</v>
      </c>
      <c r="G21" s="21" t="s">
        <v>29</v>
      </c>
    </row>
    <row r="22" customFormat="false" ht="12.75" hidden="false" customHeight="false" outlineLevel="0" collapsed="false">
      <c r="B22" s="8" t="s">
        <v>13</v>
      </c>
      <c r="C22" s="22" t="n">
        <f aca="false">+C9*M9</f>
        <v>-4.900203</v>
      </c>
      <c r="D22" s="22" t="n">
        <f aca="false">+C9*N9</f>
        <v>-4.900203</v>
      </c>
      <c r="F22" s="23" t="s">
        <v>21</v>
      </c>
      <c r="G22" s="24" t="s">
        <v>30</v>
      </c>
    </row>
    <row r="23" customFormat="false" ht="12.75" hidden="false" customHeight="false" outlineLevel="0" collapsed="false">
      <c r="B23" s="8" t="s">
        <v>14</v>
      </c>
      <c r="C23" s="22" t="n">
        <f aca="false">+C10*M10</f>
        <v>1.48998431019889</v>
      </c>
      <c r="D23" s="22" t="n">
        <f aca="false">+C10*N10</f>
        <v>2.30239019186225</v>
      </c>
    </row>
    <row r="24" customFormat="false" ht="12.75" hidden="false" customHeight="false" outlineLevel="0" collapsed="false">
      <c r="B24" s="8" t="s">
        <v>15</v>
      </c>
      <c r="C24" s="22" t="n">
        <f aca="false">+C11*M11</f>
        <v>3.04035509413112</v>
      </c>
      <c r="D24" s="22" t="n">
        <f aca="false">+C11*N11</f>
        <v>3.13698074787659</v>
      </c>
    </row>
    <row r="25" customFormat="false" ht="12.75" hidden="false" customHeight="false" outlineLevel="0" collapsed="false">
      <c r="B25" s="8" t="s">
        <v>16</v>
      </c>
      <c r="C25" s="22" t="n">
        <f aca="false">+C12*M12</f>
        <v>2.21619742390278</v>
      </c>
      <c r="D25" s="22" t="n">
        <f aca="false">+C12*N12</f>
        <v>2.32440647525936</v>
      </c>
    </row>
    <row r="26" customFormat="false" ht="12.75" hidden="false" customHeight="false" outlineLevel="0" collapsed="false">
      <c r="B26" s="8" t="s">
        <v>17</v>
      </c>
      <c r="C26" s="22" t="n">
        <f aca="false">+C13*M13</f>
        <v>0.221017932470248</v>
      </c>
      <c r="D26" s="22" t="n">
        <f aca="false">+C13*N13</f>
        <v>0.219195383126516</v>
      </c>
    </row>
    <row r="27" customFormat="false" ht="12.75" hidden="false" customHeight="false" outlineLevel="0" collapsed="false">
      <c r="B27" s="25" t="s">
        <v>31</v>
      </c>
      <c r="C27" s="26" t="n">
        <f aca="false">+SUM(C20:C26)</f>
        <v>-0.908233591440415</v>
      </c>
      <c r="D27" s="26" t="n">
        <f aca="false">+SUM(D20:D26)</f>
        <v>-1.08778464989152</v>
      </c>
    </row>
  </sheetData>
  <mergeCells count="9">
    <mergeCell ref="B1:M3"/>
    <mergeCell ref="D5:F5"/>
    <mergeCell ref="G5:I5"/>
    <mergeCell ref="J5:L5"/>
    <mergeCell ref="M5:O5"/>
    <mergeCell ref="G14:I15"/>
    <mergeCell ref="J14:L15"/>
    <mergeCell ref="M14:O15"/>
    <mergeCell ref="C18:D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