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true" hidden="false" name="FUN.ERROR.COMP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EsNo(ud.naturales)</t>
  </si>
  <si>
    <t xml:space="preserve">EsNo(dB)</t>
  </si>
  <si>
    <t xml:space="preserve">Varianza</t>
  </si>
  <si>
    <t xml:space="preserve">SIGMA</t>
  </si>
  <si>
    <t xml:space="preserve">Pe(teorica)</t>
  </si>
  <si>
    <t xml:space="preserve">Pe(formula)</t>
  </si>
  <si>
    <t xml:space="preserve">Errores</t>
  </si>
  <si>
    <t xml:space="preserve">Var Estim</t>
  </si>
  <si>
    <t xml:space="preserve">Pe(simulada)</t>
  </si>
  <si>
    <t xml:space="preserve">Psimu-Pform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E+00"/>
    <numFmt numFmtId="166" formatCode="General"/>
    <numFmt numFmtId="167" formatCode="0%"/>
    <numFmt numFmtId="168" formatCode="0.000000000%"/>
    <numFmt numFmtId="169" formatCode="0.000000000"/>
    <numFmt numFmtId="170" formatCode="0.0%"/>
    <numFmt numFmtId="171" formatCode="0.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8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sz val="1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simu-Pform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63978127136"/>
          <c:y val="0.116734143049933"/>
          <c:w val="0.732399179767601"/>
          <c:h val="0.821997300944669"/>
        </c:manualLayout>
      </c:layout>
      <c:lineChart>
        <c:grouping val="standard"/>
        <c:varyColors val="0"/>
        <c:ser>
          <c:idx val="0"/>
          <c:order val="0"/>
          <c:tx>
            <c:strRef>
              <c:f>Hoja1!$N$1</c:f>
              <c:strCache>
                <c:ptCount val="1"/>
                <c:pt idx="0">
                  <c:v>Psimu-Pform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2</c:f>
              <c:strCache>
                <c:ptCount val="21"/>
                <c:pt idx="0">
                  <c:v>7.8125E-03</c:v>
                </c:pt>
                <c:pt idx="1">
                  <c:v>0.015625</c:v>
                </c:pt>
                <c:pt idx="2">
                  <c:v>0.03125</c:v>
                </c:pt>
                <c:pt idx="3">
                  <c:v>0.0625</c:v>
                </c:pt>
                <c:pt idx="4">
                  <c:v>0.125</c:v>
                </c:pt>
                <c:pt idx="5">
                  <c:v>0.25</c:v>
                </c:pt>
                <c:pt idx="6">
                  <c:v>0.5</c:v>
                </c:pt>
                <c:pt idx="7">
                  <c:v>0.625</c:v>
                </c:pt>
                <c:pt idx="8">
                  <c:v>0.75</c:v>
                </c:pt>
                <c:pt idx="9">
                  <c:v>0.87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10</c:v>
                </c:pt>
              </c:strCache>
            </c:strRef>
          </c:cat>
          <c:val>
            <c:numRef>
              <c:f>Hoja1!$N$2:$N$22</c:f>
              <c:numCache>
                <c:formatCode>General</c:formatCode>
                <c:ptCount val="21"/>
                <c:pt idx="0">
                  <c:v>0.00519191068917062</c:v>
                </c:pt>
                <c:pt idx="1">
                  <c:v>0.00384765123186477</c:v>
                </c:pt>
                <c:pt idx="2">
                  <c:v>0.00382658351262253</c:v>
                </c:pt>
                <c:pt idx="3">
                  <c:v>0.0172902301359594</c:v>
                </c:pt>
                <c:pt idx="4">
                  <c:v>0.00150306828468411</c:v>
                </c:pt>
                <c:pt idx="5">
                  <c:v>0.00211420761050021</c:v>
                </c:pt>
                <c:pt idx="6">
                  <c:v>0.00604737376256572</c:v>
                </c:pt>
                <c:pt idx="7">
                  <c:v>0.00848587098369965</c:v>
                </c:pt>
                <c:pt idx="8">
                  <c:v>0.0109290047195271</c:v>
                </c:pt>
                <c:pt idx="9">
                  <c:v>0.0103225418952317</c:v>
                </c:pt>
                <c:pt idx="10">
                  <c:v>0.00804503376898809</c:v>
                </c:pt>
                <c:pt idx="11">
                  <c:v>0.0324431497386646</c:v>
                </c:pt>
                <c:pt idx="12">
                  <c:v>0.0578962975089311</c:v>
                </c:pt>
                <c:pt idx="13">
                  <c:v>0.090423523450532</c:v>
                </c:pt>
                <c:pt idx="14">
                  <c:v>0.0821103889288877</c:v>
                </c:pt>
                <c:pt idx="15">
                  <c:v>0.185289975661141</c:v>
                </c:pt>
                <c:pt idx="16">
                  <c:v>0.156372048782218</c:v>
                </c:pt>
                <c:pt idx="17">
                  <c:v>0.00708426215853246</c:v>
                </c:pt>
                <c:pt idx="18">
                  <c:v>0.169548686375628</c:v>
                </c:pt>
                <c:pt idx="19">
                  <c:v>0.0072557371989254</c:v>
                </c:pt>
                <c:pt idx="20">
                  <c:v>0.72136960513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19099"/>
        <c:axId val="38229964"/>
      </c:lineChart>
      <c:catAx>
        <c:axId val="65819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/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E+0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9964"/>
        <c:crossesAt val="1"/>
        <c:auto val="1"/>
        <c:lblAlgn val="ctr"/>
        <c:lblOffset val="100"/>
        <c:noMultiLvlLbl val="0"/>
      </c:catAx>
      <c:valAx>
        <c:axId val="3822996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9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4927536231884"/>
          <c:y val="0.0535012867398077"/>
          <c:w val="0.588315217391304"/>
          <c:h val="0.83285927129893"/>
        </c:manualLayout>
      </c:layout>
      <c:lineChart>
        <c:grouping val="standard"/>
        <c:varyColors val="0"/>
        <c:ser>
          <c:idx val="0"/>
          <c:order val="0"/>
          <c:tx>
            <c:strRef>
              <c:f>Hoja1!$J$1</c:f>
              <c:strCache>
                <c:ptCount val="1"/>
                <c:pt idx="0">
                  <c:v>Pe(formul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2</c:f>
              <c:strCache>
                <c:ptCount val="21"/>
                <c:pt idx="0">
                  <c:v>7.8125E-03</c:v>
                </c:pt>
                <c:pt idx="1">
                  <c:v>0.015625</c:v>
                </c:pt>
                <c:pt idx="2">
                  <c:v>0.03125</c:v>
                </c:pt>
                <c:pt idx="3">
                  <c:v>0.0625</c:v>
                </c:pt>
                <c:pt idx="4">
                  <c:v>0.125</c:v>
                </c:pt>
                <c:pt idx="5">
                  <c:v>0.25</c:v>
                </c:pt>
                <c:pt idx="6">
                  <c:v>0.5</c:v>
                </c:pt>
                <c:pt idx="7">
                  <c:v>0.625</c:v>
                </c:pt>
                <c:pt idx="8">
                  <c:v>0.75</c:v>
                </c:pt>
                <c:pt idx="9">
                  <c:v>0.87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10</c:v>
                </c:pt>
              </c:strCache>
            </c:strRef>
          </c:cat>
          <c:val>
            <c:numRef>
              <c:f>Hoja1!$J$2:$J$22</c:f>
              <c:numCache>
                <c:formatCode>General</c:formatCode>
                <c:ptCount val="21"/>
                <c:pt idx="0">
                  <c:v>0.450262249688977</c:v>
                </c:pt>
                <c:pt idx="1">
                  <c:v>0.429842563514297</c:v>
                </c:pt>
                <c:pt idx="2">
                  <c:v>0.401294601373923</c:v>
                </c:pt>
                <c:pt idx="3">
                  <c:v>0.361838076016366</c:v>
                </c:pt>
                <c:pt idx="4">
                  <c:v>0.308539227225136</c:v>
                </c:pt>
                <c:pt idx="5">
                  <c:v>0.239752168878946</c:v>
                </c:pt>
                <c:pt idx="6">
                  <c:v>0.158657574863006</c:v>
                </c:pt>
                <c:pt idx="7">
                  <c:v>0.131778633843696</c:v>
                </c:pt>
                <c:pt idx="8">
                  <c:v>0.110337959552389</c:v>
                </c:pt>
                <c:pt idx="9">
                  <c:v>0.0929405144294339</c:v>
                </c:pt>
                <c:pt idx="10">
                  <c:v>0.078651622886637</c:v>
                </c:pt>
                <c:pt idx="11">
                  <c:v>0.0416337488149086</c:v>
                </c:pt>
                <c:pt idx="12">
                  <c:v>0.0227511708185375</c:v>
                </c:pt>
                <c:pt idx="13">
                  <c:v>0.0126743623917427</c:v>
                </c:pt>
                <c:pt idx="14">
                  <c:v>0.00715340674592335</c:v>
                </c:pt>
                <c:pt idx="15">
                  <c:v>0.00233906582762983</c:v>
                </c:pt>
                <c:pt idx="16">
                  <c:v>0.000782782691750916</c:v>
                </c:pt>
                <c:pt idx="17">
                  <c:v>0.000266035609396698</c:v>
                </c:pt>
                <c:pt idx="18">
                  <c:v>9.14183738045526E-005</c:v>
                </c:pt>
                <c:pt idx="19">
                  <c:v>3.16763763426597E-005</c:v>
                </c:pt>
                <c:pt idx="20">
                  <c:v>3.87288508335582E-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Hoja1!$A$2:$A$22</c:f>
              <c:strCache>
                <c:ptCount val="21"/>
                <c:pt idx="0">
                  <c:v>7.8125E-03</c:v>
                </c:pt>
                <c:pt idx="1">
                  <c:v>0.015625</c:v>
                </c:pt>
                <c:pt idx="2">
                  <c:v>0.03125</c:v>
                </c:pt>
                <c:pt idx="3">
                  <c:v>0.0625</c:v>
                </c:pt>
                <c:pt idx="4">
                  <c:v>0.125</c:v>
                </c:pt>
                <c:pt idx="5">
                  <c:v>0.25</c:v>
                </c:pt>
                <c:pt idx="6">
                  <c:v>0.5</c:v>
                </c:pt>
                <c:pt idx="7">
                  <c:v>0.625</c:v>
                </c:pt>
                <c:pt idx="8">
                  <c:v>0.75</c:v>
                </c:pt>
                <c:pt idx="9">
                  <c:v>0.87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10</c:v>
                </c:pt>
              </c:strCache>
            </c:strRef>
          </c:cat>
          <c:val>
            <c:numRef>
              <c:f>Hoja1!$K$2:$K$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Hoja1!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Hoja1!$A$2:$A$22</c:f>
              <c:strCache>
                <c:ptCount val="21"/>
                <c:pt idx="0">
                  <c:v>7.8125E-03</c:v>
                </c:pt>
                <c:pt idx="1">
                  <c:v>0.015625</c:v>
                </c:pt>
                <c:pt idx="2">
                  <c:v>0.03125</c:v>
                </c:pt>
                <c:pt idx="3">
                  <c:v>0.0625</c:v>
                </c:pt>
                <c:pt idx="4">
                  <c:v>0.125</c:v>
                </c:pt>
                <c:pt idx="5">
                  <c:v>0.25</c:v>
                </c:pt>
                <c:pt idx="6">
                  <c:v>0.5</c:v>
                </c:pt>
                <c:pt idx="7">
                  <c:v>0.625</c:v>
                </c:pt>
                <c:pt idx="8">
                  <c:v>0.75</c:v>
                </c:pt>
                <c:pt idx="9">
                  <c:v>0.87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10</c:v>
                </c:pt>
              </c:strCache>
            </c:strRef>
          </c:cat>
          <c:val>
            <c:numRef>
              <c:f>Hoja1!$L$2:$L$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Hoja1!$M$1</c:f>
              <c:strCache>
                <c:ptCount val="1"/>
                <c:pt idx="0">
                  <c:v>Pe(simulad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2</c:f>
              <c:strCache>
                <c:ptCount val="21"/>
                <c:pt idx="0">
                  <c:v>7.8125E-03</c:v>
                </c:pt>
                <c:pt idx="1">
                  <c:v>0.015625</c:v>
                </c:pt>
                <c:pt idx="2">
                  <c:v>0.03125</c:v>
                </c:pt>
                <c:pt idx="3">
                  <c:v>0.0625</c:v>
                </c:pt>
                <c:pt idx="4">
                  <c:v>0.125</c:v>
                </c:pt>
                <c:pt idx="5">
                  <c:v>0.25</c:v>
                </c:pt>
                <c:pt idx="6">
                  <c:v>0.5</c:v>
                </c:pt>
                <c:pt idx="7">
                  <c:v>0.625</c:v>
                </c:pt>
                <c:pt idx="8">
                  <c:v>0.75</c:v>
                </c:pt>
                <c:pt idx="9">
                  <c:v>0.87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10</c:v>
                </c:pt>
              </c:strCache>
            </c:strRef>
          </c:cat>
          <c:val>
            <c:numRef>
              <c:f>Hoja1!$M$2:$M$22</c:f>
              <c:numCache>
                <c:formatCode>General</c:formatCode>
                <c:ptCount val="21"/>
                <c:pt idx="0">
                  <c:v>0.446867924528302</c:v>
                </c:pt>
                <c:pt idx="1">
                  <c:v>0.427037735849057</c:v>
                </c:pt>
                <c:pt idx="2">
                  <c:v>0.398471698113208</c:v>
                </c:pt>
                <c:pt idx="3">
                  <c:v>0.360358490566038</c:v>
                </c:pt>
                <c:pt idx="4">
                  <c:v>0.308075471698113</c:v>
                </c:pt>
                <c:pt idx="5">
                  <c:v>0.239245283018868</c:v>
                </c:pt>
                <c:pt idx="6">
                  <c:v>0.157698113207547</c:v>
                </c:pt>
                <c:pt idx="7">
                  <c:v>0.130660377358491</c:v>
                </c:pt>
                <c:pt idx="8">
                  <c:v>0.109132075471698</c:v>
                </c:pt>
                <c:pt idx="9">
                  <c:v>0.0919811320754717</c:v>
                </c:pt>
                <c:pt idx="10">
                  <c:v>0.0780188679245283</c:v>
                </c:pt>
                <c:pt idx="11">
                  <c:v>0.0402830188679245</c:v>
                </c:pt>
                <c:pt idx="12">
                  <c:v>0.0214339622641509</c:v>
                </c:pt>
                <c:pt idx="13">
                  <c:v>0.0115283018867925</c:v>
                </c:pt>
                <c:pt idx="14">
                  <c:v>0.00656603773584906</c:v>
                </c:pt>
                <c:pt idx="15">
                  <c:v>0.00190566037735849</c:v>
                </c:pt>
                <c:pt idx="16">
                  <c:v>0.000660377358490566</c:v>
                </c:pt>
                <c:pt idx="17">
                  <c:v>0.000264150943396226</c:v>
                </c:pt>
                <c:pt idx="18">
                  <c:v>0.000106918238993711</c:v>
                </c:pt>
                <c:pt idx="19">
                  <c:v>3.14465408805031E-005</c:v>
                </c:pt>
                <c:pt idx="20">
                  <c:v>6.66666666666667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5903"/>
        <c:axId val="29318114"/>
      </c:lineChart>
      <c:catAx>
        <c:axId val="5655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/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E+0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8114"/>
        <c:crossesAt val="1"/>
        <c:auto val="1"/>
        <c:lblAlgn val="ctr"/>
        <c:lblOffset val="100"/>
        <c:noMultiLvlLbl val="0"/>
      </c:catAx>
      <c:valAx>
        <c:axId val="2931811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43115942029"/>
          <c:y val="0.42638493837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2960</xdr:colOff>
      <xdr:row>23</xdr:row>
      <xdr:rowOff>75960</xdr:rowOff>
    </xdr:from>
    <xdr:to>
      <xdr:col>14</xdr:col>
      <xdr:colOff>224280</xdr:colOff>
      <xdr:row>39</xdr:row>
      <xdr:rowOff>152280</xdr:rowOff>
    </xdr:to>
    <xdr:graphicFrame>
      <xdr:nvGraphicFramePr>
        <xdr:cNvPr id="0" name="Chart 1"/>
        <xdr:cNvGraphicFramePr/>
      </xdr:nvGraphicFramePr>
      <xdr:xfrm>
        <a:off x="1880640" y="3800160"/>
        <a:ext cx="42130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2</xdr:row>
      <xdr:rowOff>57240</xdr:rowOff>
    </xdr:from>
    <xdr:to>
      <xdr:col>20</xdr:col>
      <xdr:colOff>98280</xdr:colOff>
      <xdr:row>38</xdr:row>
      <xdr:rowOff>123840</xdr:rowOff>
    </xdr:to>
    <xdr:graphicFrame>
      <xdr:nvGraphicFramePr>
        <xdr:cNvPr id="1" name="Chart 2"/>
        <xdr:cNvGraphicFramePr/>
      </xdr:nvGraphicFramePr>
      <xdr:xfrm>
        <a:off x="6668280" y="3619440"/>
        <a:ext cx="39740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16" activeCellId="0" sqref="U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false" hidden="true" outlineLevel="0" max="4" min="3" style="0" width="11.05"/>
    <col collapsed="false" customWidth="false" hidden="true" outlineLevel="0" max="9" min="6" style="0" width="11.05"/>
    <col collapsed="false" customWidth="true" hidden="true" outlineLevel="0" max="11" min="11" style="0" width="13.99"/>
    <col collapsed="false" customWidth="true" hidden="true" outlineLevel="0" max="12" min="12" style="0" width="13.14"/>
    <col collapsed="false" customWidth="true" hidden="false" outlineLevel="0" max="13" min="13" style="0" width="12.85"/>
    <col collapsed="false" customWidth="true" hidden="false" outlineLevel="0" max="14" min="14" style="0" width="19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1</v>
      </c>
      <c r="D1" s="2" t="s">
        <v>2</v>
      </c>
      <c r="E1" s="2" t="s">
        <v>2</v>
      </c>
      <c r="F1" s="2" t="s">
        <v>3</v>
      </c>
      <c r="G1" s="2" t="s">
        <v>4</v>
      </c>
      <c r="H1" s="3" t="s">
        <v>5</v>
      </c>
      <c r="I1" s="2" t="s">
        <v>6</v>
      </c>
      <c r="J1" s="1" t="s">
        <v>5</v>
      </c>
      <c r="K1" s="1" t="s">
        <v>7</v>
      </c>
      <c r="L1" s="1" t="s">
        <v>8</v>
      </c>
      <c r="M1" s="4" t="s">
        <v>8</v>
      </c>
      <c r="N1" s="5" t="s">
        <v>9</v>
      </c>
    </row>
    <row r="2" customFormat="false" ht="12.75" hidden="false" customHeight="false" outlineLevel="0" collapsed="false">
      <c r="A2" s="6" t="n">
        <v>0.0078125</v>
      </c>
      <c r="B2" s="7" t="n">
        <f aca="false">10*LOG10(A2)</f>
        <v>-21.0720996964787</v>
      </c>
      <c r="C2" s="7" t="n">
        <f aca="false">ROUNDUP(B2,4)</f>
        <v>-21.0721</v>
      </c>
      <c r="D2" s="7" t="n">
        <f aca="false">1/(2*A2)</f>
        <v>64</v>
      </c>
      <c r="E2" s="7" t="n">
        <v>64</v>
      </c>
      <c r="F2" s="7" t="n">
        <v>8</v>
      </c>
      <c r="G2" s="7" t="e">
        <f aca="false">0.5*FUN.ERROR.COMPL(SQRT(A2))</f>
        <v>#NAME?</v>
      </c>
      <c r="H2" s="8" t="e">
        <f aca="false">0.5*FUN.ERROR.COMPL(0.7071/SQRT(E2))</f>
        <v>#NAME?</v>
      </c>
      <c r="I2" s="7" t="n">
        <f aca="false">23684</f>
        <v>23684</v>
      </c>
      <c r="J2" s="9" t="n">
        <v>0.450262249688977</v>
      </c>
      <c r="K2" s="9" t="n">
        <f aca="false">J2*(1-J2)</f>
        <v>0.247526156193998</v>
      </c>
      <c r="L2" s="9" t="n">
        <f aca="false">I2/53000</f>
        <v>0.446867924528302</v>
      </c>
      <c r="M2" s="10" t="n">
        <v>0.446867924528302</v>
      </c>
      <c r="N2" s="11" t="n">
        <v>0.00519191068917062</v>
      </c>
    </row>
    <row r="3" customFormat="false" ht="12.75" hidden="false" customHeight="false" outlineLevel="0" collapsed="false">
      <c r="A3" s="12" t="n">
        <v>0.015625</v>
      </c>
      <c r="B3" s="13" t="n">
        <f aca="false">10*LOG10(A3)</f>
        <v>-18.0617997398389</v>
      </c>
      <c r="C3" s="13" t="n">
        <f aca="false">ROUNDUP(B3,4)</f>
        <v>-18.0618</v>
      </c>
      <c r="D3" s="7" t="n">
        <f aca="false">1/(2*A3)</f>
        <v>32</v>
      </c>
      <c r="E3" s="13" t="n">
        <v>32</v>
      </c>
      <c r="F3" s="7" t="n">
        <v>5.65685424949238</v>
      </c>
      <c r="G3" s="13" t="e">
        <f aca="false">0.5*FUN.ERROR.COMPL(SQRT(A3))</f>
        <v>#NAME?</v>
      </c>
      <c r="H3" s="14" t="e">
        <f aca="false">0.5*FUN.ERROR.COMPL(0.7071/SQRT(E3))</f>
        <v>#NAME?</v>
      </c>
      <c r="I3" s="13" t="n">
        <f aca="false">22633</f>
        <v>22633</v>
      </c>
      <c r="J3" s="15" t="n">
        <v>0.429842563514297</v>
      </c>
      <c r="K3" s="9" t="n">
        <f aca="false">J3*(1-J3)</f>
        <v>0.245077934105755</v>
      </c>
      <c r="L3" s="9" t="n">
        <f aca="false">I3/53000</f>
        <v>0.427037735849057</v>
      </c>
      <c r="M3" s="16" t="n">
        <v>0.427037735849057</v>
      </c>
      <c r="N3" s="17" t="n">
        <v>0.00384765123186477</v>
      </c>
    </row>
    <row r="4" customFormat="false" ht="12.75" hidden="false" customHeight="false" outlineLevel="0" collapsed="false">
      <c r="A4" s="18" t="n">
        <v>0.03125</v>
      </c>
      <c r="B4" s="7" t="n">
        <f aca="false">10*LOG10(A4)</f>
        <v>-15.0514997831991</v>
      </c>
      <c r="C4" s="7" t="n">
        <f aca="false">ROUNDUP(B4,4)</f>
        <v>-15.0515</v>
      </c>
      <c r="D4" s="7" t="n">
        <f aca="false">1/(2*A4)</f>
        <v>16</v>
      </c>
      <c r="E4" s="7" t="n">
        <v>16</v>
      </c>
      <c r="F4" s="7" t="n">
        <v>4</v>
      </c>
      <c r="G4" s="7" t="e">
        <f aca="false">0.5*FUN.ERROR.COMPL(SQRT(A4))</f>
        <v>#NAME?</v>
      </c>
      <c r="H4" s="8" t="e">
        <f aca="false">0.5*FUN.ERROR.COMPL(0.7071/SQRT(E4))</f>
        <v>#NAME?</v>
      </c>
      <c r="I4" s="7" t="n">
        <f aca="false">21119</f>
        <v>21119</v>
      </c>
      <c r="J4" s="9" t="n">
        <v>0.401294601373923</v>
      </c>
      <c r="K4" s="9" t="n">
        <f aca="false">J4*(1-J4)</f>
        <v>0.240257244282067</v>
      </c>
      <c r="L4" s="9" t="n">
        <f aca="false">I4/53000</f>
        <v>0.398471698113208</v>
      </c>
      <c r="M4" s="10" t="n">
        <v>0.398471698113208</v>
      </c>
      <c r="N4" s="11" t="n">
        <v>0.00382658351262253</v>
      </c>
    </row>
    <row r="5" customFormat="false" ht="12.75" hidden="false" customHeight="false" outlineLevel="0" collapsed="false">
      <c r="A5" s="12" t="n">
        <v>0.0625</v>
      </c>
      <c r="B5" s="13" t="n">
        <f aca="false">10*LOG10(A5)</f>
        <v>-12.0411998265592</v>
      </c>
      <c r="C5" s="13" t="n">
        <f aca="false">ROUNDUP(B5,4)</f>
        <v>-12.0412</v>
      </c>
      <c r="D5" s="7" t="n">
        <f aca="false">1/(2*A5)</f>
        <v>8</v>
      </c>
      <c r="E5" s="13" t="n">
        <v>8</v>
      </c>
      <c r="F5" s="7" t="n">
        <v>2.82842712474619</v>
      </c>
      <c r="G5" s="13" t="e">
        <f aca="false">0.5*FUN.ERROR.COMPL(SQRT(A5))</f>
        <v>#NAME?</v>
      </c>
      <c r="H5" s="14" t="e">
        <f aca="false">0.5*FUN.ERROR.COMPL(0.7071/SQRT(E5))</f>
        <v>#NAME?</v>
      </c>
      <c r="I5" s="13" t="n">
        <f aca="false">19099</f>
        <v>19099</v>
      </c>
      <c r="J5" s="15" t="n">
        <v>0.361838076016366</v>
      </c>
      <c r="K5" s="9" t="n">
        <f aca="false">J5*(1-J5)</f>
        <v>0.23091128276114</v>
      </c>
      <c r="L5" s="9" t="n">
        <f aca="false">I5/53000</f>
        <v>0.360358490566038</v>
      </c>
      <c r="M5" s="19" t="n">
        <v>0.360358490566038</v>
      </c>
      <c r="N5" s="17" t="n">
        <v>0.0172902301359594</v>
      </c>
    </row>
    <row r="6" customFormat="false" ht="12.75" hidden="false" customHeight="false" outlineLevel="0" collapsed="false">
      <c r="A6" s="18" t="n">
        <v>0.125</v>
      </c>
      <c r="B6" s="7" t="n">
        <f aca="false">10*LOG10(A6)</f>
        <v>-9.03089986991944</v>
      </c>
      <c r="C6" s="7" t="n">
        <v>-9.0309</v>
      </c>
      <c r="D6" s="7" t="n">
        <f aca="false">1/(2*A6)</f>
        <v>4</v>
      </c>
      <c r="E6" s="7" t="n">
        <v>4</v>
      </c>
      <c r="F6" s="7" t="n">
        <v>2</v>
      </c>
      <c r="G6" s="7" t="e">
        <f aca="false">0.5*FUN.ERROR.COMPL(SQRT(A6))</f>
        <v>#NAME?</v>
      </c>
      <c r="H6" s="20" t="e">
        <f aca="false">0.5*FUN.ERROR.COMPL(0.7071/SQRT(E6))</f>
        <v>#NAME?</v>
      </c>
      <c r="I6" s="21" t="n">
        <v>16328</v>
      </c>
      <c r="J6" s="9" t="n">
        <v>0.308539227225136</v>
      </c>
      <c r="K6" s="9" t="n">
        <f aca="false">J6*(1-J6)/53000</f>
        <v>4.02533532997079E-006</v>
      </c>
      <c r="L6" s="9" t="n">
        <f aca="false">I6/53000</f>
        <v>0.308075471698113</v>
      </c>
      <c r="M6" s="22" t="n">
        <v>0.308075471698113</v>
      </c>
      <c r="N6" s="11" t="n">
        <v>0.00150306828468411</v>
      </c>
    </row>
    <row r="7" customFormat="false" ht="12.75" hidden="false" customHeight="false" outlineLevel="0" collapsed="false">
      <c r="A7" s="23" t="n">
        <v>0.25</v>
      </c>
      <c r="B7" s="0" t="n">
        <f aca="false">10*LOG10(A7)</f>
        <v>-6.02059991327962</v>
      </c>
      <c r="C7" s="0" t="n">
        <v>-6.0206</v>
      </c>
      <c r="D7" s="7" t="n">
        <f aca="false">1/(2*A7)</f>
        <v>2</v>
      </c>
      <c r="E7" s="13" t="n">
        <v>2</v>
      </c>
      <c r="F7" s="7" t="n">
        <v>1.4142135623731</v>
      </c>
      <c r="G7" s="13" t="e">
        <f aca="false">0.5*FUN.ERROR.COMPL(SQRT(A7))</f>
        <v>#NAME?</v>
      </c>
      <c r="H7" s="24" t="e">
        <f aca="false">0.5*FUN.ERROR.COMPL(0.7071/SQRT(E7))</f>
        <v>#NAME?</v>
      </c>
      <c r="I7" s="25" t="n">
        <v>12680</v>
      </c>
      <c r="J7" s="15" t="n">
        <v>0.239752168878946</v>
      </c>
      <c r="K7" s="9" t="n">
        <f aca="false">J7*(1-J7)/53000</f>
        <v>3.43907672446768E-006</v>
      </c>
      <c r="L7" s="9" t="n">
        <f aca="false">I7/53000</f>
        <v>0.239245283018868</v>
      </c>
      <c r="M7" s="26" t="n">
        <v>0.239245283018868</v>
      </c>
      <c r="N7" s="17" t="n">
        <v>0.00211420761050021</v>
      </c>
    </row>
    <row r="8" customFormat="false" ht="12.75" hidden="false" customHeight="false" outlineLevel="0" collapsed="false">
      <c r="A8" s="18" t="n">
        <v>0.5</v>
      </c>
      <c r="B8" s="7" t="n">
        <f aca="false">10*LOG10(A8)</f>
        <v>-3.01029995663981</v>
      </c>
      <c r="C8" s="7" t="n">
        <v>-3.0103</v>
      </c>
      <c r="D8" s="7" t="n">
        <f aca="false">1/(2*A8)</f>
        <v>1</v>
      </c>
      <c r="E8" s="7" t="n">
        <v>1</v>
      </c>
      <c r="F8" s="7" t="n">
        <v>1</v>
      </c>
      <c r="G8" s="7" t="e">
        <f aca="false">0.5*FUN.ERROR.COMPL(SQRT(A8))</f>
        <v>#NAME?</v>
      </c>
      <c r="H8" s="8" t="e">
        <f aca="false">0.5*FUN.ERROR.COMPL(0.7071/SQRT(E8))</f>
        <v>#NAME?</v>
      </c>
      <c r="I8" s="21" t="n">
        <v>8358</v>
      </c>
      <c r="J8" s="9" t="n">
        <v>0.158657574863006</v>
      </c>
      <c r="K8" s="9" t="n">
        <f aca="false">J8*(1-J8)/53000</f>
        <v>2.51859148682256E-006</v>
      </c>
      <c r="L8" s="9" t="n">
        <f aca="false">I8/53000</f>
        <v>0.157698113207547</v>
      </c>
      <c r="M8" s="22" t="n">
        <v>0.157698113207547</v>
      </c>
      <c r="N8" s="11" t="n">
        <v>0.00604737376256572</v>
      </c>
    </row>
    <row r="9" customFormat="false" ht="12.75" hidden="false" customHeight="false" outlineLevel="0" collapsed="false">
      <c r="A9" s="23" t="n">
        <v>0.625</v>
      </c>
      <c r="B9" s="0" t="n">
        <f aca="false">10*LOG10(A9)</f>
        <v>-2.04119982655925</v>
      </c>
      <c r="C9" s="0" t="n">
        <v>-2.0412</v>
      </c>
      <c r="D9" s="7" t="n">
        <f aca="false">1/(2*A9)</f>
        <v>0.8</v>
      </c>
      <c r="E9" s="13" t="n">
        <v>0.8</v>
      </c>
      <c r="F9" s="7" t="n">
        <v>0.894427190999916</v>
      </c>
      <c r="G9" s="13" t="e">
        <f aca="false">0.5*FUN.ERROR.COMPL(SQRT(A9))</f>
        <v>#NAME?</v>
      </c>
      <c r="H9" s="24" t="e">
        <f aca="false">0.5*FUN.ERROR.COMPL(0.7071/SQRT(E9))</f>
        <v>#NAME?</v>
      </c>
      <c r="I9" s="25" t="n">
        <v>6925</v>
      </c>
      <c r="J9" s="15" t="n">
        <v>0.131778633843696</v>
      </c>
      <c r="K9" s="9" t="n">
        <f aca="false">J9*(1-J9)/53000</f>
        <v>2.15873633030161E-006</v>
      </c>
      <c r="L9" s="9" t="n">
        <f aca="false">I9/53000</f>
        <v>0.130660377358491</v>
      </c>
      <c r="M9" s="26" t="n">
        <v>0.130660377358491</v>
      </c>
      <c r="N9" s="17" t="n">
        <v>0.00848587098369965</v>
      </c>
    </row>
    <row r="10" customFormat="false" ht="12.75" hidden="false" customHeight="false" outlineLevel="0" collapsed="false">
      <c r="A10" s="18" t="n">
        <v>0.75</v>
      </c>
      <c r="B10" s="7" t="n">
        <f aca="false">10*LOG10(A10)</f>
        <v>-1.249387366083</v>
      </c>
      <c r="C10" s="7" t="n">
        <v>-1.2494</v>
      </c>
      <c r="D10" s="7" t="n">
        <f aca="false">1/(2*A10)</f>
        <v>0.666666666666667</v>
      </c>
      <c r="E10" s="7" t="n">
        <v>0.666666666666667</v>
      </c>
      <c r="F10" s="7" t="n">
        <v>0.816496580927726</v>
      </c>
      <c r="G10" s="7" t="e">
        <f aca="false">0.5*FUN.ERROR.COMPL(SQRT(A10))</f>
        <v>#NAME?</v>
      </c>
      <c r="H10" s="8" t="e">
        <f aca="false">0.5*FUN.ERROR.COMPL(0.7071/SQRT(E10))</f>
        <v>#NAME?</v>
      </c>
      <c r="I10" s="21" t="n">
        <v>5784</v>
      </c>
      <c r="J10" s="9" t="n">
        <v>0.110337959552389</v>
      </c>
      <c r="K10" s="9" t="n">
        <f aca="false">J10*(1-J10)/53000</f>
        <v>1.85214140064537E-006</v>
      </c>
      <c r="L10" s="9" t="n">
        <f aca="false">I10/53000</f>
        <v>0.109132075471698</v>
      </c>
      <c r="M10" s="22" t="n">
        <v>0.109132075471698</v>
      </c>
      <c r="N10" s="11" t="n">
        <v>0.0109290047195271</v>
      </c>
    </row>
    <row r="11" customFormat="false" ht="12.75" hidden="false" customHeight="false" outlineLevel="0" collapsed="false">
      <c r="A11" s="23" t="n">
        <v>0.875</v>
      </c>
      <c r="B11" s="0" t="n">
        <f aca="false">10*LOG10(A11)</f>
        <v>-0.579919469776868</v>
      </c>
      <c r="C11" s="0" t="n">
        <v>-0.58</v>
      </c>
      <c r="D11" s="7" t="n">
        <f aca="false">1/(2*A11)</f>
        <v>0.571428571428571</v>
      </c>
      <c r="E11" s="13" t="n">
        <v>0.571428571428571</v>
      </c>
      <c r="F11" s="7" t="n">
        <v>0.755928946018454</v>
      </c>
      <c r="G11" s="13" t="e">
        <f aca="false">0.5*FUN.ERROR.COMPL(SQRT(A11))</f>
        <v>#NAME?</v>
      </c>
      <c r="H11" s="24" t="e">
        <f aca="false">0.5*FUN.ERROR.COMPL(0.7071/SQRT(E11))</f>
        <v>#NAME?</v>
      </c>
      <c r="I11" s="25" t="n">
        <v>4875</v>
      </c>
      <c r="J11" s="15" t="n">
        <v>0.0929405144294339</v>
      </c>
      <c r="K11" s="9" t="n">
        <f aca="false">J11*(1-J11)/53000</f>
        <v>1.59061462654766E-006</v>
      </c>
      <c r="L11" s="9" t="n">
        <f aca="false">I11/53000</f>
        <v>0.0919811320754717</v>
      </c>
      <c r="M11" s="26" t="n">
        <v>0.0919811320754717</v>
      </c>
      <c r="N11" s="17" t="n">
        <v>0.0103225418952317</v>
      </c>
    </row>
    <row r="12" customFormat="false" ht="12.75" hidden="false" customHeight="false" outlineLevel="0" collapsed="false">
      <c r="A12" s="18" t="n">
        <v>1</v>
      </c>
      <c r="B12" s="7" t="n">
        <f aca="false">10*LOG10(A12)</f>
        <v>0</v>
      </c>
      <c r="C12" s="7" t="n">
        <v>0</v>
      </c>
      <c r="D12" s="7" t="n">
        <f aca="false">1/(2*A12)</f>
        <v>0.5</v>
      </c>
      <c r="E12" s="7" t="n">
        <v>0.5</v>
      </c>
      <c r="F12" s="7" t="n">
        <v>0.707106781186548</v>
      </c>
      <c r="G12" s="7" t="e">
        <f aca="false">0.5*FUN.ERROR.COMPL(SQRT(A12))</f>
        <v>#NAME?</v>
      </c>
      <c r="H12" s="8" t="e">
        <f aca="false">0.5*FUN.ERROR.COMPL(0.7071/SQRT(E12))</f>
        <v>#NAME?</v>
      </c>
      <c r="I12" s="21" t="n">
        <v>4135</v>
      </c>
      <c r="J12" s="9" t="n">
        <v>0.078651622886637</v>
      </c>
      <c r="K12" s="9" t="n">
        <f aca="false">J12*(1-J12)/53000</f>
        <v>1.36727443592331E-006</v>
      </c>
      <c r="L12" s="9" t="n">
        <f aca="false">I12/53000</f>
        <v>0.0780188679245283</v>
      </c>
      <c r="M12" s="22" t="n">
        <v>0.0780188679245283</v>
      </c>
      <c r="N12" s="11" t="n">
        <v>0.00804503376898809</v>
      </c>
    </row>
    <row r="13" customFormat="false" ht="12.75" hidden="false" customHeight="false" outlineLevel="0" collapsed="false">
      <c r="A13" s="23" t="n">
        <v>1.5</v>
      </c>
      <c r="B13" s="0" t="n">
        <f aca="false">10*LOG10(A13)</f>
        <v>1.76091259055681</v>
      </c>
      <c r="C13" s="0" t="n">
        <v>1.761</v>
      </c>
      <c r="D13" s="7" t="n">
        <f aca="false">1/(2*A13)</f>
        <v>0.333333333333333</v>
      </c>
      <c r="E13" s="13" t="n">
        <v>0.333333333333333</v>
      </c>
      <c r="F13" s="7" t="n">
        <v>0.577350269189626</v>
      </c>
      <c r="G13" s="13" t="e">
        <f aca="false">0.5*FUN.ERROR.COMPL(SQRT(A13))</f>
        <v>#NAME?</v>
      </c>
      <c r="H13" s="24" t="e">
        <f aca="false">0.5*FUN.ERROR.COMPL(0.7071/SQRT(E13))</f>
        <v>#NAME?</v>
      </c>
      <c r="I13" s="25" t="n">
        <v>2135</v>
      </c>
      <c r="J13" s="15" t="n">
        <v>0.0416337488149086</v>
      </c>
      <c r="K13" s="9" t="n">
        <f aca="false">J13*(1-J13)/53000</f>
        <v>7.52837354236333E-007</v>
      </c>
      <c r="L13" s="9" t="n">
        <f aca="false">I13/53000</f>
        <v>0.0402830188679245</v>
      </c>
      <c r="M13" s="26" t="n">
        <v>0.0402830188679245</v>
      </c>
      <c r="N13" s="17" t="n">
        <v>0.0324431497386646</v>
      </c>
    </row>
    <row r="14" customFormat="false" ht="12.75" hidden="false" customHeight="false" outlineLevel="0" collapsed="false">
      <c r="A14" s="18" t="n">
        <v>2</v>
      </c>
      <c r="B14" s="7" t="n">
        <f aca="false">10*LOG10(A14)</f>
        <v>3.01029995663981</v>
      </c>
      <c r="C14" s="7" t="n">
        <v>3.0103</v>
      </c>
      <c r="D14" s="7" t="n">
        <f aca="false">1/(2*A14)</f>
        <v>0.25</v>
      </c>
      <c r="E14" s="7" t="n">
        <v>0.25</v>
      </c>
      <c r="F14" s="7" t="n">
        <v>0.5</v>
      </c>
      <c r="G14" s="7" t="e">
        <f aca="false">0.5*FUN.ERROR.COMPL(SQRT(A14))</f>
        <v>#NAME?</v>
      </c>
      <c r="H14" s="8" t="e">
        <f aca="false">0.5*FUN.ERROR.COMPL(0.7071/SQRT(E14))</f>
        <v>#NAME?</v>
      </c>
      <c r="I14" s="21" t="n">
        <v>1136</v>
      </c>
      <c r="J14" s="9" t="n">
        <v>0.0227511708185375</v>
      </c>
      <c r="K14" s="9" t="n">
        <f aca="false">J14*(1-J14)/53000</f>
        <v>4.19501038583457E-007</v>
      </c>
      <c r="L14" s="9" t="n">
        <f aca="false">I14/53000</f>
        <v>0.0214339622641509</v>
      </c>
      <c r="M14" s="22" t="n">
        <v>0.0214339622641509</v>
      </c>
      <c r="N14" s="11" t="n">
        <v>0.0578962975089311</v>
      </c>
    </row>
    <row r="15" customFormat="false" ht="12.75" hidden="false" customHeight="false" outlineLevel="0" collapsed="false">
      <c r="A15" s="23" t="n">
        <v>2.5</v>
      </c>
      <c r="B15" s="0" t="n">
        <f aca="false">10*LOG10(A15)</f>
        <v>3.97940008672038</v>
      </c>
      <c r="C15" s="0" t="n">
        <v>3.9795</v>
      </c>
      <c r="D15" s="7" t="n">
        <f aca="false">1/(2*A15)</f>
        <v>0.2</v>
      </c>
      <c r="E15" s="13" t="n">
        <v>0.2</v>
      </c>
      <c r="F15" s="7" t="n">
        <v>0.447213595499958</v>
      </c>
      <c r="G15" s="13" t="e">
        <f aca="false">0.5*FUN.ERROR.COMPL(SQRT(A15))</f>
        <v>#NAME?</v>
      </c>
      <c r="H15" s="24" t="e">
        <f aca="false">0.5*FUN.ERROR.COMPL(0.7071/SQRT(E15))</f>
        <v>#NAME?</v>
      </c>
      <c r="I15" s="25" t="n">
        <v>611</v>
      </c>
      <c r="J15" s="15" t="n">
        <v>0.0126743623917427</v>
      </c>
      <c r="K15" s="9" t="n">
        <f aca="false">J15*(1-J15)/53000</f>
        <v>2.36107979805765E-007</v>
      </c>
      <c r="L15" s="9" t="n">
        <f aca="false">I15/53000</f>
        <v>0.0115283018867925</v>
      </c>
      <c r="M15" s="26" t="n">
        <v>0.0115283018867925</v>
      </c>
      <c r="N15" s="17" t="n">
        <v>0.090423523450532</v>
      </c>
    </row>
    <row r="16" customFormat="false" ht="12.75" hidden="false" customHeight="false" outlineLevel="0" collapsed="false">
      <c r="A16" s="18" t="n">
        <v>3</v>
      </c>
      <c r="B16" s="7" t="n">
        <f aca="false">10*LOG10(A16)</f>
        <v>4.77121254719662</v>
      </c>
      <c r="C16" s="7" t="n">
        <v>4.7713</v>
      </c>
      <c r="D16" s="7" t="n">
        <f aca="false">1/(2*A16)</f>
        <v>0.166666666666667</v>
      </c>
      <c r="E16" s="7" t="n">
        <v>0.166666666666667</v>
      </c>
      <c r="F16" s="7" t="n">
        <v>0.408248290463863</v>
      </c>
      <c r="G16" s="7" t="e">
        <f aca="false">0.5*FUN.ERROR.COMPL(SQRT(A16))</f>
        <v>#NAME?</v>
      </c>
      <c r="H16" s="8" t="e">
        <f aca="false">0.5*FUN.ERROR.COMPL(0.7071/SQRT(E16))</f>
        <v>#NAME?</v>
      </c>
      <c r="I16" s="21" t="n">
        <v>348</v>
      </c>
      <c r="J16" s="9" t="n">
        <v>0.00715340674592335</v>
      </c>
      <c r="K16" s="9" t="n">
        <f aca="false">J16*(1-J16)/53000</f>
        <v>1.34004443733033E-007</v>
      </c>
      <c r="L16" s="9" t="n">
        <f aca="false">I16/53000</f>
        <v>0.00656603773584906</v>
      </c>
      <c r="M16" s="22" t="n">
        <v>0.00656603773584906</v>
      </c>
      <c r="N16" s="11" t="n">
        <v>0.0821103889288877</v>
      </c>
    </row>
    <row r="17" customFormat="false" ht="12.75" hidden="false" customHeight="false" outlineLevel="0" collapsed="false">
      <c r="A17" s="23" t="n">
        <v>4</v>
      </c>
      <c r="B17" s="0" t="n">
        <f aca="false">10*LOG10(A17)</f>
        <v>6.02059991327962</v>
      </c>
      <c r="C17" s="0" t="n">
        <v>6.0206</v>
      </c>
      <c r="D17" s="7" t="n">
        <f aca="false">1/(2*A17)</f>
        <v>0.125</v>
      </c>
      <c r="E17" s="13" t="n">
        <v>0.125</v>
      </c>
      <c r="F17" s="7" t="n">
        <v>0.353553390593274</v>
      </c>
      <c r="G17" s="13" t="e">
        <f aca="false">0.5*FUN.ERROR.COMPL(SQRT(A17))</f>
        <v>#NAME?</v>
      </c>
      <c r="H17" s="24" t="e">
        <f aca="false">0.5*FUN.ERROR.COMPL(0.7071/SQRT(E17))</f>
        <v>#NAME?</v>
      </c>
      <c r="I17" s="25" t="n">
        <v>101</v>
      </c>
      <c r="J17" s="15" t="n">
        <v>0.00233906582762983</v>
      </c>
      <c r="K17" s="9" t="n">
        <f aca="false">J17*(1-J17)/53000</f>
        <v>4.40300867676196E-008</v>
      </c>
      <c r="L17" s="9" t="n">
        <f aca="false">I17/53000</f>
        <v>0.00190566037735849</v>
      </c>
      <c r="M17" s="26" t="n">
        <v>0.00190566037735849</v>
      </c>
      <c r="N17" s="17" t="n">
        <v>0.185289975661141</v>
      </c>
    </row>
    <row r="18" customFormat="false" ht="12.75" hidden="false" customHeight="false" outlineLevel="0" collapsed="false">
      <c r="A18" s="18" t="n">
        <v>5</v>
      </c>
      <c r="B18" s="7" t="n">
        <f aca="false">10*LOG10(A18)</f>
        <v>6.98970004336019</v>
      </c>
      <c r="C18" s="7" t="n">
        <v>6.9898</v>
      </c>
      <c r="D18" s="7" t="n">
        <f aca="false">1/(2*A18)</f>
        <v>0.1</v>
      </c>
      <c r="E18" s="7" t="n">
        <v>0.1</v>
      </c>
      <c r="F18" s="7" t="n">
        <v>0.316227766016838</v>
      </c>
      <c r="G18" s="7" t="e">
        <f aca="false">0.5*FUN.ERROR.COMPL(SQRT(A18))</f>
        <v>#NAME?</v>
      </c>
      <c r="H18" s="8" t="e">
        <f aca="false">0.5*FUN.ERROR.COMPL(0.7071/SQRT(E18))</f>
        <v>#NAME?</v>
      </c>
      <c r="I18" s="21" t="n">
        <v>35</v>
      </c>
      <c r="J18" s="9" t="n">
        <v>0.000782782691750916</v>
      </c>
      <c r="K18" s="9" t="n">
        <f aca="false">J18*(1-J18)/53000</f>
        <v>1.47579234529889E-008</v>
      </c>
      <c r="L18" s="9" t="n">
        <f aca="false">I18/53000</f>
        <v>0.000660377358490566</v>
      </c>
      <c r="M18" s="22" t="n">
        <v>0.000660377358490566</v>
      </c>
      <c r="N18" s="11" t="n">
        <v>0.156372048782218</v>
      </c>
    </row>
    <row r="19" customFormat="false" ht="12.75" hidden="false" customHeight="false" outlineLevel="0" collapsed="false">
      <c r="A19" s="23" t="n">
        <v>6</v>
      </c>
      <c r="B19" s="0" t="n">
        <f aca="false">10*LOG10(A19)</f>
        <v>7.78151250383644</v>
      </c>
      <c r="C19" s="0" t="n">
        <v>7.7816</v>
      </c>
      <c r="D19" s="7" t="n">
        <f aca="false">1/(2*A19)</f>
        <v>0.0833333333333333</v>
      </c>
      <c r="E19" s="13" t="n">
        <v>0.0833333333333333</v>
      </c>
      <c r="F19" s="7" t="n">
        <v>0.288675134594813</v>
      </c>
      <c r="G19" s="13" t="e">
        <f aca="false">0.5*FUN.ERROR.COMPL(SQRT(A19))</f>
        <v>#NAME?</v>
      </c>
      <c r="H19" s="24" t="e">
        <f aca="false">0.5*FUN.ERROR.COMPL(0.7071/SQRT(E19))</f>
        <v>#NAME?</v>
      </c>
      <c r="I19" s="25" t="n">
        <v>14</v>
      </c>
      <c r="J19" s="15" t="n">
        <v>0.000266035609396698</v>
      </c>
      <c r="K19" s="9" t="n">
        <f aca="false">J19*(1-J19)/53000</f>
        <v>5.01820442360812E-009</v>
      </c>
      <c r="L19" s="9" t="n">
        <f aca="false">I19/53000</f>
        <v>0.000264150943396226</v>
      </c>
      <c r="M19" s="26" t="n">
        <v>0.000264150943396226</v>
      </c>
      <c r="N19" s="17" t="n">
        <v>0.00708426215853246</v>
      </c>
    </row>
    <row r="20" customFormat="false" ht="12.75" hidden="false" customHeight="false" outlineLevel="0" collapsed="false">
      <c r="A20" s="18" t="n">
        <v>7</v>
      </c>
      <c r="B20" s="7" t="n">
        <f aca="false">10*LOG10(A20)</f>
        <v>8.45098040014257</v>
      </c>
      <c r="C20" s="7" t="n">
        <v>8.451</v>
      </c>
      <c r="D20" s="7" t="n">
        <f aca="false">1/(2*A20)</f>
        <v>0.0714285714285714</v>
      </c>
      <c r="E20" s="7" t="n">
        <v>0.0714285714285714</v>
      </c>
      <c r="F20" s="7" t="n">
        <v>0.267261241912424</v>
      </c>
      <c r="G20" s="7" t="e">
        <f aca="false">0.5*FUN.ERROR.COMPL(SQRT(A20))</f>
        <v>#NAME?</v>
      </c>
      <c r="H20" s="8" t="e">
        <f aca="false">0.5*FUN.ERROR.COMPL(0.7071/SQRT(E20))</f>
        <v>#NAME?</v>
      </c>
      <c r="I20" s="21" t="n">
        <f aca="false">17</f>
        <v>17</v>
      </c>
      <c r="J20" s="9" t="n">
        <v>9.14183738045526E-005</v>
      </c>
      <c r="K20" s="9"/>
      <c r="L20" s="9" t="n">
        <f aca="false">I20/159000</f>
        <v>0.000106918238993711</v>
      </c>
      <c r="M20" s="22" t="n">
        <v>0.000106918238993711</v>
      </c>
      <c r="N20" s="11" t="n">
        <v>0.169548686375628</v>
      </c>
    </row>
    <row r="21" customFormat="false" ht="12.75" hidden="false" customHeight="false" outlineLevel="0" collapsed="false">
      <c r="A21" s="23" t="n">
        <v>8</v>
      </c>
      <c r="B21" s="0" t="n">
        <f aca="false">10*LOG10(A21)</f>
        <v>9.03089986991944</v>
      </c>
      <c r="C21" s="0" t="n">
        <v>9.0309</v>
      </c>
      <c r="D21" s="7" t="n">
        <f aca="false">1/(2*A21)</f>
        <v>0.0625</v>
      </c>
      <c r="E21" s="13" t="n">
        <v>0.0625</v>
      </c>
      <c r="F21" s="7" t="n">
        <v>0.25</v>
      </c>
      <c r="G21" s="13" t="e">
        <f aca="false">0.5*FUN.ERROR.COMPL(SQRT(A21))</f>
        <v>#NAME?</v>
      </c>
      <c r="H21" s="24" t="e">
        <f aca="false">0.5*FUN.ERROR.COMPL(0.7071/SQRT(E21))</f>
        <v>#NAME?</v>
      </c>
      <c r="I21" s="25" t="n">
        <f aca="false">5</f>
        <v>5</v>
      </c>
      <c r="J21" s="15" t="n">
        <v>3.16763763426597E-005</v>
      </c>
      <c r="K21" s="15"/>
      <c r="L21" s="9" t="n">
        <f aca="false">I21/159000</f>
        <v>3.14465408805031E-005</v>
      </c>
      <c r="M21" s="26" t="n">
        <v>3.14465408805031E-005</v>
      </c>
      <c r="N21" s="17" t="n">
        <v>0.0072557371989254</v>
      </c>
    </row>
    <row r="22" customFormat="false" ht="12.75" hidden="false" customHeight="false" outlineLevel="0" collapsed="false">
      <c r="A22" s="18" t="n">
        <v>10</v>
      </c>
      <c r="B22" s="7" t="n">
        <f aca="false">10*LOG10(A22)</f>
        <v>10</v>
      </c>
      <c r="C22" s="7" t="n">
        <v>10</v>
      </c>
      <c r="D22" s="7" t="n">
        <f aca="false">1/(2*A22)</f>
        <v>0.05</v>
      </c>
      <c r="E22" s="7" t="n">
        <v>0.05</v>
      </c>
      <c r="F22" s="7" t="n">
        <v>0.223606797749979</v>
      </c>
      <c r="G22" s="7" t="e">
        <f aca="false">0.5*FUN.ERROR.COMPL(SQRT(A22))</f>
        <v>#NAME?</v>
      </c>
      <c r="H22" s="8" t="e">
        <f aca="false">0.5*FUN.ERROR.COMPL(0.7071/SQRT(E22))</f>
        <v>#NAME?</v>
      </c>
      <c r="I22" s="21" t="n">
        <f aca="false">2</f>
        <v>2</v>
      </c>
      <c r="J22" s="9" t="n">
        <v>3.87288508335582E-006</v>
      </c>
      <c r="K22" s="9"/>
      <c r="L22" s="9" t="n">
        <f aca="false">I22/300000</f>
        <v>6.66666666666667E-006</v>
      </c>
      <c r="M22" s="22" t="n">
        <v>6.66666666666667E-006</v>
      </c>
      <c r="N22" s="11" t="n">
        <v>0.72136960513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8:04:55Z</dcterms:created>
  <dc:creator>Adolfo García Martínez</dc:creator>
  <dc:description/>
  <dc:language>en-US</dc:language>
  <cp:lastModifiedBy>Adolfo García Martínez</cp:lastModifiedBy>
  <cp:revision>0</cp:revision>
  <dc:subject/>
  <dc:title/>
</cp:coreProperties>
</file>