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59" firstSheet="1" activeTab="3"/>
  </bookViews>
  <sheets>
    <sheet name="DATOS VARIOS" sheetId="1" state="hidden" r:id="rId2"/>
    <sheet name="ESTUDIO DE MERCADO" sheetId="2" state="visible" r:id="rId3"/>
    <sheet name="MODELO DE TRÁFICO" sheetId="3" state="visible" r:id="rId4"/>
    <sheet name="MODELO DE INGRESOS" sheetId="4" state="visible" r:id="rId5"/>
    <sheet name="Amortizaciones" sheetId="5" state="visible" r:id="rId6"/>
  </sheets>
  <externalReferences>
    <externalReference r:id="rId7"/>
  </externalReferences>
  <definedNames>
    <definedName function="false" hidden="false" localSheetId="0" name="_xlnm.Print_Area" vbProcedure="false">'DATOS VARIOS'!$A$1:$F$26</definedName>
    <definedName function="false" hidden="false" localSheetId="1" name="_xlnm.Print_Area" vbProcedure="false">'ESTUDIO DE MERCADO'!$A$2:$AT$53</definedName>
    <definedName function="false" hidden="false" localSheetId="1" name="_xlnm.Print_Titles" vbProcedure="false">'ESTUDIO DE MERCADO'!$A:$D,'ESTUDIO DE MERCADO'!$2:$6</definedName>
    <definedName function="false" hidden="false" localSheetId="2" name="_xlnm.Print_Area" vbProcedure="false">'MODELO DE TRÁFICO'!$A$1:$J$481</definedName>
    <definedName function="false" hidden="false" localSheetId="2" name="_xlnm.Print_Titles" vbProcedure="false">'MODELO DE TRÁFICO'!$53:$53</definedName>
    <definedName function="false" hidden="false" name="E" vbProcedure="false">#REF!</definedName>
    <definedName function="false" hidden="false" name="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NTONIO JOSÉ GONZÁLEZ RODRÍGUEZ:
</t>
        </r>
        <r>
          <rPr>
            <sz val="8"/>
            <color rgb="FF000000"/>
            <rFont val="Tahoma"/>
            <family val="0"/>
          </rPr>
          <t xml:space="preserve">Todo Sao Paulo. Para Áreas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74</xdr:rowOff>
              </xdr:from>
              <xdr:to>
                <xdr:col>5</xdr:col>
                <xdr:colOff>80</xdr:colOff>
                <xdr:row>8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ANTONIO JOSÉ GONZÁLEZ RODRÍGUEZ:
</t>
        </r>
        <r>
          <rPr>
            <sz val="8"/>
            <color rgb="FF000000"/>
            <rFont val="Tahoma"/>
            <family val="0"/>
          </rPr>
          <t xml:space="preserve">Todo Sao Paulo. Para Áreas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</xdr:row>
                <xdr:rowOff>74</xdr:rowOff>
              </xdr:from>
              <xdr:to>
                <xdr:col>6</xdr:col>
                <xdr:colOff>79</xdr:colOff>
                <xdr:row>8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ANTONIO JOSÉ GONZÁLEZ RODRÍGUEZ:
</t>
        </r>
        <r>
          <rPr>
            <sz val="8"/>
            <color rgb="FF000000"/>
            <rFont val="Tahoma"/>
            <family val="0"/>
          </rPr>
          <t xml:space="preserve">SON DEL Q1 DE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</xdr:rowOff>
              </xdr:from>
              <xdr:to>
                <xdr:col>6</xdr:col>
                <xdr:colOff>79</xdr:colOff>
                <xdr:row>16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NTONIO JOSÉ GONZÁLEZ RODRÍGUEZ:
</t>
        </r>
        <r>
          <rPr>
            <sz val="8"/>
            <color rgb="FF000000"/>
            <rFont val="Tahoma"/>
            <family val="0"/>
          </rPr>
          <t xml:space="preserve">Todo Sao Paulo. Para Áreas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</xdr:row>
                <xdr:rowOff>75</xdr:rowOff>
              </xdr:from>
              <xdr:to>
                <xdr:col>8</xdr:col>
                <xdr:colOff>92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ANTONIO JOSÉ GONZÁLEZ RODRÍGUEZ:
</t>
        </r>
        <r>
          <rPr>
            <sz val="8"/>
            <color rgb="FF000000"/>
            <rFont val="Tahoma"/>
            <family val="0"/>
          </rPr>
          <t xml:space="preserve">Todo Sao Paulo. Para Áreas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74</xdr:rowOff>
              </xdr:from>
              <xdr:to>
                <xdr:col>8</xdr:col>
                <xdr:colOff>68</xdr:colOff>
                <xdr:row>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ANTONIO JOSÉ GONZÁLEZ RODRÍGUEZ:
</t>
        </r>
        <r>
          <rPr>
            <sz val="8"/>
            <color rgb="FF000000"/>
            <rFont val="Tahoma"/>
            <family val="0"/>
          </rPr>
          <t xml:space="preserve">Todo Sao Paulo. Para Áreas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</xdr:row>
                <xdr:rowOff>74</xdr:rowOff>
              </xdr:from>
              <xdr:to>
                <xdr:col>9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377">
  <si>
    <t xml:space="preserve">Datos de JPM para RIII</t>
  </si>
  <si>
    <t xml:space="preserve">Exchange Rate</t>
  </si>
  <si>
    <t xml:space="preserve">R$/US$</t>
  </si>
  <si>
    <t xml:space="preserve">Population</t>
  </si>
  <si>
    <t xml:space="preserve">EOP</t>
  </si>
  <si>
    <t xml:space="preserve">Region I</t>
  </si>
  <si>
    <t xml:space="preserve">Region II</t>
  </si>
  <si>
    <t xml:space="preserve">Region III</t>
  </si>
  <si>
    <t xml:space="preserve">Wireless penetration</t>
  </si>
  <si>
    <t xml:space="preserve">%</t>
  </si>
  <si>
    <t xml:space="preserve">Wireless Users</t>
  </si>
  <si>
    <t xml:space="preserve">Market Share</t>
  </si>
  <si>
    <t xml:space="preserve">Subscriber Base</t>
  </si>
  <si>
    <t xml:space="preserve">%Prepaid</t>
  </si>
  <si>
    <t xml:space="preserve">Gross Additions</t>
  </si>
  <si>
    <t xml:space="preserve">MM</t>
  </si>
  <si>
    <t xml:space="preserve">Blended voice MOU</t>
  </si>
  <si>
    <t xml:space="preserve">Min</t>
  </si>
  <si>
    <t xml:space="preserve">Blended data MOU</t>
  </si>
  <si>
    <t xml:space="preserve">Voice ARPU</t>
  </si>
  <si>
    <t xml:space="preserve">US$</t>
  </si>
  <si>
    <t xml:space="preserve">Data ARPU</t>
  </si>
  <si>
    <t xml:space="preserve">Blended ARPU</t>
  </si>
  <si>
    <t xml:space="preserve">CMR</t>
  </si>
  <si>
    <t xml:space="preserve">TELESP CELULAR</t>
  </si>
  <si>
    <t xml:space="preserve">BCP</t>
  </si>
  <si>
    <t xml:space="preserve">CTBC CELULAR</t>
  </si>
  <si>
    <t xml:space="preserve">TESS</t>
  </si>
  <si>
    <t xml:space="preserve">TELERJ CELULAR</t>
  </si>
  <si>
    <t xml:space="preserve">TELEST CELULAR</t>
  </si>
  <si>
    <t xml:space="preserve">ATL ALGAR</t>
  </si>
  <si>
    <t xml:space="preserve">TELEMIG CELULAR</t>
  </si>
  <si>
    <t xml:space="preserve">MAXITEL</t>
  </si>
  <si>
    <t xml:space="preserve">TELEPAR CELULAR</t>
  </si>
  <si>
    <t xml:space="preserve">TELESC CELULAR</t>
  </si>
  <si>
    <t xml:space="preserve">CTMR CELULAR</t>
  </si>
  <si>
    <t xml:space="preserve">SERCOMTEL</t>
  </si>
  <si>
    <t xml:space="preserve">GLOBAL TELECOM</t>
  </si>
  <si>
    <t xml:space="preserve">CELULAR CRT</t>
  </si>
  <si>
    <t xml:space="preserve">TELET</t>
  </si>
  <si>
    <t xml:space="preserve">TELEACRE CELULAR</t>
  </si>
  <si>
    <t xml:space="preserve">TELEBRASÍLIA CELULAR</t>
  </si>
  <si>
    <t xml:space="preserve">TELEMAT CELULAR</t>
  </si>
  <si>
    <t xml:space="preserve">TELERON CELULAR</t>
  </si>
  <si>
    <t xml:space="preserve">TELEMS CELULAR</t>
  </si>
  <si>
    <t xml:space="preserve">TELEGOIÁS CELULAR</t>
  </si>
  <si>
    <t xml:space="preserve">AMERICEL</t>
  </si>
  <si>
    <t xml:space="preserve">TELEAIMA CELULAR</t>
  </si>
  <si>
    <t xml:space="preserve">TELAMAZON CELULAR</t>
  </si>
  <si>
    <t xml:space="preserve">TELEAMAPA CELULAR</t>
  </si>
  <si>
    <t xml:space="preserve">TELEPARÁ CELULAR</t>
  </si>
  <si>
    <t xml:space="preserve">TELMA CELULAR</t>
  </si>
  <si>
    <t xml:space="preserve">NORTE BRASIL TELECOM</t>
  </si>
  <si>
    <t xml:space="preserve">TELEBAHÍA CELULAR</t>
  </si>
  <si>
    <t xml:space="preserve">TELERGIPE CELULAR</t>
  </si>
  <si>
    <t xml:space="preserve">TELESA CELULAR</t>
  </si>
  <si>
    <t xml:space="preserve">TELECEARÁ CELULAR</t>
  </si>
  <si>
    <t xml:space="preserve">TELEPISA CELULAR</t>
  </si>
  <si>
    <t xml:space="preserve">TELERN CELULAR</t>
  </si>
  <si>
    <t xml:space="preserve">TELPA CELULAR</t>
  </si>
  <si>
    <t xml:space="preserve">TELPE CELULAR</t>
  </si>
  <si>
    <t xml:space="preserve">BSE</t>
  </si>
  <si>
    <t xml:space="preserve">TDMA</t>
  </si>
  <si>
    <t xml:space="preserve">TECNOLOGÍA</t>
  </si>
  <si>
    <t xml:space="preserve">CDMA</t>
  </si>
  <si>
    <t xml:space="preserve">ÁREA</t>
  </si>
  <si>
    <t xml:space="preserve">-</t>
  </si>
  <si>
    <t xml:space="preserve">ESTADOS, CIUDADES</t>
  </si>
  <si>
    <t xml:space="preserve">Sao Paulo Capital y Ciudades Próximas</t>
  </si>
  <si>
    <t xml:space="preserve">Sao Paulo Interior</t>
  </si>
  <si>
    <t xml:space="preserve">Estado de Rio de Janeiro y E.S</t>
  </si>
  <si>
    <t xml:space="preserve">Minas Gerais</t>
  </si>
  <si>
    <t xml:space="preserve">Paraná y Santa Catarina</t>
  </si>
  <si>
    <t xml:space="preserve">Estado Río Grande do Sul</t>
  </si>
  <si>
    <t xml:space="preserve">Goiás, Tocantins, Mato Grosso do Sul, Acre, Mato Grosso, Randonia, D.F.</t>
  </si>
  <si>
    <t xml:space="preserve">Amazonas, Roraima, Amap'a, Pará, Marnhao.</t>
  </si>
  <si>
    <t xml:space="preserve">Bahía, Sergipe</t>
  </si>
  <si>
    <t xml:space="preserve">Piauí, Ceará, Rio Grande do Norte, Pernambuco y Alegoas.</t>
  </si>
  <si>
    <t xml:space="preserve">BANDA</t>
  </si>
  <si>
    <t xml:space="preserve">A</t>
  </si>
  <si>
    <t xml:space="preserve">B</t>
  </si>
  <si>
    <t xml:space="preserve">POBLACIÓN</t>
  </si>
  <si>
    <t xml:space="preserve">ud</t>
  </si>
  <si>
    <t xml:space="preserve">ACCESOS MÓVILES 2001</t>
  </si>
  <si>
    <t xml:space="preserve">% ACCESO TM</t>
  </si>
  <si>
    <t xml:space="preserve">INGRESOS 2001</t>
  </si>
  <si>
    <t xml:space="preserve">MillR$</t>
  </si>
  <si>
    <t xml:space="preserve">INGRESOS 2000</t>
  </si>
  <si>
    <t xml:space="preserve">EBITDA 2001</t>
  </si>
  <si>
    <t xml:space="preserve">EBITDA 2000</t>
  </si>
  <si>
    <t xml:space="preserve">POST-PAGO 2001</t>
  </si>
  <si>
    <t xml:space="preserve">PREPAGO 2001</t>
  </si>
  <si>
    <t xml:space="preserve">SUBSCRIPTORES 2001</t>
  </si>
  <si>
    <t xml:space="preserve">Millones</t>
  </si>
  <si>
    <t xml:space="preserve">POST-PAGO</t>
  </si>
  <si>
    <t xml:space="preserve">PREPAGO</t>
  </si>
  <si>
    <t xml:space="preserve">POST-PAGO 2000</t>
  </si>
  <si>
    <t xml:space="preserve">PREPAGO 2000</t>
  </si>
  <si>
    <t xml:space="preserve">SUBSCRIPTORES 2000</t>
  </si>
  <si>
    <t xml:space="preserve">MARKET SHARE 2001</t>
  </si>
  <si>
    <t xml:space="preserve">MARKET SHARE 2000</t>
  </si>
  <si>
    <t xml:space="preserve">CHURN MEDIO 2001</t>
  </si>
  <si>
    <t xml:space="preserve">CHURN MEDIO 2000</t>
  </si>
  <si>
    <t xml:space="preserve">ARPU BLENDED 2001</t>
  </si>
  <si>
    <t xml:space="preserve">R$</t>
  </si>
  <si>
    <t xml:space="preserve">ARPU BLENDED 2000</t>
  </si>
  <si>
    <t xml:space="preserve">ARPU POST-PAGO 2001</t>
  </si>
  <si>
    <t xml:space="preserve">SAC 2001</t>
  </si>
  <si>
    <t xml:space="preserve">Empleados</t>
  </si>
  <si>
    <t xml:space="preserve">Ud</t>
  </si>
  <si>
    <t xml:space="preserve">Penetración</t>
  </si>
  <si>
    <t xml:space="preserve">PROPIETARIOS</t>
  </si>
  <si>
    <t xml:space="preserve">Portugal Telecom 52%</t>
  </si>
  <si>
    <t xml:space="preserve">Grupo Sagra 45% BellSouth 45%</t>
  </si>
  <si>
    <t xml:space="preserve">Portugal Telecom 46,20%      Telefónica 30,30%</t>
  </si>
  <si>
    <t xml:space="preserve">Algar Telecom 86,28%</t>
  </si>
  <si>
    <t xml:space="preserve">Tel Investimentos Ltda. 49,68%     Eriline Celular 30,34%</t>
  </si>
  <si>
    <t xml:space="preserve">Tele Sudeste Celular 85,02%</t>
  </si>
  <si>
    <t xml:space="preserve">Tele Sudeste Celular 93,26%</t>
  </si>
  <si>
    <t xml:space="preserve">Algar 94,91%</t>
  </si>
  <si>
    <t xml:space="preserve">Telemig Cellular 89,18%</t>
  </si>
  <si>
    <t xml:space="preserve">STET Mobile 43,15%       Vicunha S.A. 36,95%</t>
  </si>
  <si>
    <t xml:space="preserve">TIM Sul 100%</t>
  </si>
  <si>
    <t xml:space="preserve">Prefeitura de Londrina 54,99% Copel 44,99%</t>
  </si>
  <si>
    <t xml:space="preserve">Telesp Celular 49%</t>
  </si>
  <si>
    <t xml:space="preserve">Celular CRT 100%</t>
  </si>
  <si>
    <t xml:space="preserve">Bell Canada 20% TIW 20%</t>
  </si>
  <si>
    <t xml:space="preserve">Tele Centro Oeste 98,68%</t>
  </si>
  <si>
    <t xml:space="preserve">Tele Centro Oeste 88,61%</t>
  </si>
  <si>
    <t xml:space="preserve">Tele Centro Oeste 98,40%</t>
  </si>
  <si>
    <t xml:space="preserve">Tele Centro Oeste 97,31%</t>
  </si>
  <si>
    <t xml:space="preserve">Tele Centro Oeste 98,90%</t>
  </si>
  <si>
    <t xml:space="preserve">Tele Centro Oeste 87,25%</t>
  </si>
  <si>
    <t xml:space="preserve">Tele Norte Celular 95,08%</t>
  </si>
  <si>
    <t xml:space="preserve">Tele Norte Celular 94,45%</t>
  </si>
  <si>
    <t xml:space="preserve">Tele Norte Celular 96,58%</t>
  </si>
  <si>
    <t xml:space="preserve">Tele Norte Celular 82,80%</t>
  </si>
  <si>
    <t xml:space="preserve">Tele Centro Oeste Celular 95%</t>
  </si>
  <si>
    <t xml:space="preserve">Tele Leste Celular Participaçoes 97,34%</t>
  </si>
  <si>
    <t xml:space="preserve">Tele Leste Celular Participaçoes 85,52%</t>
  </si>
  <si>
    <t xml:space="preserve">Vicunha 36,95%  STET Holding 43,15%</t>
  </si>
  <si>
    <t xml:space="preserve">Telenordeste Celular 74,50%</t>
  </si>
  <si>
    <t xml:space="preserve">Telenordeste Celular 86,87%</t>
  </si>
  <si>
    <t xml:space="preserve">Telenordeste Celular 88,09%</t>
  </si>
  <si>
    <t xml:space="preserve">Telenordeste Celular 82,39%</t>
  </si>
  <si>
    <t xml:space="preserve">Telenordeste Celular 78,90%</t>
  </si>
  <si>
    <t xml:space="preserve">Telenordeste Celular 69,55%</t>
  </si>
  <si>
    <t xml:space="preserve">Vervier Ltda. 44,81%               Bell South Latinamerica 33,74%</t>
  </si>
  <si>
    <t xml:space="preserve">DURACIÓN MEDIA LLAMADA (minutos)</t>
  </si>
  <si>
    <t xml:space="preserve">MATRIZ DE TARIFAS Tráfico</t>
  </si>
  <si>
    <t xml:space="preserve">% TRÁFICO</t>
  </si>
  <si>
    <t xml:space="preserve">TARIFA A PAGAR</t>
  </si>
  <si>
    <t xml:space="preserve">ADICIONAL</t>
  </si>
  <si>
    <t xml:space="preserve">TARIFA</t>
  </si>
  <si>
    <t xml:space="preserve">ADICIONAL/min</t>
  </si>
  <si>
    <t xml:space="preserve">TARIFA NETA MINUTO</t>
  </si>
  <si>
    <t xml:space="preserve">Tráfico Saliente</t>
  </si>
  <si>
    <t xml:space="preserve">OUTGOING</t>
  </si>
  <si>
    <t xml:space="preserve">DENTRO ÁREA OPERADOR</t>
  </si>
  <si>
    <t xml:space="preserve">Dentro área registro</t>
  </si>
  <si>
    <t xml:space="preserve">INTRA-REGION</t>
  </si>
  <si>
    <t xml:space="preserve">VC1/VC2</t>
  </si>
  <si>
    <t xml:space="preserve">INTER-REGION</t>
  </si>
  <si>
    <t xml:space="preserve">VC3</t>
  </si>
  <si>
    <t xml:space="preserve">Fuera del área registro</t>
  </si>
  <si>
    <t xml:space="preserve">AD</t>
  </si>
  <si>
    <t xml:space="preserve">FUERA ÁREA OPERADOR</t>
  </si>
  <si>
    <t xml:space="preserve">dependerá de los acuerdos de roaming</t>
  </si>
  <si>
    <t xml:space="preserve">Tráfico Entrante</t>
  </si>
  <si>
    <t xml:space="preserve">INCOMING</t>
  </si>
  <si>
    <t xml:space="preserve">DSL1</t>
  </si>
  <si>
    <t xml:space="preserve">DSL2</t>
  </si>
  <si>
    <t xml:space="preserve">DURACIÓN MEDIA DE LLAMADA</t>
  </si>
  <si>
    <t xml:space="preserve">Minutos</t>
  </si>
  <si>
    <t xml:space="preserve">TARIFAS (Reales brasileños)</t>
  </si>
  <si>
    <t xml:space="preserve">% Normal</t>
  </si>
  <si>
    <t xml:space="preserve">NORMAL</t>
  </si>
  <si>
    <t xml:space="preserve">REDUCIDO</t>
  </si>
  <si>
    <t xml:space="preserve">MEDIA</t>
  </si>
  <si>
    <t xml:space="preserve">Tarifa de maxitel para fijo a móvil. Se ha tomado como referencia.</t>
  </si>
  <si>
    <t xml:space="preserve">Maxitel</t>
  </si>
  <si>
    <t xml:space="preserve">COSTES DE INTERCONEXIÓN (Reales brasileños)</t>
  </si>
  <si>
    <t xml:space="preserve">COSTES ITX</t>
  </si>
  <si>
    <t xml:space="preserve">MÓVIL</t>
  </si>
  <si>
    <t xml:space="preserve">TUM</t>
  </si>
  <si>
    <t xml:space="preserve">FIJO</t>
  </si>
  <si>
    <t xml:space="preserve">TU RL</t>
  </si>
  <si>
    <t xml:space="preserve">FIJO INTERURBANO</t>
  </si>
  <si>
    <t xml:space="preserve">TU Riu</t>
  </si>
  <si>
    <t xml:space="preserve">PORCENTAJE DE PREPAGO</t>
  </si>
  <si>
    <t xml:space="preserve">MOU PREPAGO</t>
  </si>
  <si>
    <t xml:space="preserve">% Tráfico Saliente</t>
  </si>
  <si>
    <t xml:space="preserve">% Tráfico Entrante</t>
  </si>
  <si>
    <t xml:space="preserve">MOU POSTPAGO</t>
  </si>
  <si>
    <t xml:space="preserve">BLENDED MOU</t>
  </si>
  <si>
    <t xml:space="preserve">MATRIZ DE TRÁFICO SALIENTE</t>
  </si>
  <si>
    <t xml:space="preserve">BLENDED PREPAGO-POSTPAGO</t>
  </si>
  <si>
    <t xml:space="preserve">Móvil a Móvi On-Net</t>
  </si>
  <si>
    <t xml:space="preserve">Móvil a Móvi Off-Net</t>
  </si>
  <si>
    <t xml:space="preserve">Móvil a Fijo Local</t>
  </si>
  <si>
    <t xml:space="preserve">Móvil a Fijo Interurbano</t>
  </si>
  <si>
    <t xml:space="preserve">MOU Prepago</t>
  </si>
  <si>
    <t xml:space="preserve">Prepago</t>
  </si>
  <si>
    <t xml:space="preserve">% Móvil a Móvil</t>
  </si>
  <si>
    <t xml:space="preserve">% Móvil a Móvi On-Net</t>
  </si>
  <si>
    <t xml:space="preserve">% Móvil a Móvi Off-Net</t>
  </si>
  <si>
    <t xml:space="preserve">MOU Postpago</t>
  </si>
  <si>
    <t xml:space="preserve">Postpago</t>
  </si>
  <si>
    <t xml:space="preserve">MATRIZ DE TRÁFICO ENTRANTE</t>
  </si>
  <si>
    <t xml:space="preserve">MATRIZ DEFINITIVA DE TRÁFICO SALIENTE</t>
  </si>
  <si>
    <t xml:space="preserve">MATRIZ DEFINITIVA DE TRÁFICO ENTRANTE</t>
  </si>
  <si>
    <t xml:space="preserve">MOU PROMEDIO SALIENTE</t>
  </si>
  <si>
    <t xml:space="preserve">MOU PROMEDIO ENTRANTE</t>
  </si>
  <si>
    <t xml:space="preserve">ARPU PROMEDIO POR CLIENTE</t>
  </si>
  <si>
    <t xml:space="preserve">INGRESO PROMEDIO SALIENTE POR CLIENTE</t>
  </si>
  <si>
    <t xml:space="preserve">INGRESO PROMEDIO ENTRANTE POR CLIENTE</t>
  </si>
  <si>
    <t xml:space="preserve">INGRESOS ITX PROMEDIO POR CLIENTE</t>
  </si>
  <si>
    <t xml:space="preserve">COSTES ITX PROMEDIO POR CLIENTE</t>
  </si>
  <si>
    <t xml:space="preserve">Unid</t>
  </si>
  <si>
    <t xml:space="preserve">Ref</t>
  </si>
  <si>
    <t xml:space="preserve">TIPO DE CAMBIO REAL/EURO</t>
  </si>
  <si>
    <t xml:space="preserve">DATOS GLOBALES DE MERCADO</t>
  </si>
  <si>
    <t xml:space="preserve">POBLACIÓN TOTAL</t>
  </si>
  <si>
    <t xml:space="preserve">Clien.Poten</t>
  </si>
  <si>
    <t xml:space="preserve">% Crecimiento de la Población</t>
  </si>
  <si>
    <t xml:space="preserve">% Penetración Telefonía Móvil</t>
  </si>
  <si>
    <t xml:space="preserve">TOTAL CLIENTES MERCADO (EOP)</t>
  </si>
  <si>
    <t xml:space="preserve">% Crecimiento</t>
  </si>
  <si>
    <t xml:space="preserve">CLIENTES MEDIOS MERCADO (AOP)</t>
  </si>
  <si>
    <t xml:space="preserve">Crecimiento Neto</t>
  </si>
  <si>
    <t xml:space="preserve">Churn Medio Mercado</t>
  </si>
  <si>
    <t xml:space="preserve">Total Churners</t>
  </si>
  <si>
    <t xml:space="preserve">Mercado Disponible (Crec. Bruto)</t>
  </si>
  <si>
    <t xml:space="preserve">DATOS DE MERCADO DEL NUEVO OPERADOR</t>
  </si>
  <si>
    <t xml:space="preserve">Cuota de Mercado Global sobre Crecimiento (%sobre altas nuevas)</t>
  </si>
  <si>
    <t xml:space="preserve">TOTAL ALTAS BRUTAS NUEVO OPERADOR</t>
  </si>
  <si>
    <t xml:space="preserve">Altas año</t>
  </si>
  <si>
    <t xml:space="preserve">ALTAS BRUTAS MENSUALES NUEVO OPERADOR</t>
  </si>
  <si>
    <t xml:space="preserve">Altas mes</t>
  </si>
  <si>
    <t xml:space="preserve">DATOS DE ALTAS POR NATURALEZA</t>
  </si>
  <si>
    <t xml:space="preserve">% Altas Prepago</t>
  </si>
  <si>
    <t xml:space="preserve">% Altas Postpago</t>
  </si>
  <si>
    <t xml:space="preserve">% de Clientes del mercado GSM Prepago</t>
  </si>
  <si>
    <t xml:space="preserve">Altas Brutas de Prepago</t>
  </si>
  <si>
    <t xml:space="preserve">Altas</t>
  </si>
  <si>
    <t xml:space="preserve">Clientes Prepago Inicio/Fin del Período</t>
  </si>
  <si>
    <t xml:space="preserve">Churn de Prepago</t>
  </si>
  <si>
    <t xml:space="preserve">Bajas Prepago</t>
  </si>
  <si>
    <t xml:space="preserve">Bajas</t>
  </si>
  <si>
    <t xml:space="preserve">Clientes Medios Netos de Prepago</t>
  </si>
  <si>
    <t xml:space="preserve">Clientes</t>
  </si>
  <si>
    <t xml:space="preserve">POSTPAGO</t>
  </si>
  <si>
    <t xml:space="preserve">% de Clientes del mercado GSM Postpago</t>
  </si>
  <si>
    <t xml:space="preserve">Altas Brutas de Postpago</t>
  </si>
  <si>
    <t xml:space="preserve">Clientes Postpago Inicio/Fin del Período</t>
  </si>
  <si>
    <t xml:space="preserve">Churn de Postpago</t>
  </si>
  <si>
    <t xml:space="preserve">Bajas de Postpago</t>
  </si>
  <si>
    <t xml:space="preserve">Clientes Medios de Postpago</t>
  </si>
  <si>
    <t xml:space="preserve">CLIENTES TOTALES</t>
  </si>
  <si>
    <t xml:space="preserve">Altas Brutas Totales</t>
  </si>
  <si>
    <t xml:space="preserve">Clientes Totales Inicio/Fin del Período</t>
  </si>
  <si>
    <t xml:space="preserve">Cuota de Mercado del Operador</t>
  </si>
  <si>
    <t xml:space="preserve">Churn de Totales</t>
  </si>
  <si>
    <t xml:space="preserve">Bajas de Totales</t>
  </si>
  <si>
    <t xml:space="preserve">Clientes Medios de Totales</t>
  </si>
  <si>
    <t xml:space="preserve">Número de Empleados</t>
  </si>
  <si>
    <t xml:space="preserve">#</t>
  </si>
  <si>
    <t xml:space="preserve">INGRESOS TOTALES</t>
  </si>
  <si>
    <t xml:space="preserve">Mill. €</t>
  </si>
  <si>
    <t xml:space="preserve">VOZ</t>
  </si>
  <si>
    <t xml:space="preserve">Ingresos de Voz</t>
  </si>
  <si>
    <t xml:space="preserve">Ingresos por tráfico de cliente promedio</t>
  </si>
  <si>
    <t xml:space="preserve">€/mes</t>
  </si>
  <si>
    <t xml:space="preserve">Ingresos por ITX de Voz</t>
  </si>
  <si>
    <t xml:space="preserve">Ingreso promedio mensual de ITX por cliente</t>
  </si>
  <si>
    <t xml:space="preserve">DATOS</t>
  </si>
  <si>
    <t xml:space="preserve">Ingresos por SMS</t>
  </si>
  <si>
    <t xml:space="preserve">SMS/Cliente</t>
  </si>
  <si>
    <t xml:space="preserve">SMS/mes</t>
  </si>
  <si>
    <t xml:space="preserve">Precio SMS</t>
  </si>
  <si>
    <t xml:space="preserve">Ingresos por ITX de SMS</t>
  </si>
  <si>
    <t xml:space="preserve">SMS entrantes/Cliente</t>
  </si>
  <si>
    <t xml:space="preserve">Precio de ITX SMS</t>
  </si>
  <si>
    <t xml:space="preserve">VENTA DE TERMINALES</t>
  </si>
  <si>
    <t xml:space="preserve">Ingresos por venta de Terminales</t>
  </si>
  <si>
    <t xml:space="preserve">Precio Medio de Venta de Terminales</t>
  </si>
  <si>
    <t xml:space="preserve">€/Term</t>
  </si>
  <si>
    <t xml:space="preserve">COSTES DE VENTAS</t>
  </si>
  <si>
    <t xml:space="preserve">COSTES DE INTERCONEXIÓN</t>
  </si>
  <si>
    <t xml:space="preserve">Costes de Interconexión</t>
  </si>
  <si>
    <t xml:space="preserve">Coste de Interconexión por cliente y mes</t>
  </si>
  <si>
    <t xml:space="preserve">COMPRA DE TERMINALES</t>
  </si>
  <si>
    <t xml:space="preserve">COSTES DE TERMINALES PREPAGO</t>
  </si>
  <si>
    <t xml:space="preserve">Precio medio de compra de terminales Postpago</t>
  </si>
  <si>
    <t xml:space="preserve">COSTES DE TERMINALES POSTPAGO</t>
  </si>
  <si>
    <t xml:space="preserve">Costes por ITX de SMS</t>
  </si>
  <si>
    <t xml:space="preserve">% SMS salientes/Cliente</t>
  </si>
  <si>
    <t xml:space="preserve">SMS salientes/Cliente</t>
  </si>
  <si>
    <t xml:space="preserve">MARGEN DE INTERCONEXIÓN</t>
  </si>
  <si>
    <t xml:space="preserve">% Margen de ITX sobre Ingresos</t>
  </si>
  <si>
    <t xml:space="preserve">COSTES DIRECTOS</t>
  </si>
  <si>
    <t xml:space="preserve">COSTES LOGÍSTICA</t>
  </si>
  <si>
    <t xml:space="preserve">Coste por Terminal</t>
  </si>
  <si>
    <t xml:space="preserve">€/Terminal</t>
  </si>
  <si>
    <t xml:space="preserve">COSTES COMISIONES COMERCIALES</t>
  </si>
  <si>
    <t xml:space="preserve">Comisión por alta de prepago</t>
  </si>
  <si>
    <t xml:space="preserve">€/alta</t>
  </si>
  <si>
    <t xml:space="preserve">Comisión por alta de postpago</t>
  </si>
  <si>
    <t xml:space="preserve">Comisión por consumo cliente postpago</t>
  </si>
  <si>
    <t xml:space="preserve">€/cli/año</t>
  </si>
  <si>
    <t xml:space="preserve">TRÁFICO GRATUITO</t>
  </si>
  <si>
    <t xml:space="preserve">Tráfico gratuito por alta de prepago</t>
  </si>
  <si>
    <t xml:space="preserve">Tráfico gratuito por alta de postpago</t>
  </si>
  <si>
    <t xml:space="preserve">MARGEN BRUTO</t>
  </si>
  <si>
    <t xml:space="preserve">% Margen Bruto sobre Ingresos</t>
  </si>
  <si>
    <t xml:space="preserve">COSTES OPERATIVOS</t>
  </si>
  <si>
    <t xml:space="preserve">ALQUILER DE LÍNEAS ALQUILADAS</t>
  </si>
  <si>
    <t xml:space="preserve">ALQUILERES</t>
  </si>
  <si>
    <t xml:space="preserve">Valor Unitario por empleado</t>
  </si>
  <si>
    <t xml:space="preserve">€/empleado/año</t>
  </si>
  <si>
    <t xml:space="preserve">CONSUMIBLES</t>
  </si>
  <si>
    <t xml:space="preserve">GASTOS GENERALES</t>
  </si>
  <si>
    <t xml:space="preserve">MARKETING</t>
  </si>
  <si>
    <t xml:space="preserve">PERSONAL</t>
  </si>
  <si>
    <t xml:space="preserve">SERVICIOS EXTERNOS</t>
  </si>
  <si>
    <t xml:space="preserve">EBITDA</t>
  </si>
  <si>
    <t xml:space="preserve">AMORTIZACIONES</t>
  </si>
  <si>
    <t xml:space="preserve">EBIT</t>
  </si>
  <si>
    <t xml:space="preserve">IMPUESTOS</t>
  </si>
  <si>
    <t xml:space="preserve">RNDI</t>
  </si>
  <si>
    <t xml:space="preserve">INVERSIONES</t>
  </si>
  <si>
    <t xml:space="preserve">INVERSIÓN EN LICENCIA</t>
  </si>
  <si>
    <t xml:space="preserve">FLUJOS DE CAJA LIBRES</t>
  </si>
  <si>
    <t xml:space="preserve">FLUJOS DE CAJA LIBRES ACUMULADOS</t>
  </si>
  <si>
    <t xml:space="preserve">VALOR TERMINAL</t>
  </si>
  <si>
    <t xml:space="preserve">FLUJOS DE CAJA</t>
  </si>
  <si>
    <t xml:space="preserve">TASA DE DESCUENTO</t>
  </si>
  <si>
    <t xml:space="preserve">Licencia</t>
  </si>
  <si>
    <t xml:space="preserve">TIR (%)</t>
  </si>
  <si>
    <t xml:space="preserve">VAN</t>
  </si>
  <si>
    <t xml:space="preserve">TASA DE CRECIMIENTO ANUAL</t>
  </si>
  <si>
    <t xml:space="preserve">FLUJOS DE CAJA ACTUALIZADOS</t>
  </si>
  <si>
    <t xml:space="preserve">VALOR TERMINAL ACTUALIZADO</t>
  </si>
  <si>
    <t xml:space="preserve">VALOR ACTUAL NETO (VAN)</t>
  </si>
  <si>
    <t xml:space="preserve">TASA INTERNA DE RENTABILIDAD (TIR)</t>
  </si>
  <si>
    <t xml:space="preserve">Cálculo del impuesto de sociedades</t>
  </si>
  <si>
    <t xml:space="preserve">IMPUESTO DE SOCIEDADES (para cálculo de CFS)</t>
  </si>
  <si>
    <t xml:space="preserve">M€</t>
  </si>
  <si>
    <t xml:space="preserve">EBIT (beneficios)</t>
  </si>
  <si>
    <t xml:space="preserve">Beneficios acumulados</t>
  </si>
  <si>
    <t xml:space="preserve">EBIT (pérdidas)</t>
  </si>
  <si>
    <t xml:space="preserve">Pérdidas acumuladas</t>
  </si>
  <si>
    <t xml:space="preserve">Cálculos de escudo fiscal</t>
  </si>
  <si>
    <t xml:space="preserve">Aumentos de escudo fiscal</t>
  </si>
  <si>
    <t xml:space="preserve">Escudo fiscal</t>
  </si>
  <si>
    <t xml:space="preserve">Base imponible tras escudo fiscal</t>
  </si>
  <si>
    <t xml:space="preserve">Tasa impositiva</t>
  </si>
  <si>
    <t xml:space="preserve">Impuestos</t>
  </si>
  <si>
    <t xml:space="preserve">INVERSIÓN EN HARDWARE</t>
  </si>
  <si>
    <t xml:space="preserve">Período de amortización</t>
  </si>
  <si>
    <t xml:space="preserve">años</t>
  </si>
  <si>
    <t xml:space="preserve">Inversiones realizadas</t>
  </si>
  <si>
    <t xml:space="preserve">Amortización 2000</t>
  </si>
  <si>
    <t xml:space="preserve">Amortización 2001</t>
  </si>
  <si>
    <t xml:space="preserve">Amortización 2002</t>
  </si>
  <si>
    <t xml:space="preserve">Amortización 2003</t>
  </si>
  <si>
    <t xml:space="preserve">Amortización 2004</t>
  </si>
  <si>
    <t xml:space="preserve">Amortización 2005</t>
  </si>
  <si>
    <t xml:space="preserve">Amortización 2006</t>
  </si>
  <si>
    <t xml:space="preserve">Amortización 2007</t>
  </si>
  <si>
    <t xml:space="preserve">Amortización 2008</t>
  </si>
  <si>
    <t xml:space="preserve">Amortizaciones totales Hardware</t>
  </si>
  <si>
    <t xml:space="preserve">INVERSIÓN EN SOFTWARE</t>
  </si>
  <si>
    <t xml:space="preserve">Amortizaciones totales Software</t>
  </si>
  <si>
    <t xml:space="preserve">INVERSIÓN EN SERVICIOS</t>
  </si>
  <si>
    <t xml:space="preserve">Amortizaciones totales Servicios</t>
  </si>
  <si>
    <t xml:space="preserve">AMORTIZACIONES TOT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%"/>
    <numFmt numFmtId="167" formatCode="0.0"/>
    <numFmt numFmtId="168" formatCode="#,##0"/>
    <numFmt numFmtId="169" formatCode="#,##0.00"/>
    <numFmt numFmtId="170" formatCode="#,##0.0"/>
    <numFmt numFmtId="171" formatCode="#,##0.000"/>
    <numFmt numFmtId="172" formatCode="0.000"/>
    <numFmt numFmtId="173" formatCode="0.00"/>
    <numFmt numFmtId="174" formatCode="0"/>
    <numFmt numFmtId="175" formatCode="0.00%"/>
    <numFmt numFmtId="176" formatCode="#,##0_ ;[RED]\-#,##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u val="single"/>
      <sz val="12"/>
      <name val="Arial Narrow"/>
      <family val="2"/>
    </font>
    <font>
      <sz val="16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b val="true"/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mber of Subs Area I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mensionamiento%20de%20la%20red%20GSM%20y%20An&#225;lisis%20de%20Inver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MERCADO"/>
      <sheetName val="DATOS PARTIDA"/>
      <sheetName val="DATOS DIMENSIONAMIENTO"/>
      <sheetName val="DIM BTS-SECTORES-TRU´S"/>
      <sheetName val="RED ACCESO"/>
      <sheetName val="TOPOLOGIA ACCESO RADIO"/>
      <sheetName val="TOPOLOGIA ACCESO LÍNEAS ALQ."/>
      <sheetName val="Carreteras"/>
      <sheetName val="RED PRIMARIA"/>
      <sheetName val="BACKBONE"/>
      <sheetName val="GPRS"/>
      <sheetName val="UNIDADES"/>
      <sheetName val="PRECIOS"/>
      <sheetName val="INVERSIONES"/>
      <sheetName val="RESUMEN INVERSIONES"/>
      <sheetName val="RESUMEN GASTOS OPER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3">
          <cell r="E223">
            <v>82712713.2231053</v>
          </cell>
          <cell r="F223">
            <v>126089489.122242</v>
          </cell>
          <cell r="G223">
            <v>110860659.915379</v>
          </cell>
          <cell r="H223">
            <v>73013413.9393138</v>
          </cell>
          <cell r="I223">
            <v>86346093.7063138</v>
          </cell>
          <cell r="J223">
            <v>51230135.8063138</v>
          </cell>
          <cell r="K223">
            <v>24729015.8363665</v>
          </cell>
          <cell r="L223">
            <v>25138476.2363665</v>
          </cell>
          <cell r="M223">
            <v>86622253.0033665</v>
          </cell>
        </row>
        <row r="224">
          <cell r="E224">
            <v>13399335.3594687</v>
          </cell>
          <cell r="F224">
            <v>60036962.0737875</v>
          </cell>
          <cell r="G224">
            <v>47295774.8920371</v>
          </cell>
          <cell r="H224">
            <v>37783313.5107794</v>
          </cell>
          <cell r="I224">
            <v>34963368.7107794</v>
          </cell>
          <cell r="J224">
            <v>22399439.8107794</v>
          </cell>
          <cell r="K224">
            <v>9314669.77653641</v>
          </cell>
          <cell r="L224">
            <v>11242132.2765364</v>
          </cell>
          <cell r="M224">
            <v>20471962.5765364</v>
          </cell>
        </row>
        <row r="225">
          <cell r="E225">
            <v>67739767.9172048</v>
          </cell>
          <cell r="F225">
            <v>35377194.0168819</v>
          </cell>
          <cell r="G225">
            <v>62101975.1880987</v>
          </cell>
          <cell r="H225">
            <v>14414929.2405663</v>
          </cell>
          <cell r="I225">
            <v>15506243.1405663</v>
          </cell>
          <cell r="J225">
            <v>10887912.0405663</v>
          </cell>
          <cell r="K225">
            <v>11023951.4266386</v>
          </cell>
          <cell r="L225">
            <v>10961555.3266386</v>
          </cell>
          <cell r="M225">
            <v>10925697.5266386</v>
          </cell>
        </row>
      </sheetData>
      <sheetData sheetId="15">
        <row r="195">
          <cell r="D195">
            <v>6995000</v>
          </cell>
          <cell r="E195">
            <v>9893150</v>
          </cell>
          <cell r="F195">
            <v>13743959.5</v>
          </cell>
          <cell r="G195">
            <v>14156278.285</v>
          </cell>
          <cell r="H195">
            <v>15959714.9258</v>
          </cell>
          <cell r="I195">
            <v>21295864.744891</v>
          </cell>
          <cell r="J195">
            <v>21934740.6872377</v>
          </cell>
          <cell r="K195">
            <v>22592782.9078549</v>
          </cell>
          <cell r="L195">
            <v>27824604.83767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.56"/>
    <col collapsed="false" customWidth="true" hidden="false" outlineLevel="0" max="3" min="3" style="2" width="6.99"/>
    <col collapsed="false" customWidth="true" hidden="false" outlineLevel="0" max="4" min="4" style="2" width="1.56"/>
    <col collapsed="false" customWidth="false" hidden="false" outlineLevel="0" max="11" min="5" style="2" width="9.85"/>
    <col collapsed="false" customWidth="false" hidden="false" outlineLevel="0" max="257" min="12" style="3" width="9.85"/>
  </cols>
  <sheetData>
    <row r="1" s="6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E2" s="2" t="n">
        <v>2001</v>
      </c>
      <c r="F2" s="2" t="n">
        <v>2010</v>
      </c>
    </row>
    <row r="3" customFormat="false" ht="6.75" hidden="false" customHeight="true" outlineLevel="0" collapsed="false">
      <c r="A3" s="3"/>
    </row>
    <row r="4" customFormat="false" ht="12.75" hidden="false" customHeight="false" outlineLevel="0" collapsed="false">
      <c r="A4" s="1" t="s">
        <v>1</v>
      </c>
      <c r="C4" s="2" t="s">
        <v>2</v>
      </c>
      <c r="E4" s="2" t="n">
        <v>1.95</v>
      </c>
      <c r="F4" s="2" t="n">
        <v>2.05</v>
      </c>
    </row>
    <row r="6" customFormat="false" ht="12.75" hidden="false" customHeight="false" outlineLevel="0" collapsed="false">
      <c r="A6" s="1" t="s">
        <v>3</v>
      </c>
      <c r="C6" s="2" t="s">
        <v>4</v>
      </c>
      <c r="E6" s="2" t="n">
        <f aca="false">E7+E8+E9</f>
        <v>168.8</v>
      </c>
      <c r="F6" s="2" t="n">
        <f aca="false">F7+F8+F9</f>
        <v>189.5</v>
      </c>
    </row>
    <row r="7" customFormat="false" ht="12.75" hidden="false" customHeight="false" outlineLevel="0" collapsed="false">
      <c r="A7" s="7" t="s">
        <v>5</v>
      </c>
      <c r="C7" s="2" t="s">
        <v>4</v>
      </c>
      <c r="E7" s="2" t="n">
        <v>92.4</v>
      </c>
      <c r="F7" s="2" t="n">
        <v>103.5</v>
      </c>
    </row>
    <row r="8" customFormat="false" ht="12.75" hidden="false" customHeight="false" outlineLevel="0" collapsed="false">
      <c r="A8" s="7" t="s">
        <v>6</v>
      </c>
      <c r="C8" s="2" t="s">
        <v>4</v>
      </c>
      <c r="E8" s="2" t="n">
        <v>39.8</v>
      </c>
      <c r="F8" s="2" t="n">
        <v>44.6</v>
      </c>
    </row>
    <row r="9" customFormat="false" ht="12.75" hidden="false" customHeight="false" outlineLevel="0" collapsed="false">
      <c r="A9" s="7" t="s">
        <v>7</v>
      </c>
      <c r="C9" s="2" t="s">
        <v>4</v>
      </c>
      <c r="E9" s="2" t="n">
        <v>36.6</v>
      </c>
      <c r="F9" s="2" t="n">
        <v>41.4</v>
      </c>
    </row>
    <row r="10" customFormat="false" ht="12.75" hidden="false" customHeight="false" outlineLevel="0" collapsed="false">
      <c r="A10" s="1" t="s">
        <v>8</v>
      </c>
      <c r="C10" s="2" t="s">
        <v>9</v>
      </c>
      <c r="E10" s="8" t="n">
        <v>0.174</v>
      </c>
      <c r="F10" s="8" t="n">
        <v>0.417</v>
      </c>
    </row>
    <row r="11" customFormat="false" ht="12.75" hidden="false" customHeight="false" outlineLevel="0" collapsed="false">
      <c r="A11" s="7" t="s">
        <v>5</v>
      </c>
      <c r="C11" s="2" t="s">
        <v>9</v>
      </c>
      <c r="E11" s="9" t="n">
        <v>0.139</v>
      </c>
      <c r="F11" s="9" t="n">
        <v>0.35</v>
      </c>
    </row>
    <row r="12" customFormat="false" ht="12.75" hidden="false" customHeight="false" outlineLevel="0" collapsed="false">
      <c r="A12" s="7" t="s">
        <v>6</v>
      </c>
      <c r="C12" s="2" t="s">
        <v>9</v>
      </c>
      <c r="E12" s="9" t="n">
        <v>0.18</v>
      </c>
      <c r="F12" s="9" t="n">
        <v>0.45</v>
      </c>
    </row>
    <row r="13" customFormat="false" ht="12.75" hidden="false" customHeight="false" outlineLevel="0" collapsed="false">
      <c r="A13" s="7" t="s">
        <v>7</v>
      </c>
      <c r="C13" s="2" t="s">
        <v>9</v>
      </c>
      <c r="E13" s="9" t="n">
        <v>0.26</v>
      </c>
      <c r="F13" s="9" t="n">
        <v>0.55</v>
      </c>
    </row>
    <row r="14" customFormat="false" ht="12.75" hidden="false" customHeight="false" outlineLevel="0" collapsed="false">
      <c r="A14" s="1" t="s">
        <v>10</v>
      </c>
      <c r="C14" s="2" t="s">
        <v>4</v>
      </c>
      <c r="E14" s="2" t="n">
        <v>9.4</v>
      </c>
      <c r="F14" s="2" t="n">
        <v>22.8</v>
      </c>
    </row>
    <row r="15" customFormat="false" ht="12.75" hidden="false" customHeight="false" outlineLevel="0" collapsed="false">
      <c r="A15" s="1" t="s">
        <v>11</v>
      </c>
      <c r="C15" s="2" t="s">
        <v>9</v>
      </c>
      <c r="E15" s="9" t="n">
        <v>0.01</v>
      </c>
      <c r="F15" s="10" t="n">
        <v>0.17</v>
      </c>
    </row>
    <row r="16" customFormat="false" ht="12.75" hidden="false" customHeight="false" outlineLevel="0" collapsed="false">
      <c r="A16" s="1" t="s">
        <v>12</v>
      </c>
      <c r="C16" s="2" t="s">
        <v>4</v>
      </c>
      <c r="E16" s="11" t="n">
        <f aca="false">E15*E14</f>
        <v>0.094</v>
      </c>
      <c r="F16" s="11" t="n">
        <f aca="false">F15*F14</f>
        <v>3.876</v>
      </c>
    </row>
    <row r="17" customFormat="false" ht="12.75" hidden="false" customHeight="false" outlineLevel="0" collapsed="false">
      <c r="A17" s="1" t="s">
        <v>13</v>
      </c>
      <c r="C17" s="2" t="s">
        <v>9</v>
      </c>
      <c r="E17" s="9" t="n">
        <v>0.75</v>
      </c>
      <c r="F17" s="10" t="n">
        <v>0.82</v>
      </c>
    </row>
    <row r="18" customFormat="false" ht="12.75" hidden="false" customHeight="false" outlineLevel="0" collapsed="false">
      <c r="E18" s="9"/>
      <c r="F18" s="10"/>
    </row>
    <row r="19" customFormat="false" ht="12.75" hidden="false" customHeight="false" outlineLevel="0" collapsed="false">
      <c r="A19" s="1" t="s">
        <v>14</v>
      </c>
      <c r="C19" s="2" t="s">
        <v>15</v>
      </c>
      <c r="E19" s="2" t="n">
        <v>3.4</v>
      </c>
      <c r="F19" s="2" t="n">
        <v>4.2</v>
      </c>
    </row>
    <row r="20" customFormat="false" ht="12.75" hidden="false" customHeight="false" outlineLevel="0" collapsed="false">
      <c r="E20" s="9"/>
      <c r="F20" s="10"/>
    </row>
    <row r="21" customFormat="false" ht="12.75" hidden="false" customHeight="false" outlineLevel="0" collapsed="false">
      <c r="A21" s="1" t="s">
        <v>16</v>
      </c>
      <c r="C21" s="2" t="s">
        <v>17</v>
      </c>
      <c r="E21" s="2" t="n">
        <v>122</v>
      </c>
      <c r="F21" s="2" t="n">
        <v>106</v>
      </c>
    </row>
    <row r="22" customFormat="false" ht="12.75" hidden="false" customHeight="false" outlineLevel="0" collapsed="false">
      <c r="A22" s="1" t="s">
        <v>18</v>
      </c>
      <c r="E22" s="2" t="n">
        <v>1</v>
      </c>
      <c r="F22" s="2" t="n">
        <v>70</v>
      </c>
    </row>
    <row r="24" customFormat="false" ht="12.75" hidden="false" customHeight="false" outlineLevel="0" collapsed="false">
      <c r="A24" s="1" t="s">
        <v>19</v>
      </c>
      <c r="C24" s="2" t="s">
        <v>20</v>
      </c>
      <c r="E24" s="2" t="n">
        <v>23.2</v>
      </c>
      <c r="F24" s="2" t="n">
        <v>18.3</v>
      </c>
    </row>
    <row r="25" customFormat="false" ht="12.75" hidden="false" customHeight="false" outlineLevel="0" collapsed="false">
      <c r="A25" s="1" t="s">
        <v>21</v>
      </c>
      <c r="C25" s="2" t="s">
        <v>20</v>
      </c>
      <c r="E25" s="2" t="n">
        <v>0.1</v>
      </c>
      <c r="F25" s="2" t="n">
        <v>6.6</v>
      </c>
    </row>
    <row r="26" customFormat="false" ht="12.75" hidden="false" customHeight="false" outlineLevel="0" collapsed="false">
      <c r="A26" s="1" t="s">
        <v>22</v>
      </c>
      <c r="C26" s="2" t="s">
        <v>20</v>
      </c>
      <c r="E26" s="2" t="n">
        <v>23.3</v>
      </c>
      <c r="F26" s="2" t="n">
        <v>24.8</v>
      </c>
    </row>
  </sheetData>
  <printOptions headings="false" gridLines="false" gridLinesSet="true" horizontalCentered="true" verticalCentered="true"/>
  <pageMargins left="0.747916666666667" right="0.747916666666667" top="0.354166666666667" bottom="0.39375" header="0" footer="0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ANÁLISIS PARA LA IMPLANTACIÓN DE UN OPERADOR DE TELEFONÍA MÓVIL</oddHeader>
    <oddFooter>&amp;L&amp;"Times New Roman,Regular"&amp;8Autor: ANGEL LÓPEZ DE LA GRANJA&amp;C&amp;"Times New Roman,Regular"&amp;8&amp;A&amp;R&amp;"Times New Roman,Regular"- &amp;P &amp;"Arial,Regular"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20" activeCellId="0" sqref="F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" width="22.7"/>
    <col collapsed="false" customWidth="true" hidden="false" outlineLevel="0" max="2" min="2" style="13" width="2.7"/>
    <col collapsed="false" customWidth="true" hidden="false" outlineLevel="0" max="3" min="3" style="12" width="6.41"/>
    <col collapsed="false" customWidth="true" hidden="false" outlineLevel="0" max="4" min="4" style="13" width="2.7"/>
    <col collapsed="false" customWidth="true" hidden="false" outlineLevel="0" max="6" min="5" style="14" width="12.28"/>
    <col collapsed="false" customWidth="true" hidden="false" outlineLevel="0" max="7" min="7" style="14" width="13.85"/>
    <col collapsed="false" customWidth="true" hidden="false" outlineLevel="0" max="8" min="8" style="14" width="12.28"/>
    <col collapsed="false" customWidth="true" hidden="false" outlineLevel="0" max="9" min="9" style="15" width="13.85"/>
    <col collapsed="false" customWidth="true" hidden="false" outlineLevel="0" max="11" min="10" style="14" width="12.28"/>
    <col collapsed="false" customWidth="true" hidden="false" outlineLevel="0" max="12" min="12" style="15" width="12.28"/>
    <col collapsed="false" customWidth="true" hidden="false" outlineLevel="0" max="14" min="13" style="14" width="12.28"/>
    <col collapsed="false" customWidth="true" hidden="false" outlineLevel="0" max="15" min="15" style="15" width="12.28"/>
    <col collapsed="false" customWidth="true" hidden="false" outlineLevel="0" max="18" min="16" style="14" width="12.28"/>
    <col collapsed="false" customWidth="true" hidden="false" outlineLevel="0" max="19" min="19" style="15" width="12.28"/>
    <col collapsed="false" customWidth="true" hidden="false" outlineLevel="0" max="20" min="20" style="14" width="12.28"/>
    <col collapsed="false" customWidth="true" hidden="false" outlineLevel="0" max="22" min="21" style="15" width="12.28"/>
    <col collapsed="false" customWidth="true" hidden="false" outlineLevel="0" max="29" min="23" style="14" width="12.28"/>
    <col collapsed="false" customWidth="true" hidden="false" outlineLevel="0" max="30" min="30" style="15" width="12.28"/>
    <col collapsed="false" customWidth="true" hidden="false" outlineLevel="0" max="36" min="31" style="14" width="12.28"/>
    <col collapsed="false" customWidth="true" hidden="false" outlineLevel="0" max="39" min="37" style="15" width="12.28"/>
    <col collapsed="false" customWidth="true" hidden="false" outlineLevel="0" max="44" min="40" style="14" width="12.28"/>
    <col collapsed="false" customWidth="true" hidden="false" outlineLevel="0" max="46" min="45" style="15" width="12.28"/>
    <col collapsed="false" customWidth="true" hidden="false" outlineLevel="0" max="62" min="47" style="13" width="12.28"/>
    <col collapsed="false" customWidth="false" hidden="false" outlineLevel="0" max="257" min="63" style="13" width="9.85"/>
  </cols>
  <sheetData>
    <row r="1" customFormat="false" ht="13.5" hidden="false" customHeight="false" outlineLevel="0" collapsed="false">
      <c r="A1" s="16" t="n">
        <f aca="false">(16201.4+4585.3+2102.5+1263.3+5044.9)</f>
        <v>29197.4</v>
      </c>
      <c r="N1" s="14" t="s">
        <v>23</v>
      </c>
    </row>
    <row r="2" s="17" customFormat="true" ht="27" hidden="false" customHeight="false" outlineLevel="0" collapsed="false">
      <c r="A2" s="16" t="n">
        <f aca="false">E8+J8+M8+P8+U8+W8+AE8+AK8+AN8</f>
        <v>166349.345</v>
      </c>
      <c r="C2" s="18" t="n">
        <f aca="false">A1/A2</f>
        <v>0.175518575080653</v>
      </c>
      <c r="E2" s="19" t="s">
        <v>24</v>
      </c>
      <c r="F2" s="19" t="s">
        <v>25</v>
      </c>
      <c r="G2" s="19" t="s">
        <v>24</v>
      </c>
      <c r="H2" s="19" t="s">
        <v>26</v>
      </c>
      <c r="I2" s="20" t="s">
        <v>27</v>
      </c>
      <c r="J2" s="19" t="s">
        <v>28</v>
      </c>
      <c r="K2" s="19" t="s">
        <v>29</v>
      </c>
      <c r="L2" s="20" t="s">
        <v>30</v>
      </c>
      <c r="M2" s="19" t="s">
        <v>31</v>
      </c>
      <c r="N2" s="19" t="s">
        <v>26</v>
      </c>
      <c r="O2" s="20" t="s">
        <v>32</v>
      </c>
      <c r="P2" s="19" t="s">
        <v>33</v>
      </c>
      <c r="Q2" s="19" t="s">
        <v>34</v>
      </c>
      <c r="R2" s="19" t="s">
        <v>35</v>
      </c>
      <c r="S2" s="20" t="s">
        <v>36</v>
      </c>
      <c r="T2" s="19" t="s">
        <v>37</v>
      </c>
      <c r="U2" s="20" t="s">
        <v>38</v>
      </c>
      <c r="V2" s="20" t="s">
        <v>39</v>
      </c>
      <c r="W2" s="19" t="s">
        <v>40</v>
      </c>
      <c r="X2" s="19" t="s">
        <v>41</v>
      </c>
      <c r="Y2" s="19" t="s">
        <v>42</v>
      </c>
      <c r="Z2" s="19" t="s">
        <v>43</v>
      </c>
      <c r="AA2" s="19" t="s">
        <v>44</v>
      </c>
      <c r="AB2" s="19" t="s">
        <v>45</v>
      </c>
      <c r="AC2" s="19" t="s">
        <v>26</v>
      </c>
      <c r="AD2" s="20" t="s">
        <v>46</v>
      </c>
      <c r="AE2" s="19" t="s">
        <v>47</v>
      </c>
      <c r="AF2" s="19" t="s">
        <v>48</v>
      </c>
      <c r="AG2" s="19" t="s">
        <v>49</v>
      </c>
      <c r="AH2" s="19" t="s">
        <v>50</v>
      </c>
      <c r="AI2" s="19" t="s">
        <v>51</v>
      </c>
      <c r="AJ2" s="19" t="s">
        <v>52</v>
      </c>
      <c r="AK2" s="20" t="s">
        <v>53</v>
      </c>
      <c r="AL2" s="20" t="s">
        <v>54</v>
      </c>
      <c r="AM2" s="20" t="s">
        <v>32</v>
      </c>
      <c r="AN2" s="19" t="s">
        <v>55</v>
      </c>
      <c r="AO2" s="19" t="s">
        <v>56</v>
      </c>
      <c r="AP2" s="19" t="s">
        <v>57</v>
      </c>
      <c r="AQ2" s="19" t="s">
        <v>58</v>
      </c>
      <c r="AR2" s="19" t="s">
        <v>59</v>
      </c>
      <c r="AS2" s="20" t="s">
        <v>60</v>
      </c>
      <c r="AT2" s="20" t="s">
        <v>61</v>
      </c>
    </row>
    <row r="3" customFormat="false" ht="12.75" hidden="false" customHeight="false" outlineLevel="0" collapsed="false">
      <c r="AC3" s="14" t="s">
        <v>23</v>
      </c>
      <c r="AN3" s="14" t="s">
        <v>62</v>
      </c>
      <c r="AO3" s="14" t="s">
        <v>62</v>
      </c>
      <c r="AP3" s="14" t="s">
        <v>62</v>
      </c>
      <c r="AQ3" s="14" t="s">
        <v>62</v>
      </c>
      <c r="AR3" s="14" t="s">
        <v>62</v>
      </c>
      <c r="AS3" s="15" t="s">
        <v>62</v>
      </c>
    </row>
    <row r="4" customFormat="false" ht="12.75" hidden="false" customHeight="false" outlineLevel="0" collapsed="false">
      <c r="A4" s="12" t="s">
        <v>63</v>
      </c>
      <c r="E4" s="14" t="s">
        <v>64</v>
      </c>
      <c r="F4" s="14" t="s">
        <v>62</v>
      </c>
      <c r="G4" s="14" t="s">
        <v>64</v>
      </c>
      <c r="T4" s="14" t="s">
        <v>64</v>
      </c>
    </row>
    <row r="5" customFormat="false" ht="12.75" hidden="false" customHeight="false" outlineLevel="0" collapsed="false">
      <c r="A5" s="12" t="s">
        <v>65</v>
      </c>
      <c r="C5" s="12" t="s">
        <v>66</v>
      </c>
      <c r="E5" s="14" t="n">
        <v>1</v>
      </c>
      <c r="F5" s="14" t="n">
        <v>1</v>
      </c>
      <c r="G5" s="14" t="n">
        <v>2</v>
      </c>
      <c r="H5" s="14" t="n">
        <v>2</v>
      </c>
      <c r="I5" s="15" t="n">
        <v>2</v>
      </c>
      <c r="J5" s="14" t="n">
        <v>3</v>
      </c>
      <c r="K5" s="14" t="n">
        <v>3</v>
      </c>
      <c r="L5" s="15" t="n">
        <v>3</v>
      </c>
      <c r="M5" s="14" t="n">
        <v>4</v>
      </c>
      <c r="N5" s="14" t="n">
        <v>4</v>
      </c>
      <c r="O5" s="15" t="n">
        <v>4</v>
      </c>
      <c r="P5" s="14" t="n">
        <v>5</v>
      </c>
      <c r="Q5" s="14" t="n">
        <v>5</v>
      </c>
      <c r="R5" s="14" t="n">
        <v>5</v>
      </c>
      <c r="S5" s="15" t="n">
        <v>5</v>
      </c>
      <c r="T5" s="14" t="n">
        <v>5</v>
      </c>
      <c r="U5" s="15" t="n">
        <v>6</v>
      </c>
      <c r="V5" s="15" t="n">
        <v>6</v>
      </c>
      <c r="W5" s="14" t="n">
        <v>7</v>
      </c>
      <c r="X5" s="14" t="n">
        <v>7</v>
      </c>
      <c r="Y5" s="14" t="n">
        <v>7</v>
      </c>
      <c r="Z5" s="14" t="n">
        <v>7</v>
      </c>
      <c r="AA5" s="14" t="n">
        <v>7</v>
      </c>
      <c r="AB5" s="14" t="n">
        <v>7</v>
      </c>
      <c r="AC5" s="14" t="n">
        <v>7</v>
      </c>
      <c r="AD5" s="15" t="n">
        <v>7</v>
      </c>
      <c r="AE5" s="14" t="n">
        <v>8</v>
      </c>
      <c r="AF5" s="14" t="n">
        <v>8</v>
      </c>
      <c r="AG5" s="14" t="n">
        <v>8</v>
      </c>
      <c r="AH5" s="14" t="n">
        <v>8</v>
      </c>
      <c r="AI5" s="14" t="n">
        <v>8</v>
      </c>
      <c r="AJ5" s="14" t="n">
        <v>8</v>
      </c>
      <c r="AK5" s="15" t="n">
        <v>9</v>
      </c>
      <c r="AL5" s="15" t="n">
        <v>9</v>
      </c>
      <c r="AM5" s="15" t="n">
        <v>9</v>
      </c>
      <c r="AN5" s="14" t="n">
        <v>10</v>
      </c>
      <c r="AO5" s="14" t="n">
        <v>10</v>
      </c>
      <c r="AP5" s="14" t="n">
        <v>10</v>
      </c>
      <c r="AQ5" s="14" t="n">
        <v>10</v>
      </c>
      <c r="AR5" s="14" t="n">
        <v>10</v>
      </c>
      <c r="AS5" s="15" t="n">
        <v>10</v>
      </c>
      <c r="AT5" s="15" t="n">
        <v>10</v>
      </c>
    </row>
    <row r="6" customFormat="false" ht="78" hidden="false" customHeight="true" outlineLevel="0" collapsed="false">
      <c r="A6" s="12" t="s">
        <v>67</v>
      </c>
      <c r="C6" s="12" t="s">
        <v>66</v>
      </c>
      <c r="E6" s="14" t="s">
        <v>68</v>
      </c>
      <c r="F6" s="14" t="s">
        <v>68</v>
      </c>
      <c r="G6" s="14" t="s">
        <v>69</v>
      </c>
      <c r="H6" s="14" t="s">
        <v>69</v>
      </c>
      <c r="I6" s="15" t="s">
        <v>69</v>
      </c>
      <c r="J6" s="14" t="s">
        <v>70</v>
      </c>
      <c r="K6" s="14" t="s">
        <v>70</v>
      </c>
      <c r="L6" s="15" t="s">
        <v>70</v>
      </c>
      <c r="M6" s="14" t="s">
        <v>71</v>
      </c>
      <c r="N6" s="14" t="s">
        <v>71</v>
      </c>
      <c r="O6" s="15" t="s">
        <v>71</v>
      </c>
      <c r="P6" s="14" t="s">
        <v>72</v>
      </c>
      <c r="Q6" s="14" t="s">
        <v>72</v>
      </c>
      <c r="R6" s="14" t="s">
        <v>72</v>
      </c>
      <c r="S6" s="15" t="s">
        <v>72</v>
      </c>
      <c r="T6" s="14" t="s">
        <v>72</v>
      </c>
      <c r="U6" s="15" t="s">
        <v>73</v>
      </c>
      <c r="V6" s="15" t="s">
        <v>73</v>
      </c>
      <c r="W6" s="14" t="s">
        <v>74</v>
      </c>
      <c r="X6" s="14" t="s">
        <v>74</v>
      </c>
      <c r="Y6" s="14" t="s">
        <v>74</v>
      </c>
      <c r="Z6" s="14" t="s">
        <v>74</v>
      </c>
      <c r="AA6" s="14" t="s">
        <v>74</v>
      </c>
      <c r="AB6" s="14" t="s">
        <v>74</v>
      </c>
      <c r="AC6" s="14" t="s">
        <v>74</v>
      </c>
      <c r="AD6" s="15" t="s">
        <v>74</v>
      </c>
      <c r="AE6" s="14" t="s">
        <v>75</v>
      </c>
      <c r="AF6" s="14" t="s">
        <v>75</v>
      </c>
      <c r="AG6" s="14" t="s">
        <v>75</v>
      </c>
      <c r="AH6" s="14" t="s">
        <v>75</v>
      </c>
      <c r="AI6" s="14" t="s">
        <v>75</v>
      </c>
      <c r="AJ6" s="14" t="s">
        <v>75</v>
      </c>
      <c r="AK6" s="15" t="s">
        <v>76</v>
      </c>
      <c r="AL6" s="15" t="s">
        <v>76</v>
      </c>
      <c r="AM6" s="15" t="s">
        <v>76</v>
      </c>
      <c r="AN6" s="14" t="s">
        <v>77</v>
      </c>
      <c r="AO6" s="14" t="s">
        <v>77</v>
      </c>
      <c r="AP6" s="14" t="s">
        <v>77</v>
      </c>
      <c r="AQ6" s="14" t="s">
        <v>77</v>
      </c>
      <c r="AR6" s="14" t="s">
        <v>77</v>
      </c>
      <c r="AS6" s="15" t="s">
        <v>77</v>
      </c>
      <c r="AT6" s="15" t="s">
        <v>77</v>
      </c>
    </row>
    <row r="7" customFormat="false" ht="12.75" hidden="false" customHeight="false" outlineLevel="0" collapsed="false">
      <c r="A7" s="12" t="s">
        <v>78</v>
      </c>
      <c r="C7" s="12" t="s">
        <v>66</v>
      </c>
      <c r="E7" s="14" t="s">
        <v>79</v>
      </c>
      <c r="F7" s="14" t="s">
        <v>80</v>
      </c>
      <c r="G7" s="14" t="s">
        <v>79</v>
      </c>
      <c r="H7" s="14" t="s">
        <v>80</v>
      </c>
      <c r="I7" s="15" t="s">
        <v>80</v>
      </c>
      <c r="J7" s="14" t="s">
        <v>79</v>
      </c>
      <c r="K7" s="14" t="s">
        <v>79</v>
      </c>
      <c r="L7" s="15" t="s">
        <v>80</v>
      </c>
      <c r="M7" s="14" t="s">
        <v>79</v>
      </c>
      <c r="N7" s="14" t="s">
        <v>79</v>
      </c>
      <c r="O7" s="15" t="s">
        <v>80</v>
      </c>
      <c r="P7" s="14" t="s">
        <v>79</v>
      </c>
      <c r="Q7" s="14" t="s">
        <v>79</v>
      </c>
      <c r="R7" s="14" t="s">
        <v>79</v>
      </c>
      <c r="S7" s="15" t="s">
        <v>79</v>
      </c>
      <c r="T7" s="14" t="s">
        <v>80</v>
      </c>
      <c r="U7" s="15" t="s">
        <v>79</v>
      </c>
      <c r="V7" s="15" t="s">
        <v>80</v>
      </c>
      <c r="W7" s="14" t="s">
        <v>79</v>
      </c>
      <c r="X7" s="14" t="s">
        <v>79</v>
      </c>
      <c r="Y7" s="14" t="s">
        <v>79</v>
      </c>
      <c r="Z7" s="14" t="s">
        <v>79</v>
      </c>
      <c r="AA7" s="14" t="s">
        <v>79</v>
      </c>
      <c r="AB7" s="14" t="s">
        <v>79</v>
      </c>
      <c r="AC7" s="14" t="s">
        <v>79</v>
      </c>
      <c r="AD7" s="15" t="s">
        <v>80</v>
      </c>
      <c r="AE7" s="14" t="s">
        <v>79</v>
      </c>
      <c r="AF7" s="14" t="s">
        <v>79</v>
      </c>
      <c r="AG7" s="14" t="s">
        <v>79</v>
      </c>
      <c r="AH7" s="14" t="s">
        <v>79</v>
      </c>
      <c r="AI7" s="14" t="s">
        <v>79</v>
      </c>
      <c r="AJ7" s="14" t="s">
        <v>80</v>
      </c>
      <c r="AK7" s="15" t="s">
        <v>79</v>
      </c>
      <c r="AL7" s="15" t="s">
        <v>79</v>
      </c>
      <c r="AM7" s="15" t="s">
        <v>80</v>
      </c>
      <c r="AN7" s="14" t="s">
        <v>79</v>
      </c>
      <c r="AO7" s="14" t="s">
        <v>79</v>
      </c>
      <c r="AP7" s="14" t="s">
        <v>79</v>
      </c>
      <c r="AQ7" s="14" t="s">
        <v>79</v>
      </c>
      <c r="AR7" s="14" t="s">
        <v>79</v>
      </c>
      <c r="AS7" s="15" t="s">
        <v>79</v>
      </c>
      <c r="AT7" s="15" t="s">
        <v>80</v>
      </c>
    </row>
    <row r="8" s="22" customFormat="true" ht="12.75" hidden="false" customHeight="false" outlineLevel="0" collapsed="false">
      <c r="A8" s="21" t="s">
        <v>81</v>
      </c>
      <c r="C8" s="12" t="s">
        <v>82</v>
      </c>
      <c r="E8" s="23" t="n">
        <v>37032.403</v>
      </c>
      <c r="F8" s="23" t="n">
        <v>37032.403</v>
      </c>
      <c r="G8" s="23" t="n">
        <v>37032.403</v>
      </c>
      <c r="H8" s="23" t="n">
        <v>37032.403</v>
      </c>
      <c r="I8" s="24" t="n">
        <v>37032.403</v>
      </c>
      <c r="J8" s="23" t="n">
        <f aca="false">(14391282+3097232)/1000</f>
        <v>17488.514</v>
      </c>
      <c r="K8" s="23" t="n">
        <f aca="false">(14391282+3097232)/1000</f>
        <v>17488.514</v>
      </c>
      <c r="L8" s="24" t="n">
        <f aca="false">(14391282+3097232)/1000</f>
        <v>17488.514</v>
      </c>
      <c r="M8" s="23" t="n">
        <f aca="false">17891494/1000</f>
        <v>17891.494</v>
      </c>
      <c r="N8" s="23" t="n">
        <f aca="false">17891494/1000</f>
        <v>17891.494</v>
      </c>
      <c r="O8" s="24" t="n">
        <f aca="false">17891494/1000</f>
        <v>17891.494</v>
      </c>
      <c r="P8" s="23" t="n">
        <f aca="false">+(9563458+5356360)/1000</f>
        <v>14919.818</v>
      </c>
      <c r="Q8" s="23" t="n">
        <f aca="false">+(9563458+5356360)/1000</f>
        <v>14919.818</v>
      </c>
      <c r="R8" s="23" t="n">
        <f aca="false">+(9563458+5356360)/1000</f>
        <v>14919.818</v>
      </c>
      <c r="S8" s="24" t="n">
        <f aca="false">+(9563458+5356360)/1000</f>
        <v>14919.818</v>
      </c>
      <c r="T8" s="23" t="n">
        <f aca="false">+(9563458+5356360)/1000</f>
        <v>14919.818</v>
      </c>
      <c r="U8" s="24" t="n">
        <f aca="false">10187798/1000</f>
        <v>10187.798</v>
      </c>
      <c r="V8" s="24" t="n">
        <f aca="false">10187798/1000</f>
        <v>10187.798</v>
      </c>
      <c r="W8" s="23" t="n">
        <f aca="false">(11636728+1379787+557526+1151098)/1000</f>
        <v>14725.139</v>
      </c>
      <c r="X8" s="23" t="n">
        <f aca="false">(11636728+1379787+557526+1151098)/1000</f>
        <v>14725.139</v>
      </c>
      <c r="Y8" s="23" t="n">
        <f aca="false">(11636728+1379787+557526+1151098)/1000</f>
        <v>14725.139</v>
      </c>
      <c r="Z8" s="23" t="n">
        <f aca="false">(11636728+1379787+557526+1151098)/1000</f>
        <v>14725.139</v>
      </c>
      <c r="AA8" s="23" t="n">
        <f aca="false">(11636728+1379787+557526+1151098)/1000</f>
        <v>14725.139</v>
      </c>
      <c r="AB8" s="23" t="n">
        <f aca="false">(11636728+1379787+557526+1151098)/1000</f>
        <v>14725.139</v>
      </c>
      <c r="AC8" s="23" t="n">
        <f aca="false">(11636728+1379787+557526+1151098)/1000</f>
        <v>14725.139</v>
      </c>
      <c r="AD8" s="24" t="n">
        <f aca="false">(11636728+1379787+557526+1151098)/1000</f>
        <v>14725.139</v>
      </c>
      <c r="AE8" s="23" t="n">
        <f aca="false">(2812557+324397+477032+6192307+5651475)/1000</f>
        <v>15457.768</v>
      </c>
      <c r="AF8" s="23" t="n">
        <f aca="false">(2812557+324397+477032+6192307+5651475)/1000</f>
        <v>15457.768</v>
      </c>
      <c r="AG8" s="23" t="n">
        <f aca="false">(2812557+324397+477032+6192307+5651475)/1000</f>
        <v>15457.768</v>
      </c>
      <c r="AH8" s="23" t="n">
        <f aca="false">(2812557+324397+477032+6192307+5651475)/1000</f>
        <v>15457.768</v>
      </c>
      <c r="AI8" s="23" t="n">
        <f aca="false">(2812557+324397+477032+6192307+5651475)/1000</f>
        <v>15457.768</v>
      </c>
      <c r="AJ8" s="23" t="n">
        <f aca="false">(2812557+324397+477032+6192307+5651475)/1000</f>
        <v>15457.768</v>
      </c>
      <c r="AK8" s="24" t="n">
        <f aca="false">+(1784475+13070250)/1000</f>
        <v>14854.725</v>
      </c>
      <c r="AL8" s="24" t="n">
        <f aca="false">+(1784475+13070250)/1000</f>
        <v>14854.725</v>
      </c>
      <c r="AM8" s="24" t="n">
        <f aca="false">+(1784475+13070250)/1000</f>
        <v>14854.725</v>
      </c>
      <c r="AN8" s="23" t="n">
        <f aca="false">+(2843278+7430661+2776782+7918344+2822621)/1000</f>
        <v>23791.686</v>
      </c>
      <c r="AO8" s="23" t="n">
        <f aca="false">+(2843278+7430661+2776782+7918344+2822621)/1000</f>
        <v>23791.686</v>
      </c>
      <c r="AP8" s="23" t="n">
        <f aca="false">+(2843278+7430661+2776782+7918344+2822621)/1000</f>
        <v>23791.686</v>
      </c>
      <c r="AQ8" s="23" t="n">
        <f aca="false">+(2843278+7430661+2776782+7918344+2822621)/1000</f>
        <v>23791.686</v>
      </c>
      <c r="AR8" s="23" t="n">
        <f aca="false">+(2843278+7430661+2776782+7918344+2822621)/1000</f>
        <v>23791.686</v>
      </c>
      <c r="AS8" s="24" t="n">
        <f aca="false">+(2843278+7430661+2776782+7918344+2822621)/1000</f>
        <v>23791.686</v>
      </c>
      <c r="AT8" s="24" t="n">
        <f aca="false">+(2843278+7430661+2776782+7918344+2822621)/1000</f>
        <v>23791.686</v>
      </c>
    </row>
    <row r="9" customFormat="false" ht="12.75" hidden="false" customHeight="false" outlineLevel="0" collapsed="false">
      <c r="A9" s="12" t="s">
        <v>83</v>
      </c>
      <c r="C9" s="12" t="s">
        <v>82</v>
      </c>
      <c r="E9" s="23" t="n">
        <v>9342.8</v>
      </c>
      <c r="F9" s="23" t="n">
        <v>9342.8</v>
      </c>
      <c r="G9" s="23" t="n">
        <v>9342.8</v>
      </c>
      <c r="H9" s="23" t="n">
        <v>9342.8</v>
      </c>
      <c r="I9" s="24" t="n">
        <v>9342.8</v>
      </c>
      <c r="J9" s="23" t="n">
        <f aca="false">3628.2+530.9</f>
        <v>4159.1</v>
      </c>
      <c r="K9" s="23" t="n">
        <f aca="false">3628.2+530.9</f>
        <v>4159.1</v>
      </c>
      <c r="L9" s="24" t="n">
        <f aca="false">3628.2+530.9</f>
        <v>4159.1</v>
      </c>
      <c r="M9" s="23" t="n">
        <v>2699.5</v>
      </c>
      <c r="N9" s="23" t="n">
        <v>2699.5</v>
      </c>
      <c r="O9" s="24" t="n">
        <v>2699.5</v>
      </c>
      <c r="P9" s="23" t="n">
        <f aca="false">1620.1+975.7</f>
        <v>2595.8</v>
      </c>
      <c r="Q9" s="23" t="n">
        <f aca="false">1620.1+975.7</f>
        <v>2595.8</v>
      </c>
      <c r="R9" s="23" t="n">
        <f aca="false">1620.1+975.7</f>
        <v>2595.8</v>
      </c>
      <c r="S9" s="24" t="n">
        <f aca="false">1620.1+975.7</f>
        <v>2595.8</v>
      </c>
      <c r="T9" s="23" t="n">
        <f aca="false">1620.1+975.7</f>
        <v>2595.8</v>
      </c>
      <c r="U9" s="24" t="n">
        <v>1989.5</v>
      </c>
      <c r="V9" s="24" t="n">
        <v>1989.5</v>
      </c>
      <c r="W9" s="23" t="n">
        <v>2105.5</v>
      </c>
      <c r="X9" s="23" t="n">
        <v>2105.5</v>
      </c>
      <c r="Y9" s="23" t="n">
        <v>2105.5</v>
      </c>
      <c r="Z9" s="23" t="n">
        <v>2105.5</v>
      </c>
      <c r="AA9" s="23" t="n">
        <v>2105.5</v>
      </c>
      <c r="AB9" s="23" t="n">
        <v>2105.5</v>
      </c>
      <c r="AC9" s="23" t="n">
        <v>2105.5</v>
      </c>
      <c r="AD9" s="24" t="n">
        <v>2105.5</v>
      </c>
      <c r="AE9" s="23" t="n">
        <v>1263.3</v>
      </c>
      <c r="AF9" s="23" t="n">
        <v>1263.3</v>
      </c>
      <c r="AG9" s="23" t="n">
        <v>1263.3</v>
      </c>
      <c r="AH9" s="23" t="n">
        <v>1263.3</v>
      </c>
      <c r="AI9" s="23" t="n">
        <v>1263.3</v>
      </c>
      <c r="AJ9" s="23" t="n">
        <v>1263.3</v>
      </c>
      <c r="AK9" s="24" t="n">
        <f aca="false">200.8+1460.6</f>
        <v>1661.4</v>
      </c>
      <c r="AL9" s="24" t="n">
        <f aca="false">200.8+1460.6</f>
        <v>1661.4</v>
      </c>
      <c r="AM9" s="24" t="n">
        <f aca="false">200.8+1460.6</f>
        <v>1661.4</v>
      </c>
      <c r="AN9" s="23" t="n">
        <f aca="false">5044.9-AM9</f>
        <v>3383.5</v>
      </c>
      <c r="AO9" s="23" t="n">
        <f aca="false">AN9</f>
        <v>3383.5</v>
      </c>
      <c r="AP9" s="23" t="n">
        <f aca="false">AO9</f>
        <v>3383.5</v>
      </c>
      <c r="AQ9" s="23" t="n">
        <f aca="false">AP9</f>
        <v>3383.5</v>
      </c>
      <c r="AR9" s="23" t="n">
        <f aca="false">AQ9</f>
        <v>3383.5</v>
      </c>
      <c r="AS9" s="24" t="n">
        <f aca="false">AR9</f>
        <v>3383.5</v>
      </c>
      <c r="AT9" s="24" t="n">
        <f aca="false">AS9</f>
        <v>3383.5</v>
      </c>
    </row>
    <row r="10" s="26" customFormat="true" ht="12.75" hidden="false" customHeight="false" outlineLevel="0" collapsed="false">
      <c r="A10" s="25" t="s">
        <v>84</v>
      </c>
      <c r="C10" s="25" t="s">
        <v>9</v>
      </c>
      <c r="E10" s="27" t="n">
        <f aca="false">E9/E8</f>
        <v>0.252287165917912</v>
      </c>
      <c r="F10" s="27" t="n">
        <f aca="false">F9/F8</f>
        <v>0.252287165917912</v>
      </c>
      <c r="G10" s="27" t="n">
        <f aca="false">G9/G8</f>
        <v>0.252287165917912</v>
      </c>
      <c r="H10" s="27" t="n">
        <f aca="false">H9/H8</f>
        <v>0.252287165917912</v>
      </c>
      <c r="I10" s="28" t="n">
        <f aca="false">I9/I8</f>
        <v>0.252287165917912</v>
      </c>
      <c r="J10" s="27" t="n">
        <f aca="false">J9/J8</f>
        <v>0.237818947910611</v>
      </c>
      <c r="K10" s="27" t="n">
        <f aca="false">K9/K8</f>
        <v>0.237818947910611</v>
      </c>
      <c r="L10" s="28" t="n">
        <f aca="false">L9/L8</f>
        <v>0.237818947910611</v>
      </c>
      <c r="M10" s="27" t="n">
        <f aca="false">M9/M8</f>
        <v>0.150881754201186</v>
      </c>
      <c r="N10" s="27" t="n">
        <f aca="false">N9/N8</f>
        <v>0.150881754201186</v>
      </c>
      <c r="O10" s="28" t="n">
        <f aca="false">O9/O8</f>
        <v>0.150881754201186</v>
      </c>
      <c r="P10" s="27" t="n">
        <f aca="false">P9/P8</f>
        <v>0.17398335556104</v>
      </c>
      <c r="Q10" s="27" t="n">
        <f aca="false">Q9/Q8</f>
        <v>0.17398335556104</v>
      </c>
      <c r="R10" s="27" t="n">
        <f aca="false">R9/R8</f>
        <v>0.17398335556104</v>
      </c>
      <c r="S10" s="28" t="n">
        <f aca="false">S9/S8</f>
        <v>0.17398335556104</v>
      </c>
      <c r="T10" s="27" t="n">
        <f aca="false">T9/T8</f>
        <v>0.17398335556104</v>
      </c>
      <c r="U10" s="28" t="n">
        <f aca="false">U9/U8</f>
        <v>0.195282631241805</v>
      </c>
      <c r="V10" s="28" t="n">
        <f aca="false">V9/V8</f>
        <v>0.195282631241805</v>
      </c>
      <c r="W10" s="27" t="n">
        <f aca="false">W9/W8</f>
        <v>0.142986765693689</v>
      </c>
      <c r="X10" s="27" t="n">
        <f aca="false">X9/X8</f>
        <v>0.142986765693689</v>
      </c>
      <c r="Y10" s="27" t="n">
        <f aca="false">Y9/Y8</f>
        <v>0.142986765693689</v>
      </c>
      <c r="Z10" s="27" t="n">
        <f aca="false">Z9/Z8</f>
        <v>0.142986765693689</v>
      </c>
      <c r="AA10" s="27" t="n">
        <f aca="false">AA9/AA8</f>
        <v>0.142986765693689</v>
      </c>
      <c r="AB10" s="27" t="n">
        <f aca="false">AB9/AB8</f>
        <v>0.142986765693689</v>
      </c>
      <c r="AC10" s="27" t="n">
        <f aca="false">AC9/AC8</f>
        <v>0.142986765693689</v>
      </c>
      <c r="AD10" s="28" t="n">
        <f aca="false">AD9/AD8</f>
        <v>0.142986765693689</v>
      </c>
      <c r="AE10" s="27" t="n">
        <f aca="false">AE9/AE8</f>
        <v>0.081725899884123</v>
      </c>
      <c r="AF10" s="27" t="n">
        <f aca="false">AF9/AF8</f>
        <v>0.081725899884123</v>
      </c>
      <c r="AG10" s="27" t="n">
        <f aca="false">AG9/AG8</f>
        <v>0.081725899884123</v>
      </c>
      <c r="AH10" s="27" t="n">
        <f aca="false">AH9/AH8</f>
        <v>0.081725899884123</v>
      </c>
      <c r="AI10" s="27" t="n">
        <f aca="false">AI9/AI8</f>
        <v>0.081725899884123</v>
      </c>
      <c r="AJ10" s="27" t="n">
        <f aca="false">AJ9/AJ8</f>
        <v>0.081725899884123</v>
      </c>
      <c r="AK10" s="28" t="n">
        <f aca="false">AK9/AK8</f>
        <v>0.111843201405613</v>
      </c>
      <c r="AL10" s="28" t="n">
        <f aca="false">AL9/AL8</f>
        <v>0.111843201405613</v>
      </c>
      <c r="AM10" s="28" t="n">
        <f aca="false">AM9/AM8</f>
        <v>0.111843201405613</v>
      </c>
      <c r="AN10" s="27" t="n">
        <f aca="false">AN9/AN8</f>
        <v>0.142213544681113</v>
      </c>
      <c r="AO10" s="27" t="n">
        <f aca="false">AO9/AO8</f>
        <v>0.142213544681113</v>
      </c>
      <c r="AP10" s="27" t="n">
        <f aca="false">AP9/AP8</f>
        <v>0.142213544681113</v>
      </c>
      <c r="AQ10" s="27" t="n">
        <f aca="false">AQ9/AQ8</f>
        <v>0.142213544681113</v>
      </c>
      <c r="AR10" s="27" t="n">
        <f aca="false">AR9/AR8</f>
        <v>0.142213544681113</v>
      </c>
      <c r="AS10" s="28" t="n">
        <f aca="false">AS9/AS8</f>
        <v>0.142213544681113</v>
      </c>
      <c r="AT10" s="28" t="n">
        <f aca="false">AT9/AT8</f>
        <v>0.142213544681113</v>
      </c>
    </row>
    <row r="11" customFormat="false" ht="12.75" hidden="false" customHeight="false" outlineLevel="0" collapsed="false">
      <c r="A11" s="12" t="s">
        <v>85</v>
      </c>
      <c r="C11" s="12" t="s">
        <v>86</v>
      </c>
      <c r="E11" s="23" t="n">
        <v>2946.2</v>
      </c>
      <c r="F11" s="23"/>
      <c r="G11" s="23" t="n">
        <v>2946.2</v>
      </c>
      <c r="H11" s="23"/>
      <c r="I11" s="24"/>
      <c r="J11" s="23" t="n">
        <v>1247</v>
      </c>
      <c r="K11" s="23" t="n">
        <v>1247</v>
      </c>
      <c r="L11" s="24"/>
      <c r="M11" s="29" t="n">
        <v>869.01</v>
      </c>
      <c r="N11" s="23"/>
      <c r="O11" s="24"/>
      <c r="P11" s="29" t="n">
        <v>59.88</v>
      </c>
      <c r="Q11" s="29" t="n">
        <v>59.88</v>
      </c>
      <c r="R11" s="29" t="n">
        <v>59.88</v>
      </c>
      <c r="S11" s="24"/>
      <c r="T11" s="23"/>
      <c r="U11" s="24"/>
      <c r="V11" s="24"/>
      <c r="W11" s="30" t="n">
        <v>208.1</v>
      </c>
      <c r="X11" s="30" t="n">
        <v>208.1</v>
      </c>
      <c r="Y11" s="30" t="n">
        <v>208.1</v>
      </c>
      <c r="Z11" s="30" t="n">
        <v>208.1</v>
      </c>
      <c r="AA11" s="30" t="n">
        <v>208.1</v>
      </c>
      <c r="AB11" s="30" t="n">
        <v>208.1</v>
      </c>
      <c r="AC11" s="23"/>
      <c r="AD11" s="24"/>
      <c r="AE11" s="23" t="n">
        <v>-6.596</v>
      </c>
      <c r="AF11" s="23" t="n">
        <v>-6.596</v>
      </c>
      <c r="AG11" s="23" t="n">
        <v>-6.596</v>
      </c>
      <c r="AH11" s="23" t="n">
        <v>-6.596</v>
      </c>
      <c r="AI11" s="23" t="n">
        <v>-6.596</v>
      </c>
      <c r="AJ11" s="30" t="n">
        <v>2.9</v>
      </c>
      <c r="AK11" s="24"/>
      <c r="AL11" s="24"/>
      <c r="AM11" s="24"/>
      <c r="AN11" s="14" t="n">
        <v>7.1</v>
      </c>
      <c r="AO11" s="30" t="n">
        <v>26.9</v>
      </c>
      <c r="AP11" s="30" t="n">
        <v>5.5</v>
      </c>
      <c r="AQ11" s="30" t="n">
        <v>3.5</v>
      </c>
      <c r="AR11" s="23" t="n">
        <v>893</v>
      </c>
      <c r="AS11" s="24"/>
      <c r="AT11" s="24"/>
    </row>
    <row r="12" customFormat="false" ht="12.75" hidden="false" customHeight="false" outlineLevel="0" collapsed="false">
      <c r="A12" s="12" t="s">
        <v>87</v>
      </c>
      <c r="C12" s="12" t="s">
        <v>86</v>
      </c>
      <c r="E12" s="23" t="n">
        <v>2766.7</v>
      </c>
      <c r="F12" s="23"/>
      <c r="G12" s="23" t="n">
        <v>2766.7</v>
      </c>
      <c r="H12" s="31" t="n">
        <v>8.668</v>
      </c>
      <c r="I12" s="24"/>
      <c r="J12" s="23" t="n">
        <v>1108</v>
      </c>
      <c r="K12" s="23" t="n">
        <v>1108</v>
      </c>
      <c r="L12" s="24"/>
      <c r="M12" s="29" t="n">
        <v>700.38</v>
      </c>
      <c r="N12" s="31" t="n">
        <v>8.668</v>
      </c>
      <c r="O12" s="24"/>
      <c r="P12" s="29" t="n">
        <v>15.36</v>
      </c>
      <c r="Q12" s="29" t="n">
        <v>15.36</v>
      </c>
      <c r="R12" s="29" t="n">
        <v>15.36</v>
      </c>
      <c r="S12" s="24"/>
      <c r="T12" s="23"/>
      <c r="U12" s="24"/>
      <c r="V12" s="24"/>
      <c r="W12" s="30"/>
      <c r="X12" s="23"/>
      <c r="Y12" s="23"/>
      <c r="Z12" s="23"/>
      <c r="AA12" s="23"/>
      <c r="AB12" s="23"/>
      <c r="AC12" s="31" t="n">
        <v>8.668</v>
      </c>
      <c r="AD12" s="24"/>
      <c r="AE12" s="23" t="n">
        <v>11.48</v>
      </c>
      <c r="AF12" s="23" t="n">
        <v>11.48</v>
      </c>
      <c r="AG12" s="23" t="n">
        <v>11.48</v>
      </c>
      <c r="AH12" s="23" t="n">
        <v>11.48</v>
      </c>
      <c r="AI12" s="23" t="n">
        <v>11.48</v>
      </c>
      <c r="AJ12" s="23"/>
      <c r="AK12" s="24"/>
      <c r="AL12" s="24"/>
      <c r="AM12" s="24"/>
      <c r="AN12" s="14" t="n">
        <v>5.9</v>
      </c>
      <c r="AO12" s="30" t="n">
        <v>23.1</v>
      </c>
      <c r="AP12" s="30" t="n">
        <v>743</v>
      </c>
      <c r="AQ12" s="30" t="n">
        <v>7.3</v>
      </c>
      <c r="AR12" s="23" t="n">
        <v>952</v>
      </c>
      <c r="AS12" s="24"/>
      <c r="AT12" s="24"/>
    </row>
    <row r="13" customFormat="false" ht="12.75" hidden="false" customHeight="false" outlineLevel="0" collapsed="false">
      <c r="A13" s="12" t="s">
        <v>88</v>
      </c>
      <c r="C13" s="12" t="s">
        <v>86</v>
      </c>
      <c r="E13" s="23" t="n">
        <v>946.7</v>
      </c>
      <c r="F13" s="23"/>
      <c r="G13" s="23" t="n">
        <v>946.7</v>
      </c>
      <c r="H13" s="23" t="n">
        <v>51</v>
      </c>
      <c r="I13" s="24"/>
      <c r="J13" s="30" t="n">
        <v>471.2</v>
      </c>
      <c r="K13" s="30" t="n">
        <v>471.2</v>
      </c>
      <c r="L13" s="24"/>
      <c r="M13" s="30" t="n">
        <v>370.2</v>
      </c>
      <c r="N13" s="23" t="n">
        <v>51</v>
      </c>
      <c r="O13" s="24"/>
      <c r="P13" s="30" t="n">
        <v>218.7</v>
      </c>
      <c r="Q13" s="30" t="n">
        <v>218.7</v>
      </c>
      <c r="R13" s="30" t="n">
        <v>218.7</v>
      </c>
      <c r="S13" s="24"/>
      <c r="T13" s="30" t="n">
        <v>-99.6</v>
      </c>
      <c r="U13" s="24"/>
      <c r="V13" s="24"/>
      <c r="W13" s="30" t="n">
        <v>460.3</v>
      </c>
      <c r="X13" s="30" t="n">
        <v>460.3</v>
      </c>
      <c r="Y13" s="30" t="n">
        <v>460.3</v>
      </c>
      <c r="Z13" s="30" t="n">
        <v>460.3</v>
      </c>
      <c r="AA13" s="30" t="n">
        <v>460.3</v>
      </c>
      <c r="AB13" s="30" t="n">
        <v>460.3</v>
      </c>
      <c r="AC13" s="23" t="n">
        <v>51</v>
      </c>
      <c r="AD13" s="24"/>
      <c r="AE13" s="23" t="n">
        <v>147.684</v>
      </c>
      <c r="AF13" s="23" t="n">
        <v>147.684</v>
      </c>
      <c r="AG13" s="23" t="n">
        <v>147.684</v>
      </c>
      <c r="AH13" s="23" t="n">
        <v>147.684</v>
      </c>
      <c r="AI13" s="23" t="n">
        <v>147.684</v>
      </c>
      <c r="AJ13" s="23" t="n">
        <v>44</v>
      </c>
      <c r="AK13" s="24"/>
      <c r="AL13" s="24"/>
      <c r="AM13" s="24"/>
      <c r="AN13" s="14" t="n">
        <v>31.8</v>
      </c>
      <c r="AO13" s="30" t="n">
        <v>65.6</v>
      </c>
      <c r="AP13" s="30" t="n">
        <v>16.5</v>
      </c>
      <c r="AQ13" s="30" t="n">
        <v>27.6</v>
      </c>
      <c r="AR13" s="23" t="n">
        <v>19</v>
      </c>
      <c r="AS13" s="24"/>
      <c r="AT13" s="24"/>
    </row>
    <row r="14" customFormat="false" ht="12.75" hidden="false" customHeight="false" outlineLevel="0" collapsed="false">
      <c r="A14" s="12" t="s">
        <v>89</v>
      </c>
      <c r="C14" s="12" t="s">
        <v>86</v>
      </c>
      <c r="E14" s="23" t="n">
        <v>888.9</v>
      </c>
      <c r="F14" s="23" t="n">
        <v>464</v>
      </c>
      <c r="G14" s="23" t="n">
        <v>888.9</v>
      </c>
      <c r="H14" s="23" t="n">
        <v>48</v>
      </c>
      <c r="I14" s="24"/>
      <c r="J14" s="30" t="n">
        <v>390.6</v>
      </c>
      <c r="K14" s="30" t="n">
        <v>390.6</v>
      </c>
      <c r="L14" s="24"/>
      <c r="M14" s="30" t="n">
        <v>244.7</v>
      </c>
      <c r="N14" s="23" t="n">
        <v>48</v>
      </c>
      <c r="O14" s="24"/>
      <c r="P14" s="30" t="n">
        <v>320.6</v>
      </c>
      <c r="Q14" s="30" t="n">
        <v>320.6</v>
      </c>
      <c r="R14" s="30" t="n">
        <v>320.6</v>
      </c>
      <c r="S14" s="24"/>
      <c r="T14" s="30" t="n">
        <v>-125.3</v>
      </c>
      <c r="U14" s="24"/>
      <c r="V14" s="24"/>
      <c r="W14" s="23" t="n">
        <v>318</v>
      </c>
      <c r="X14" s="23" t="n">
        <v>318</v>
      </c>
      <c r="Y14" s="23" t="n">
        <v>318</v>
      </c>
      <c r="Z14" s="23" t="n">
        <v>318</v>
      </c>
      <c r="AA14" s="23" t="n">
        <v>318</v>
      </c>
      <c r="AB14" s="23" t="n">
        <v>318</v>
      </c>
      <c r="AC14" s="23" t="n">
        <v>48</v>
      </c>
      <c r="AD14" s="24"/>
      <c r="AE14" s="23" t="n">
        <v>102.52</v>
      </c>
      <c r="AF14" s="23" t="n">
        <v>102.52</v>
      </c>
      <c r="AG14" s="23" t="n">
        <v>102.52</v>
      </c>
      <c r="AH14" s="23" t="n">
        <v>102.52</v>
      </c>
      <c r="AI14" s="23" t="n">
        <v>102.52</v>
      </c>
      <c r="AJ14" s="23"/>
      <c r="AK14" s="24"/>
      <c r="AL14" s="24"/>
      <c r="AM14" s="24"/>
      <c r="AN14" s="23" t="n">
        <v>34.2</v>
      </c>
      <c r="AO14" s="30" t="n">
        <v>36.8</v>
      </c>
      <c r="AP14" s="30"/>
      <c r="AQ14" s="30" t="n">
        <v>65.7</v>
      </c>
      <c r="AR14" s="23" t="n">
        <v>24.8</v>
      </c>
      <c r="AS14" s="24"/>
      <c r="AT14" s="24"/>
    </row>
    <row r="15" s="32" customFormat="true" ht="12.75" hidden="false" customHeight="false" outlineLevel="0" collapsed="false">
      <c r="A15" s="32" t="s">
        <v>90</v>
      </c>
      <c r="C15" s="32" t="s">
        <v>9</v>
      </c>
      <c r="E15" s="33" t="n">
        <f aca="false">1.369/5.104</f>
        <v>0.268221003134796</v>
      </c>
      <c r="F15" s="33"/>
      <c r="G15" s="33" t="n">
        <f aca="false">1.369/5.104</f>
        <v>0.268221003134796</v>
      </c>
      <c r="H15" s="33"/>
      <c r="I15" s="34"/>
      <c r="J15" s="33" t="n">
        <f aca="false">J18/J17</f>
        <v>0.343815513626834</v>
      </c>
      <c r="K15" s="33" t="n">
        <f aca="false">K18/K17</f>
        <v>0.343815513626834</v>
      </c>
      <c r="L15" s="34"/>
      <c r="M15" s="33" t="n">
        <f aca="false">M18/M17</f>
        <v>0.446706586826347</v>
      </c>
      <c r="N15" s="33"/>
      <c r="O15" s="34"/>
      <c r="P15" s="33" t="n">
        <f aca="false">P18/P$17</f>
        <v>0.377417342482845</v>
      </c>
      <c r="Q15" s="33" t="n">
        <f aca="false">Q18/Q$17</f>
        <v>0.377417342482845</v>
      </c>
      <c r="R15" s="33" t="n">
        <f aca="false">R18/R$17</f>
        <v>0.377417342482845</v>
      </c>
      <c r="S15" s="34"/>
      <c r="T15" s="33" t="n">
        <f aca="false">T18/T$17</f>
        <v>0.374709976798144</v>
      </c>
      <c r="U15" s="34"/>
      <c r="V15" s="34"/>
      <c r="W15" s="33"/>
      <c r="X15" s="33"/>
      <c r="Y15" s="33"/>
      <c r="Z15" s="33"/>
      <c r="AA15" s="33"/>
      <c r="AB15" s="33"/>
      <c r="AC15" s="33"/>
      <c r="AD15" s="34"/>
      <c r="AE15" s="33" t="n">
        <f aca="false">AE18/AE17</f>
        <v>0.335903083700441</v>
      </c>
      <c r="AF15" s="33" t="n">
        <f aca="false">AF18/AF17</f>
        <v>0.335903083700441</v>
      </c>
      <c r="AG15" s="33" t="n">
        <f aca="false">AG18/AG17</f>
        <v>0.335903083700441</v>
      </c>
      <c r="AH15" s="33" t="n">
        <f aca="false">AH18/AH17</f>
        <v>0.335903083700441</v>
      </c>
      <c r="AI15" s="33" t="n">
        <f aca="false">AI18/AI17</f>
        <v>0.335903083700441</v>
      </c>
      <c r="AJ15" s="33" t="n">
        <v>0.77</v>
      </c>
      <c r="AK15" s="34"/>
      <c r="AL15" s="34"/>
      <c r="AM15" s="34"/>
      <c r="AN15" s="33" t="n">
        <v>0.435</v>
      </c>
      <c r="AO15" s="33" t="n">
        <v>0.475</v>
      </c>
      <c r="AP15" s="33" t="n">
        <v>0.513</v>
      </c>
      <c r="AQ15" s="33" t="n">
        <v>0.475</v>
      </c>
      <c r="AR15" s="33" t="n">
        <v>0.543</v>
      </c>
      <c r="AS15" s="34"/>
      <c r="AT15" s="34"/>
    </row>
    <row r="16" s="32" customFormat="true" ht="12.75" hidden="false" customHeight="false" outlineLevel="0" collapsed="false">
      <c r="A16" s="32" t="s">
        <v>91</v>
      </c>
      <c r="C16" s="32" t="s">
        <v>9</v>
      </c>
      <c r="E16" s="33" t="n">
        <f aca="false">3.735/5.104</f>
        <v>0.731778996865204</v>
      </c>
      <c r="F16" s="33"/>
      <c r="G16" s="33" t="n">
        <f aca="false">3.735/5.104</f>
        <v>0.731778996865204</v>
      </c>
      <c r="H16" s="33"/>
      <c r="I16" s="34"/>
      <c r="J16" s="33" t="n">
        <f aca="false">J19/J17</f>
        <v>0.656184486373166</v>
      </c>
      <c r="K16" s="33" t="n">
        <f aca="false">K19/K17</f>
        <v>0.656184486373166</v>
      </c>
      <c r="L16" s="34"/>
      <c r="M16" s="33" t="n">
        <f aca="false">M19/M17</f>
        <v>0.553293413173653</v>
      </c>
      <c r="N16" s="33"/>
      <c r="O16" s="34"/>
      <c r="P16" s="33" t="n">
        <f aca="false">P19/P$17</f>
        <v>0.622582657517155</v>
      </c>
      <c r="Q16" s="33" t="n">
        <f aca="false">Q19/Q$17</f>
        <v>0.622582657517155</v>
      </c>
      <c r="R16" s="33" t="n">
        <f aca="false">R19/R$17</f>
        <v>0.622582657517155</v>
      </c>
      <c r="S16" s="34"/>
      <c r="T16" s="33" t="n">
        <f aca="false">T19/T$17</f>
        <v>0.625290023201856</v>
      </c>
      <c r="U16" s="34"/>
      <c r="V16" s="34"/>
      <c r="W16" s="33"/>
      <c r="X16" s="33"/>
      <c r="Y16" s="33"/>
      <c r="Z16" s="33"/>
      <c r="AA16" s="33"/>
      <c r="AB16" s="33"/>
      <c r="AC16" s="33"/>
      <c r="AD16" s="34"/>
      <c r="AE16" s="33" t="n">
        <f aca="false">AE19/AE17</f>
        <v>0.662995594713656</v>
      </c>
      <c r="AF16" s="33" t="n">
        <f aca="false">AF19/AF17</f>
        <v>0.662995594713656</v>
      </c>
      <c r="AG16" s="33" t="n">
        <f aca="false">AG19/AG17</f>
        <v>0.662995594713656</v>
      </c>
      <c r="AH16" s="33" t="n">
        <f aca="false">AH19/AH17</f>
        <v>0.662995594713656</v>
      </c>
      <c r="AI16" s="33" t="n">
        <f aca="false">AI19/AI17</f>
        <v>0.662995594713656</v>
      </c>
      <c r="AJ16" s="33" t="n">
        <v>0.23</v>
      </c>
      <c r="AK16" s="34"/>
      <c r="AL16" s="34"/>
      <c r="AM16" s="34"/>
      <c r="AN16" s="33" t="n">
        <v>0.565</v>
      </c>
      <c r="AO16" s="33" t="n">
        <v>0.525</v>
      </c>
      <c r="AP16" s="33" t="n">
        <v>0.487</v>
      </c>
      <c r="AQ16" s="33" t="n">
        <v>0.525</v>
      </c>
      <c r="AR16" s="33" t="n">
        <v>0.457</v>
      </c>
      <c r="AS16" s="34"/>
      <c r="AT16" s="34"/>
    </row>
    <row r="17" s="35" customFormat="true" ht="25.5" hidden="false" customHeight="false" outlineLevel="0" collapsed="false">
      <c r="A17" s="12" t="s">
        <v>92</v>
      </c>
      <c r="C17" s="12" t="s">
        <v>93</v>
      </c>
      <c r="E17" s="36" t="n">
        <v>3.229</v>
      </c>
      <c r="F17" s="36" t="n">
        <v>1.249</v>
      </c>
      <c r="G17" s="37" t="n">
        <v>1.875</v>
      </c>
      <c r="H17" s="36" t="n">
        <v>0.26</v>
      </c>
      <c r="I17" s="38"/>
      <c r="J17" s="36" t="n">
        <v>2.862</v>
      </c>
      <c r="K17" s="36" t="n">
        <v>2.862</v>
      </c>
      <c r="L17" s="38"/>
      <c r="M17" s="36" t="n">
        <v>1.67</v>
      </c>
      <c r="N17" s="36" t="n">
        <v>0.26</v>
      </c>
      <c r="O17" s="38"/>
      <c r="P17" s="36" t="n">
        <v>1.603</v>
      </c>
      <c r="Q17" s="36" t="n">
        <v>1.603</v>
      </c>
      <c r="R17" s="36" t="n">
        <v>1.603</v>
      </c>
      <c r="S17" s="38"/>
      <c r="T17" s="36" t="n">
        <f aca="false">T18+T19</f>
        <v>0.862</v>
      </c>
      <c r="U17" s="38"/>
      <c r="V17" s="38"/>
      <c r="W17" s="36" t="n">
        <v>1.827</v>
      </c>
      <c r="X17" s="36" t="n">
        <v>1.827</v>
      </c>
      <c r="Y17" s="36" t="n">
        <v>1.827</v>
      </c>
      <c r="Z17" s="36" t="n">
        <v>1.827</v>
      </c>
      <c r="AA17" s="36" t="n">
        <v>1.827</v>
      </c>
      <c r="AB17" s="36" t="n">
        <v>1.827</v>
      </c>
      <c r="AC17" s="36" t="n">
        <v>0.26</v>
      </c>
      <c r="AD17" s="38"/>
      <c r="AE17" s="36" t="n">
        <v>0.908</v>
      </c>
      <c r="AF17" s="36" t="n">
        <v>0.908</v>
      </c>
      <c r="AG17" s="36" t="n">
        <v>0.908</v>
      </c>
      <c r="AH17" s="36" t="n">
        <v>0.908</v>
      </c>
      <c r="AI17" s="36" t="n">
        <v>0.908</v>
      </c>
      <c r="AJ17" s="36" t="n">
        <v>0.416</v>
      </c>
      <c r="AK17" s="38"/>
      <c r="AL17" s="38"/>
      <c r="AM17" s="38"/>
      <c r="AN17" s="36" t="n">
        <v>218024</v>
      </c>
      <c r="AO17" s="36" t="n">
        <v>382431</v>
      </c>
      <c r="AP17" s="36" t="n">
        <v>98972</v>
      </c>
      <c r="AQ17" s="36" t="n">
        <v>175834</v>
      </c>
      <c r="AR17" s="36" t="n">
        <v>196277</v>
      </c>
      <c r="AS17" s="38"/>
      <c r="AT17" s="38"/>
    </row>
    <row r="18" customFormat="false" ht="12.75" hidden="false" customHeight="false" outlineLevel="0" collapsed="false">
      <c r="A18" s="39" t="s">
        <v>94</v>
      </c>
      <c r="C18" s="39" t="s">
        <v>93</v>
      </c>
      <c r="E18" s="40" t="n">
        <f aca="false">E15*E$17</f>
        <v>0.866085619122257</v>
      </c>
      <c r="G18" s="40" t="n">
        <f aca="false">G15*G$17</f>
        <v>0.502914380877743</v>
      </c>
      <c r="J18" s="14" t="n">
        <v>0.984</v>
      </c>
      <c r="K18" s="14" t="n">
        <v>0.984</v>
      </c>
      <c r="M18" s="14" t="n">
        <v>0.746</v>
      </c>
      <c r="P18" s="14" t="n">
        <v>0.605</v>
      </c>
      <c r="Q18" s="14" t="n">
        <v>0.605</v>
      </c>
      <c r="R18" s="14" t="n">
        <v>0.605</v>
      </c>
      <c r="T18" s="14" t="n">
        <v>0.323</v>
      </c>
      <c r="W18" s="14" t="n">
        <v>0.554</v>
      </c>
      <c r="X18" s="14" t="n">
        <v>0.554</v>
      </c>
      <c r="Y18" s="14" t="n">
        <v>0.554</v>
      </c>
      <c r="Z18" s="14" t="n">
        <v>0.554</v>
      </c>
      <c r="AA18" s="14" t="n">
        <v>0.554</v>
      </c>
      <c r="AB18" s="14" t="n">
        <v>0.554</v>
      </c>
      <c r="AE18" s="14" t="n">
        <v>0.305</v>
      </c>
      <c r="AF18" s="14" t="n">
        <v>0.305</v>
      </c>
      <c r="AG18" s="14" t="n">
        <v>0.305</v>
      </c>
      <c r="AH18" s="14" t="n">
        <v>0.305</v>
      </c>
      <c r="AI18" s="14" t="n">
        <v>0.305</v>
      </c>
      <c r="AJ18" s="14" t="n">
        <v>0.112</v>
      </c>
      <c r="AN18" s="14" t="n">
        <v>94903</v>
      </c>
      <c r="AO18" s="14" t="n">
        <v>200901</v>
      </c>
      <c r="AP18" s="14" t="n">
        <v>50733</v>
      </c>
      <c r="AQ18" s="14" t="n">
        <v>83582</v>
      </c>
      <c r="AR18" s="14" t="n">
        <v>106546</v>
      </c>
    </row>
    <row r="19" customFormat="false" ht="12.75" hidden="false" customHeight="false" outlineLevel="0" collapsed="false">
      <c r="A19" s="39" t="s">
        <v>95</v>
      </c>
      <c r="C19" s="39" t="s">
        <v>93</v>
      </c>
      <c r="E19" s="40" t="n">
        <f aca="false">E16*E$17</f>
        <v>2.36291438087774</v>
      </c>
      <c r="G19" s="40" t="n">
        <f aca="false">G16*G$17</f>
        <v>1.37208561912226</v>
      </c>
      <c r="J19" s="14" t="n">
        <v>1.878</v>
      </c>
      <c r="K19" s="14" t="n">
        <v>1.878</v>
      </c>
      <c r="M19" s="14" t="n">
        <v>0.924</v>
      </c>
      <c r="P19" s="14" t="n">
        <v>0.998</v>
      </c>
      <c r="Q19" s="14" t="n">
        <v>0.998</v>
      </c>
      <c r="R19" s="14" t="n">
        <v>0.998</v>
      </c>
      <c r="T19" s="14" t="n">
        <v>0.539</v>
      </c>
      <c r="W19" s="14" t="n">
        <v>1.255</v>
      </c>
      <c r="X19" s="14" t="n">
        <v>1.255</v>
      </c>
      <c r="Y19" s="14" t="n">
        <v>1.255</v>
      </c>
      <c r="Z19" s="14" t="n">
        <v>1.255</v>
      </c>
      <c r="AA19" s="14" t="n">
        <v>1.255</v>
      </c>
      <c r="AB19" s="14" t="n">
        <v>1.255</v>
      </c>
      <c r="AE19" s="14" t="n">
        <v>0.602</v>
      </c>
      <c r="AF19" s="14" t="n">
        <v>0.602</v>
      </c>
      <c r="AG19" s="14" t="n">
        <v>0.602</v>
      </c>
      <c r="AH19" s="14" t="n">
        <v>0.602</v>
      </c>
      <c r="AI19" s="14" t="n">
        <v>0.602</v>
      </c>
      <c r="AJ19" s="14" t="n">
        <v>0.304</v>
      </c>
      <c r="AN19" s="14" t="n">
        <v>123121</v>
      </c>
      <c r="AO19" s="14" t="n">
        <v>181530</v>
      </c>
      <c r="AP19" s="14" t="n">
        <v>48239</v>
      </c>
      <c r="AQ19" s="14" t="n">
        <v>92252</v>
      </c>
      <c r="AR19" s="14" t="n">
        <v>89731</v>
      </c>
    </row>
    <row r="20" s="32" customFormat="true" ht="12.75" hidden="false" customHeight="false" outlineLevel="0" collapsed="false">
      <c r="A20" s="32" t="s">
        <v>96</v>
      </c>
      <c r="C20" s="32" t="s">
        <v>9</v>
      </c>
      <c r="E20" s="33" t="n">
        <f aca="false">1.604/4.302</f>
        <v>0.372849837284984</v>
      </c>
      <c r="F20" s="33"/>
      <c r="G20" s="33" t="n">
        <f aca="false">1.604/4.302</f>
        <v>0.372849837284984</v>
      </c>
      <c r="H20" s="33"/>
      <c r="I20" s="34"/>
      <c r="J20" s="33" t="n">
        <f aca="false">J23/J22</f>
        <v>0.412602503236944</v>
      </c>
      <c r="K20" s="33" t="n">
        <f aca="false">K23/K22</f>
        <v>0.412602503236944</v>
      </c>
      <c r="L20" s="34"/>
      <c r="M20" s="33" t="n">
        <f aca="false">M23/M22</f>
        <v>0.579032258064516</v>
      </c>
      <c r="N20" s="33"/>
      <c r="O20" s="34"/>
      <c r="P20" s="33" t="n">
        <v>0.5347</v>
      </c>
      <c r="Q20" s="33" t="n">
        <v>0.5347</v>
      </c>
      <c r="R20" s="33" t="n">
        <v>0.5347</v>
      </c>
      <c r="S20" s="34"/>
      <c r="T20" s="33" t="n">
        <f aca="false">T23/T$22</f>
        <v>0.762419006479482</v>
      </c>
      <c r="U20" s="34"/>
      <c r="V20" s="34"/>
      <c r="W20" s="33"/>
      <c r="X20" s="33"/>
      <c r="Y20" s="33"/>
      <c r="Z20" s="33"/>
      <c r="AA20" s="33"/>
      <c r="AB20" s="33"/>
      <c r="AC20" s="33"/>
      <c r="AD20" s="34"/>
      <c r="AE20" s="33" t="n">
        <f aca="false">AE23/AE22</f>
        <v>0.459602649006622</v>
      </c>
      <c r="AF20" s="33" t="n">
        <f aca="false">AF23/AF22</f>
        <v>0.459602649006622</v>
      </c>
      <c r="AG20" s="33" t="n">
        <f aca="false">AG23/AG22</f>
        <v>0.459602649006622</v>
      </c>
      <c r="AH20" s="33" t="n">
        <f aca="false">AH23/AH22</f>
        <v>0.459602649006622</v>
      </c>
      <c r="AI20" s="33" t="n">
        <f aca="false">AI23/AI22</f>
        <v>0.459602649006622</v>
      </c>
      <c r="AJ20" s="33"/>
      <c r="AK20" s="34"/>
      <c r="AL20" s="34"/>
      <c r="AM20" s="34"/>
      <c r="AN20" s="33"/>
      <c r="AO20" s="33"/>
      <c r="AP20" s="33"/>
      <c r="AQ20" s="33"/>
      <c r="AR20" s="33"/>
      <c r="AS20" s="34"/>
      <c r="AT20" s="34"/>
    </row>
    <row r="21" s="32" customFormat="true" ht="12.75" hidden="false" customHeight="false" outlineLevel="0" collapsed="false">
      <c r="A21" s="32" t="s">
        <v>97</v>
      </c>
      <c r="C21" s="32" t="s">
        <v>9</v>
      </c>
      <c r="E21" s="33" t="n">
        <f aca="false">2.698/4.302</f>
        <v>0.627150162715016</v>
      </c>
      <c r="F21" s="33"/>
      <c r="G21" s="33" t="n">
        <f aca="false">2.698/4.302</f>
        <v>0.627150162715016</v>
      </c>
      <c r="H21" s="33"/>
      <c r="I21" s="34"/>
      <c r="J21" s="33" t="n">
        <f aca="false">J24/J22</f>
        <v>0.587397496763056</v>
      </c>
      <c r="K21" s="33" t="n">
        <f aca="false">K24/K22</f>
        <v>0.587397496763056</v>
      </c>
      <c r="L21" s="34"/>
      <c r="M21" s="33" t="n">
        <f aca="false">M24/M22</f>
        <v>0.420161290322581</v>
      </c>
      <c r="N21" s="33"/>
      <c r="O21" s="34"/>
      <c r="P21" s="33" t="n">
        <v>0.475</v>
      </c>
      <c r="Q21" s="33" t="n">
        <v>0.475</v>
      </c>
      <c r="R21" s="33" t="n">
        <v>0.475</v>
      </c>
      <c r="S21" s="34"/>
      <c r="T21" s="33" t="n">
        <f aca="false">T24/T$22</f>
        <v>0.237580993520518</v>
      </c>
      <c r="U21" s="34"/>
      <c r="V21" s="34"/>
      <c r="W21" s="33"/>
      <c r="X21" s="33"/>
      <c r="Y21" s="33"/>
      <c r="Z21" s="33"/>
      <c r="AA21" s="33"/>
      <c r="AB21" s="33"/>
      <c r="AC21" s="33"/>
      <c r="AD21" s="34"/>
      <c r="AE21" s="33" t="n">
        <f aca="false">AE24/AE22</f>
        <v>0.539072847682119</v>
      </c>
      <c r="AF21" s="33" t="n">
        <f aca="false">AF24/AF22</f>
        <v>0.539072847682119</v>
      </c>
      <c r="AG21" s="33" t="n">
        <f aca="false">AG24/AG22</f>
        <v>0.539072847682119</v>
      </c>
      <c r="AH21" s="33" t="n">
        <f aca="false">AH24/AH22</f>
        <v>0.539072847682119</v>
      </c>
      <c r="AI21" s="33" t="n">
        <f aca="false">AI24/AI22</f>
        <v>0.539072847682119</v>
      </c>
      <c r="AJ21" s="33"/>
      <c r="AK21" s="34"/>
      <c r="AL21" s="34"/>
      <c r="AM21" s="34"/>
      <c r="AN21" s="33"/>
      <c r="AO21" s="33"/>
      <c r="AP21" s="33"/>
      <c r="AQ21" s="33"/>
      <c r="AR21" s="33"/>
      <c r="AS21" s="34"/>
      <c r="AT21" s="34"/>
    </row>
    <row r="22" s="35" customFormat="true" ht="25.5" hidden="false" customHeight="false" outlineLevel="0" collapsed="false">
      <c r="A22" s="12" t="s">
        <v>98</v>
      </c>
      <c r="C22" s="12" t="s">
        <v>93</v>
      </c>
      <c r="E22" s="36" t="n">
        <v>2.679</v>
      </c>
      <c r="F22" s="37" t="n">
        <v>1.622</v>
      </c>
      <c r="G22" s="37" t="n">
        <v>1.623</v>
      </c>
      <c r="H22" s="36" t="n">
        <v>0.216</v>
      </c>
      <c r="I22" s="38"/>
      <c r="J22" s="36" t="n">
        <v>2.317</v>
      </c>
      <c r="K22" s="36" t="n">
        <v>2.317</v>
      </c>
      <c r="L22" s="38"/>
      <c r="M22" s="36" t="n">
        <v>1.24</v>
      </c>
      <c r="N22" s="36" t="n">
        <v>0.216</v>
      </c>
      <c r="O22" s="38"/>
      <c r="P22" s="36" t="n">
        <v>1.4</v>
      </c>
      <c r="Q22" s="36" t="n">
        <v>1.4</v>
      </c>
      <c r="R22" s="36" t="n">
        <v>1.4</v>
      </c>
      <c r="S22" s="38"/>
      <c r="T22" s="36" t="n">
        <f aca="false">T23+T24</f>
        <v>463</v>
      </c>
      <c r="U22" s="38"/>
      <c r="V22" s="38"/>
      <c r="W22" s="36"/>
      <c r="X22" s="36"/>
      <c r="Y22" s="36"/>
      <c r="Z22" s="36"/>
      <c r="AA22" s="36"/>
      <c r="AB22" s="36"/>
      <c r="AC22" s="36" t="n">
        <v>0.216</v>
      </c>
      <c r="AD22" s="38"/>
      <c r="AE22" s="36" t="n">
        <v>0.755</v>
      </c>
      <c r="AF22" s="36" t="n">
        <v>0.755</v>
      </c>
      <c r="AG22" s="36" t="n">
        <v>0.755</v>
      </c>
      <c r="AH22" s="36" t="n">
        <v>0.755</v>
      </c>
      <c r="AI22" s="36" t="n">
        <v>0.755</v>
      </c>
      <c r="AJ22" s="36"/>
      <c r="AK22" s="38"/>
      <c r="AL22" s="38"/>
      <c r="AM22" s="38"/>
      <c r="AN22" s="36"/>
      <c r="AO22" s="36"/>
      <c r="AP22" s="36"/>
      <c r="AQ22" s="36"/>
      <c r="AR22" s="36"/>
      <c r="AS22" s="38"/>
      <c r="AT22" s="38"/>
    </row>
    <row r="23" customFormat="false" ht="12.75" hidden="false" customHeight="false" outlineLevel="0" collapsed="false">
      <c r="A23" s="39" t="s">
        <v>94</v>
      </c>
      <c r="C23" s="39" t="s">
        <v>93</v>
      </c>
      <c r="E23" s="40" t="n">
        <f aca="false">E20*E$22</f>
        <v>0.998864714086472</v>
      </c>
      <c r="F23" s="14" t="n">
        <v>1.167</v>
      </c>
      <c r="G23" s="40" t="n">
        <f aca="false">G20*G$22</f>
        <v>0.605135285913529</v>
      </c>
      <c r="J23" s="14" t="n">
        <v>0.956</v>
      </c>
      <c r="K23" s="14" t="n">
        <v>0.956</v>
      </c>
      <c r="M23" s="14" t="n">
        <v>0.718</v>
      </c>
      <c r="P23" s="14" t="n">
        <v>0.75</v>
      </c>
      <c r="Q23" s="14" t="n">
        <v>0.75</v>
      </c>
      <c r="R23" s="14" t="n">
        <v>0.75</v>
      </c>
      <c r="T23" s="14" t="n">
        <v>353</v>
      </c>
      <c r="AE23" s="14" t="n">
        <v>0.347</v>
      </c>
      <c r="AF23" s="14" t="n">
        <v>0.347</v>
      </c>
      <c r="AG23" s="14" t="n">
        <v>0.347</v>
      </c>
      <c r="AH23" s="14" t="n">
        <v>0.347</v>
      </c>
      <c r="AI23" s="14" t="n">
        <v>0.347</v>
      </c>
    </row>
    <row r="24" customFormat="false" ht="12.75" hidden="false" customHeight="false" outlineLevel="0" collapsed="false">
      <c r="A24" s="39" t="s">
        <v>95</v>
      </c>
      <c r="C24" s="39" t="s">
        <v>93</v>
      </c>
      <c r="E24" s="40" t="n">
        <f aca="false">E21*E$22</f>
        <v>1.68013528591353</v>
      </c>
      <c r="F24" s="14" t="n">
        <v>0.454</v>
      </c>
      <c r="G24" s="40" t="n">
        <f aca="false">G21*G$22</f>
        <v>1.01786471408647</v>
      </c>
      <c r="J24" s="14" t="n">
        <v>1.361</v>
      </c>
      <c r="K24" s="14" t="n">
        <v>1.361</v>
      </c>
      <c r="M24" s="14" t="n">
        <v>0.521</v>
      </c>
      <c r="P24" s="14" t="n">
        <v>0.65</v>
      </c>
      <c r="Q24" s="14" t="n">
        <v>0.65</v>
      </c>
      <c r="R24" s="14" t="n">
        <v>0.65</v>
      </c>
      <c r="T24" s="14" t="n">
        <v>110</v>
      </c>
      <c r="AE24" s="14" t="n">
        <v>0.407</v>
      </c>
      <c r="AF24" s="14" t="n">
        <v>0.407</v>
      </c>
      <c r="AG24" s="14" t="n">
        <v>0.407</v>
      </c>
      <c r="AH24" s="14" t="n">
        <v>0.407</v>
      </c>
      <c r="AI24" s="14" t="n">
        <v>0.407</v>
      </c>
    </row>
    <row r="25" s="32" customFormat="true" ht="12.75" hidden="false" customHeight="false" outlineLevel="0" collapsed="false">
      <c r="A25" s="32" t="s">
        <v>99</v>
      </c>
      <c r="C25" s="32" t="s">
        <v>9</v>
      </c>
      <c r="E25" s="33" t="n">
        <v>0.65</v>
      </c>
      <c r="F25" s="33"/>
      <c r="G25" s="33" t="n">
        <v>0.64</v>
      </c>
      <c r="H25" s="33"/>
      <c r="I25" s="34"/>
      <c r="J25" s="33"/>
      <c r="K25" s="33"/>
      <c r="L25" s="34"/>
      <c r="M25" s="33" t="n">
        <v>0.71</v>
      </c>
      <c r="N25" s="33"/>
      <c r="O25" s="34"/>
      <c r="P25" s="33" t="n">
        <v>0.66</v>
      </c>
      <c r="Q25" s="33" t="n">
        <v>0.66</v>
      </c>
      <c r="R25" s="33" t="n">
        <v>0.66</v>
      </c>
      <c r="S25" s="34"/>
      <c r="T25" s="33" t="n">
        <v>0.35</v>
      </c>
      <c r="U25" s="34"/>
      <c r="V25" s="34"/>
      <c r="W25" s="33" t="n">
        <v>0.772</v>
      </c>
      <c r="X25" s="33" t="n">
        <v>0.772</v>
      </c>
      <c r="Y25" s="33" t="n">
        <v>0.772</v>
      </c>
      <c r="Z25" s="33" t="n">
        <v>0.772</v>
      </c>
      <c r="AA25" s="33" t="n">
        <v>0.772</v>
      </c>
      <c r="AB25" s="33" t="n">
        <v>0.772</v>
      </c>
      <c r="AC25" s="33"/>
      <c r="AD25" s="34"/>
      <c r="AE25" s="33" t="n">
        <v>0.69</v>
      </c>
      <c r="AF25" s="33" t="n">
        <v>0.69</v>
      </c>
      <c r="AG25" s="33" t="n">
        <v>0.69</v>
      </c>
      <c r="AH25" s="33" t="n">
        <v>0.69</v>
      </c>
      <c r="AI25" s="33" t="n">
        <v>0.69</v>
      </c>
      <c r="AJ25" s="33" t="n">
        <v>0.315</v>
      </c>
      <c r="AK25" s="34"/>
      <c r="AL25" s="34"/>
      <c r="AM25" s="34"/>
      <c r="AN25" s="33"/>
      <c r="AO25" s="33"/>
      <c r="AP25" s="33"/>
      <c r="AQ25" s="33"/>
      <c r="AR25" s="33"/>
      <c r="AS25" s="34"/>
      <c r="AT25" s="34"/>
    </row>
    <row r="26" s="32" customFormat="true" ht="12.75" hidden="false" customHeight="false" outlineLevel="0" collapsed="false">
      <c r="A26" s="32" t="s">
        <v>100</v>
      </c>
      <c r="C26" s="32" t="s">
        <v>9</v>
      </c>
      <c r="E26" s="33" t="n">
        <v>0.61</v>
      </c>
      <c r="F26" s="33" t="n">
        <v>0.64</v>
      </c>
      <c r="G26" s="33" t="n">
        <v>0.68</v>
      </c>
      <c r="H26" s="33"/>
      <c r="I26" s="34"/>
      <c r="J26" s="33"/>
      <c r="K26" s="33"/>
      <c r="L26" s="34"/>
      <c r="M26" s="33" t="n">
        <v>0.73</v>
      </c>
      <c r="N26" s="33"/>
      <c r="O26" s="34"/>
      <c r="P26" s="33" t="n">
        <v>0.75</v>
      </c>
      <c r="Q26" s="33" t="n">
        <v>0.75</v>
      </c>
      <c r="R26" s="33" t="n">
        <v>0.75</v>
      </c>
      <c r="S26" s="34"/>
      <c r="T26" s="33" t="n">
        <v>0.25</v>
      </c>
      <c r="U26" s="34" t="n">
        <v>0.73</v>
      </c>
      <c r="V26" s="34"/>
      <c r="W26" s="33" t="n">
        <v>0.784</v>
      </c>
      <c r="X26" s="33" t="n">
        <v>0.784</v>
      </c>
      <c r="Y26" s="33" t="n">
        <v>0.784</v>
      </c>
      <c r="Z26" s="33" t="n">
        <v>0.784</v>
      </c>
      <c r="AA26" s="33" t="n">
        <v>0.784</v>
      </c>
      <c r="AB26" s="33" t="n">
        <v>0.784</v>
      </c>
      <c r="AC26" s="33"/>
      <c r="AD26" s="34"/>
      <c r="AE26" s="33" t="n">
        <v>0.75</v>
      </c>
      <c r="AF26" s="33" t="n">
        <v>0.75</v>
      </c>
      <c r="AG26" s="33" t="n">
        <v>0.75</v>
      </c>
      <c r="AH26" s="33" t="n">
        <v>0.75</v>
      </c>
      <c r="AI26" s="33" t="n">
        <v>0.75</v>
      </c>
      <c r="AJ26" s="33" t="n">
        <v>0.253</v>
      </c>
      <c r="AK26" s="34"/>
      <c r="AL26" s="34"/>
      <c r="AM26" s="34"/>
      <c r="AN26" s="33" t="n">
        <v>0.65</v>
      </c>
      <c r="AO26" s="33" t="n">
        <v>0.65</v>
      </c>
      <c r="AP26" s="33" t="n">
        <v>0.65</v>
      </c>
      <c r="AQ26" s="33" t="n">
        <v>0.65</v>
      </c>
      <c r="AR26" s="33" t="n">
        <v>0.65</v>
      </c>
      <c r="AS26" s="34" t="n">
        <v>0.65</v>
      </c>
      <c r="AT26" s="34"/>
    </row>
    <row r="27" s="32" customFormat="true" ht="12.75" hidden="false" customHeight="false" outlineLevel="0" collapsed="false">
      <c r="A27" s="32" t="s">
        <v>101</v>
      </c>
      <c r="C27" s="32" t="s">
        <v>9</v>
      </c>
      <c r="E27" s="33" t="n">
        <v>0.2</v>
      </c>
      <c r="F27" s="33"/>
      <c r="G27" s="33" t="n">
        <v>0.2</v>
      </c>
      <c r="H27" s="33"/>
      <c r="I27" s="34"/>
      <c r="J27" s="33"/>
      <c r="K27" s="33"/>
      <c r="L27" s="34"/>
      <c r="M27" s="33" t="n">
        <v>0.297</v>
      </c>
      <c r="N27" s="33"/>
      <c r="O27" s="34"/>
      <c r="P27" s="33" t="n">
        <v>0.12</v>
      </c>
      <c r="Q27" s="33" t="n">
        <v>0.12</v>
      </c>
      <c r="R27" s="33" t="n">
        <v>0.12</v>
      </c>
      <c r="S27" s="34"/>
      <c r="T27" s="33"/>
      <c r="U27" s="34"/>
      <c r="V27" s="34"/>
      <c r="W27" s="33"/>
      <c r="X27" s="33"/>
      <c r="Y27" s="33"/>
      <c r="Z27" s="33"/>
      <c r="AA27" s="33"/>
      <c r="AB27" s="33"/>
      <c r="AC27" s="33"/>
      <c r="AD27" s="34"/>
      <c r="AE27" s="33" t="n">
        <v>0.329</v>
      </c>
      <c r="AF27" s="33" t="n">
        <v>0.329</v>
      </c>
      <c r="AG27" s="33" t="n">
        <v>0.329</v>
      </c>
      <c r="AH27" s="33" t="n">
        <v>0.329</v>
      </c>
      <c r="AI27" s="33" t="n">
        <v>0.329</v>
      </c>
      <c r="AJ27" s="33"/>
      <c r="AK27" s="34"/>
      <c r="AL27" s="34"/>
      <c r="AM27" s="34"/>
      <c r="AN27" s="33"/>
      <c r="AO27" s="33"/>
      <c r="AP27" s="33"/>
      <c r="AQ27" s="33"/>
      <c r="AR27" s="33"/>
      <c r="AS27" s="34"/>
      <c r="AT27" s="34"/>
    </row>
    <row r="28" s="32" customFormat="true" ht="12.75" hidden="false" customHeight="false" outlineLevel="0" collapsed="false">
      <c r="A28" s="32" t="s">
        <v>102</v>
      </c>
      <c r="C28" s="32" t="s">
        <v>9</v>
      </c>
      <c r="E28" s="33" t="n">
        <v>0.14</v>
      </c>
      <c r="F28" s="33"/>
      <c r="G28" s="33" t="n">
        <v>0.14</v>
      </c>
      <c r="H28" s="33"/>
      <c r="I28" s="34"/>
      <c r="J28" s="33"/>
      <c r="K28" s="33"/>
      <c r="L28" s="34"/>
      <c r="M28" s="33" t="n">
        <v>0.254</v>
      </c>
      <c r="N28" s="33"/>
      <c r="O28" s="34"/>
      <c r="P28" s="33" t="n">
        <v>0.16</v>
      </c>
      <c r="Q28" s="33" t="n">
        <v>0.16</v>
      </c>
      <c r="R28" s="33" t="n">
        <v>0.16</v>
      </c>
      <c r="S28" s="34"/>
      <c r="T28" s="33"/>
      <c r="U28" s="34"/>
      <c r="V28" s="34"/>
      <c r="W28" s="33"/>
      <c r="X28" s="33"/>
      <c r="Y28" s="33"/>
      <c r="Z28" s="33"/>
      <c r="AA28" s="33"/>
      <c r="AB28" s="33"/>
      <c r="AC28" s="33"/>
      <c r="AD28" s="34"/>
      <c r="AE28" s="33" t="n">
        <v>0.222</v>
      </c>
      <c r="AF28" s="33" t="n">
        <v>0.222</v>
      </c>
      <c r="AG28" s="33" t="n">
        <v>0.222</v>
      </c>
      <c r="AH28" s="33" t="n">
        <v>0.222</v>
      </c>
      <c r="AI28" s="33" t="n">
        <v>0.222</v>
      </c>
      <c r="AJ28" s="33"/>
      <c r="AK28" s="34"/>
      <c r="AL28" s="34"/>
      <c r="AM28" s="34"/>
      <c r="AN28" s="33"/>
      <c r="AO28" s="33"/>
      <c r="AP28" s="33"/>
      <c r="AQ28" s="33"/>
      <c r="AR28" s="33"/>
      <c r="AS28" s="34"/>
      <c r="AT28" s="34"/>
    </row>
    <row r="29" s="35" customFormat="true" ht="12.75" hidden="false" customHeight="false" outlineLevel="0" collapsed="false">
      <c r="A29" s="12" t="s">
        <v>103</v>
      </c>
      <c r="C29" s="12" t="s">
        <v>104</v>
      </c>
      <c r="E29" s="36" t="n">
        <v>45</v>
      </c>
      <c r="F29" s="36"/>
      <c r="G29" s="36" t="n">
        <v>45</v>
      </c>
      <c r="H29" s="36"/>
      <c r="I29" s="38"/>
      <c r="J29" s="36"/>
      <c r="K29" s="36"/>
      <c r="L29" s="38"/>
      <c r="M29" s="36"/>
      <c r="N29" s="36"/>
      <c r="O29" s="38"/>
      <c r="P29" s="41" t="n">
        <v>39</v>
      </c>
      <c r="Q29" s="41" t="n">
        <v>39</v>
      </c>
      <c r="R29" s="41" t="n">
        <v>39</v>
      </c>
      <c r="S29" s="38"/>
      <c r="T29" s="36" t="n">
        <v>35</v>
      </c>
      <c r="U29" s="38"/>
      <c r="V29" s="38"/>
      <c r="W29" s="36"/>
      <c r="X29" s="36"/>
      <c r="Y29" s="36"/>
      <c r="Z29" s="36"/>
      <c r="AA29" s="36"/>
      <c r="AB29" s="36"/>
      <c r="AC29" s="36"/>
      <c r="AD29" s="38"/>
      <c r="AE29" s="36"/>
      <c r="AF29" s="36"/>
      <c r="AG29" s="36"/>
      <c r="AH29" s="36"/>
      <c r="AI29" s="36"/>
      <c r="AJ29" s="36"/>
      <c r="AK29" s="38"/>
      <c r="AL29" s="38"/>
      <c r="AM29" s="38"/>
      <c r="AN29" s="36"/>
      <c r="AO29" s="36"/>
      <c r="AP29" s="36"/>
      <c r="AQ29" s="36"/>
      <c r="AR29" s="36"/>
      <c r="AS29" s="38"/>
      <c r="AT29" s="38"/>
    </row>
    <row r="30" s="35" customFormat="true" ht="12.75" hidden="false" customHeight="false" outlineLevel="0" collapsed="false">
      <c r="A30" s="12" t="s">
        <v>105</v>
      </c>
      <c r="C30" s="12"/>
      <c r="E30" s="36"/>
      <c r="F30" s="14" t="n">
        <v>67.4</v>
      </c>
      <c r="G30" s="36"/>
      <c r="H30" s="36"/>
      <c r="I30" s="38"/>
      <c r="J30" s="36"/>
      <c r="K30" s="36"/>
      <c r="L30" s="38"/>
      <c r="M30" s="36"/>
      <c r="N30" s="36"/>
      <c r="O30" s="38"/>
      <c r="P30" s="41"/>
      <c r="Q30" s="41"/>
      <c r="R30" s="41"/>
      <c r="S30" s="38"/>
      <c r="T30" s="36"/>
      <c r="U30" s="38"/>
      <c r="V30" s="38"/>
      <c r="W30" s="36"/>
      <c r="X30" s="36"/>
      <c r="Y30" s="36"/>
      <c r="Z30" s="36"/>
      <c r="AA30" s="36"/>
      <c r="AB30" s="36"/>
      <c r="AC30" s="36"/>
      <c r="AD30" s="38"/>
      <c r="AE30" s="36"/>
      <c r="AF30" s="36"/>
      <c r="AG30" s="36"/>
      <c r="AH30" s="36"/>
      <c r="AI30" s="36"/>
      <c r="AJ30" s="36"/>
      <c r="AK30" s="38"/>
      <c r="AL30" s="38"/>
      <c r="AM30" s="38"/>
      <c r="AN30" s="36"/>
      <c r="AO30" s="36"/>
      <c r="AP30" s="36"/>
      <c r="AQ30" s="36"/>
      <c r="AR30" s="36"/>
      <c r="AS30" s="38"/>
      <c r="AT30" s="38"/>
    </row>
    <row r="31" s="35" customFormat="true" ht="12.75" hidden="false" customHeight="false" outlineLevel="0" collapsed="false">
      <c r="A31" s="12" t="s">
        <v>106</v>
      </c>
      <c r="C31" s="12" t="s">
        <v>104</v>
      </c>
      <c r="E31" s="36" t="n">
        <v>91</v>
      </c>
      <c r="F31" s="36"/>
      <c r="G31" s="36" t="n">
        <v>91</v>
      </c>
      <c r="H31" s="36"/>
      <c r="I31" s="38"/>
      <c r="J31" s="36"/>
      <c r="K31" s="36"/>
      <c r="L31" s="38"/>
      <c r="M31" s="36" t="n">
        <v>66</v>
      </c>
      <c r="N31" s="36"/>
      <c r="O31" s="38"/>
      <c r="P31" s="36"/>
      <c r="Q31" s="36"/>
      <c r="R31" s="36"/>
      <c r="S31" s="38"/>
      <c r="T31" s="36"/>
      <c r="U31" s="38"/>
      <c r="V31" s="38"/>
      <c r="W31" s="36"/>
      <c r="X31" s="36"/>
      <c r="Y31" s="36"/>
      <c r="Z31" s="36"/>
      <c r="AA31" s="36"/>
      <c r="AB31" s="36"/>
      <c r="AC31" s="36"/>
      <c r="AD31" s="38"/>
      <c r="AE31" s="36" t="n">
        <v>72</v>
      </c>
      <c r="AF31" s="36" t="n">
        <v>72</v>
      </c>
      <c r="AG31" s="36" t="n">
        <v>72</v>
      </c>
      <c r="AH31" s="36" t="n">
        <v>72</v>
      </c>
      <c r="AI31" s="36" t="n">
        <v>72</v>
      </c>
      <c r="AJ31" s="36"/>
      <c r="AK31" s="38"/>
      <c r="AL31" s="38"/>
      <c r="AM31" s="38"/>
      <c r="AN31" s="36"/>
      <c r="AO31" s="36"/>
      <c r="AP31" s="36"/>
      <c r="AQ31" s="36"/>
      <c r="AR31" s="36"/>
      <c r="AS31" s="38"/>
      <c r="AT31" s="38"/>
    </row>
    <row r="32" s="35" customFormat="true" ht="12.75" hidden="false" customHeight="false" outlineLevel="0" collapsed="false">
      <c r="A32" s="12" t="s">
        <v>107</v>
      </c>
      <c r="C32" s="12" t="s">
        <v>104</v>
      </c>
      <c r="E32" s="36" t="n">
        <v>128</v>
      </c>
      <c r="F32" s="36"/>
      <c r="G32" s="36" t="n">
        <v>128</v>
      </c>
      <c r="H32" s="36"/>
      <c r="I32" s="38"/>
      <c r="J32" s="36"/>
      <c r="K32" s="36"/>
      <c r="L32" s="38"/>
      <c r="M32" s="36"/>
      <c r="N32" s="36"/>
      <c r="O32" s="38"/>
      <c r="P32" s="41" t="n">
        <v>161</v>
      </c>
      <c r="Q32" s="41" t="n">
        <v>161</v>
      </c>
      <c r="R32" s="41" t="n">
        <v>161</v>
      </c>
      <c r="S32" s="38"/>
      <c r="T32" s="36"/>
      <c r="U32" s="38"/>
      <c r="V32" s="38"/>
      <c r="W32" s="36"/>
      <c r="X32" s="36"/>
      <c r="Y32" s="36"/>
      <c r="Z32" s="36"/>
      <c r="AA32" s="36"/>
      <c r="AB32" s="36"/>
      <c r="AC32" s="36"/>
      <c r="AD32" s="38"/>
      <c r="AE32" s="36"/>
      <c r="AF32" s="36"/>
      <c r="AG32" s="36"/>
      <c r="AH32" s="36"/>
      <c r="AI32" s="36"/>
      <c r="AJ32" s="36"/>
      <c r="AK32" s="38"/>
      <c r="AL32" s="38"/>
      <c r="AM32" s="38"/>
      <c r="AN32" s="36"/>
      <c r="AO32" s="36"/>
      <c r="AP32" s="36"/>
      <c r="AQ32" s="36"/>
      <c r="AR32" s="36"/>
      <c r="AS32" s="38"/>
      <c r="AT32" s="38"/>
    </row>
    <row r="33" s="22" customFormat="true" ht="12.75" hidden="false" customHeight="false" outlineLevel="0" collapsed="false">
      <c r="A33" s="22" t="s">
        <v>108</v>
      </c>
      <c r="C33" s="22" t="s">
        <v>109</v>
      </c>
      <c r="E33" s="23" t="n">
        <v>2029</v>
      </c>
      <c r="F33" s="23" t="n">
        <v>1940</v>
      </c>
      <c r="G33" s="23"/>
      <c r="H33" s="23" t="n">
        <v>208</v>
      </c>
      <c r="I33" s="24"/>
      <c r="J33" s="23"/>
      <c r="K33" s="23"/>
      <c r="L33" s="24"/>
      <c r="M33" s="23"/>
      <c r="N33" s="23" t="n">
        <v>208</v>
      </c>
      <c r="O33" s="24"/>
      <c r="P33" s="23" t="n">
        <v>1233</v>
      </c>
      <c r="Q33" s="23" t="n">
        <v>1233</v>
      </c>
      <c r="R33" s="23" t="n">
        <v>1233</v>
      </c>
      <c r="S33" s="24"/>
      <c r="T33" s="23" t="n">
        <v>827</v>
      </c>
      <c r="U33" s="24"/>
      <c r="V33" s="24"/>
      <c r="W33" s="23" t="n">
        <v>2368</v>
      </c>
      <c r="X33" s="23" t="n">
        <v>2368</v>
      </c>
      <c r="Y33" s="23" t="n">
        <v>2368</v>
      </c>
      <c r="Z33" s="23" t="n">
        <v>2368</v>
      </c>
      <c r="AA33" s="23" t="n">
        <v>2368</v>
      </c>
      <c r="AB33" s="23" t="n">
        <v>2368</v>
      </c>
      <c r="AC33" s="23" t="n">
        <v>208</v>
      </c>
      <c r="AD33" s="24"/>
      <c r="AE33" s="23"/>
      <c r="AF33" s="23"/>
      <c r="AG33" s="23"/>
      <c r="AH33" s="23"/>
      <c r="AI33" s="23"/>
      <c r="AJ33" s="23" t="n">
        <v>499</v>
      </c>
      <c r="AK33" s="24"/>
      <c r="AL33" s="24"/>
      <c r="AM33" s="24"/>
      <c r="AN33" s="23" t="n">
        <v>66</v>
      </c>
      <c r="AO33" s="23" t="n">
        <v>361</v>
      </c>
      <c r="AP33" s="23" t="n">
        <v>51</v>
      </c>
      <c r="AQ33" s="23" t="n">
        <v>73</v>
      </c>
      <c r="AR33" s="23" t="n">
        <v>79</v>
      </c>
      <c r="AS33" s="24"/>
      <c r="AT33" s="24"/>
    </row>
    <row r="34" s="42" customFormat="true" ht="13.5" hidden="false" customHeight="false" outlineLevel="0" collapsed="false">
      <c r="A34" s="42" t="s">
        <v>110</v>
      </c>
      <c r="C34" s="42" t="s">
        <v>9</v>
      </c>
      <c r="E34" s="43"/>
      <c r="F34" s="43"/>
      <c r="G34" s="43"/>
      <c r="H34" s="43"/>
      <c r="I34" s="44"/>
      <c r="J34" s="45" t="n">
        <v>0.259</v>
      </c>
      <c r="K34" s="43"/>
      <c r="L34" s="44"/>
      <c r="M34" s="43"/>
      <c r="N34" s="43"/>
      <c r="O34" s="44"/>
      <c r="P34" s="43" t="n">
        <v>0.728</v>
      </c>
      <c r="Q34" s="43" t="n">
        <v>0.728</v>
      </c>
      <c r="R34" s="43" t="n">
        <v>0.728</v>
      </c>
      <c r="S34" s="44"/>
      <c r="T34" s="43" t="n">
        <v>0.7</v>
      </c>
      <c r="U34" s="44"/>
      <c r="V34" s="44"/>
      <c r="W34" s="43" t="n">
        <v>0.134</v>
      </c>
      <c r="X34" s="43" t="n">
        <v>0.134</v>
      </c>
      <c r="Y34" s="43" t="n">
        <v>0.134</v>
      </c>
      <c r="Z34" s="43" t="n">
        <v>0.134</v>
      </c>
      <c r="AA34" s="43" t="n">
        <v>0.134</v>
      </c>
      <c r="AB34" s="43" t="n">
        <v>0.134</v>
      </c>
      <c r="AC34" s="43"/>
      <c r="AD34" s="44"/>
      <c r="AE34" s="43"/>
      <c r="AF34" s="43"/>
      <c r="AG34" s="43"/>
      <c r="AH34" s="43"/>
      <c r="AI34" s="43"/>
      <c r="AJ34" s="43" t="n">
        <v>0.026</v>
      </c>
      <c r="AK34" s="44"/>
      <c r="AL34" s="44"/>
      <c r="AM34" s="44"/>
      <c r="AN34" s="43"/>
      <c r="AO34" s="43"/>
      <c r="AP34" s="43"/>
      <c r="AQ34" s="43"/>
      <c r="AR34" s="43"/>
      <c r="AS34" s="44"/>
      <c r="AT34" s="44"/>
    </row>
    <row r="35" customFormat="false" ht="49.5" hidden="false" customHeight="true" outlineLevel="0" collapsed="false">
      <c r="A35" s="46" t="s">
        <v>111</v>
      </c>
      <c r="E35" s="14" t="s">
        <v>112</v>
      </c>
      <c r="F35" s="14" t="s">
        <v>113</v>
      </c>
      <c r="G35" s="14" t="s">
        <v>114</v>
      </c>
      <c r="H35" s="14" t="s">
        <v>115</v>
      </c>
      <c r="I35" s="15" t="s">
        <v>116</v>
      </c>
      <c r="J35" s="14" t="s">
        <v>117</v>
      </c>
      <c r="K35" s="14" t="s">
        <v>118</v>
      </c>
      <c r="L35" s="15" t="s">
        <v>119</v>
      </c>
      <c r="M35" s="14" t="s">
        <v>120</v>
      </c>
      <c r="N35" s="14" t="s">
        <v>115</v>
      </c>
      <c r="O35" s="15" t="s">
        <v>121</v>
      </c>
      <c r="P35" s="14" t="s">
        <v>122</v>
      </c>
      <c r="Q35" s="14" t="s">
        <v>122</v>
      </c>
      <c r="R35" s="14" t="s">
        <v>122</v>
      </c>
      <c r="S35" s="15" t="s">
        <v>123</v>
      </c>
      <c r="T35" s="14" t="s">
        <v>124</v>
      </c>
      <c r="U35" s="15" t="s">
        <v>125</v>
      </c>
      <c r="V35" s="15" t="s">
        <v>126</v>
      </c>
      <c r="W35" s="14" t="s">
        <v>127</v>
      </c>
      <c r="X35" s="14" t="s">
        <v>128</v>
      </c>
      <c r="Y35" s="14" t="s">
        <v>129</v>
      </c>
      <c r="Z35" s="14" t="s">
        <v>130</v>
      </c>
      <c r="AA35" s="14" t="s">
        <v>131</v>
      </c>
      <c r="AB35" s="14" t="s">
        <v>132</v>
      </c>
      <c r="AC35" s="14" t="s">
        <v>115</v>
      </c>
      <c r="AD35" s="15" t="s">
        <v>126</v>
      </c>
      <c r="AE35" s="14" t="s">
        <v>133</v>
      </c>
      <c r="AF35" s="14" t="s">
        <v>134</v>
      </c>
      <c r="AG35" s="14" t="s">
        <v>134</v>
      </c>
      <c r="AH35" s="14" t="s">
        <v>135</v>
      </c>
      <c r="AI35" s="14" t="s">
        <v>136</v>
      </c>
      <c r="AJ35" s="14" t="s">
        <v>137</v>
      </c>
      <c r="AK35" s="15" t="s">
        <v>138</v>
      </c>
      <c r="AL35" s="15" t="s">
        <v>139</v>
      </c>
      <c r="AM35" s="15" t="s">
        <v>140</v>
      </c>
      <c r="AN35" s="14" t="s">
        <v>141</v>
      </c>
      <c r="AO35" s="14" t="s">
        <v>142</v>
      </c>
      <c r="AP35" s="14" t="s">
        <v>143</v>
      </c>
      <c r="AQ35" s="14" t="s">
        <v>144</v>
      </c>
      <c r="AR35" s="14" t="s">
        <v>145</v>
      </c>
      <c r="AS35" s="15" t="s">
        <v>146</v>
      </c>
      <c r="AT35" s="15" t="s">
        <v>147</v>
      </c>
    </row>
  </sheetData>
  <printOptions headings="false" gridLines="false" gridLinesSet="true" horizontalCentered="true" verticalCentered="true"/>
  <pageMargins left="0.747916666666667" right="0.747916666666667" top="0.55138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false" showOutlineSymbols="true" defaultGridColor="true" view="normal" topLeftCell="A355" colorId="64" zoomScale="75" zoomScaleNormal="75" zoomScalePageLayoutView="100" workbookViewId="0">
      <selection pane="topLeft" activeCell="B355" activeCellId="0" sqref="B35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6" min="2" style="2" width="13.28"/>
    <col collapsed="false" customWidth="true" hidden="false" outlineLevel="0" max="10" min="7" style="3" width="13.28"/>
    <col collapsed="false" customWidth="false" hidden="false" outlineLevel="0" max="257" min="11" style="3" width="9.85"/>
  </cols>
  <sheetData>
    <row r="1" customFormat="false" ht="12.75" hidden="false" customHeight="false" outlineLevel="0" collapsed="false">
      <c r="A1" s="1" t="s">
        <v>148</v>
      </c>
      <c r="B1" s="2" t="n">
        <v>2.5</v>
      </c>
    </row>
    <row r="3" customFormat="false" ht="3.75" hidden="false" customHeight="true" outlineLevel="0" collapsed="false"/>
    <row r="4" s="2" customFormat="true" ht="28.5" hidden="false" customHeight="true" outlineLevel="0" collapsed="false">
      <c r="A4" s="47" t="s">
        <v>149</v>
      </c>
      <c r="B4" s="35" t="s">
        <v>150</v>
      </c>
      <c r="C4" s="35" t="s">
        <v>151</v>
      </c>
      <c r="D4" s="35" t="s">
        <v>152</v>
      </c>
      <c r="E4" s="35" t="s">
        <v>153</v>
      </c>
      <c r="F4" s="35" t="s">
        <v>154</v>
      </c>
      <c r="G4" s="35" t="s">
        <v>155</v>
      </c>
      <c r="H4" s="35"/>
      <c r="I4" s="35"/>
    </row>
    <row r="5" customFormat="false" ht="3.75" hidden="false" customHeight="true" outlineLevel="0" collapsed="false"/>
    <row r="6" customFormat="false" ht="12.75" hidden="false" customHeight="false" outlineLevel="0" collapsed="false">
      <c r="A6" s="47" t="s">
        <v>156</v>
      </c>
      <c r="B6" s="48" t="n">
        <f aca="false">B8+B16</f>
        <v>1</v>
      </c>
      <c r="C6" s="49" t="s">
        <v>157</v>
      </c>
    </row>
    <row r="7" customFormat="false" ht="4.5" hidden="false" customHeight="true" outlineLevel="0" collapsed="false"/>
    <row r="8" customFormat="false" ht="12.75" hidden="false" customHeight="false" outlineLevel="0" collapsed="false">
      <c r="A8" s="50" t="s">
        <v>158</v>
      </c>
      <c r="B8" s="51" t="n">
        <f aca="false">B9+B12</f>
        <v>0.96</v>
      </c>
      <c r="C8" s="49"/>
    </row>
    <row r="9" customFormat="false" ht="12.75" hidden="false" customHeight="false" outlineLevel="0" collapsed="false">
      <c r="A9" s="7" t="s">
        <v>159</v>
      </c>
      <c r="B9" s="10" t="n">
        <f aca="false">B10+B11</f>
        <v>0.9</v>
      </c>
    </row>
    <row r="10" customFormat="false" ht="12.75" hidden="false" customHeight="false" outlineLevel="0" collapsed="false">
      <c r="A10" s="52" t="s">
        <v>160</v>
      </c>
      <c r="B10" s="53" t="n">
        <v>0.65</v>
      </c>
      <c r="C10" s="2" t="s">
        <v>161</v>
      </c>
      <c r="E10" s="54" t="n">
        <f aca="false">VLOOKUP(C10,$A$40:$E$44,5,FALSE())</f>
        <v>0.8</v>
      </c>
      <c r="F10" s="54" t="n">
        <f aca="false">IF(D10=0,0,VLOOKUP(D10,$A$40:$E$44,5,FALSE()))/$B$1</f>
        <v>0</v>
      </c>
      <c r="G10" s="54" t="n">
        <f aca="false">F10+E10</f>
        <v>0.8</v>
      </c>
      <c r="H10" s="54"/>
      <c r="I10" s="54"/>
    </row>
    <row r="11" customFormat="false" ht="12.75" hidden="false" customHeight="false" outlineLevel="0" collapsed="false">
      <c r="A11" s="52" t="s">
        <v>162</v>
      </c>
      <c r="B11" s="53" t="n">
        <v>0.25</v>
      </c>
      <c r="C11" s="2" t="s">
        <v>163</v>
      </c>
      <c r="E11" s="54" t="n">
        <f aca="false">VLOOKUP(C11,$A$40:$E$44,5,FALSE())</f>
        <v>0.6575</v>
      </c>
      <c r="F11" s="54" t="n">
        <f aca="false">IF(D11=0,0,VLOOKUP(D11,$A$40:$E$44,5,FALSE()))/$B$1</f>
        <v>0</v>
      </c>
      <c r="G11" s="54" t="n">
        <f aca="false">F11+E11</f>
        <v>0.6575</v>
      </c>
      <c r="H11" s="54"/>
      <c r="I11" s="54"/>
    </row>
    <row r="12" customFormat="false" ht="12.75" hidden="false" customHeight="false" outlineLevel="0" collapsed="false">
      <c r="A12" s="7" t="s">
        <v>164</v>
      </c>
      <c r="B12" s="10" t="n">
        <f aca="false">B13+B14</f>
        <v>0.06</v>
      </c>
      <c r="E12" s="54"/>
      <c r="F12" s="54"/>
      <c r="G12" s="55"/>
      <c r="H12" s="55"/>
      <c r="I12" s="55"/>
    </row>
    <row r="13" customFormat="false" ht="12.75" hidden="false" customHeight="false" outlineLevel="0" collapsed="false">
      <c r="A13" s="52" t="s">
        <v>160</v>
      </c>
      <c r="B13" s="53" t="n">
        <v>0.04</v>
      </c>
      <c r="C13" s="2" t="s">
        <v>161</v>
      </c>
      <c r="D13" s="2" t="s">
        <v>165</v>
      </c>
      <c r="E13" s="54" t="n">
        <f aca="false">VLOOKUP(C13,$A$40:$E$44,5,FALSE())</f>
        <v>0.8</v>
      </c>
      <c r="F13" s="54" t="n">
        <f aca="false">IF(D13=0,0,VLOOKUP(D13,$A$40:$E$44,5,FALSE()))/$B$1</f>
        <v>0.26</v>
      </c>
      <c r="G13" s="54" t="n">
        <f aca="false">F13+E13</f>
        <v>1.06</v>
      </c>
      <c r="H13" s="54"/>
      <c r="I13" s="54"/>
    </row>
    <row r="14" customFormat="false" ht="12.75" hidden="false" customHeight="false" outlineLevel="0" collapsed="false">
      <c r="A14" s="52" t="s">
        <v>162</v>
      </c>
      <c r="B14" s="53" t="n">
        <v>0.02</v>
      </c>
      <c r="C14" s="2" t="s">
        <v>163</v>
      </c>
      <c r="D14" s="2" t="s">
        <v>165</v>
      </c>
      <c r="E14" s="54" t="n">
        <f aca="false">VLOOKUP(C14,$A$40:$E$44,5,FALSE())</f>
        <v>0.6575</v>
      </c>
      <c r="F14" s="54" t="n">
        <f aca="false">IF(D14=0,0,VLOOKUP(D14,$A$40:$E$44,5,FALSE()))/$B$1</f>
        <v>0.26</v>
      </c>
      <c r="G14" s="54" t="n">
        <f aca="false">F14+E14</f>
        <v>0.9175</v>
      </c>
      <c r="H14" s="54"/>
      <c r="I14" s="54"/>
    </row>
    <row r="15" customFormat="false" ht="12.75" hidden="false" customHeight="false" outlineLevel="0" collapsed="false">
      <c r="B15" s="10"/>
      <c r="E15" s="54"/>
      <c r="F15" s="54"/>
      <c r="G15" s="55"/>
      <c r="H15" s="55"/>
      <c r="I15" s="55"/>
    </row>
    <row r="16" customFormat="false" ht="12.75" hidden="false" customHeight="false" outlineLevel="0" collapsed="false">
      <c r="A16" s="50" t="s">
        <v>166</v>
      </c>
      <c r="B16" s="51" t="n">
        <f aca="false">B17</f>
        <v>0.04</v>
      </c>
      <c r="C16" s="49" t="s">
        <v>167</v>
      </c>
      <c r="E16" s="54"/>
      <c r="F16" s="54"/>
      <c r="G16" s="55"/>
      <c r="H16" s="55"/>
      <c r="I16" s="55"/>
    </row>
    <row r="17" customFormat="false" ht="12.75" hidden="false" customHeight="false" outlineLevel="0" collapsed="false">
      <c r="A17" s="7" t="s">
        <v>164</v>
      </c>
      <c r="B17" s="10" t="n">
        <f aca="false">B18+B19</f>
        <v>0.04</v>
      </c>
      <c r="E17" s="54"/>
      <c r="F17" s="54"/>
      <c r="G17" s="55"/>
      <c r="H17" s="55"/>
      <c r="I17" s="55"/>
    </row>
    <row r="18" customFormat="false" ht="12.75" hidden="false" customHeight="false" outlineLevel="0" collapsed="false">
      <c r="A18" s="52" t="s">
        <v>160</v>
      </c>
      <c r="B18" s="53" t="n">
        <v>0.02</v>
      </c>
      <c r="C18" s="2" t="s">
        <v>163</v>
      </c>
      <c r="D18" s="2" t="s">
        <v>165</v>
      </c>
      <c r="E18" s="54" t="n">
        <f aca="false">VLOOKUP(C18,$A$40:$E$44,5,FALSE())</f>
        <v>0.6575</v>
      </c>
      <c r="F18" s="54" t="n">
        <f aca="false">IF(D18=0,0,VLOOKUP(D18,$A$40:$E$44,5,FALSE()))/$B$1</f>
        <v>0.26</v>
      </c>
      <c r="G18" s="54" t="n">
        <f aca="false">F18+E18</f>
        <v>0.9175</v>
      </c>
      <c r="H18" s="54"/>
      <c r="I18" s="54"/>
    </row>
    <row r="19" customFormat="false" ht="12.75" hidden="false" customHeight="false" outlineLevel="0" collapsed="false">
      <c r="A19" s="52" t="s">
        <v>162</v>
      </c>
      <c r="B19" s="53" t="n">
        <v>0.02</v>
      </c>
      <c r="C19" s="2" t="s">
        <v>163</v>
      </c>
      <c r="D19" s="2" t="s">
        <v>165</v>
      </c>
      <c r="E19" s="54" t="n">
        <f aca="false">VLOOKUP(C19,$A$40:$E$44,5,FALSE())</f>
        <v>0.6575</v>
      </c>
      <c r="F19" s="54" t="n">
        <f aca="false">IF(D19=0,0,VLOOKUP(D19,$A$40:$E$44,5,FALSE()))/$B$1</f>
        <v>0.26</v>
      </c>
      <c r="G19" s="54" t="n">
        <f aca="false">F19+E19</f>
        <v>0.9175</v>
      </c>
      <c r="H19" s="54"/>
      <c r="I19" s="54"/>
    </row>
    <row r="20" customFormat="false" ht="12.75" hidden="false" customHeight="false" outlineLevel="0" collapsed="false">
      <c r="B20" s="10"/>
      <c r="E20" s="54"/>
      <c r="F20" s="54"/>
      <c r="G20" s="55"/>
      <c r="H20" s="55"/>
      <c r="I20" s="55"/>
    </row>
    <row r="21" customFormat="false" ht="12.75" hidden="false" customHeight="false" outlineLevel="0" collapsed="false">
      <c r="A21" s="47" t="s">
        <v>168</v>
      </c>
      <c r="B21" s="48" t="n">
        <f aca="false">B23+B29</f>
        <v>1</v>
      </c>
      <c r="C21" s="49" t="s">
        <v>169</v>
      </c>
      <c r="E21" s="54"/>
      <c r="F21" s="54"/>
      <c r="G21" s="55"/>
      <c r="H21" s="55"/>
      <c r="I21" s="55"/>
    </row>
    <row r="22" customFormat="false" ht="4.5" hidden="false" customHeight="true" outlineLevel="0" collapsed="false">
      <c r="E22" s="54"/>
      <c r="F22" s="54"/>
      <c r="G22" s="55"/>
      <c r="H22" s="55"/>
      <c r="I22" s="55"/>
    </row>
    <row r="23" customFormat="false" ht="12.75" hidden="false" customHeight="false" outlineLevel="0" collapsed="false">
      <c r="A23" s="50" t="s">
        <v>158</v>
      </c>
      <c r="B23" s="51" t="n">
        <f aca="false">B24+B25</f>
        <v>0.96</v>
      </c>
      <c r="C23" s="49"/>
      <c r="E23" s="54"/>
      <c r="F23" s="54"/>
      <c r="G23" s="55"/>
      <c r="H23" s="55"/>
      <c r="I23" s="55"/>
    </row>
    <row r="24" customFormat="false" ht="12.75" hidden="false" customHeight="false" outlineLevel="0" collapsed="false">
      <c r="A24" s="7" t="s">
        <v>159</v>
      </c>
      <c r="B24" s="10" t="n">
        <v>0.9</v>
      </c>
    </row>
    <row r="25" customFormat="false" ht="12.75" hidden="false" customHeight="false" outlineLevel="0" collapsed="false">
      <c r="A25" s="7" t="s">
        <v>164</v>
      </c>
      <c r="B25" s="10" t="n">
        <f aca="false">B26+B27</f>
        <v>0.06</v>
      </c>
      <c r="E25" s="54"/>
      <c r="F25" s="54"/>
      <c r="G25" s="54" t="n">
        <v>0</v>
      </c>
      <c r="H25" s="54"/>
      <c r="I25" s="54"/>
    </row>
    <row r="26" customFormat="false" ht="12.75" hidden="false" customHeight="false" outlineLevel="0" collapsed="false">
      <c r="A26" s="52" t="s">
        <v>160</v>
      </c>
      <c r="B26" s="53" t="n">
        <v>0.04</v>
      </c>
      <c r="C26" s="2" t="s">
        <v>170</v>
      </c>
      <c r="D26" s="2" t="s">
        <v>165</v>
      </c>
      <c r="E26" s="54" t="n">
        <f aca="false">VLOOKUP(C26,$A$40:$E$44,5,FALSE())</f>
        <v>0.3125</v>
      </c>
      <c r="F26" s="54" t="n">
        <f aca="false">IF(D26=0,0,VLOOKUP(D26,$A$40:$E$44,5,FALSE()))/$B$1</f>
        <v>0.26</v>
      </c>
      <c r="G26" s="54" t="n">
        <f aca="false">F26+E26</f>
        <v>0.5725</v>
      </c>
      <c r="H26" s="54"/>
      <c r="I26" s="54"/>
    </row>
    <row r="27" customFormat="false" ht="12.75" hidden="false" customHeight="false" outlineLevel="0" collapsed="false">
      <c r="A27" s="52" t="s">
        <v>162</v>
      </c>
      <c r="B27" s="53" t="n">
        <v>0.02</v>
      </c>
      <c r="C27" s="2" t="s">
        <v>170</v>
      </c>
      <c r="D27" s="2" t="s">
        <v>165</v>
      </c>
      <c r="E27" s="54" t="n">
        <f aca="false">VLOOKUP(C27,$A$40:$E$44,5,FALSE())</f>
        <v>0.3125</v>
      </c>
      <c r="F27" s="54" t="n">
        <f aca="false">IF(D27=0,0,VLOOKUP(D27,$A$40:$E$44,5,FALSE()))/$B$1</f>
        <v>0.26</v>
      </c>
      <c r="G27" s="54" t="n">
        <f aca="false">F27+E27</f>
        <v>0.5725</v>
      </c>
      <c r="H27" s="54"/>
      <c r="I27" s="54"/>
    </row>
    <row r="28" customFormat="false" ht="12.75" hidden="false" customHeight="false" outlineLevel="0" collapsed="false">
      <c r="B28" s="10"/>
      <c r="E28" s="54"/>
      <c r="F28" s="54"/>
      <c r="G28" s="55"/>
      <c r="H28" s="55"/>
      <c r="I28" s="55"/>
    </row>
    <row r="29" customFormat="false" ht="12.75" hidden="false" customHeight="false" outlineLevel="0" collapsed="false">
      <c r="A29" s="50" t="s">
        <v>166</v>
      </c>
      <c r="B29" s="51" t="n">
        <f aca="false">B30</f>
        <v>0.04</v>
      </c>
      <c r="C29" s="49"/>
      <c r="E29" s="54"/>
      <c r="F29" s="54"/>
      <c r="G29" s="55"/>
      <c r="H29" s="55"/>
      <c r="I29" s="55"/>
    </row>
    <row r="30" customFormat="false" ht="12.75" hidden="false" customHeight="false" outlineLevel="0" collapsed="false">
      <c r="A30" s="7" t="s">
        <v>164</v>
      </c>
      <c r="B30" s="10" t="n">
        <f aca="false">B31+B32</f>
        <v>0.04</v>
      </c>
      <c r="E30" s="54"/>
      <c r="F30" s="54"/>
      <c r="G30" s="55"/>
      <c r="H30" s="55"/>
      <c r="I30" s="55"/>
    </row>
    <row r="31" customFormat="false" ht="12.75" hidden="false" customHeight="false" outlineLevel="0" collapsed="false">
      <c r="A31" s="52" t="s">
        <v>160</v>
      </c>
      <c r="B31" s="53" t="n">
        <v>0.02</v>
      </c>
      <c r="C31" s="2" t="s">
        <v>171</v>
      </c>
      <c r="D31" s="2" t="s">
        <v>165</v>
      </c>
      <c r="E31" s="54" t="n">
        <f aca="false">VLOOKUP(C31,$A$40:$E$44,5,FALSE())</f>
        <v>0.3325</v>
      </c>
      <c r="F31" s="54" t="n">
        <f aca="false">IF(D31=0,0,VLOOKUP(D31,$A$40:$E$44,5,FALSE()))/$B$1</f>
        <v>0.26</v>
      </c>
      <c r="G31" s="54" t="n">
        <f aca="false">F31+E31</f>
        <v>0.5925</v>
      </c>
      <c r="H31" s="54"/>
      <c r="I31" s="54"/>
    </row>
    <row r="32" customFormat="false" ht="12.75" hidden="false" customHeight="false" outlineLevel="0" collapsed="false">
      <c r="A32" s="52" t="s">
        <v>162</v>
      </c>
      <c r="B32" s="53" t="n">
        <v>0.02</v>
      </c>
      <c r="C32" s="2" t="s">
        <v>171</v>
      </c>
      <c r="D32" s="2" t="s">
        <v>165</v>
      </c>
      <c r="E32" s="54" t="n">
        <f aca="false">VLOOKUP(C32,$A$40:$E$44,5,FALSE())</f>
        <v>0.3325</v>
      </c>
      <c r="F32" s="54" t="n">
        <f aca="false">IF(D32=0,0,VLOOKUP(D32,$A$40:$E$44,5,FALSE()))/$B$1</f>
        <v>0.26</v>
      </c>
      <c r="G32" s="54" t="n">
        <f aca="false">F32+E32</f>
        <v>0.5925</v>
      </c>
      <c r="H32" s="54"/>
      <c r="I32" s="54"/>
    </row>
    <row r="36" customFormat="false" ht="12.75" hidden="false" customHeight="false" outlineLevel="0" collapsed="false">
      <c r="A36" s="47" t="s">
        <v>172</v>
      </c>
      <c r="B36" s="56" t="s">
        <v>173</v>
      </c>
      <c r="C36" s="56" t="n">
        <v>2.5</v>
      </c>
    </row>
    <row r="38" s="60" customFormat="true" ht="12.75" hidden="false" customHeight="false" outlineLevel="0" collapsed="false">
      <c r="A38" s="57" t="s">
        <v>174</v>
      </c>
      <c r="B38" s="58" t="s">
        <v>175</v>
      </c>
      <c r="C38" s="58" t="s">
        <v>176</v>
      </c>
      <c r="D38" s="58" t="s">
        <v>177</v>
      </c>
      <c r="E38" s="59" t="s">
        <v>178</v>
      </c>
      <c r="F38" s="56"/>
    </row>
    <row r="39" customFormat="false" ht="4.5" hidden="false" customHeight="true" outlineLevel="0" collapsed="false">
      <c r="A39" s="61"/>
      <c r="B39" s="62"/>
      <c r="C39" s="62"/>
      <c r="D39" s="62"/>
      <c r="E39" s="63"/>
    </row>
    <row r="40" customFormat="false" ht="12.75" hidden="false" customHeight="false" outlineLevel="0" collapsed="false">
      <c r="A40" s="64" t="s">
        <v>161</v>
      </c>
      <c r="B40" s="10" t="n">
        <v>0.75</v>
      </c>
      <c r="C40" s="65" t="n">
        <v>0.99</v>
      </c>
      <c r="D40" s="65" t="n">
        <v>0.23</v>
      </c>
      <c r="E40" s="66" t="n">
        <f aca="false">C40*$B$40+D40*(1-B40)</f>
        <v>0.8</v>
      </c>
      <c r="F40" s="67" t="s">
        <v>179</v>
      </c>
    </row>
    <row r="41" customFormat="false" ht="12.75" hidden="false" customHeight="false" outlineLevel="0" collapsed="false">
      <c r="A41" s="64" t="s">
        <v>163</v>
      </c>
      <c r="B41" s="10" t="n">
        <v>0.75</v>
      </c>
      <c r="C41" s="65" t="n">
        <v>0.74</v>
      </c>
      <c r="D41" s="65" t="n">
        <v>0.41</v>
      </c>
      <c r="E41" s="66" t="n">
        <f aca="false">C41*$B$40+D41*(1-B41)</f>
        <v>0.6575</v>
      </c>
      <c r="F41" s="54" t="s">
        <v>180</v>
      </c>
    </row>
    <row r="42" customFormat="false" ht="12.75" hidden="false" customHeight="false" outlineLevel="0" collapsed="false">
      <c r="A42" s="68" t="s">
        <v>165</v>
      </c>
      <c r="B42" s="10" t="n">
        <v>0.75</v>
      </c>
      <c r="C42" s="65" t="n">
        <v>0.65</v>
      </c>
      <c r="D42" s="65" t="n">
        <v>0.65</v>
      </c>
      <c r="E42" s="66" t="n">
        <f aca="false">C42*$B$40+D42*(1-B42)</f>
        <v>0.65</v>
      </c>
      <c r="F42" s="54" t="s">
        <v>180</v>
      </c>
    </row>
    <row r="43" customFormat="false" ht="12.75" hidden="false" customHeight="false" outlineLevel="0" collapsed="false">
      <c r="A43" s="68" t="s">
        <v>170</v>
      </c>
      <c r="B43" s="10" t="n">
        <v>0.75</v>
      </c>
      <c r="C43" s="65" t="n">
        <v>0.34</v>
      </c>
      <c r="D43" s="65" t="n">
        <v>0.23</v>
      </c>
      <c r="E43" s="66" t="n">
        <f aca="false">C43*$B$40+D43*(1-B43)</f>
        <v>0.3125</v>
      </c>
      <c r="F43" s="54" t="s">
        <v>180</v>
      </c>
    </row>
    <row r="44" customFormat="false" ht="12.75" hidden="false" customHeight="false" outlineLevel="0" collapsed="false">
      <c r="A44" s="69" t="s">
        <v>171</v>
      </c>
      <c r="B44" s="70" t="n">
        <v>0.75</v>
      </c>
      <c r="C44" s="71" t="n">
        <v>0.36</v>
      </c>
      <c r="D44" s="71" t="n">
        <v>0.25</v>
      </c>
      <c r="E44" s="72" t="n">
        <f aca="false">C44*$B$40+D44*(1-B44)</f>
        <v>0.3325</v>
      </c>
      <c r="F44" s="54" t="s">
        <v>180</v>
      </c>
    </row>
    <row r="46" s="60" customFormat="true" ht="12.75" hidden="false" customHeight="false" outlineLevel="0" collapsed="false">
      <c r="A46" s="57" t="s">
        <v>181</v>
      </c>
      <c r="B46" s="58"/>
      <c r="C46" s="59" t="s">
        <v>182</v>
      </c>
      <c r="D46" s="56"/>
      <c r="E46" s="56"/>
      <c r="F46" s="56"/>
    </row>
    <row r="47" customFormat="false" ht="4.5" hidden="false" customHeight="true" outlineLevel="0" collapsed="false">
      <c r="A47" s="61"/>
      <c r="B47" s="62"/>
      <c r="C47" s="63"/>
    </row>
    <row r="48" customFormat="false" ht="12.75" hidden="false" customHeight="false" outlineLevel="0" collapsed="false">
      <c r="A48" s="64" t="s">
        <v>183</v>
      </c>
      <c r="B48" s="10" t="s">
        <v>184</v>
      </c>
      <c r="C48" s="73" t="n">
        <v>0.2484</v>
      </c>
      <c r="E48" s="54"/>
      <c r="F48" s="67"/>
    </row>
    <row r="49" customFormat="false" ht="12.75" hidden="false" customHeight="false" outlineLevel="0" collapsed="false">
      <c r="A49" s="64" t="s">
        <v>185</v>
      </c>
      <c r="B49" s="10" t="s">
        <v>186</v>
      </c>
      <c r="C49" s="73" t="n">
        <v>0.04762</v>
      </c>
      <c r="E49" s="54"/>
      <c r="F49" s="54"/>
    </row>
    <row r="50" customFormat="false" ht="12.75" hidden="false" customHeight="false" outlineLevel="0" collapsed="false">
      <c r="A50" s="69" t="s">
        <v>187</v>
      </c>
      <c r="B50" s="70" t="s">
        <v>188</v>
      </c>
      <c r="C50" s="74" t="n">
        <v>0.07386</v>
      </c>
      <c r="E50" s="54"/>
      <c r="F50" s="54"/>
    </row>
    <row r="52" customFormat="false" ht="13.5" hidden="false" customHeight="false" outlineLevel="0" collapsed="false"/>
    <row r="53" customFormat="false" ht="13.5" hidden="false" customHeight="false" outlineLevel="0" collapsed="false">
      <c r="B53" s="75" t="n">
        <v>2002</v>
      </c>
      <c r="C53" s="76" t="n">
        <v>2003</v>
      </c>
      <c r="D53" s="76" t="n">
        <v>2004</v>
      </c>
      <c r="E53" s="76" t="n">
        <v>2005</v>
      </c>
      <c r="F53" s="76" t="n">
        <v>2006</v>
      </c>
      <c r="G53" s="76" t="n">
        <v>2007</v>
      </c>
      <c r="H53" s="76" t="n">
        <v>2008</v>
      </c>
      <c r="I53" s="76" t="n">
        <v>2009</v>
      </c>
      <c r="J53" s="77" t="n">
        <v>2010</v>
      </c>
    </row>
    <row r="55" s="60" customFormat="true" ht="12.75" hidden="false" customHeight="false" outlineLevel="0" collapsed="false">
      <c r="A55" s="78" t="s">
        <v>189</v>
      </c>
      <c r="B55" s="79" t="n">
        <v>0.75</v>
      </c>
      <c r="C55" s="79" t="n">
        <f aca="false">B55*1.008</f>
        <v>0.756</v>
      </c>
      <c r="D55" s="79" t="n">
        <f aca="false">C55*1.008</f>
        <v>0.762048</v>
      </c>
      <c r="E55" s="79" t="n">
        <f aca="false">D55*1.008</f>
        <v>0.768144384</v>
      </c>
      <c r="F55" s="79" t="n">
        <f aca="false">E55*1.008</f>
        <v>0.774289539072</v>
      </c>
      <c r="G55" s="79" t="n">
        <f aca="false">F55*1.008</f>
        <v>0.780483855384576</v>
      </c>
      <c r="H55" s="79" t="n">
        <f aca="false">G55*1.008</f>
        <v>0.786727726227653</v>
      </c>
      <c r="I55" s="79" t="n">
        <f aca="false">H55*1.008</f>
        <v>0.793021548037474</v>
      </c>
      <c r="J55" s="80" t="n">
        <f aca="false">I55*1.008</f>
        <v>0.799365720421774</v>
      </c>
    </row>
    <row r="56" customFormat="false" ht="12.75" hidden="false" customHeight="false" outlineLevel="0" collapsed="false">
      <c r="B56" s="81"/>
      <c r="C56" s="81"/>
    </row>
    <row r="57" s="60" customFormat="true" ht="12.75" hidden="false" customHeight="false" outlineLevel="0" collapsed="false">
      <c r="A57" s="78" t="s">
        <v>190</v>
      </c>
      <c r="B57" s="82" t="n">
        <v>99</v>
      </c>
      <c r="C57" s="82" t="n">
        <v>95.2</v>
      </c>
      <c r="D57" s="82" t="n">
        <v>92.2</v>
      </c>
      <c r="E57" s="82" t="n">
        <v>90.1</v>
      </c>
      <c r="F57" s="82" t="n">
        <v>89</v>
      </c>
      <c r="G57" s="82" t="n">
        <v>88.6</v>
      </c>
      <c r="H57" s="82" t="n">
        <v>88.1</v>
      </c>
      <c r="I57" s="82" t="n">
        <v>87.6</v>
      </c>
      <c r="J57" s="82" t="n">
        <v>87.3</v>
      </c>
    </row>
    <row r="58" s="60" customFormat="true" ht="12.75" hidden="false" customHeight="false" outlineLevel="0" collapsed="false">
      <c r="A58" s="83" t="s">
        <v>191</v>
      </c>
      <c r="B58" s="84" t="n">
        <v>0.19</v>
      </c>
      <c r="C58" s="84" t="n">
        <v>0.186</v>
      </c>
      <c r="D58" s="84" t="n">
        <v>0.181</v>
      </c>
      <c r="E58" s="84" t="n">
        <v>0.177</v>
      </c>
      <c r="F58" s="84" t="n">
        <v>0.172</v>
      </c>
      <c r="G58" s="84" t="n">
        <v>0.168</v>
      </c>
      <c r="H58" s="84" t="n">
        <v>0.163</v>
      </c>
      <c r="I58" s="84" t="n">
        <v>0.159</v>
      </c>
      <c r="J58" s="84" t="n">
        <v>0.154</v>
      </c>
    </row>
    <row r="59" s="60" customFormat="true" ht="12.75" hidden="false" customHeight="false" outlineLevel="0" collapsed="false">
      <c r="A59" s="83" t="s">
        <v>192</v>
      </c>
      <c r="B59" s="53" t="n">
        <f aca="false">1-B58</f>
        <v>0.81</v>
      </c>
      <c r="C59" s="53" t="n">
        <f aca="false">1-C58</f>
        <v>0.814</v>
      </c>
      <c r="D59" s="53" t="n">
        <f aca="false">1-D58</f>
        <v>0.819</v>
      </c>
      <c r="E59" s="53" t="n">
        <f aca="false">1-E58</f>
        <v>0.823</v>
      </c>
      <c r="F59" s="53" t="n">
        <f aca="false">1-F58</f>
        <v>0.828</v>
      </c>
      <c r="G59" s="53" t="n">
        <f aca="false">1-G58</f>
        <v>0.832</v>
      </c>
      <c r="H59" s="53" t="n">
        <f aca="false">1-H58</f>
        <v>0.837</v>
      </c>
      <c r="I59" s="53" t="n">
        <f aca="false">1-I58</f>
        <v>0.841</v>
      </c>
      <c r="J59" s="53" t="n">
        <f aca="false">1-J58</f>
        <v>0.846</v>
      </c>
    </row>
    <row r="60" s="60" customFormat="true" ht="12.75" hidden="false" customHeight="false" outlineLevel="0" collapsed="false">
      <c r="A60" s="78" t="s">
        <v>193</v>
      </c>
      <c r="B60" s="82" t="n">
        <v>192</v>
      </c>
      <c r="C60" s="82" t="n">
        <v>183.4</v>
      </c>
      <c r="D60" s="82" t="n">
        <v>176.8</v>
      </c>
      <c r="E60" s="82" t="n">
        <v>172.5</v>
      </c>
      <c r="F60" s="82" t="n">
        <v>170</v>
      </c>
      <c r="G60" s="82" t="n">
        <v>168.8</v>
      </c>
      <c r="H60" s="82" t="n">
        <v>167.5</v>
      </c>
      <c r="I60" s="82" t="n">
        <v>166.3</v>
      </c>
      <c r="J60" s="82" t="n">
        <v>165.2</v>
      </c>
    </row>
    <row r="61" s="60" customFormat="true" ht="12.75" hidden="false" customHeight="false" outlineLevel="0" collapsed="false">
      <c r="A61" s="83" t="s">
        <v>191</v>
      </c>
      <c r="B61" s="53" t="n">
        <v>0.46</v>
      </c>
      <c r="C61" s="53" t="n">
        <v>0.46</v>
      </c>
      <c r="D61" s="53" t="n">
        <v>0.46</v>
      </c>
      <c r="E61" s="53" t="n">
        <v>0.46</v>
      </c>
      <c r="F61" s="53" t="n">
        <v>0.46</v>
      </c>
      <c r="G61" s="53" t="n">
        <v>0.46</v>
      </c>
      <c r="H61" s="53" t="n">
        <v>0.46</v>
      </c>
      <c r="I61" s="53" t="n">
        <v>0.46</v>
      </c>
      <c r="J61" s="53" t="n">
        <v>0.46</v>
      </c>
    </row>
    <row r="62" s="60" customFormat="true" ht="12.75" hidden="false" customHeight="false" outlineLevel="0" collapsed="false">
      <c r="A62" s="83" t="s">
        <v>192</v>
      </c>
      <c r="B62" s="53" t="n">
        <f aca="false">1-B61</f>
        <v>0.54</v>
      </c>
      <c r="C62" s="53" t="n">
        <f aca="false">1-C61</f>
        <v>0.54</v>
      </c>
      <c r="D62" s="53" t="n">
        <f aca="false">1-D61</f>
        <v>0.54</v>
      </c>
      <c r="E62" s="53" t="n">
        <f aca="false">1-E61</f>
        <v>0.54</v>
      </c>
      <c r="F62" s="53" t="n">
        <f aca="false">1-F61</f>
        <v>0.54</v>
      </c>
      <c r="G62" s="53" t="n">
        <f aca="false">1-G61</f>
        <v>0.54</v>
      </c>
      <c r="H62" s="53" t="n">
        <f aca="false">1-H61</f>
        <v>0.54</v>
      </c>
      <c r="I62" s="53" t="n">
        <f aca="false">1-I61</f>
        <v>0.54</v>
      </c>
      <c r="J62" s="53" t="n">
        <f aca="false">1-J61</f>
        <v>0.54</v>
      </c>
    </row>
    <row r="63" customFormat="false" ht="12.75" hidden="false" customHeight="false" outlineLevel="0" collapsed="false">
      <c r="B63" s="81"/>
      <c r="C63" s="81"/>
    </row>
    <row r="64" s="60" customFormat="true" ht="12.75" hidden="false" customHeight="false" outlineLevel="0" collapsed="false">
      <c r="A64" s="78" t="s">
        <v>194</v>
      </c>
      <c r="B64" s="82" t="n">
        <f aca="false">B$55*B57+(1-B$55)*B60</f>
        <v>122.25</v>
      </c>
      <c r="C64" s="82" t="n">
        <f aca="false">C$55*C57+(1-C$55)*C60</f>
        <v>116.7208</v>
      </c>
      <c r="D64" s="82" t="n">
        <f aca="false">D$55*D57+(1-D$55)*D60</f>
        <v>112.3307392</v>
      </c>
      <c r="E64" s="82" t="n">
        <f aca="false">E$55*E57+(1-E$55)*E60</f>
        <v>109.2049027584</v>
      </c>
      <c r="F64" s="82" t="n">
        <f aca="false">F$55*F57+(1-F$55)*F60</f>
        <v>107.282547335168</v>
      </c>
      <c r="G64" s="82" t="n">
        <f aca="false">G$55*G57+(1-G$55)*G60</f>
        <v>106.205194798157</v>
      </c>
      <c r="H64" s="82" t="n">
        <f aca="false">H$55*H57+(1-H$55)*H60</f>
        <v>105.033818537524</v>
      </c>
      <c r="I64" s="82" t="n">
        <f aca="false">I$55*I57+(1-I$55)*I60</f>
        <v>103.889204169451</v>
      </c>
      <c r="J64" s="82" t="n">
        <f aca="false">J$55*J57+(1-J$55)*J60</f>
        <v>102.929410379144</v>
      </c>
    </row>
    <row r="65" s="60" customFormat="true" ht="12.75" hidden="false" customHeight="false" outlineLevel="0" collapsed="false">
      <c r="A65" s="83" t="s">
        <v>191</v>
      </c>
      <c r="B65" s="53" t="n">
        <f aca="false">B$55*B58+(1-B$55)*B61</f>
        <v>0.2575</v>
      </c>
      <c r="C65" s="53" t="n">
        <f aca="false">C$55*C58+(1-C$55)*C61</f>
        <v>0.252856</v>
      </c>
      <c r="D65" s="53" t="n">
        <f aca="false">D$55*D58+(1-D$55)*D61</f>
        <v>0.247388608</v>
      </c>
      <c r="E65" s="53" t="n">
        <f aca="false">E$55*E58+(1-E$55)*E61</f>
        <v>0.242615139328</v>
      </c>
      <c r="F65" s="53" t="n">
        <f aca="false">F$55*F58+(1-F$55)*F61</f>
        <v>0.237004612747264</v>
      </c>
      <c r="G65" s="53" t="n">
        <f aca="false">G$55*G58+(1-G$55)*G61</f>
        <v>0.232098714227704</v>
      </c>
      <c r="H65" s="53" t="n">
        <f aca="false">H$55*H58+(1-H$55)*H61</f>
        <v>0.226341865310387</v>
      </c>
      <c r="I65" s="53" t="n">
        <f aca="false">I$55*I58+(1-I$55)*I61</f>
        <v>0.22130051404072</v>
      </c>
      <c r="J65" s="53" t="n">
        <f aca="false">J$55*J58+(1-J$55)*J61</f>
        <v>0.215394089550937</v>
      </c>
    </row>
    <row r="66" s="60" customFormat="true" ht="12.75" hidden="false" customHeight="false" outlineLevel="0" collapsed="false">
      <c r="A66" s="83" t="s">
        <v>192</v>
      </c>
      <c r="B66" s="53" t="n">
        <f aca="false">B$55*B59+(1-B$55)*B62</f>
        <v>0.7425</v>
      </c>
      <c r="C66" s="53" t="n">
        <f aca="false">C$55*C59+(1-C$55)*C62</f>
        <v>0.747144</v>
      </c>
      <c r="D66" s="53" t="n">
        <f aca="false">D$55*D59+(1-D$55)*D62</f>
        <v>0.752611392</v>
      </c>
      <c r="E66" s="53" t="n">
        <f aca="false">E$55*E59+(1-E$55)*E62</f>
        <v>0.757384860672</v>
      </c>
      <c r="F66" s="53" t="n">
        <f aca="false">F$55*F59+(1-F$55)*F62</f>
        <v>0.762995387252736</v>
      </c>
      <c r="G66" s="53" t="n">
        <f aca="false">G$55*G59+(1-G$55)*G62</f>
        <v>0.767901285772296</v>
      </c>
      <c r="H66" s="53" t="n">
        <f aca="false">H$55*H59+(1-H$55)*H62</f>
        <v>0.773658134689613</v>
      </c>
      <c r="I66" s="53" t="n">
        <f aca="false">I$55*I59+(1-I$55)*I62</f>
        <v>0.77869948595928</v>
      </c>
      <c r="J66" s="53" t="n">
        <f aca="false">J$55*J59+(1-J$55)*J62</f>
        <v>0.784605910449063</v>
      </c>
    </row>
    <row r="67" customFormat="false" ht="12.75" hidden="false" customHeight="false" outlineLevel="0" collapsed="false">
      <c r="B67" s="81"/>
      <c r="C67" s="81"/>
    </row>
    <row r="68" customFormat="false" ht="12.75" hidden="false" customHeight="false" outlineLevel="0" collapsed="false">
      <c r="A68" s="47" t="s">
        <v>195</v>
      </c>
    </row>
    <row r="69" customFormat="false" ht="12.75" hidden="false" customHeight="false" outlineLevel="0" collapsed="false">
      <c r="A69" s="47" t="s">
        <v>196</v>
      </c>
      <c r="B69" s="48" t="n">
        <f aca="false">B70+B71+B72+B73</f>
        <v>1</v>
      </c>
      <c r="C69" s="48" t="n">
        <f aca="false">C70+C71+C72+C73</f>
        <v>1</v>
      </c>
      <c r="D69" s="48" t="n">
        <f aca="false">D70+D71+D72+D73</f>
        <v>1</v>
      </c>
      <c r="E69" s="48" t="n">
        <f aca="false">E70+E71+E72+E73</f>
        <v>1</v>
      </c>
      <c r="F69" s="48" t="n">
        <f aca="false">F70+F71+F72+F73</f>
        <v>1</v>
      </c>
      <c r="G69" s="48" t="n">
        <f aca="false">G70+G71+G72+G73</f>
        <v>1</v>
      </c>
      <c r="H69" s="48" t="n">
        <f aca="false">H70+H71+H72+H73</f>
        <v>1</v>
      </c>
      <c r="I69" s="48" t="n">
        <f aca="false">I70+I71+I72+I73</f>
        <v>1</v>
      </c>
      <c r="J69" s="48" t="n">
        <f aca="false">J70+J71+J72+J73</f>
        <v>1</v>
      </c>
      <c r="K69" s="10"/>
      <c r="L69" s="85"/>
    </row>
    <row r="70" customFormat="false" ht="12.75" hidden="false" customHeight="false" outlineLevel="0" collapsed="false">
      <c r="A70" s="7" t="s">
        <v>197</v>
      </c>
      <c r="B70" s="9" t="n">
        <f aca="false">B79*B$55+B88*(1-B$55)</f>
        <v>0.006006</v>
      </c>
      <c r="C70" s="9" t="n">
        <f aca="false">C79*C$55+C88*(1-C$55)</f>
        <v>0.020769</v>
      </c>
      <c r="D70" s="9" t="n">
        <f aca="false">D79*D$55+D88*(1-D$55)</f>
        <v>0.039963</v>
      </c>
      <c r="E70" s="9" t="n">
        <f aca="false">E79*E$55+E88*(1-E$55)</f>
        <v>0.05777</v>
      </c>
      <c r="F70" s="9" t="n">
        <f aca="false">F79*F$55+F88*(1-F$55)</f>
        <v>0.07293</v>
      </c>
      <c r="G70" s="9" t="n">
        <f aca="false">G79*G$55+G88*(1-G$55)</f>
        <v>0.0852</v>
      </c>
      <c r="H70" s="9" t="n">
        <f aca="false">H79*H$55+H88*(1-H$55)</f>
        <v>0.095858</v>
      </c>
      <c r="I70" s="9" t="n">
        <f aca="false">I79*I$55+I88*(1-I$55)</f>
        <v>0.105161</v>
      </c>
      <c r="J70" s="9" t="n">
        <f aca="false">J79*J$55+J88*(1-J$55)</f>
        <v>0.112499</v>
      </c>
      <c r="K70" s="10"/>
      <c r="L70" s="85"/>
    </row>
    <row r="71" customFormat="false" ht="12.75" hidden="false" customHeight="false" outlineLevel="0" collapsed="false">
      <c r="A71" s="7" t="s">
        <v>198</v>
      </c>
      <c r="B71" s="9" t="n">
        <f aca="false">B80*B$55+B89*(1-B$55)</f>
        <v>0.455994</v>
      </c>
      <c r="C71" s="9" t="n">
        <f aca="false">C80*C$55+C89*(1-C$55)</f>
        <v>0.462231</v>
      </c>
      <c r="D71" s="9" t="n">
        <f aca="false">D80*D$55+D89*(1-D$55)</f>
        <v>0.479037</v>
      </c>
      <c r="E71" s="9" t="n">
        <f aca="false">E80*E$55+E89*(1-E$55)</f>
        <v>0.48723</v>
      </c>
      <c r="F71" s="9" t="n">
        <f aca="false">F80*F$55+F89*(1-F$55)</f>
        <v>0.48807</v>
      </c>
      <c r="G71" s="9" t="n">
        <f aca="false">G80*G$55+G89*(1-G$55)</f>
        <v>0.4828</v>
      </c>
      <c r="H71" s="9" t="n">
        <f aca="false">H80*H$55+H89*(1-H$55)</f>
        <v>0.478142</v>
      </c>
      <c r="I71" s="9" t="n">
        <f aca="false">I80*I$55+I89*(1-I$55)</f>
        <v>0.475839</v>
      </c>
      <c r="J71" s="9" t="n">
        <f aca="false">J80*J$55+J89*(1-J$55)</f>
        <v>0.476501</v>
      </c>
      <c r="K71" s="10"/>
      <c r="L71" s="85"/>
    </row>
    <row r="72" customFormat="false" ht="12.75" hidden="false" customHeight="false" outlineLevel="0" collapsed="false">
      <c r="A72" s="7" t="s">
        <v>199</v>
      </c>
      <c r="B72" s="9" t="n">
        <f aca="false">B81*B$55+B90*(1-B$55)</f>
        <v>0.388</v>
      </c>
      <c r="C72" s="9" t="n">
        <f aca="false">C81*C$55+C90*(1-C$55)</f>
        <v>0.367</v>
      </c>
      <c r="D72" s="9" t="n">
        <f aca="false">D81*D$55+D90*(1-D$55)</f>
        <v>0.331</v>
      </c>
      <c r="E72" s="9" t="n">
        <f aca="false">E81*E$55+E90*(1-E$55)</f>
        <v>0.305</v>
      </c>
      <c r="F72" s="9" t="n">
        <f aca="false">F81*F$55+F90*(1-F$55)</f>
        <v>0.289</v>
      </c>
      <c r="G72" s="9" t="n">
        <f aca="false">G81*G$55+G90*(1-G$55)</f>
        <v>0.282</v>
      </c>
      <c r="H72" s="9" t="n">
        <f aca="false">H81*H$55+H90*(1-H$55)</f>
        <v>0.276</v>
      </c>
      <c r="I72" s="9" t="n">
        <f aca="false">I81*I$55+I90*(1-I$55)</f>
        <v>0.269</v>
      </c>
      <c r="J72" s="9" t="n">
        <f aca="false">J81*J$55+J90*(1-J$55)</f>
        <v>0.261</v>
      </c>
      <c r="K72" s="10"/>
      <c r="L72" s="85"/>
    </row>
    <row r="73" customFormat="false" ht="12.75" hidden="false" customHeight="false" outlineLevel="0" collapsed="false">
      <c r="A73" s="7" t="s">
        <v>200</v>
      </c>
      <c r="B73" s="9" t="n">
        <f aca="false">B82*B$55+B91*(1-B$55)</f>
        <v>0.15</v>
      </c>
      <c r="C73" s="9" t="n">
        <f aca="false">C82*C$55+C91*(1-C$55)</f>
        <v>0.15</v>
      </c>
      <c r="D73" s="9" t="n">
        <f aca="false">D82*D$55+D91*(1-D$55)</f>
        <v>0.15</v>
      </c>
      <c r="E73" s="9" t="n">
        <f aca="false">E82*E$55+E91*(1-E$55)</f>
        <v>0.15</v>
      </c>
      <c r="F73" s="9" t="n">
        <f aca="false">F82*F$55+F91*(1-F$55)</f>
        <v>0.15</v>
      </c>
      <c r="G73" s="9" t="n">
        <f aca="false">G82*G$55+G91*(1-G$55)</f>
        <v>0.15</v>
      </c>
      <c r="H73" s="9" t="n">
        <f aca="false">H82*H$55+H91*(1-H$55)</f>
        <v>0.15</v>
      </c>
      <c r="I73" s="9" t="n">
        <f aca="false">I82*I$55+I91*(1-I$55)</f>
        <v>0.15</v>
      </c>
      <c r="J73" s="9" t="n">
        <f aca="false">J82*J$55+J91*(1-J$55)</f>
        <v>0.15</v>
      </c>
      <c r="K73" s="10"/>
      <c r="L73" s="85"/>
    </row>
    <row r="74" customFormat="false" ht="12.75" hidden="false" customHeight="false" outlineLevel="0" collapsed="false">
      <c r="A74" s="47" t="s">
        <v>201</v>
      </c>
      <c r="B74" s="86" t="n">
        <f aca="false">B57*B58</f>
        <v>18.81</v>
      </c>
      <c r="C74" s="86" t="n">
        <f aca="false">C57*C58</f>
        <v>17.7072</v>
      </c>
      <c r="D74" s="86" t="n">
        <f aca="false">D57*D58</f>
        <v>16.6882</v>
      </c>
      <c r="E74" s="86" t="n">
        <f aca="false">E57*E58</f>
        <v>15.9477</v>
      </c>
      <c r="F74" s="86" t="n">
        <f aca="false">F57*F58</f>
        <v>15.308</v>
      </c>
      <c r="G74" s="86" t="n">
        <f aca="false">G57*G58</f>
        <v>14.8848</v>
      </c>
      <c r="H74" s="86" t="n">
        <f aca="false">H57*H58</f>
        <v>14.3603</v>
      </c>
      <c r="I74" s="86" t="n">
        <f aca="false">I57*I58</f>
        <v>13.9284</v>
      </c>
      <c r="J74" s="86" t="n">
        <f aca="false">J57*J58</f>
        <v>13.4442</v>
      </c>
      <c r="K74" s="10"/>
      <c r="L74" s="85"/>
    </row>
    <row r="75" customFormat="false" ht="12.75" hidden="false" customHeight="false" outlineLevel="0" collapsed="false">
      <c r="A75" s="47" t="s">
        <v>202</v>
      </c>
      <c r="B75" s="48" t="n">
        <f aca="false">B79+B80+B81+B82</f>
        <v>1</v>
      </c>
      <c r="C75" s="48" t="n">
        <f aca="false">C79+C80+C81+C82</f>
        <v>1</v>
      </c>
      <c r="D75" s="48" t="n">
        <f aca="false">D79+D80+D81+D82</f>
        <v>1</v>
      </c>
      <c r="E75" s="48" t="n">
        <f aca="false">E79+E80+E81+E82</f>
        <v>1</v>
      </c>
      <c r="F75" s="48" t="n">
        <f aca="false">F79+F80+F81+F82</f>
        <v>1</v>
      </c>
      <c r="G75" s="48" t="n">
        <f aca="false">G79+G80+G81+G82</f>
        <v>1</v>
      </c>
      <c r="H75" s="48" t="n">
        <f aca="false">H79+H80+H81+H82</f>
        <v>1</v>
      </c>
      <c r="I75" s="48" t="n">
        <f aca="false">I79+I80+I81+I82</f>
        <v>1</v>
      </c>
      <c r="J75" s="48" t="n">
        <f aca="false">J79+J80+J81+J82</f>
        <v>1</v>
      </c>
      <c r="K75" s="10"/>
      <c r="L75" s="85"/>
    </row>
    <row r="76" customFormat="false" ht="12.75" hidden="true" customHeight="false" outlineLevel="0" collapsed="false">
      <c r="A76" s="52" t="s">
        <v>203</v>
      </c>
      <c r="B76" s="87" t="n">
        <v>0.462</v>
      </c>
      <c r="C76" s="10" t="n">
        <v>0.483</v>
      </c>
      <c r="D76" s="10" t="n">
        <v>0.519</v>
      </c>
      <c r="E76" s="10" t="n">
        <v>0.545</v>
      </c>
      <c r="F76" s="10" t="n">
        <v>0.561</v>
      </c>
      <c r="G76" s="10" t="n">
        <v>0.568</v>
      </c>
      <c r="H76" s="10" t="n">
        <v>0.574</v>
      </c>
      <c r="I76" s="10" t="n">
        <v>0.581</v>
      </c>
      <c r="J76" s="10" t="n">
        <v>0.589</v>
      </c>
      <c r="K76" s="10"/>
      <c r="L76" s="85"/>
    </row>
    <row r="77" s="90" customFormat="true" ht="12.75" hidden="true" customHeight="false" outlineLevel="0" collapsed="false">
      <c r="A77" s="88" t="s">
        <v>204</v>
      </c>
      <c r="B77" s="87" t="n">
        <v>0.013</v>
      </c>
      <c r="C77" s="10" t="n">
        <v>0.043</v>
      </c>
      <c r="D77" s="10" t="n">
        <v>0.077</v>
      </c>
      <c r="E77" s="10" t="n">
        <v>0.106</v>
      </c>
      <c r="F77" s="10" t="n">
        <v>0.13</v>
      </c>
      <c r="G77" s="10" t="n">
        <v>0.15</v>
      </c>
      <c r="H77" s="10" t="n">
        <v>0.167</v>
      </c>
      <c r="I77" s="10" t="n">
        <v>0.181</v>
      </c>
      <c r="J77" s="10" t="n">
        <v>0.191</v>
      </c>
      <c r="K77" s="10"/>
      <c r="L77" s="89"/>
    </row>
    <row r="78" s="90" customFormat="true" ht="12.75" hidden="true" customHeight="false" outlineLevel="0" collapsed="false">
      <c r="A78" s="88" t="s">
        <v>205</v>
      </c>
      <c r="B78" s="87" t="n">
        <v>0.987</v>
      </c>
      <c r="C78" s="10" t="n">
        <v>0.957</v>
      </c>
      <c r="D78" s="10" t="n">
        <v>0.923</v>
      </c>
      <c r="E78" s="10" t="n">
        <v>0.894</v>
      </c>
      <c r="F78" s="10" t="n">
        <v>0.87</v>
      </c>
      <c r="G78" s="10" t="n">
        <v>0.85</v>
      </c>
      <c r="H78" s="10" t="n">
        <v>0.833</v>
      </c>
      <c r="I78" s="10" t="n">
        <v>0.819</v>
      </c>
      <c r="J78" s="10" t="n">
        <v>0.809</v>
      </c>
      <c r="K78" s="10"/>
      <c r="L78" s="89"/>
    </row>
    <row r="79" customFormat="false" ht="12.75" hidden="false" customHeight="false" outlineLevel="0" collapsed="false">
      <c r="A79" s="7" t="s">
        <v>197</v>
      </c>
      <c r="B79" s="87" t="n">
        <f aca="false">B76*B77</f>
        <v>0.006006</v>
      </c>
      <c r="C79" s="87" t="n">
        <f aca="false">C76*C77</f>
        <v>0.020769</v>
      </c>
      <c r="D79" s="87" t="n">
        <f aca="false">D76*D77</f>
        <v>0.039963</v>
      </c>
      <c r="E79" s="87" t="n">
        <f aca="false">E76*E77</f>
        <v>0.05777</v>
      </c>
      <c r="F79" s="87" t="n">
        <f aca="false">F76*F77</f>
        <v>0.07293</v>
      </c>
      <c r="G79" s="87" t="n">
        <f aca="false">G76*G77</f>
        <v>0.0852</v>
      </c>
      <c r="H79" s="87" t="n">
        <f aca="false">H76*H77</f>
        <v>0.095858</v>
      </c>
      <c r="I79" s="87" t="n">
        <f aca="false">I76*I77</f>
        <v>0.105161</v>
      </c>
      <c r="J79" s="87" t="n">
        <f aca="false">J76*J77</f>
        <v>0.112499</v>
      </c>
      <c r="K79" s="87"/>
      <c r="L79" s="85"/>
    </row>
    <row r="80" customFormat="false" ht="12.75" hidden="false" customHeight="false" outlineLevel="0" collapsed="false">
      <c r="A80" s="7" t="s">
        <v>198</v>
      </c>
      <c r="B80" s="10" t="n">
        <f aca="false">B76*B78</f>
        <v>0.455994</v>
      </c>
      <c r="C80" s="10" t="n">
        <f aca="false">C76*C78</f>
        <v>0.462231</v>
      </c>
      <c r="D80" s="91" t="n">
        <f aca="false">D76*D78</f>
        <v>0.479037</v>
      </c>
      <c r="E80" s="10" t="n">
        <f aca="false">E76*E78</f>
        <v>0.48723</v>
      </c>
      <c r="F80" s="10" t="n">
        <f aca="false">F76*F78</f>
        <v>0.48807</v>
      </c>
      <c r="G80" s="10" t="n">
        <f aca="false">G76*G78</f>
        <v>0.4828</v>
      </c>
      <c r="H80" s="10" t="n">
        <f aca="false">H76*H78</f>
        <v>0.478142</v>
      </c>
      <c r="I80" s="10" t="n">
        <f aca="false">I76*I78</f>
        <v>0.475839</v>
      </c>
      <c r="J80" s="10" t="n">
        <f aca="false">J76*J78</f>
        <v>0.476501</v>
      </c>
      <c r="K80" s="10"/>
      <c r="L80" s="85"/>
    </row>
    <row r="81" customFormat="false" ht="12.75" hidden="false" customHeight="false" outlineLevel="0" collapsed="false">
      <c r="A81" s="7" t="s">
        <v>199</v>
      </c>
      <c r="B81" s="10" t="n">
        <f aca="false">1-B79-B80-B82</f>
        <v>0.388</v>
      </c>
      <c r="C81" s="10" t="n">
        <f aca="false">1-C79-C80-C82</f>
        <v>0.367</v>
      </c>
      <c r="D81" s="10" t="n">
        <f aca="false">1-D79-D80-D82</f>
        <v>0.331</v>
      </c>
      <c r="E81" s="10" t="n">
        <f aca="false">1-E79-E80-E82</f>
        <v>0.305</v>
      </c>
      <c r="F81" s="10" t="n">
        <f aca="false">1-F79-F80-F82</f>
        <v>0.289</v>
      </c>
      <c r="G81" s="10" t="n">
        <f aca="false">1-G79-G80-G82</f>
        <v>0.282</v>
      </c>
      <c r="H81" s="10" t="n">
        <f aca="false">1-H79-H80-H82</f>
        <v>0.276</v>
      </c>
      <c r="I81" s="10" t="n">
        <f aca="false">1-I79-I80-I82</f>
        <v>0.269</v>
      </c>
      <c r="J81" s="10" t="n">
        <f aca="false">1-J79-J80-J82</f>
        <v>0.261</v>
      </c>
      <c r="K81" s="10"/>
      <c r="L81" s="85"/>
    </row>
    <row r="82" customFormat="false" ht="12.75" hidden="false" customHeight="false" outlineLevel="0" collapsed="false">
      <c r="A82" s="7" t="s">
        <v>200</v>
      </c>
      <c r="B82" s="10" t="n">
        <v>0.15</v>
      </c>
      <c r="C82" s="10" t="n">
        <v>0.15</v>
      </c>
      <c r="D82" s="10" t="n">
        <v>0.15</v>
      </c>
      <c r="E82" s="10" t="n">
        <v>0.15</v>
      </c>
      <c r="F82" s="10" t="n">
        <v>0.15</v>
      </c>
      <c r="G82" s="10" t="n">
        <v>0.15</v>
      </c>
      <c r="H82" s="10" t="n">
        <v>0.15</v>
      </c>
      <c r="I82" s="10" t="n">
        <v>0.15</v>
      </c>
      <c r="J82" s="10" t="n">
        <v>0.15</v>
      </c>
      <c r="K82" s="10"/>
      <c r="L82" s="85"/>
    </row>
    <row r="83" customFormat="false" ht="12.75" hidden="false" customHeight="false" outlineLevel="0" collapsed="false">
      <c r="A83" s="47" t="s">
        <v>206</v>
      </c>
      <c r="B83" s="86" t="n">
        <f aca="false">B60*B61</f>
        <v>88.32</v>
      </c>
      <c r="C83" s="86" t="n">
        <f aca="false">C60*C61</f>
        <v>84.364</v>
      </c>
      <c r="D83" s="86" t="n">
        <f aca="false">D60*D61</f>
        <v>81.328</v>
      </c>
      <c r="E83" s="86" t="n">
        <f aca="false">E60*E61</f>
        <v>79.35</v>
      </c>
      <c r="F83" s="86" t="n">
        <f aca="false">F60*F61</f>
        <v>78.2</v>
      </c>
      <c r="G83" s="86" t="n">
        <f aca="false">G60*G61</f>
        <v>77.648</v>
      </c>
      <c r="H83" s="86" t="n">
        <f aca="false">H60*H61</f>
        <v>77.05</v>
      </c>
      <c r="I83" s="86" t="n">
        <f aca="false">I60*I61</f>
        <v>76.498</v>
      </c>
      <c r="J83" s="86" t="n">
        <f aca="false">J60*J61</f>
        <v>75.992</v>
      </c>
      <c r="K83" s="10"/>
      <c r="L83" s="85"/>
    </row>
    <row r="84" customFormat="false" ht="12.75" hidden="false" customHeight="false" outlineLevel="0" collapsed="false">
      <c r="A84" s="47" t="s">
        <v>207</v>
      </c>
      <c r="B84" s="48" t="n">
        <f aca="false">B88+B89+B90+B91</f>
        <v>1</v>
      </c>
      <c r="C84" s="48" t="n">
        <f aca="false">C88+C89+C90+C91</f>
        <v>1</v>
      </c>
      <c r="D84" s="48" t="n">
        <f aca="false">D88+D89+D90+D91</f>
        <v>1</v>
      </c>
      <c r="E84" s="48" t="n">
        <f aca="false">E88+E89+E90+E91</f>
        <v>1</v>
      </c>
      <c r="F84" s="48" t="n">
        <f aca="false">F88+F89+F90+F91</f>
        <v>1</v>
      </c>
      <c r="G84" s="48" t="n">
        <f aca="false">G88+G89+G90+G91</f>
        <v>1</v>
      </c>
      <c r="H84" s="48" t="n">
        <f aca="false">H88+H89+H90+H91</f>
        <v>1</v>
      </c>
      <c r="I84" s="48" t="n">
        <f aca="false">I88+I89+I90+I91</f>
        <v>1</v>
      </c>
      <c r="J84" s="48" t="n">
        <f aca="false">J88+J89+J90+J91</f>
        <v>1</v>
      </c>
      <c r="K84" s="10"/>
      <c r="L84" s="85"/>
    </row>
    <row r="85" customFormat="false" ht="12.75" hidden="true" customHeight="false" outlineLevel="0" collapsed="false">
      <c r="A85" s="52" t="s">
        <v>203</v>
      </c>
      <c r="B85" s="87" t="n">
        <v>0.462</v>
      </c>
      <c r="C85" s="10" t="n">
        <v>0.483</v>
      </c>
      <c r="D85" s="10" t="n">
        <v>0.519</v>
      </c>
      <c r="E85" s="10" t="n">
        <v>0.545</v>
      </c>
      <c r="F85" s="10" t="n">
        <v>0.561</v>
      </c>
      <c r="G85" s="10" t="n">
        <v>0.568</v>
      </c>
      <c r="H85" s="10" t="n">
        <v>0.574</v>
      </c>
      <c r="I85" s="10" t="n">
        <v>0.581</v>
      </c>
      <c r="J85" s="10" t="n">
        <v>0.589</v>
      </c>
      <c r="K85" s="10"/>
      <c r="L85" s="85"/>
    </row>
    <row r="86" s="90" customFormat="true" ht="12.75" hidden="true" customHeight="false" outlineLevel="0" collapsed="false">
      <c r="A86" s="88" t="s">
        <v>204</v>
      </c>
      <c r="B86" s="87" t="n">
        <v>0.013</v>
      </c>
      <c r="C86" s="10" t="n">
        <v>0.043</v>
      </c>
      <c r="D86" s="10" t="n">
        <v>0.077</v>
      </c>
      <c r="E86" s="10" t="n">
        <v>0.106</v>
      </c>
      <c r="F86" s="10" t="n">
        <v>0.13</v>
      </c>
      <c r="G86" s="10" t="n">
        <v>0.15</v>
      </c>
      <c r="H86" s="10" t="n">
        <v>0.167</v>
      </c>
      <c r="I86" s="10" t="n">
        <v>0.181</v>
      </c>
      <c r="J86" s="10" t="n">
        <v>0.191</v>
      </c>
      <c r="K86" s="10"/>
      <c r="L86" s="89"/>
    </row>
    <row r="87" s="90" customFormat="true" ht="12.75" hidden="true" customHeight="false" outlineLevel="0" collapsed="false">
      <c r="A87" s="88" t="s">
        <v>205</v>
      </c>
      <c r="B87" s="87" t="n">
        <v>0.987</v>
      </c>
      <c r="C87" s="10" t="n">
        <v>0.957</v>
      </c>
      <c r="D87" s="10" t="n">
        <v>0.923</v>
      </c>
      <c r="E87" s="10" t="n">
        <v>0.894</v>
      </c>
      <c r="F87" s="10" t="n">
        <v>0.87</v>
      </c>
      <c r="G87" s="10" t="n">
        <v>0.85</v>
      </c>
      <c r="H87" s="10" t="n">
        <v>0.833</v>
      </c>
      <c r="I87" s="10" t="n">
        <v>0.819</v>
      </c>
      <c r="J87" s="10" t="n">
        <v>0.809</v>
      </c>
      <c r="K87" s="10"/>
      <c r="L87" s="89"/>
    </row>
    <row r="88" customFormat="false" ht="12.75" hidden="false" customHeight="false" outlineLevel="0" collapsed="false">
      <c r="A88" s="7" t="s">
        <v>197</v>
      </c>
      <c r="B88" s="87" t="n">
        <f aca="false">B85*B86</f>
        <v>0.006006</v>
      </c>
      <c r="C88" s="87" t="n">
        <f aca="false">C85*C86</f>
        <v>0.020769</v>
      </c>
      <c r="D88" s="87" t="n">
        <f aca="false">D85*D86</f>
        <v>0.039963</v>
      </c>
      <c r="E88" s="87" t="n">
        <f aca="false">E85*E86</f>
        <v>0.05777</v>
      </c>
      <c r="F88" s="87" t="n">
        <f aca="false">F85*F86</f>
        <v>0.07293</v>
      </c>
      <c r="G88" s="87" t="n">
        <f aca="false">G85*G86</f>
        <v>0.0852</v>
      </c>
      <c r="H88" s="87" t="n">
        <f aca="false">H85*H86</f>
        <v>0.095858</v>
      </c>
      <c r="I88" s="87" t="n">
        <f aca="false">I85*I86</f>
        <v>0.105161</v>
      </c>
      <c r="J88" s="87" t="n">
        <f aca="false">J85*J86</f>
        <v>0.112499</v>
      </c>
      <c r="K88" s="87"/>
      <c r="L88" s="85"/>
    </row>
    <row r="89" customFormat="false" ht="12.75" hidden="false" customHeight="false" outlineLevel="0" collapsed="false">
      <c r="A89" s="7" t="s">
        <v>198</v>
      </c>
      <c r="B89" s="10" t="n">
        <f aca="false">B85*B87</f>
        <v>0.455994</v>
      </c>
      <c r="C89" s="91" t="n">
        <f aca="false">C85*C87</f>
        <v>0.462231</v>
      </c>
      <c r="D89" s="10" t="n">
        <f aca="false">D85*D87</f>
        <v>0.479037</v>
      </c>
      <c r="E89" s="10" t="n">
        <f aca="false">E85*E87</f>
        <v>0.48723</v>
      </c>
      <c r="F89" s="10" t="n">
        <f aca="false">F85*F87</f>
        <v>0.48807</v>
      </c>
      <c r="G89" s="10" t="n">
        <f aca="false">G85*G87</f>
        <v>0.4828</v>
      </c>
      <c r="H89" s="10" t="n">
        <f aca="false">H85*H87</f>
        <v>0.478142</v>
      </c>
      <c r="I89" s="10" t="n">
        <f aca="false">I85*I87</f>
        <v>0.475839</v>
      </c>
      <c r="J89" s="10" t="n">
        <f aca="false">J85*J87</f>
        <v>0.476501</v>
      </c>
      <c r="K89" s="10"/>
      <c r="L89" s="85"/>
    </row>
    <row r="90" customFormat="false" ht="12.75" hidden="false" customHeight="false" outlineLevel="0" collapsed="false">
      <c r="A90" s="7" t="s">
        <v>199</v>
      </c>
      <c r="B90" s="10" t="n">
        <f aca="false">1-B88-B89-B91</f>
        <v>0.388</v>
      </c>
      <c r="C90" s="10" t="n">
        <f aca="false">1-C88-C89-C91</f>
        <v>0.367</v>
      </c>
      <c r="D90" s="10" t="n">
        <f aca="false">1-D88-D89-D91</f>
        <v>0.331</v>
      </c>
      <c r="E90" s="10" t="n">
        <f aca="false">1-E88-E89-E91</f>
        <v>0.305</v>
      </c>
      <c r="F90" s="10" t="n">
        <f aca="false">1-F88-F89-F91</f>
        <v>0.289</v>
      </c>
      <c r="G90" s="10" t="n">
        <f aca="false">1-G88-G89-G91</f>
        <v>0.282</v>
      </c>
      <c r="H90" s="10" t="n">
        <f aca="false">1-H88-H89-H91</f>
        <v>0.276</v>
      </c>
      <c r="I90" s="10" t="n">
        <f aca="false">1-I88-I89-I91</f>
        <v>0.269</v>
      </c>
      <c r="J90" s="10" t="n">
        <f aca="false">1-J88-J89-J91</f>
        <v>0.261</v>
      </c>
      <c r="K90" s="10"/>
      <c r="L90" s="85"/>
    </row>
    <row r="91" customFormat="false" ht="12.75" hidden="false" customHeight="false" outlineLevel="0" collapsed="false">
      <c r="A91" s="7" t="s">
        <v>200</v>
      </c>
      <c r="B91" s="10" t="n">
        <v>0.15</v>
      </c>
      <c r="C91" s="10" t="n">
        <v>0.15</v>
      </c>
      <c r="D91" s="10" t="n">
        <v>0.15</v>
      </c>
      <c r="E91" s="10" t="n">
        <v>0.15</v>
      </c>
      <c r="F91" s="10" t="n">
        <v>0.15</v>
      </c>
      <c r="G91" s="10" t="n">
        <v>0.15</v>
      </c>
      <c r="H91" s="10" t="n">
        <v>0.15</v>
      </c>
      <c r="I91" s="10" t="n">
        <v>0.15</v>
      </c>
      <c r="J91" s="10" t="n">
        <v>0.15</v>
      </c>
      <c r="K91" s="10"/>
      <c r="L91" s="85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85"/>
    </row>
    <row r="93" customFormat="false" ht="12.75" hidden="false" customHeight="false" outlineLevel="0" collapsed="false">
      <c r="A93" s="47" t="s">
        <v>208</v>
      </c>
      <c r="C93" s="10"/>
      <c r="D93" s="10"/>
      <c r="E93" s="10"/>
      <c r="F93" s="10"/>
      <c r="G93" s="10"/>
      <c r="H93" s="10"/>
      <c r="I93" s="10"/>
      <c r="J93" s="10"/>
      <c r="K93" s="10"/>
      <c r="L93" s="85"/>
    </row>
    <row r="94" customFormat="false" ht="12.75" hidden="false" customHeight="false" outlineLevel="0" collapsed="false">
      <c r="A94" s="47" t="s">
        <v>196</v>
      </c>
      <c r="B94" s="48" t="n">
        <f aca="false">B95+B96+B97+B98</f>
        <v>1</v>
      </c>
      <c r="C94" s="48" t="n">
        <f aca="false">C95+C96+C97+C98</f>
        <v>1</v>
      </c>
      <c r="D94" s="48" t="n">
        <f aca="false">D95+D96+D97+D98</f>
        <v>1</v>
      </c>
      <c r="E94" s="48" t="n">
        <f aca="false">E95+E96+E97+E98</f>
        <v>1</v>
      </c>
      <c r="F94" s="48" t="n">
        <f aca="false">F95+F96+F97+F98</f>
        <v>1</v>
      </c>
      <c r="G94" s="48" t="n">
        <f aca="false">G95+G96+G97+G98</f>
        <v>1</v>
      </c>
      <c r="H94" s="48" t="n">
        <f aca="false">H95+H96+H97+H98</f>
        <v>1</v>
      </c>
      <c r="I94" s="48" t="n">
        <f aca="false">I95+I96+I97+I98</f>
        <v>1</v>
      </c>
      <c r="J94" s="48" t="n">
        <f aca="false">J95+J96+J97+J98</f>
        <v>1</v>
      </c>
      <c r="K94" s="10"/>
      <c r="L94" s="85"/>
    </row>
    <row r="95" customFormat="false" ht="12.75" hidden="false" customHeight="false" outlineLevel="0" collapsed="false">
      <c r="A95" s="7" t="s">
        <v>197</v>
      </c>
      <c r="B95" s="9" t="n">
        <f aca="false">B101*B$55+B107*(1-B$55)</f>
        <v>0</v>
      </c>
      <c r="C95" s="9" t="n">
        <f aca="false">C101*C$55+C107*(1-C$55)</f>
        <v>0</v>
      </c>
      <c r="D95" s="9" t="n">
        <f aca="false">D101*D$55+D107*(1-D$55)</f>
        <v>0</v>
      </c>
      <c r="E95" s="9" t="n">
        <f aca="false">E101*E$55+E107*(1-E$55)</f>
        <v>0</v>
      </c>
      <c r="F95" s="9" t="n">
        <f aca="false">F101*F$55+F107*(1-F$55)</f>
        <v>0</v>
      </c>
      <c r="G95" s="9" t="n">
        <f aca="false">G101*G$55+G107*(1-G$55)</f>
        <v>0</v>
      </c>
      <c r="H95" s="9" t="n">
        <f aca="false">H101*H$55+H107*(1-H$55)</f>
        <v>0</v>
      </c>
      <c r="I95" s="9" t="n">
        <f aca="false">I101*I$55+I107*(1-I$55)</f>
        <v>0</v>
      </c>
      <c r="J95" s="9" t="n">
        <f aca="false">J101*J$55+J107*(1-J$55)</f>
        <v>0</v>
      </c>
      <c r="K95" s="10"/>
      <c r="L95" s="85"/>
    </row>
    <row r="96" customFormat="false" ht="12.75" hidden="false" customHeight="false" outlineLevel="0" collapsed="false">
      <c r="A96" s="7" t="s">
        <v>198</v>
      </c>
      <c r="B96" s="9" t="n">
        <f aca="false">B102*B$55+B108*(1-B$55)</f>
        <v>0.458997</v>
      </c>
      <c r="C96" s="9" t="n">
        <f aca="false">C102*C$55+C108*(1-C$55)</f>
        <v>0.4726155</v>
      </c>
      <c r="D96" s="9" t="n">
        <f aca="false">D102*D$55+D108*(1-D$55)</f>
        <v>0.4990185</v>
      </c>
      <c r="E96" s="9" t="n">
        <f aca="false">E102*E$55+E108*(1-E$55)</f>
        <v>0.516115</v>
      </c>
      <c r="F96" s="9" t="n">
        <f aca="false">F102*F$55+F108*(1-F$55)</f>
        <v>0.524535</v>
      </c>
      <c r="G96" s="9" t="n">
        <f aca="false">G102*G$55+G108*(1-G$55)</f>
        <v>0.5254</v>
      </c>
      <c r="H96" s="9" t="n">
        <f aca="false">H102*H$55+H108*(1-H$55)</f>
        <v>0.526071</v>
      </c>
      <c r="I96" s="9" t="n">
        <f aca="false">I102*I$55+I108*(1-I$55)</f>
        <v>0.5284195</v>
      </c>
      <c r="J96" s="9" t="n">
        <f aca="false">J102*J$55+J108*(1-J$55)</f>
        <v>0.5327505</v>
      </c>
      <c r="K96" s="10"/>
      <c r="L96" s="85"/>
    </row>
    <row r="97" customFormat="false" ht="12.75" hidden="false" customHeight="false" outlineLevel="0" collapsed="false">
      <c r="A97" s="7" t="s">
        <v>199</v>
      </c>
      <c r="B97" s="9" t="n">
        <f aca="false">B103*B$55+B109*(1-B$55)</f>
        <v>0.3787021</v>
      </c>
      <c r="C97" s="9" t="n">
        <f aca="false">C103*C$55+C109*(1-C$55)</f>
        <v>0.36916915</v>
      </c>
      <c r="D97" s="9" t="n">
        <f aca="false">D103*D$55+D109*(1-D$55)</f>
        <v>0.35068705</v>
      </c>
      <c r="E97" s="9" t="n">
        <f aca="false">E103*E$55+E109*(1-E$55)</f>
        <v>0.3387195</v>
      </c>
      <c r="F97" s="9" t="n">
        <f aca="false">F103*F$55+F109*(1-F$55)</f>
        <v>0.3328255</v>
      </c>
      <c r="G97" s="9" t="n">
        <f aca="false">G103*G$55+G109*(1-G$55)</f>
        <v>0.33222</v>
      </c>
      <c r="H97" s="9" t="n">
        <f aca="false">H103*H$55+H109*(1-H$55)</f>
        <v>0.3317503</v>
      </c>
      <c r="I97" s="9" t="n">
        <f aca="false">I103*I$55+I109*(1-I$55)</f>
        <v>0.33010635</v>
      </c>
      <c r="J97" s="9" t="n">
        <f aca="false">J103*J$55+J109*(1-J$55)</f>
        <v>0.32707465</v>
      </c>
      <c r="K97" s="10"/>
      <c r="L97" s="85"/>
    </row>
    <row r="98" customFormat="false" ht="12.75" hidden="false" customHeight="false" outlineLevel="0" collapsed="false">
      <c r="A98" s="7" t="s">
        <v>200</v>
      </c>
      <c r="B98" s="9" t="n">
        <f aca="false">B104*B$55+B110*(1-B$55)</f>
        <v>0.1623009</v>
      </c>
      <c r="C98" s="9" t="n">
        <f aca="false">C104*C$55+C110*(1-C$55)</f>
        <v>0.15821535</v>
      </c>
      <c r="D98" s="9" t="n">
        <f aca="false">D104*D$55+D110*(1-D$55)</f>
        <v>0.15029445</v>
      </c>
      <c r="E98" s="9" t="n">
        <f aca="false">E104*E$55+E110*(1-E$55)</f>
        <v>0.1451655</v>
      </c>
      <c r="F98" s="9" t="n">
        <f aca="false">F104*F$55+F110*(1-F$55)</f>
        <v>0.1426395</v>
      </c>
      <c r="G98" s="9" t="n">
        <f aca="false">G104*G$55+G110*(1-G$55)</f>
        <v>0.14238</v>
      </c>
      <c r="H98" s="9" t="n">
        <f aca="false">H104*H$55+H110*(1-H$55)</f>
        <v>0.1421787</v>
      </c>
      <c r="I98" s="9" t="n">
        <f aca="false">I104*I$55+I110*(1-I$55)</f>
        <v>0.14147415</v>
      </c>
      <c r="J98" s="9" t="n">
        <f aca="false">J104*J$55+J110*(1-J$55)</f>
        <v>0.14017485</v>
      </c>
      <c r="K98" s="10"/>
      <c r="L98" s="85"/>
    </row>
    <row r="99" customFormat="false" ht="12.75" hidden="false" customHeight="false" outlineLevel="0" collapsed="false">
      <c r="A99" s="47" t="s">
        <v>201</v>
      </c>
      <c r="B99" s="86" t="n">
        <f aca="false">B57*B59</f>
        <v>80.19</v>
      </c>
      <c r="C99" s="86" t="n">
        <f aca="false">C57*C59</f>
        <v>77.4928</v>
      </c>
      <c r="D99" s="86" t="n">
        <f aca="false">D57*D59</f>
        <v>75.5118</v>
      </c>
      <c r="E99" s="86" t="n">
        <f aca="false">E57*E59</f>
        <v>74.1523</v>
      </c>
      <c r="F99" s="86" t="n">
        <f aca="false">F57*F59</f>
        <v>73.692</v>
      </c>
      <c r="G99" s="86" t="n">
        <f aca="false">G57*G59</f>
        <v>73.7152</v>
      </c>
      <c r="H99" s="86" t="n">
        <f aca="false">H57*H59</f>
        <v>73.7397</v>
      </c>
      <c r="I99" s="86" t="n">
        <f aca="false">I57*I59</f>
        <v>73.6716</v>
      </c>
      <c r="J99" s="86" t="n">
        <f aca="false">J57*J59</f>
        <v>73.8558</v>
      </c>
      <c r="K99" s="10"/>
      <c r="L99" s="85"/>
    </row>
    <row r="100" customFormat="false" ht="12.75" hidden="false" customHeight="false" outlineLevel="0" collapsed="false">
      <c r="A100" s="47" t="s">
        <v>202</v>
      </c>
      <c r="B100" s="48" t="n">
        <f aca="false">B101+B102+B103+B104</f>
        <v>1</v>
      </c>
      <c r="C100" s="48" t="n">
        <f aca="false">C101+C102+C103+C104</f>
        <v>1</v>
      </c>
      <c r="D100" s="48" t="n">
        <f aca="false">D101+D102+D103+D104</f>
        <v>1</v>
      </c>
      <c r="E100" s="48" t="n">
        <f aca="false">E101+E102+E103+E104</f>
        <v>1</v>
      </c>
      <c r="F100" s="48" t="n">
        <f aca="false">F101+F102+F103+F104</f>
        <v>1</v>
      </c>
      <c r="G100" s="48" t="n">
        <f aca="false">G101+G102+G103+G104</f>
        <v>1</v>
      </c>
      <c r="H100" s="48" t="n">
        <f aca="false">H101+H102+H103+H104</f>
        <v>1</v>
      </c>
      <c r="I100" s="48" t="n">
        <f aca="false">I101+I102+I103+I104</f>
        <v>1</v>
      </c>
      <c r="J100" s="48" t="n">
        <f aca="false">J101+J102+J103+J104</f>
        <v>1</v>
      </c>
      <c r="K100" s="10"/>
      <c r="L100" s="85"/>
    </row>
    <row r="101" customFormat="false" ht="12.75" hidden="false" customHeight="false" outlineLevel="0" collapsed="false">
      <c r="A101" s="7" t="s">
        <v>197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/>
      <c r="L101" s="85"/>
    </row>
    <row r="102" customFormat="false" ht="12.75" hidden="false" customHeight="false" outlineLevel="0" collapsed="false">
      <c r="A102" s="7" t="s">
        <v>198</v>
      </c>
      <c r="B102" s="10" t="n">
        <f aca="false">B80+B79*50%</f>
        <v>0.458997</v>
      </c>
      <c r="C102" s="10" t="n">
        <f aca="false">C80+C79*50%</f>
        <v>0.4726155</v>
      </c>
      <c r="D102" s="10" t="n">
        <f aca="false">D80+D79*50%</f>
        <v>0.4990185</v>
      </c>
      <c r="E102" s="10" t="n">
        <f aca="false">E80+E79*50%</f>
        <v>0.516115</v>
      </c>
      <c r="F102" s="10" t="n">
        <f aca="false">F80+F79*50%</f>
        <v>0.524535</v>
      </c>
      <c r="G102" s="10" t="n">
        <f aca="false">G80+G79*50%</f>
        <v>0.5254</v>
      </c>
      <c r="H102" s="10" t="n">
        <f aca="false">H80+H79*50%</f>
        <v>0.526071</v>
      </c>
      <c r="I102" s="10" t="n">
        <f aca="false">I80+I79*50%</f>
        <v>0.5284195</v>
      </c>
      <c r="J102" s="10" t="n">
        <f aca="false">J80+J79*50%</f>
        <v>0.5327505</v>
      </c>
      <c r="K102" s="10"/>
      <c r="L102" s="85"/>
    </row>
    <row r="103" customFormat="false" ht="12.75" hidden="false" customHeight="false" outlineLevel="0" collapsed="false">
      <c r="A103" s="7" t="s">
        <v>199</v>
      </c>
      <c r="B103" s="10" t="n">
        <f aca="false">(1-B102-B101)*70%</f>
        <v>0.3787021</v>
      </c>
      <c r="C103" s="10" t="n">
        <f aca="false">(1-C102-C101)*70%</f>
        <v>0.36916915</v>
      </c>
      <c r="D103" s="10" t="n">
        <f aca="false">(1-D102-D101)*70%</f>
        <v>0.35068705</v>
      </c>
      <c r="E103" s="10" t="n">
        <f aca="false">(1-E102-E101)*70%</f>
        <v>0.3387195</v>
      </c>
      <c r="F103" s="10" t="n">
        <f aca="false">(1-F102-F101)*70%</f>
        <v>0.3328255</v>
      </c>
      <c r="G103" s="10" t="n">
        <f aca="false">(1-G102-G101)*70%</f>
        <v>0.33222</v>
      </c>
      <c r="H103" s="10" t="n">
        <f aca="false">(1-H102-H101)*70%</f>
        <v>0.3317503</v>
      </c>
      <c r="I103" s="10" t="n">
        <f aca="false">(1-I102-I101)*70%</f>
        <v>0.33010635</v>
      </c>
      <c r="J103" s="10" t="n">
        <f aca="false">(1-J102-J101)*70%</f>
        <v>0.32707465</v>
      </c>
      <c r="K103" s="10"/>
      <c r="L103" s="85"/>
    </row>
    <row r="104" customFormat="false" ht="12.75" hidden="false" customHeight="false" outlineLevel="0" collapsed="false">
      <c r="A104" s="7" t="s">
        <v>200</v>
      </c>
      <c r="B104" s="10" t="n">
        <f aca="false">1-B101-B102-B103</f>
        <v>0.1623009</v>
      </c>
      <c r="C104" s="10" t="n">
        <f aca="false">1-C101-C102-C103</f>
        <v>0.15821535</v>
      </c>
      <c r="D104" s="10" t="n">
        <f aca="false">1-D101-D102-D103</f>
        <v>0.15029445</v>
      </c>
      <c r="E104" s="10" t="n">
        <f aca="false">1-E101-E102-E103</f>
        <v>0.1451655</v>
      </c>
      <c r="F104" s="10" t="n">
        <f aca="false">1-F101-F102-F103</f>
        <v>0.1426395</v>
      </c>
      <c r="G104" s="10" t="n">
        <f aca="false">1-G101-G102-G103</f>
        <v>0.14238</v>
      </c>
      <c r="H104" s="10" t="n">
        <f aca="false">1-H101-H102-H103</f>
        <v>0.1421787</v>
      </c>
      <c r="I104" s="10" t="n">
        <f aca="false">1-I101-I102-I103</f>
        <v>0.14147415</v>
      </c>
      <c r="J104" s="10" t="n">
        <f aca="false">1-J101-J102-J103</f>
        <v>0.14017485</v>
      </c>
      <c r="K104" s="10"/>
      <c r="L104" s="85"/>
    </row>
    <row r="105" customFormat="false" ht="12.75" hidden="false" customHeight="false" outlineLevel="0" collapsed="false">
      <c r="A105" s="47" t="s">
        <v>206</v>
      </c>
      <c r="B105" s="86" t="n">
        <f aca="false">B60*B62</f>
        <v>103.68</v>
      </c>
      <c r="C105" s="86" t="n">
        <f aca="false">C60*C62</f>
        <v>99.036</v>
      </c>
      <c r="D105" s="86" t="n">
        <f aca="false">D60*D62</f>
        <v>95.472</v>
      </c>
      <c r="E105" s="86" t="n">
        <f aca="false">E60*E62</f>
        <v>93.15</v>
      </c>
      <c r="F105" s="86" t="n">
        <f aca="false">F60*F62</f>
        <v>91.8</v>
      </c>
      <c r="G105" s="86" t="n">
        <f aca="false">G60*G62</f>
        <v>91.152</v>
      </c>
      <c r="H105" s="86" t="n">
        <f aca="false">H60*H62</f>
        <v>90.45</v>
      </c>
      <c r="I105" s="86" t="n">
        <f aca="false">I60*I62</f>
        <v>89.802</v>
      </c>
      <c r="J105" s="86" t="n">
        <f aca="false">J60*J62</f>
        <v>89.208</v>
      </c>
      <c r="K105" s="10"/>
      <c r="L105" s="85"/>
    </row>
    <row r="106" customFormat="false" ht="12.75" hidden="false" customHeight="false" outlineLevel="0" collapsed="false">
      <c r="A106" s="47" t="s">
        <v>207</v>
      </c>
      <c r="B106" s="48" t="n">
        <f aca="false">B107+B108+B109+B110</f>
        <v>1</v>
      </c>
      <c r="C106" s="48" t="n">
        <f aca="false">C107+C108+C109+C110</f>
        <v>1</v>
      </c>
      <c r="D106" s="48" t="n">
        <f aca="false">D107+D108+D109+D110</f>
        <v>1</v>
      </c>
      <c r="E106" s="48" t="n">
        <f aca="false">E107+E108+E109+E110</f>
        <v>1</v>
      </c>
      <c r="F106" s="48" t="n">
        <f aca="false">F107+F108+F109+F110</f>
        <v>1</v>
      </c>
      <c r="G106" s="48" t="n">
        <f aca="false">G107+G108+G109+G110</f>
        <v>1</v>
      </c>
      <c r="H106" s="48" t="n">
        <f aca="false">H107+H108+H109+H110</f>
        <v>1</v>
      </c>
      <c r="I106" s="48" t="n">
        <f aca="false">I107+I108+I109+I110</f>
        <v>1</v>
      </c>
      <c r="J106" s="48" t="n">
        <f aca="false">J107+J108+J109+J110</f>
        <v>1</v>
      </c>
      <c r="K106" s="10"/>
      <c r="L106" s="85"/>
    </row>
    <row r="107" customFormat="false" ht="12.75" hidden="false" customHeight="false" outlineLevel="0" collapsed="false">
      <c r="A107" s="7" t="s">
        <v>197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/>
      <c r="L107" s="85"/>
    </row>
    <row r="108" customFormat="false" ht="12.75" hidden="false" customHeight="false" outlineLevel="0" collapsed="false">
      <c r="A108" s="7" t="s">
        <v>198</v>
      </c>
      <c r="B108" s="10" t="n">
        <f aca="false">B89+B88*50%</f>
        <v>0.458997</v>
      </c>
      <c r="C108" s="10" t="n">
        <f aca="false">C89+C88*50%</f>
        <v>0.4726155</v>
      </c>
      <c r="D108" s="10" t="n">
        <f aca="false">D89+D88*50%</f>
        <v>0.4990185</v>
      </c>
      <c r="E108" s="10" t="n">
        <f aca="false">E89+E88*50%</f>
        <v>0.516115</v>
      </c>
      <c r="F108" s="10" t="n">
        <f aca="false">F89+F88*50%</f>
        <v>0.524535</v>
      </c>
      <c r="G108" s="10" t="n">
        <f aca="false">G89+G88*50%</f>
        <v>0.5254</v>
      </c>
      <c r="H108" s="10" t="n">
        <f aca="false">H89+H88*50%</f>
        <v>0.526071</v>
      </c>
      <c r="I108" s="10" t="n">
        <f aca="false">I89+I88*50%</f>
        <v>0.5284195</v>
      </c>
      <c r="J108" s="10" t="n">
        <f aca="false">J89+J88*50%</f>
        <v>0.5327505</v>
      </c>
      <c r="K108" s="10"/>
      <c r="L108" s="85"/>
    </row>
    <row r="109" customFormat="false" ht="12.75" hidden="false" customHeight="false" outlineLevel="0" collapsed="false">
      <c r="A109" s="7" t="s">
        <v>199</v>
      </c>
      <c r="B109" s="10" t="n">
        <f aca="false">(1-B108-B107)*70%</f>
        <v>0.3787021</v>
      </c>
      <c r="C109" s="10" t="n">
        <f aca="false">(1-C108-C107)*70%</f>
        <v>0.36916915</v>
      </c>
      <c r="D109" s="10" t="n">
        <f aca="false">(1-D108-D107)*70%</f>
        <v>0.35068705</v>
      </c>
      <c r="E109" s="10" t="n">
        <f aca="false">(1-E108-E107)*70%</f>
        <v>0.3387195</v>
      </c>
      <c r="F109" s="10" t="n">
        <f aca="false">(1-F108-F107)*70%</f>
        <v>0.3328255</v>
      </c>
      <c r="G109" s="10" t="n">
        <f aca="false">(1-G108-G107)*70%</f>
        <v>0.33222</v>
      </c>
      <c r="H109" s="10" t="n">
        <f aca="false">(1-H108-H107)*70%</f>
        <v>0.3317503</v>
      </c>
      <c r="I109" s="10" t="n">
        <f aca="false">(1-I108-I107)*70%</f>
        <v>0.33010635</v>
      </c>
      <c r="J109" s="10" t="n">
        <f aca="false">(1-J108-J107)*70%</f>
        <v>0.32707465</v>
      </c>
      <c r="K109" s="10"/>
      <c r="L109" s="85"/>
    </row>
    <row r="110" customFormat="false" ht="12.75" hidden="false" customHeight="false" outlineLevel="0" collapsed="false">
      <c r="A110" s="7" t="s">
        <v>200</v>
      </c>
      <c r="B110" s="10" t="n">
        <f aca="false">1-B107-B108-B109</f>
        <v>0.1623009</v>
      </c>
      <c r="C110" s="10" t="n">
        <f aca="false">1-C107-C108-C109</f>
        <v>0.15821535</v>
      </c>
      <c r="D110" s="10" t="n">
        <f aca="false">1-D107-D108-D109</f>
        <v>0.15029445</v>
      </c>
      <c r="E110" s="10" t="n">
        <f aca="false">1-E107-E108-E109</f>
        <v>0.1451655</v>
      </c>
      <c r="F110" s="10" t="n">
        <f aca="false">1-F107-F108-F109</f>
        <v>0.1426395</v>
      </c>
      <c r="G110" s="10" t="n">
        <f aca="false">1-G107-G108-G109</f>
        <v>0.14238</v>
      </c>
      <c r="H110" s="10" t="n">
        <f aca="false">1-H107-H108-H109</f>
        <v>0.1421787</v>
      </c>
      <c r="I110" s="10" t="n">
        <f aca="false">1-I107-I108-I109</f>
        <v>0.14147415</v>
      </c>
      <c r="J110" s="10" t="n">
        <f aca="false">1-J107-J108-J109</f>
        <v>0.14017485</v>
      </c>
      <c r="K110" s="10"/>
      <c r="L110" s="85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85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85"/>
    </row>
    <row r="113" customFormat="false" ht="12.75" hidden="false" customHeight="false" outlineLevel="0" collapsed="false">
      <c r="B113" s="2" t="n">
        <v>2</v>
      </c>
      <c r="C113" s="2" t="n">
        <v>3</v>
      </c>
      <c r="D113" s="2" t="n">
        <v>4</v>
      </c>
      <c r="E113" s="2" t="n">
        <v>5</v>
      </c>
      <c r="F113" s="2" t="n">
        <v>6</v>
      </c>
      <c r="G113" s="2" t="n">
        <v>7</v>
      </c>
      <c r="H113" s="2" t="n">
        <v>8</v>
      </c>
      <c r="I113" s="2" t="n">
        <v>9</v>
      </c>
      <c r="J113" s="2" t="n">
        <v>10</v>
      </c>
      <c r="K113" s="2"/>
    </row>
    <row r="114" customFormat="false" ht="12.75" hidden="false" customHeight="false" outlineLevel="0" collapsed="false">
      <c r="A114" s="47" t="s">
        <v>209</v>
      </c>
      <c r="B114" s="92" t="n">
        <f aca="false">B116+B152</f>
        <v>0.99987988</v>
      </c>
      <c r="C114" s="92" t="n">
        <f aca="false">C116+C152</f>
        <v>0.99987988</v>
      </c>
      <c r="D114" s="92" t="n">
        <f aca="false">D116+D152</f>
        <v>0.99987988</v>
      </c>
      <c r="E114" s="92" t="n">
        <f aca="false">E116+E152</f>
        <v>0.99987988</v>
      </c>
      <c r="F114" s="92" t="n">
        <f aca="false">F116+F152</f>
        <v>0.99987988</v>
      </c>
      <c r="G114" s="92" t="n">
        <f aca="false">G116+G152</f>
        <v>0.99987988</v>
      </c>
      <c r="H114" s="92" t="n">
        <f aca="false">H116+H152</f>
        <v>0.99987988</v>
      </c>
      <c r="I114" s="92" t="n">
        <f aca="false">I116+I152</f>
        <v>0.99987988</v>
      </c>
      <c r="J114" s="92" t="n">
        <f aca="false">J116+J152</f>
        <v>0.99987988</v>
      </c>
      <c r="K114" s="10"/>
    </row>
    <row r="115" customFormat="false" ht="12.75" hidden="false" customHeight="false" outlineLevel="0" collapsed="false">
      <c r="G115" s="2"/>
      <c r="H115" s="2"/>
      <c r="I115" s="2"/>
      <c r="J115" s="2"/>
      <c r="K115" s="10"/>
    </row>
    <row r="116" customFormat="false" ht="12.75" hidden="false" customHeight="false" outlineLevel="0" collapsed="false">
      <c r="A116" s="93" t="s">
        <v>158</v>
      </c>
      <c r="B116" s="48" t="n">
        <f aca="false">B117+B118+B119+B120</f>
        <v>0.95987988</v>
      </c>
      <c r="C116" s="48" t="n">
        <f aca="false">C117+C118+C119+C120</f>
        <v>0.95987988</v>
      </c>
      <c r="D116" s="48" t="n">
        <f aca="false">D117+D118+D119+D120</f>
        <v>0.95987988</v>
      </c>
      <c r="E116" s="48" t="n">
        <f aca="false">E117+E118+E119+E120</f>
        <v>0.95987988</v>
      </c>
      <c r="F116" s="48" t="n">
        <f aca="false">F117+F118+F119+F120</f>
        <v>0.95987988</v>
      </c>
      <c r="G116" s="48" t="n">
        <f aca="false">G117+G118+G119+G120</f>
        <v>0.95987988</v>
      </c>
      <c r="H116" s="48" t="n">
        <f aca="false">H117+H118+H119+H120</f>
        <v>0.95987988</v>
      </c>
      <c r="I116" s="48" t="n">
        <f aca="false">I117+I118+I119+I120</f>
        <v>0.95987988</v>
      </c>
      <c r="J116" s="48" t="n">
        <f aca="false">J117+J118+J119+J120</f>
        <v>0.95987988</v>
      </c>
      <c r="K116" s="10"/>
    </row>
    <row r="117" customFormat="false" ht="12.75" hidden="false" customHeight="false" outlineLevel="0" collapsed="false">
      <c r="A117" s="7" t="s">
        <v>197</v>
      </c>
      <c r="B117" s="94" t="n">
        <f aca="false">B122+B137</f>
        <v>0.00564564</v>
      </c>
      <c r="C117" s="94" t="n">
        <f aca="false">C122+C137</f>
        <v>0.01952286</v>
      </c>
      <c r="D117" s="94" t="n">
        <f aca="false">D122+D137</f>
        <v>0.03756522</v>
      </c>
      <c r="E117" s="94" t="n">
        <f aca="false">E122+E137</f>
        <v>0.0543038</v>
      </c>
      <c r="F117" s="94" t="n">
        <f aca="false">F122+F137</f>
        <v>0.0685542</v>
      </c>
      <c r="G117" s="94" t="n">
        <f aca="false">G122+G137</f>
        <v>0.080088</v>
      </c>
      <c r="H117" s="94" t="n">
        <f aca="false">H122+H137</f>
        <v>0.09010652</v>
      </c>
      <c r="I117" s="94" t="n">
        <f aca="false">I122+I137</f>
        <v>0.09885134</v>
      </c>
      <c r="J117" s="94" t="n">
        <f aca="false">J122+J137</f>
        <v>0.10574906</v>
      </c>
      <c r="K117" s="10"/>
    </row>
    <row r="118" customFormat="false" ht="12.75" hidden="false" customHeight="false" outlineLevel="0" collapsed="false">
      <c r="A118" s="7" t="s">
        <v>198</v>
      </c>
      <c r="B118" s="95" t="n">
        <f aca="false">B123+B138</f>
        <v>0.43775424</v>
      </c>
      <c r="C118" s="95" t="n">
        <f aca="false">C123+C138</f>
        <v>0.44361702</v>
      </c>
      <c r="D118" s="95" t="n">
        <f aca="false">D123+D138</f>
        <v>0.45941466</v>
      </c>
      <c r="E118" s="95" t="n">
        <f aca="false">E123+E138</f>
        <v>0.46711608</v>
      </c>
      <c r="F118" s="95" t="n">
        <f aca="false">F123+F138</f>
        <v>0.46790568</v>
      </c>
      <c r="G118" s="95" t="n">
        <f aca="false">G123+G138</f>
        <v>0.46295188</v>
      </c>
      <c r="H118" s="95" t="n">
        <f aca="false">H123+H138</f>
        <v>0.45857336</v>
      </c>
      <c r="I118" s="95" t="n">
        <f aca="false">I123+I138</f>
        <v>0.45640854</v>
      </c>
      <c r="J118" s="95" t="n">
        <f aca="false">J123+J138</f>
        <v>0.45703082</v>
      </c>
      <c r="K118" s="10"/>
    </row>
    <row r="119" customFormat="false" ht="12.75" hidden="false" customHeight="false" outlineLevel="0" collapsed="false">
      <c r="A119" s="7" t="s">
        <v>199</v>
      </c>
      <c r="B119" s="95" t="n">
        <f aca="false">B124+B139</f>
        <v>0.37248</v>
      </c>
      <c r="C119" s="95" t="n">
        <f aca="false">C124+C139</f>
        <v>0.35274</v>
      </c>
      <c r="D119" s="95" t="n">
        <f aca="false">D124+D139</f>
        <v>0.3189</v>
      </c>
      <c r="E119" s="95" t="n">
        <f aca="false">E124+E139</f>
        <v>0.29446</v>
      </c>
      <c r="F119" s="95" t="n">
        <f aca="false">F124+F139</f>
        <v>0.27942</v>
      </c>
      <c r="G119" s="95" t="n">
        <f aca="false">G124+G139</f>
        <v>0.27284</v>
      </c>
      <c r="H119" s="95" t="n">
        <f aca="false">H124+H139</f>
        <v>0.2672</v>
      </c>
      <c r="I119" s="95" t="n">
        <f aca="false">I124+I139</f>
        <v>0.26062</v>
      </c>
      <c r="J119" s="95" t="n">
        <f aca="false">J124+J139</f>
        <v>0.2531</v>
      </c>
      <c r="K119" s="10"/>
    </row>
    <row r="120" customFormat="false" ht="12.75" hidden="false" customHeight="false" outlineLevel="0" collapsed="false">
      <c r="A120" s="7" t="s">
        <v>200</v>
      </c>
      <c r="B120" s="96" t="n">
        <f aca="false">B125+B140</f>
        <v>0.144</v>
      </c>
      <c r="C120" s="96" t="n">
        <f aca="false">C125+C140</f>
        <v>0.144</v>
      </c>
      <c r="D120" s="96" t="n">
        <f aca="false">D125+D140</f>
        <v>0.144</v>
      </c>
      <c r="E120" s="96" t="n">
        <f aca="false">E125+E140</f>
        <v>0.144</v>
      </c>
      <c r="F120" s="96" t="n">
        <f aca="false">F125+F140</f>
        <v>0.144</v>
      </c>
      <c r="G120" s="96" t="n">
        <f aca="false">G125+G140</f>
        <v>0.144</v>
      </c>
      <c r="H120" s="96" t="n">
        <f aca="false">H125+H140</f>
        <v>0.144</v>
      </c>
      <c r="I120" s="96" t="n">
        <f aca="false">I125+I140</f>
        <v>0.144</v>
      </c>
      <c r="J120" s="96" t="n">
        <f aca="false">J125+J140</f>
        <v>0.144</v>
      </c>
      <c r="K120" s="10"/>
    </row>
    <row r="121" customFormat="false" ht="12.75" hidden="false" customHeight="false" outlineLevel="0" collapsed="false">
      <c r="A121" s="97" t="s">
        <v>159</v>
      </c>
      <c r="B121" s="48" t="n">
        <f aca="false">B122+B123+B124+B125</f>
        <v>0.9</v>
      </c>
      <c r="C121" s="48" t="n">
        <f aca="false">C122+C123+C124+C125</f>
        <v>0.9</v>
      </c>
      <c r="D121" s="48" t="n">
        <f aca="false">D122+D123+D124+D125</f>
        <v>0.9</v>
      </c>
      <c r="E121" s="48" t="n">
        <f aca="false">E122+E123+E124+E125</f>
        <v>0.9</v>
      </c>
      <c r="F121" s="48" t="n">
        <f aca="false">F122+F123+F124+F125</f>
        <v>0.9</v>
      </c>
      <c r="G121" s="48" t="n">
        <f aca="false">G122+G123+G124+G125</f>
        <v>0.9</v>
      </c>
      <c r="H121" s="48" t="n">
        <f aca="false">H122+H123+H124+H125</f>
        <v>0.9</v>
      </c>
      <c r="I121" s="48" t="n">
        <f aca="false">I122+I123+I124+I125</f>
        <v>0.9</v>
      </c>
      <c r="J121" s="48" t="n">
        <f aca="false">J122+J123+J124+J125</f>
        <v>0.9</v>
      </c>
      <c r="K121" s="10"/>
    </row>
    <row r="122" s="83" customFormat="true" ht="12.75" hidden="false" customHeight="false" outlineLevel="0" collapsed="false">
      <c r="A122" s="52" t="s">
        <v>197</v>
      </c>
      <c r="B122" s="9" t="n">
        <f aca="false">B127+B132</f>
        <v>0.0054054</v>
      </c>
      <c r="C122" s="9" t="n">
        <f aca="false">C127+C132</f>
        <v>0.0186921</v>
      </c>
      <c r="D122" s="9" t="n">
        <f aca="false">D127+D132</f>
        <v>0.0359667</v>
      </c>
      <c r="E122" s="9" t="n">
        <f aca="false">E127+E132</f>
        <v>0.051993</v>
      </c>
      <c r="F122" s="9" t="n">
        <f aca="false">F127+F132</f>
        <v>0.065637</v>
      </c>
      <c r="G122" s="9" t="n">
        <f aca="false">G127+G132</f>
        <v>0.07668</v>
      </c>
      <c r="H122" s="9" t="n">
        <f aca="false">H127+H132</f>
        <v>0.0862722</v>
      </c>
      <c r="I122" s="9" t="n">
        <f aca="false">I127+I132</f>
        <v>0.0946449</v>
      </c>
      <c r="J122" s="9" t="n">
        <f aca="false">J127+J132</f>
        <v>0.1012491</v>
      </c>
      <c r="K122" s="10"/>
    </row>
    <row r="123" s="83" customFormat="true" ht="12.75" hidden="false" customHeight="false" outlineLevel="0" collapsed="false">
      <c r="A123" s="52" t="s">
        <v>198</v>
      </c>
      <c r="B123" s="9" t="n">
        <f aca="false">B128+B133</f>
        <v>0.4103946</v>
      </c>
      <c r="C123" s="9" t="n">
        <f aca="false">C128+C133</f>
        <v>0.4160079</v>
      </c>
      <c r="D123" s="9" t="n">
        <f aca="false">D128+D133</f>
        <v>0.4311333</v>
      </c>
      <c r="E123" s="9" t="n">
        <f aca="false">E128+E133</f>
        <v>0.438507</v>
      </c>
      <c r="F123" s="9" t="n">
        <f aca="false">F128+F133</f>
        <v>0.439263</v>
      </c>
      <c r="G123" s="9" t="n">
        <f aca="false">G128+G133</f>
        <v>0.43452</v>
      </c>
      <c r="H123" s="9" t="n">
        <f aca="false">H128+H133</f>
        <v>0.4303278</v>
      </c>
      <c r="I123" s="9" t="n">
        <f aca="false">I128+I133</f>
        <v>0.4282551</v>
      </c>
      <c r="J123" s="9" t="n">
        <f aca="false">J128+J133</f>
        <v>0.4288509</v>
      </c>
      <c r="K123" s="10"/>
    </row>
    <row r="124" s="83" customFormat="true" ht="12.75" hidden="false" customHeight="false" outlineLevel="0" collapsed="false">
      <c r="A124" s="52" t="s">
        <v>199</v>
      </c>
      <c r="B124" s="9" t="n">
        <f aca="false">B129+B134</f>
        <v>0.3492</v>
      </c>
      <c r="C124" s="9" t="n">
        <f aca="false">C129+C134</f>
        <v>0.3303</v>
      </c>
      <c r="D124" s="9" t="n">
        <f aca="false">D129+D134</f>
        <v>0.2979</v>
      </c>
      <c r="E124" s="9" t="n">
        <f aca="false">E129+E134</f>
        <v>0.2745</v>
      </c>
      <c r="F124" s="9" t="n">
        <f aca="false">F129+F134</f>
        <v>0.2601</v>
      </c>
      <c r="G124" s="9" t="n">
        <f aca="false">G129+G134</f>
        <v>0.2538</v>
      </c>
      <c r="H124" s="9" t="n">
        <f aca="false">H129+H134</f>
        <v>0.2484</v>
      </c>
      <c r="I124" s="9" t="n">
        <f aca="false">I129+I134</f>
        <v>0.2421</v>
      </c>
      <c r="J124" s="9" t="n">
        <f aca="false">J129+J134</f>
        <v>0.2349</v>
      </c>
      <c r="K124" s="10"/>
    </row>
    <row r="125" s="83" customFormat="true" ht="12.75" hidden="false" customHeight="false" outlineLevel="0" collapsed="false">
      <c r="A125" s="52" t="s">
        <v>200</v>
      </c>
      <c r="B125" s="9" t="n">
        <f aca="false">B130+B135</f>
        <v>0.135</v>
      </c>
      <c r="C125" s="9" t="n">
        <f aca="false">C130+C135</f>
        <v>0.135</v>
      </c>
      <c r="D125" s="9" t="n">
        <f aca="false">D130+D135</f>
        <v>0.135</v>
      </c>
      <c r="E125" s="9" t="n">
        <f aca="false">E130+E135</f>
        <v>0.135</v>
      </c>
      <c r="F125" s="9" t="n">
        <f aca="false">F130+F135</f>
        <v>0.135</v>
      </c>
      <c r="G125" s="9" t="n">
        <f aca="false">G130+G135</f>
        <v>0.135</v>
      </c>
      <c r="H125" s="9" t="n">
        <f aca="false">H130+H135</f>
        <v>0.135</v>
      </c>
      <c r="I125" s="9" t="n">
        <f aca="false">I130+I135</f>
        <v>0.135</v>
      </c>
      <c r="J125" s="9" t="n">
        <f aca="false">J130+J135</f>
        <v>0.135</v>
      </c>
      <c r="K125" s="10"/>
    </row>
    <row r="126" customFormat="false" ht="12.75" hidden="false" customHeight="false" outlineLevel="0" collapsed="false">
      <c r="A126" s="98" t="s">
        <v>160</v>
      </c>
      <c r="B126" s="48" t="n">
        <f aca="false">B127+B128+B129+B130</f>
        <v>0.65</v>
      </c>
      <c r="C126" s="48" t="n">
        <f aca="false">C127+C128+C129+C130</f>
        <v>0.65</v>
      </c>
      <c r="D126" s="48" t="n">
        <f aca="false">D127+D128+D129+D130</f>
        <v>0.65</v>
      </c>
      <c r="E126" s="48" t="n">
        <f aca="false">E127+E128+E129+E130</f>
        <v>0.65</v>
      </c>
      <c r="F126" s="48" t="n">
        <f aca="false">F127+F128+F129+F130</f>
        <v>0.65</v>
      </c>
      <c r="G126" s="48" t="n">
        <f aca="false">G127+G128+G129+G130</f>
        <v>0.65</v>
      </c>
      <c r="H126" s="48" t="n">
        <f aca="false">H127+H128+H129+H130</f>
        <v>0.65</v>
      </c>
      <c r="I126" s="48" t="n">
        <f aca="false">I127+I128+I129+I130</f>
        <v>0.65</v>
      </c>
      <c r="J126" s="48" t="n">
        <f aca="false">J127+J128+J129+J130</f>
        <v>0.65</v>
      </c>
      <c r="K126" s="10"/>
    </row>
    <row r="127" s="99" customFormat="true" ht="12.75" hidden="false" customHeight="false" outlineLevel="0" collapsed="false">
      <c r="A127" s="88" t="s">
        <v>197</v>
      </c>
      <c r="B127" s="53" t="n">
        <f aca="false">VLOOKUP($A127,$A$70:$J$73,B$113,FALSE())*$B$10</f>
        <v>0.0039039</v>
      </c>
      <c r="C127" s="53" t="n">
        <f aca="false">VLOOKUP($A127,$A$70:$J$73,C$113,FALSE())*$B$10</f>
        <v>0.01349985</v>
      </c>
      <c r="D127" s="53" t="n">
        <f aca="false">VLOOKUP($A127,$A$70:$J$73,D$113,FALSE())*$B$10</f>
        <v>0.02597595</v>
      </c>
      <c r="E127" s="53" t="n">
        <f aca="false">VLOOKUP($A127,$A$70:$J$73,E$113,FALSE())*$B$10</f>
        <v>0.0375505</v>
      </c>
      <c r="F127" s="53" t="n">
        <f aca="false">VLOOKUP($A127,$A$70:$J$73,F$113,FALSE())*$B$10</f>
        <v>0.0474045</v>
      </c>
      <c r="G127" s="53" t="n">
        <f aca="false">VLOOKUP($A127,$A$70:$J$73,G$113,FALSE())*$B$10</f>
        <v>0.05538</v>
      </c>
      <c r="H127" s="53" t="n">
        <f aca="false">VLOOKUP($A127,$A$70:$J$73,H$113,FALSE())*$B$10</f>
        <v>0.0623077</v>
      </c>
      <c r="I127" s="53" t="n">
        <f aca="false">VLOOKUP($A127,$A$70:$J$73,I$113,FALSE())*$B$10</f>
        <v>0.06835465</v>
      </c>
      <c r="J127" s="53" t="n">
        <f aca="false">VLOOKUP($A127,$A$70:$J$73,J$113,FALSE())*$B$10</f>
        <v>0.07312435</v>
      </c>
      <c r="K127" s="10"/>
    </row>
    <row r="128" s="99" customFormat="true" ht="12.75" hidden="false" customHeight="false" outlineLevel="0" collapsed="false">
      <c r="A128" s="88" t="s">
        <v>198</v>
      </c>
      <c r="B128" s="53" t="n">
        <f aca="false">VLOOKUP($A128,$A$70:$J$73,B$113,FALSE())*$B$10</f>
        <v>0.2963961</v>
      </c>
      <c r="C128" s="53" t="n">
        <f aca="false">VLOOKUP($A128,$A$70:$J$73,C$113,FALSE())*$B$10</f>
        <v>0.30045015</v>
      </c>
      <c r="D128" s="53" t="n">
        <f aca="false">VLOOKUP($A128,$A$70:$J$73,D$113,FALSE())*$B$10</f>
        <v>0.31137405</v>
      </c>
      <c r="E128" s="53" t="n">
        <f aca="false">VLOOKUP($A128,$A$70:$J$73,E$113,FALSE())*$B$10</f>
        <v>0.3166995</v>
      </c>
      <c r="F128" s="53" t="n">
        <f aca="false">VLOOKUP($A128,$A$70:$J$73,F$113,FALSE())*$B$10</f>
        <v>0.3172455</v>
      </c>
      <c r="G128" s="53" t="n">
        <f aca="false">VLOOKUP($A128,$A$70:$J$73,G$113,FALSE())*$B$10</f>
        <v>0.31382</v>
      </c>
      <c r="H128" s="53" t="n">
        <f aca="false">VLOOKUP($A128,$A$70:$J$73,H$113,FALSE())*$B$10</f>
        <v>0.3107923</v>
      </c>
      <c r="I128" s="53" t="n">
        <f aca="false">VLOOKUP($A128,$A$70:$J$73,I$113,FALSE())*$B$10</f>
        <v>0.30929535</v>
      </c>
      <c r="J128" s="53" t="n">
        <f aca="false">VLOOKUP($A128,$A$70:$J$73,J$113,FALSE())*$B$10</f>
        <v>0.30972565</v>
      </c>
      <c r="K128" s="10"/>
    </row>
    <row r="129" s="99" customFormat="true" ht="12.75" hidden="false" customHeight="false" outlineLevel="0" collapsed="false">
      <c r="A129" s="88" t="s">
        <v>199</v>
      </c>
      <c r="B129" s="53" t="n">
        <f aca="false">VLOOKUP($A129,$A$70:$J$73,B$113,FALSE())*$B$10</f>
        <v>0.2522</v>
      </c>
      <c r="C129" s="53" t="n">
        <f aca="false">VLOOKUP($A129,$A$70:$J$73,C$113,FALSE())*$B$10</f>
        <v>0.23855</v>
      </c>
      <c r="D129" s="53" t="n">
        <f aca="false">VLOOKUP($A129,$A$70:$J$73,D$113,FALSE())*$B$10</f>
        <v>0.21515</v>
      </c>
      <c r="E129" s="53" t="n">
        <f aca="false">VLOOKUP($A129,$A$70:$J$73,E$113,FALSE())*$B$10</f>
        <v>0.19825</v>
      </c>
      <c r="F129" s="53" t="n">
        <f aca="false">VLOOKUP($A129,$A$70:$J$73,F$113,FALSE())*$B$10</f>
        <v>0.18785</v>
      </c>
      <c r="G129" s="53" t="n">
        <f aca="false">VLOOKUP($A129,$A$70:$J$73,G$113,FALSE())*$B$10</f>
        <v>0.1833</v>
      </c>
      <c r="H129" s="53" t="n">
        <f aca="false">VLOOKUP($A129,$A$70:$J$73,H$113,FALSE())*$B$10</f>
        <v>0.1794</v>
      </c>
      <c r="I129" s="53" t="n">
        <f aca="false">VLOOKUP($A129,$A$70:$J$73,I$113,FALSE())*$B$10</f>
        <v>0.17485</v>
      </c>
      <c r="J129" s="53" t="n">
        <f aca="false">VLOOKUP($A129,$A$70:$J$73,J$113,FALSE())*$B$10</f>
        <v>0.16965</v>
      </c>
      <c r="K129" s="10"/>
    </row>
    <row r="130" s="99" customFormat="true" ht="12.75" hidden="false" customHeight="false" outlineLevel="0" collapsed="false">
      <c r="A130" s="88" t="s">
        <v>200</v>
      </c>
      <c r="B130" s="53" t="n">
        <f aca="false">VLOOKUP($A130,$A$70:$J$73,B$113,FALSE())*$B$10</f>
        <v>0.0975</v>
      </c>
      <c r="C130" s="53" t="n">
        <f aca="false">VLOOKUP($A130,$A$70:$J$73,C$113,FALSE())*$B$10</f>
        <v>0.0975</v>
      </c>
      <c r="D130" s="53" t="n">
        <f aca="false">VLOOKUP($A130,$A$70:$J$73,D$113,FALSE())*$B$10</f>
        <v>0.0975</v>
      </c>
      <c r="E130" s="53" t="n">
        <f aca="false">VLOOKUP($A130,$A$70:$J$73,E$113,FALSE())*$B$10</f>
        <v>0.0975</v>
      </c>
      <c r="F130" s="53" t="n">
        <f aca="false">VLOOKUP($A130,$A$70:$J$73,F$113,FALSE())*$B$10</f>
        <v>0.0975</v>
      </c>
      <c r="G130" s="53" t="n">
        <f aca="false">VLOOKUP($A130,$A$70:$J$73,G$113,FALSE())*$B$10</f>
        <v>0.0975</v>
      </c>
      <c r="H130" s="53" t="n">
        <f aca="false">VLOOKUP($A130,$A$70:$J$73,H$113,FALSE())*$B$10</f>
        <v>0.0975</v>
      </c>
      <c r="I130" s="53" t="n">
        <f aca="false">VLOOKUP($A130,$A$70:$J$73,I$113,FALSE())*$B$10</f>
        <v>0.0975</v>
      </c>
      <c r="J130" s="53" t="n">
        <f aca="false">VLOOKUP($A130,$A$70:$J$73,J$113,FALSE())*$B$10</f>
        <v>0.0975</v>
      </c>
      <c r="K130" s="10"/>
    </row>
    <row r="131" customFormat="false" ht="12.75" hidden="false" customHeight="false" outlineLevel="0" collapsed="false">
      <c r="A131" s="98" t="s">
        <v>162</v>
      </c>
      <c r="B131" s="48" t="n">
        <f aca="false">B132+B133+B134+B135</f>
        <v>0.25</v>
      </c>
      <c r="C131" s="48" t="n">
        <f aca="false">C132+C133+C134+C135</f>
        <v>0.25</v>
      </c>
      <c r="D131" s="48" t="n">
        <f aca="false">D132+D133+D134+D135</f>
        <v>0.25</v>
      </c>
      <c r="E131" s="48" t="n">
        <f aca="false">E132+E133+E134+E135</f>
        <v>0.25</v>
      </c>
      <c r="F131" s="48" t="n">
        <f aca="false">F132+F133+F134+F135</f>
        <v>0.25</v>
      </c>
      <c r="G131" s="48" t="n">
        <f aca="false">G132+G133+G134+G135</f>
        <v>0.25</v>
      </c>
      <c r="H131" s="48" t="n">
        <f aca="false">H132+H133+H134+H135</f>
        <v>0.25</v>
      </c>
      <c r="I131" s="48" t="n">
        <f aca="false">I132+I133+I134+I135</f>
        <v>0.25</v>
      </c>
      <c r="J131" s="48" t="n">
        <f aca="false">J132+J133+J134+J135</f>
        <v>0.25</v>
      </c>
      <c r="K131" s="10"/>
    </row>
    <row r="132" s="99" customFormat="true" ht="12.75" hidden="false" customHeight="false" outlineLevel="0" collapsed="false">
      <c r="A132" s="88" t="s">
        <v>197</v>
      </c>
      <c r="B132" s="53" t="n">
        <f aca="false">VLOOKUP($A132,$A$70:$J$73,B$113,FALSE())*$B$11</f>
        <v>0.0015015</v>
      </c>
      <c r="C132" s="53" t="n">
        <f aca="false">VLOOKUP($A132,$A$70:$J$73,C$113,FALSE())*$B$11</f>
        <v>0.00519225</v>
      </c>
      <c r="D132" s="53" t="n">
        <f aca="false">VLOOKUP($A132,$A$70:$J$73,D$113,FALSE())*$B$11</f>
        <v>0.00999075</v>
      </c>
      <c r="E132" s="53" t="n">
        <f aca="false">VLOOKUP($A132,$A$70:$J$73,E$113,FALSE())*$B$11</f>
        <v>0.0144425</v>
      </c>
      <c r="F132" s="53" t="n">
        <f aca="false">VLOOKUP($A132,$A$70:$J$73,F$113,FALSE())*$B$11</f>
        <v>0.0182325</v>
      </c>
      <c r="G132" s="53" t="n">
        <f aca="false">VLOOKUP($A132,$A$70:$J$73,G$113,FALSE())*$B$11</f>
        <v>0.0213</v>
      </c>
      <c r="H132" s="53" t="n">
        <f aca="false">VLOOKUP($A132,$A$70:$J$73,H$113,FALSE())*$B$11</f>
        <v>0.0239645</v>
      </c>
      <c r="I132" s="53" t="n">
        <f aca="false">VLOOKUP($A132,$A$70:$J$73,I$113,FALSE())*$B$11</f>
        <v>0.02629025</v>
      </c>
      <c r="J132" s="53" t="n">
        <f aca="false">VLOOKUP($A132,$A$70:$J$73,J$113,FALSE())*$B$11</f>
        <v>0.02812475</v>
      </c>
      <c r="K132" s="10"/>
    </row>
    <row r="133" s="99" customFormat="true" ht="12.75" hidden="false" customHeight="false" outlineLevel="0" collapsed="false">
      <c r="A133" s="88" t="s">
        <v>198</v>
      </c>
      <c r="B133" s="53" t="n">
        <f aca="false">VLOOKUP($A133,$A$70:$J$73,B$113,FALSE())*$B$11</f>
        <v>0.1139985</v>
      </c>
      <c r="C133" s="53" t="n">
        <f aca="false">VLOOKUP($A133,$A$70:$J$73,C$113,FALSE())*$B$11</f>
        <v>0.11555775</v>
      </c>
      <c r="D133" s="53" t="n">
        <f aca="false">VLOOKUP($A133,$A$70:$J$73,D$113,FALSE())*$B$11</f>
        <v>0.11975925</v>
      </c>
      <c r="E133" s="53" t="n">
        <f aca="false">VLOOKUP($A133,$A$70:$J$73,E$113,FALSE())*$B$11</f>
        <v>0.1218075</v>
      </c>
      <c r="F133" s="53" t="n">
        <f aca="false">VLOOKUP($A133,$A$70:$J$73,F$113,FALSE())*$B$11</f>
        <v>0.1220175</v>
      </c>
      <c r="G133" s="53" t="n">
        <f aca="false">VLOOKUP($A133,$A$70:$J$73,G$113,FALSE())*$B$11</f>
        <v>0.1207</v>
      </c>
      <c r="H133" s="53" t="n">
        <f aca="false">VLOOKUP($A133,$A$70:$J$73,H$113,FALSE())*$B$11</f>
        <v>0.1195355</v>
      </c>
      <c r="I133" s="53" t="n">
        <f aca="false">VLOOKUP($A133,$A$70:$J$73,I$113,FALSE())*$B$11</f>
        <v>0.11895975</v>
      </c>
      <c r="J133" s="53" t="n">
        <f aca="false">VLOOKUP($A133,$A$70:$J$73,J$113,FALSE())*$B$11</f>
        <v>0.11912525</v>
      </c>
      <c r="K133" s="10"/>
    </row>
    <row r="134" s="99" customFormat="true" ht="12.75" hidden="false" customHeight="false" outlineLevel="0" collapsed="false">
      <c r="A134" s="88" t="s">
        <v>199</v>
      </c>
      <c r="B134" s="53" t="n">
        <f aca="false">VLOOKUP($A134,$A$70:$J$73,B$113,FALSE())*$B$11</f>
        <v>0.097</v>
      </c>
      <c r="C134" s="53" t="n">
        <f aca="false">VLOOKUP($A134,$A$70:$J$73,C$113,FALSE())*$B$11</f>
        <v>0.09175</v>
      </c>
      <c r="D134" s="53" t="n">
        <f aca="false">VLOOKUP($A134,$A$70:$J$73,D$113,FALSE())*$B$11</f>
        <v>0.08275</v>
      </c>
      <c r="E134" s="53" t="n">
        <f aca="false">VLOOKUP($A134,$A$70:$J$73,E$113,FALSE())*$B$11</f>
        <v>0.07625</v>
      </c>
      <c r="F134" s="53" t="n">
        <f aca="false">VLOOKUP($A134,$A$70:$J$73,F$113,FALSE())*$B$11</f>
        <v>0.07225</v>
      </c>
      <c r="G134" s="53" t="n">
        <f aca="false">VLOOKUP($A134,$A$70:$J$73,G$113,FALSE())*$B$11</f>
        <v>0.0705</v>
      </c>
      <c r="H134" s="53" t="n">
        <f aca="false">VLOOKUP($A134,$A$70:$J$73,H$113,FALSE())*$B$11</f>
        <v>0.069</v>
      </c>
      <c r="I134" s="53" t="n">
        <f aca="false">VLOOKUP($A134,$A$70:$J$73,I$113,FALSE())*$B$11</f>
        <v>0.06725</v>
      </c>
      <c r="J134" s="53" t="n">
        <f aca="false">VLOOKUP($A134,$A$70:$J$73,J$113,FALSE())*$B$11</f>
        <v>0.06525</v>
      </c>
      <c r="K134" s="10"/>
    </row>
    <row r="135" s="99" customFormat="true" ht="12.75" hidden="false" customHeight="false" outlineLevel="0" collapsed="false">
      <c r="A135" s="88" t="s">
        <v>200</v>
      </c>
      <c r="B135" s="53" t="n">
        <f aca="false">VLOOKUP($A135,$A$70:$J$73,B$113,FALSE())*$B$11</f>
        <v>0.0375</v>
      </c>
      <c r="C135" s="53" t="n">
        <f aca="false">VLOOKUP($A135,$A$70:$J$73,C$113,FALSE())*$B$11</f>
        <v>0.0375</v>
      </c>
      <c r="D135" s="53" t="n">
        <f aca="false">VLOOKUP($A135,$A$70:$J$73,D$113,FALSE())*$B$11</f>
        <v>0.0375</v>
      </c>
      <c r="E135" s="53" t="n">
        <f aca="false">VLOOKUP($A135,$A$70:$J$73,E$113,FALSE())*$B$11</f>
        <v>0.0375</v>
      </c>
      <c r="F135" s="53" t="n">
        <f aca="false">VLOOKUP($A135,$A$70:$J$73,F$113,FALSE())*$B$11</f>
        <v>0.0375</v>
      </c>
      <c r="G135" s="53" t="n">
        <f aca="false">VLOOKUP($A135,$A$70:$J$73,G$113,FALSE())*$B$11</f>
        <v>0.0375</v>
      </c>
      <c r="H135" s="53" t="n">
        <f aca="false">VLOOKUP($A135,$A$70:$J$73,H$113,FALSE())*$B$11</f>
        <v>0.0375</v>
      </c>
      <c r="I135" s="53" t="n">
        <f aca="false">VLOOKUP($A135,$A$70:$J$73,I$113,FALSE())*$B$11</f>
        <v>0.0375</v>
      </c>
      <c r="J135" s="53" t="n">
        <f aca="false">VLOOKUP($A135,$A$70:$J$73,J$113,FALSE())*$B$11</f>
        <v>0.0375</v>
      </c>
      <c r="K135" s="10"/>
    </row>
    <row r="136" customFormat="false" ht="12.75" hidden="false" customHeight="false" outlineLevel="0" collapsed="false">
      <c r="A136" s="97" t="s">
        <v>164</v>
      </c>
      <c r="B136" s="48" t="n">
        <f aca="false">B137+B138+B139+B140</f>
        <v>0.05987988</v>
      </c>
      <c r="C136" s="48" t="n">
        <f aca="false">C137+C138+C139+C140</f>
        <v>0.05987988</v>
      </c>
      <c r="D136" s="48" t="n">
        <f aca="false">D137+D138+D139+D140</f>
        <v>0.05987988</v>
      </c>
      <c r="E136" s="48" t="n">
        <f aca="false">E137+E138+E139+E140</f>
        <v>0.05987988</v>
      </c>
      <c r="F136" s="48" t="n">
        <f aca="false">F137+F138+F139+F140</f>
        <v>0.05987988</v>
      </c>
      <c r="G136" s="48" t="n">
        <f aca="false">G137+G138+G139+G140</f>
        <v>0.05987988</v>
      </c>
      <c r="H136" s="48" t="n">
        <f aca="false">H137+H138+H139+H140</f>
        <v>0.05987988</v>
      </c>
      <c r="I136" s="48" t="n">
        <f aca="false">I137+I138+I139+I140</f>
        <v>0.05987988</v>
      </c>
      <c r="J136" s="48" t="n">
        <f aca="false">J137+J138+J139+J140</f>
        <v>0.05987988</v>
      </c>
      <c r="K136" s="10"/>
    </row>
    <row r="137" s="83" customFormat="true" ht="12.75" hidden="false" customHeight="false" outlineLevel="0" collapsed="false">
      <c r="A137" s="52" t="s">
        <v>197</v>
      </c>
      <c r="B137" s="9" t="n">
        <f aca="false">B142+B147</f>
        <v>0.00024024</v>
      </c>
      <c r="C137" s="9" t="n">
        <f aca="false">C142+C147</f>
        <v>0.00083076</v>
      </c>
      <c r="D137" s="9" t="n">
        <f aca="false">D142+D147</f>
        <v>0.00159852</v>
      </c>
      <c r="E137" s="9" t="n">
        <f aca="false">E142+E147</f>
        <v>0.0023108</v>
      </c>
      <c r="F137" s="9" t="n">
        <f aca="false">F142+F147</f>
        <v>0.0029172</v>
      </c>
      <c r="G137" s="9" t="n">
        <f aca="false">G142+G147</f>
        <v>0.003408</v>
      </c>
      <c r="H137" s="9" t="n">
        <f aca="false">H142+H147</f>
        <v>0.00383432</v>
      </c>
      <c r="I137" s="9" t="n">
        <f aca="false">I142+I147</f>
        <v>0.00420644</v>
      </c>
      <c r="J137" s="9" t="n">
        <f aca="false">J142+J147</f>
        <v>0.00449996</v>
      </c>
      <c r="K137" s="10"/>
    </row>
    <row r="138" s="83" customFormat="true" ht="12.75" hidden="false" customHeight="false" outlineLevel="0" collapsed="false">
      <c r="A138" s="52" t="s">
        <v>198</v>
      </c>
      <c r="B138" s="9" t="n">
        <f aca="false">B143+B148</f>
        <v>0.02735964</v>
      </c>
      <c r="C138" s="9" t="n">
        <f aca="false">C143+C148</f>
        <v>0.02760912</v>
      </c>
      <c r="D138" s="9" t="n">
        <f aca="false">D143+D148</f>
        <v>0.02828136</v>
      </c>
      <c r="E138" s="9" t="n">
        <f aca="false">E143+E148</f>
        <v>0.02860908</v>
      </c>
      <c r="F138" s="9" t="n">
        <f aca="false">F143+F148</f>
        <v>0.02864268</v>
      </c>
      <c r="G138" s="9" t="n">
        <f aca="false">G143+G148</f>
        <v>0.02843188</v>
      </c>
      <c r="H138" s="9" t="n">
        <f aca="false">H143+H148</f>
        <v>0.02824556</v>
      </c>
      <c r="I138" s="9" t="n">
        <f aca="false">I143+I148</f>
        <v>0.02815344</v>
      </c>
      <c r="J138" s="9" t="n">
        <f aca="false">J143+J148</f>
        <v>0.02817992</v>
      </c>
      <c r="K138" s="10"/>
    </row>
    <row r="139" s="83" customFormat="true" ht="12.75" hidden="false" customHeight="false" outlineLevel="0" collapsed="false">
      <c r="A139" s="52" t="s">
        <v>199</v>
      </c>
      <c r="B139" s="9" t="n">
        <f aca="false">B144+B149</f>
        <v>0.02328</v>
      </c>
      <c r="C139" s="9" t="n">
        <f aca="false">C144+C149</f>
        <v>0.02244</v>
      </c>
      <c r="D139" s="9" t="n">
        <f aca="false">D144+D149</f>
        <v>0.021</v>
      </c>
      <c r="E139" s="9" t="n">
        <f aca="false">E144+E149</f>
        <v>0.01996</v>
      </c>
      <c r="F139" s="9" t="n">
        <f aca="false">F144+F149</f>
        <v>0.01932</v>
      </c>
      <c r="G139" s="9" t="n">
        <f aca="false">G144+G149</f>
        <v>0.01904</v>
      </c>
      <c r="H139" s="9" t="n">
        <f aca="false">H144+H149</f>
        <v>0.0188</v>
      </c>
      <c r="I139" s="9" t="n">
        <f aca="false">I144+I149</f>
        <v>0.01852</v>
      </c>
      <c r="J139" s="9" t="n">
        <f aca="false">J144+J149</f>
        <v>0.0182</v>
      </c>
      <c r="K139" s="10"/>
    </row>
    <row r="140" s="83" customFormat="true" ht="12.75" hidden="false" customHeight="false" outlineLevel="0" collapsed="false">
      <c r="A140" s="52" t="s">
        <v>200</v>
      </c>
      <c r="B140" s="9" t="n">
        <f aca="false">B145+B150</f>
        <v>0.009</v>
      </c>
      <c r="C140" s="9" t="n">
        <f aca="false">C145+C150</f>
        <v>0.009</v>
      </c>
      <c r="D140" s="9" t="n">
        <f aca="false">D145+D150</f>
        <v>0.009</v>
      </c>
      <c r="E140" s="9" t="n">
        <f aca="false">E145+E150</f>
        <v>0.009</v>
      </c>
      <c r="F140" s="9" t="n">
        <f aca="false">F145+F150</f>
        <v>0.009</v>
      </c>
      <c r="G140" s="9" t="n">
        <f aca="false">G145+G150</f>
        <v>0.009</v>
      </c>
      <c r="H140" s="9" t="n">
        <f aca="false">H145+H150</f>
        <v>0.009</v>
      </c>
      <c r="I140" s="9" t="n">
        <f aca="false">I145+I150</f>
        <v>0.009</v>
      </c>
      <c r="J140" s="9" t="n">
        <f aca="false">J145+J150</f>
        <v>0.009</v>
      </c>
      <c r="K140" s="10"/>
    </row>
    <row r="141" customFormat="false" ht="12.75" hidden="false" customHeight="false" outlineLevel="0" collapsed="false">
      <c r="A141" s="98" t="s">
        <v>160</v>
      </c>
      <c r="B141" s="48" t="n">
        <f aca="false">B142+B143+B144+B145</f>
        <v>0.04</v>
      </c>
      <c r="C141" s="48" t="n">
        <f aca="false">C142+C143+C144+C145</f>
        <v>0.04</v>
      </c>
      <c r="D141" s="48" t="n">
        <f aca="false">D142+D143+D144+D145</f>
        <v>0.04</v>
      </c>
      <c r="E141" s="48" t="n">
        <f aca="false">E142+E143+E144+E145</f>
        <v>0.04</v>
      </c>
      <c r="F141" s="48" t="n">
        <f aca="false">F142+F143+F144+F145</f>
        <v>0.04</v>
      </c>
      <c r="G141" s="48" t="n">
        <f aca="false">G142+G143+G144+G145</f>
        <v>0.04</v>
      </c>
      <c r="H141" s="48" t="n">
        <f aca="false">H142+H143+H144+H145</f>
        <v>0.04</v>
      </c>
      <c r="I141" s="48" t="n">
        <f aca="false">I142+I143+I144+I145</f>
        <v>0.04</v>
      </c>
      <c r="J141" s="48" t="n">
        <f aca="false">J142+J143+J144+J145</f>
        <v>0.04</v>
      </c>
      <c r="K141" s="10"/>
    </row>
    <row r="142" s="99" customFormat="true" ht="12.75" hidden="false" customHeight="false" outlineLevel="0" collapsed="false">
      <c r="A142" s="88" t="s">
        <v>197</v>
      </c>
      <c r="B142" s="53" t="n">
        <f aca="false">VLOOKUP($A142,$A$70:$J$73,B$113,FALSE())*$B$13</f>
        <v>0.00024024</v>
      </c>
      <c r="C142" s="53" t="n">
        <f aca="false">VLOOKUP($A142,$A$70:$J$73,C$113,FALSE())*$B$13</f>
        <v>0.00083076</v>
      </c>
      <c r="D142" s="53" t="n">
        <f aca="false">VLOOKUP($A142,$A$70:$J$73,D$113,FALSE())*$B$13</f>
        <v>0.00159852</v>
      </c>
      <c r="E142" s="53" t="n">
        <f aca="false">VLOOKUP($A142,$A$70:$J$73,E$113,FALSE())*$B$13</f>
        <v>0.0023108</v>
      </c>
      <c r="F142" s="53" t="n">
        <f aca="false">VLOOKUP($A142,$A$70:$J$73,F$113,FALSE())*$B$13</f>
        <v>0.0029172</v>
      </c>
      <c r="G142" s="53" t="n">
        <f aca="false">VLOOKUP($A142,$A$70:$J$73,G$113,FALSE())*$B$13</f>
        <v>0.003408</v>
      </c>
      <c r="H142" s="53" t="n">
        <f aca="false">VLOOKUP($A142,$A$70:$J$73,H$113,FALSE())*$B$13</f>
        <v>0.00383432</v>
      </c>
      <c r="I142" s="53" t="n">
        <f aca="false">VLOOKUP($A142,$A$70:$J$73,I$113,FALSE())*$B$13</f>
        <v>0.00420644</v>
      </c>
      <c r="J142" s="53" t="n">
        <f aca="false">VLOOKUP($A142,$A$70:$J$73,J$113,FALSE())*$B$13</f>
        <v>0.00449996</v>
      </c>
      <c r="K142" s="10"/>
    </row>
    <row r="143" s="99" customFormat="true" ht="12.75" hidden="false" customHeight="false" outlineLevel="0" collapsed="false">
      <c r="A143" s="88" t="s">
        <v>198</v>
      </c>
      <c r="B143" s="53" t="n">
        <f aca="false">VLOOKUP($A143,$A$70:$J$73,B$113,FALSE())*$B$13</f>
        <v>0.01823976</v>
      </c>
      <c r="C143" s="53" t="n">
        <f aca="false">VLOOKUP($A143,$A$70:$J$73,C$113,FALSE())*$B$13</f>
        <v>0.01848924</v>
      </c>
      <c r="D143" s="53" t="n">
        <f aca="false">VLOOKUP($A143,$A$70:$J$73,D$113,FALSE())*$B$13</f>
        <v>0.01916148</v>
      </c>
      <c r="E143" s="53" t="n">
        <f aca="false">VLOOKUP($A143,$A$70:$J$73,E$113,FALSE())*$B$13</f>
        <v>0.0194892</v>
      </c>
      <c r="F143" s="53" t="n">
        <f aca="false">VLOOKUP($A143,$A$70:$J$73,F$113,FALSE())*$B$13</f>
        <v>0.0195228</v>
      </c>
      <c r="G143" s="53" t="n">
        <f aca="false">VLOOKUP($A143,$A$70:$J$73,G$113,FALSE())*$B$13</f>
        <v>0.019312</v>
      </c>
      <c r="H143" s="53" t="n">
        <f aca="false">VLOOKUP($A143,$A$70:$J$73,H$113,FALSE())*$B$13</f>
        <v>0.01912568</v>
      </c>
      <c r="I143" s="53" t="n">
        <f aca="false">VLOOKUP($A143,$A$70:$J$73,I$113,FALSE())*$B$13</f>
        <v>0.01903356</v>
      </c>
      <c r="J143" s="53" t="n">
        <f aca="false">VLOOKUP($A143,$A$70:$J$73,J$113,FALSE())*$B$13</f>
        <v>0.01906004</v>
      </c>
      <c r="K143" s="10"/>
    </row>
    <row r="144" s="99" customFormat="true" ht="12.75" hidden="false" customHeight="false" outlineLevel="0" collapsed="false">
      <c r="A144" s="88" t="s">
        <v>199</v>
      </c>
      <c r="B144" s="53" t="n">
        <f aca="false">VLOOKUP($A144,$A$70:$J$73,B$113,FALSE())*$B$13</f>
        <v>0.01552</v>
      </c>
      <c r="C144" s="53" t="n">
        <f aca="false">VLOOKUP($A144,$A$70:$J$73,C$113,FALSE())*$B$13</f>
        <v>0.01468</v>
      </c>
      <c r="D144" s="53" t="n">
        <f aca="false">VLOOKUP($A144,$A$70:$J$73,D$113,FALSE())*$B$13</f>
        <v>0.01324</v>
      </c>
      <c r="E144" s="53" t="n">
        <f aca="false">VLOOKUP($A144,$A$70:$J$73,E$113,FALSE())*$B$13</f>
        <v>0.0122</v>
      </c>
      <c r="F144" s="53" t="n">
        <f aca="false">VLOOKUP($A144,$A$70:$J$73,F$113,FALSE())*$B$13</f>
        <v>0.01156</v>
      </c>
      <c r="G144" s="53" t="n">
        <f aca="false">VLOOKUP($A144,$A$70:$J$73,G$113,FALSE())*$B$13</f>
        <v>0.01128</v>
      </c>
      <c r="H144" s="53" t="n">
        <f aca="false">VLOOKUP($A144,$A$70:$J$73,H$113,FALSE())*$B$13</f>
        <v>0.01104</v>
      </c>
      <c r="I144" s="53" t="n">
        <f aca="false">VLOOKUP($A144,$A$70:$J$73,I$113,FALSE())*$B$13</f>
        <v>0.01076</v>
      </c>
      <c r="J144" s="53" t="n">
        <f aca="false">VLOOKUP($A144,$A$70:$J$73,J$113,FALSE())*$B$13</f>
        <v>0.01044</v>
      </c>
      <c r="K144" s="10"/>
    </row>
    <row r="145" s="99" customFormat="true" ht="12.75" hidden="false" customHeight="false" outlineLevel="0" collapsed="false">
      <c r="A145" s="88" t="s">
        <v>200</v>
      </c>
      <c r="B145" s="53" t="n">
        <f aca="false">VLOOKUP($A145,$A$70:$J$73,B$113,FALSE())*$B$13</f>
        <v>0.006</v>
      </c>
      <c r="C145" s="53" t="n">
        <f aca="false">VLOOKUP($A145,$A$70:$J$73,C$113,FALSE())*$B$13</f>
        <v>0.006</v>
      </c>
      <c r="D145" s="53" t="n">
        <f aca="false">VLOOKUP($A145,$A$70:$J$73,D$113,FALSE())*$B$13</f>
        <v>0.006</v>
      </c>
      <c r="E145" s="53" t="n">
        <f aca="false">VLOOKUP($A145,$A$70:$J$73,E$113,FALSE())*$B$13</f>
        <v>0.006</v>
      </c>
      <c r="F145" s="53" t="n">
        <f aca="false">VLOOKUP($A145,$A$70:$J$73,F$113,FALSE())*$B$13</f>
        <v>0.006</v>
      </c>
      <c r="G145" s="53" t="n">
        <f aca="false">VLOOKUP($A145,$A$70:$J$73,G$113,FALSE())*$B$13</f>
        <v>0.006</v>
      </c>
      <c r="H145" s="53" t="n">
        <f aca="false">VLOOKUP($A145,$A$70:$J$73,H$113,FALSE())*$B$13</f>
        <v>0.006</v>
      </c>
      <c r="I145" s="53" t="n">
        <f aca="false">VLOOKUP($A145,$A$70:$J$73,I$113,FALSE())*$B$13</f>
        <v>0.006</v>
      </c>
      <c r="J145" s="53" t="n">
        <f aca="false">VLOOKUP($A145,$A$70:$J$73,J$113,FALSE())*$B$13</f>
        <v>0.006</v>
      </c>
      <c r="K145" s="10"/>
    </row>
    <row r="146" customFormat="false" ht="12.75" hidden="false" customHeight="false" outlineLevel="0" collapsed="false">
      <c r="A146" s="98" t="s">
        <v>162</v>
      </c>
      <c r="B146" s="48" t="n">
        <f aca="false">B147+B148+B149+B150</f>
        <v>0.01987988</v>
      </c>
      <c r="C146" s="48" t="n">
        <f aca="false">C147+C148+C149+C150</f>
        <v>0.01987988</v>
      </c>
      <c r="D146" s="48" t="n">
        <f aca="false">D147+D148+D149+D150</f>
        <v>0.01987988</v>
      </c>
      <c r="E146" s="48" t="n">
        <f aca="false">E147+E148+E149+E150</f>
        <v>0.01987988</v>
      </c>
      <c r="F146" s="48" t="n">
        <f aca="false">F147+F148+F149+F150</f>
        <v>0.01987988</v>
      </c>
      <c r="G146" s="48" t="n">
        <f aca="false">G147+G148+G149+G150</f>
        <v>0.01987988</v>
      </c>
      <c r="H146" s="48" t="n">
        <f aca="false">H147+H148+H149+H150</f>
        <v>0.01987988</v>
      </c>
      <c r="I146" s="48" t="n">
        <f aca="false">I147+I148+I149+I150</f>
        <v>0.01987988</v>
      </c>
      <c r="J146" s="48" t="n">
        <f aca="false">J147+J148+J149+J150</f>
        <v>0.01987988</v>
      </c>
      <c r="K146" s="10"/>
    </row>
    <row r="147" s="99" customFormat="true" ht="12.75" hidden="false" customHeight="false" outlineLevel="0" collapsed="false">
      <c r="A147" s="88" t="s">
        <v>197</v>
      </c>
      <c r="B147" s="53" t="n">
        <f aca="false">(VLOOKUP($A147,$A$70:$J$73,B$113,FALSE())*$B$14)-(VLOOKUP($A147,$A$70:$J$73,B$113,FALSE())*$B$14)</f>
        <v>0</v>
      </c>
      <c r="C147" s="53" t="n">
        <f aca="false">(VLOOKUP($A147,$A$70:$J$73,C$113,FALSE())*$B$14)-(VLOOKUP($A147,$A$70:$J$73,C$113,FALSE())*$B$14)</f>
        <v>0</v>
      </c>
      <c r="D147" s="53" t="n">
        <f aca="false">(VLOOKUP($A147,$A$70:$J$73,D$113,FALSE())*$B$14)-(VLOOKUP($A147,$A$70:$J$73,D$113,FALSE())*$B$14)</f>
        <v>0</v>
      </c>
      <c r="E147" s="53" t="n">
        <f aca="false">(VLOOKUP($A147,$A$70:$J$73,E$113,FALSE())*$B$14)-(VLOOKUP($A147,$A$70:$J$73,E$113,FALSE())*$B$14)</f>
        <v>0</v>
      </c>
      <c r="F147" s="53" t="n">
        <f aca="false">(VLOOKUP($A147,$A$70:$J$73,F$113,FALSE())*$B$14)-(VLOOKUP($A147,$A$70:$J$73,F$113,FALSE())*$B$14)</f>
        <v>0</v>
      </c>
      <c r="G147" s="53" t="n">
        <f aca="false">(VLOOKUP($A147,$A$70:$J$73,G$113,FALSE())*$B$14)-(VLOOKUP($A147,$A$70:$J$73,G$113,FALSE())*$B$14)</f>
        <v>0</v>
      </c>
      <c r="H147" s="53" t="n">
        <f aca="false">(VLOOKUP($A147,$A$70:$J$73,H$113,FALSE())*$B$14)-(VLOOKUP($A147,$A$70:$J$73,H$113,FALSE())*$B$14)</f>
        <v>0</v>
      </c>
      <c r="I147" s="53" t="n">
        <f aca="false">(VLOOKUP($A147,$A$70:$J$73,I$113,FALSE())*$B$14)-(VLOOKUP($A147,$A$70:$J$73,I$113,FALSE())*$B$14)</f>
        <v>0</v>
      </c>
      <c r="J147" s="53" t="n">
        <f aca="false">(VLOOKUP($A147,$A$70:$J$73,J$113,FALSE())*$B$14)-(VLOOKUP($A147,$A$70:$J$73,J$113,FALSE())*$B$14)</f>
        <v>0</v>
      </c>
      <c r="K147" s="10"/>
    </row>
    <row r="148" s="99" customFormat="true" ht="12.75" hidden="false" customHeight="false" outlineLevel="0" collapsed="false">
      <c r="A148" s="88" t="s">
        <v>198</v>
      </c>
      <c r="B148" s="53" t="n">
        <f aca="false">(VLOOKUP($A148,$A$70:$B$73,2,FALSE())*$B$14)-((VLOOKUP($A148,$A$70:$J$73,B$113,FALSE())*$B$14)-(VLOOKUP($A148,$A$70:$J$73,B$113,FALSE())*$B$14))</f>
        <v>0.00911988</v>
      </c>
      <c r="C148" s="53" t="n">
        <f aca="false">(VLOOKUP($A148,$A$70:$B$73,2,FALSE())*$B$14)-((VLOOKUP($A148,$A$70:$J$73,C$113,FALSE())*$B$14)-(VLOOKUP($A148,$A$70:$J$73,C$113,FALSE())*$B$14))</f>
        <v>0.00911988</v>
      </c>
      <c r="D148" s="53" t="n">
        <f aca="false">(VLOOKUP($A148,$A$70:$B$73,2,FALSE())*$B$14)-((VLOOKUP($A148,$A$70:$J$73,D$113,FALSE())*$B$14)-(VLOOKUP($A148,$A$70:$J$73,D$113,FALSE())*$B$14))</f>
        <v>0.00911988</v>
      </c>
      <c r="E148" s="53" t="n">
        <f aca="false">(VLOOKUP($A148,$A$70:$B$73,2,FALSE())*$B$14)-((VLOOKUP($A148,$A$70:$J$73,E$113,FALSE())*$B$14)-(VLOOKUP($A148,$A$70:$J$73,E$113,FALSE())*$B$14))</f>
        <v>0.00911988</v>
      </c>
      <c r="F148" s="53" t="n">
        <f aca="false">(VLOOKUP($A148,$A$70:$B$73,2,FALSE())*$B$14)-((VLOOKUP($A148,$A$70:$J$73,F$113,FALSE())*$B$14)-(VLOOKUP($A148,$A$70:$J$73,F$113,FALSE())*$B$14))</f>
        <v>0.00911988</v>
      </c>
      <c r="G148" s="53" t="n">
        <f aca="false">(VLOOKUP($A148,$A$70:$B$73,2,FALSE())*$B$14)-((VLOOKUP($A148,$A$70:$J$73,G$113,FALSE())*$B$14)-(VLOOKUP($A148,$A$70:$J$73,G$113,FALSE())*$B$14))</f>
        <v>0.00911988</v>
      </c>
      <c r="H148" s="53" t="n">
        <f aca="false">(VLOOKUP($A148,$A$70:$B$73,2,FALSE())*$B$14)-((VLOOKUP($A148,$A$70:$J$73,H$113,FALSE())*$B$14)-(VLOOKUP($A148,$A$70:$J$73,H$113,FALSE())*$B$14))</f>
        <v>0.00911988</v>
      </c>
      <c r="I148" s="53" t="n">
        <f aca="false">(VLOOKUP($A148,$A$70:$B$73,2,FALSE())*$B$14)-((VLOOKUP($A148,$A$70:$J$73,I$113,FALSE())*$B$14)-(VLOOKUP($A148,$A$70:$J$73,I$113,FALSE())*$B$14))</f>
        <v>0.00911988</v>
      </c>
      <c r="J148" s="53" t="n">
        <f aca="false">(VLOOKUP($A148,$A$70:$B$73,2,FALSE())*$B$14)-((VLOOKUP($A148,$A$70:$J$73,J$113,FALSE())*$B$14)-(VLOOKUP($A148,$A$70:$J$73,J$113,FALSE())*$B$14))</f>
        <v>0.00911988</v>
      </c>
      <c r="K148" s="10"/>
    </row>
    <row r="149" s="99" customFormat="true" ht="12.75" hidden="false" customHeight="false" outlineLevel="0" collapsed="false">
      <c r="A149" s="88" t="s">
        <v>199</v>
      </c>
      <c r="B149" s="53" t="n">
        <f aca="false">(VLOOKUP($A149,$A$70:$B$73,2,FALSE())*$B$14)-((VLOOKUP($A149,$A$70:$J$73,B$113,FALSE())*$B$14)-(VLOOKUP($A149,$A$70:$J$73,B$113,FALSE())*$B$14))</f>
        <v>0.00776</v>
      </c>
      <c r="C149" s="53" t="n">
        <f aca="false">(VLOOKUP($A149,$A$70:$B$73,2,FALSE())*$B$14)-((VLOOKUP($A149,$A$70:$J$73,C$113,FALSE())*$B$14)-(VLOOKUP($A149,$A$70:$J$73,C$113,FALSE())*$B$14))</f>
        <v>0.00776</v>
      </c>
      <c r="D149" s="53" t="n">
        <f aca="false">(VLOOKUP($A149,$A$70:$B$73,2,FALSE())*$B$14)-((VLOOKUP($A149,$A$70:$J$73,D$113,FALSE())*$B$14)-(VLOOKUP($A149,$A$70:$J$73,D$113,FALSE())*$B$14))</f>
        <v>0.00776</v>
      </c>
      <c r="E149" s="53" t="n">
        <f aca="false">(VLOOKUP($A149,$A$70:$B$73,2,FALSE())*$B$14)-((VLOOKUP($A149,$A$70:$J$73,E$113,FALSE())*$B$14)-(VLOOKUP($A149,$A$70:$J$73,E$113,FALSE())*$B$14))</f>
        <v>0.00776</v>
      </c>
      <c r="F149" s="53" t="n">
        <f aca="false">(VLOOKUP($A149,$A$70:$B$73,2,FALSE())*$B$14)-((VLOOKUP($A149,$A$70:$J$73,F$113,FALSE())*$B$14)-(VLOOKUP($A149,$A$70:$J$73,F$113,FALSE())*$B$14))</f>
        <v>0.00776</v>
      </c>
      <c r="G149" s="53" t="n">
        <f aca="false">(VLOOKUP($A149,$A$70:$B$73,2,FALSE())*$B$14)-((VLOOKUP($A149,$A$70:$J$73,G$113,FALSE())*$B$14)-(VLOOKUP($A149,$A$70:$J$73,G$113,FALSE())*$B$14))</f>
        <v>0.00776</v>
      </c>
      <c r="H149" s="53" t="n">
        <f aca="false">(VLOOKUP($A149,$A$70:$B$73,2,FALSE())*$B$14)-((VLOOKUP($A149,$A$70:$J$73,H$113,FALSE())*$B$14)-(VLOOKUP($A149,$A$70:$J$73,H$113,FALSE())*$B$14))</f>
        <v>0.00776</v>
      </c>
      <c r="I149" s="53" t="n">
        <f aca="false">(VLOOKUP($A149,$A$70:$B$73,2,FALSE())*$B$14)-((VLOOKUP($A149,$A$70:$J$73,I$113,FALSE())*$B$14)-(VLOOKUP($A149,$A$70:$J$73,I$113,FALSE())*$B$14))</f>
        <v>0.00776</v>
      </c>
      <c r="J149" s="53" t="n">
        <f aca="false">(VLOOKUP($A149,$A$70:$B$73,2,FALSE())*$B$14)-((VLOOKUP($A149,$A$70:$J$73,J$113,FALSE())*$B$14)-(VLOOKUP($A149,$A$70:$J$73,J$113,FALSE())*$B$14))</f>
        <v>0.00776</v>
      </c>
      <c r="K149" s="10"/>
    </row>
    <row r="150" s="99" customFormat="true" ht="12.75" hidden="false" customHeight="false" outlineLevel="0" collapsed="false">
      <c r="A150" s="88" t="s">
        <v>200</v>
      </c>
      <c r="B150" s="53" t="n">
        <f aca="false">(VLOOKUP($A150,$A$70:$B$73,2,FALSE())*$B$14)-((VLOOKUP($A150,$A$70:$J$73,B$113,FALSE())*$B$14)-(VLOOKUP($A150,$A$70:$J$73,B$113,FALSE())*$B$14))</f>
        <v>0.003</v>
      </c>
      <c r="C150" s="53" t="n">
        <f aca="false">(VLOOKUP($A150,$A$70:$B$73,2,FALSE())*$B$14)-((VLOOKUP($A150,$A$70:$J$73,C$113,FALSE())*$B$14)-(VLOOKUP($A150,$A$70:$J$73,C$113,FALSE())*$B$14))</f>
        <v>0.003</v>
      </c>
      <c r="D150" s="53" t="n">
        <f aca="false">(VLOOKUP($A150,$A$70:$B$73,2,FALSE())*$B$14)-((VLOOKUP($A150,$A$70:$J$73,D$113,FALSE())*$B$14)-(VLOOKUP($A150,$A$70:$J$73,D$113,FALSE())*$B$14))</f>
        <v>0.003</v>
      </c>
      <c r="E150" s="53" t="n">
        <f aca="false">(VLOOKUP($A150,$A$70:$B$73,2,FALSE())*$B$14)-((VLOOKUP($A150,$A$70:$J$73,E$113,FALSE())*$B$14)-(VLOOKUP($A150,$A$70:$J$73,E$113,FALSE())*$B$14))</f>
        <v>0.003</v>
      </c>
      <c r="F150" s="53" t="n">
        <f aca="false">(VLOOKUP($A150,$A$70:$B$73,2,FALSE())*$B$14)-((VLOOKUP($A150,$A$70:$J$73,F$113,FALSE())*$B$14)-(VLOOKUP($A150,$A$70:$J$73,F$113,FALSE())*$B$14))</f>
        <v>0.003</v>
      </c>
      <c r="G150" s="53" t="n">
        <f aca="false">(VLOOKUP($A150,$A$70:$B$73,2,FALSE())*$B$14)-((VLOOKUP($A150,$A$70:$J$73,G$113,FALSE())*$B$14)-(VLOOKUP($A150,$A$70:$J$73,G$113,FALSE())*$B$14))</f>
        <v>0.003</v>
      </c>
      <c r="H150" s="53" t="n">
        <f aca="false">(VLOOKUP($A150,$A$70:$B$73,2,FALSE())*$B$14)-((VLOOKUP($A150,$A$70:$J$73,H$113,FALSE())*$B$14)-(VLOOKUP($A150,$A$70:$J$73,H$113,FALSE())*$B$14))</f>
        <v>0.003</v>
      </c>
      <c r="I150" s="53" t="n">
        <f aca="false">(VLOOKUP($A150,$A$70:$B$73,2,FALSE())*$B$14)-((VLOOKUP($A150,$A$70:$J$73,I$113,FALSE())*$B$14)-(VLOOKUP($A150,$A$70:$J$73,I$113,FALSE())*$B$14))</f>
        <v>0.003</v>
      </c>
      <c r="J150" s="53" t="n">
        <f aca="false">(VLOOKUP($A150,$A$70:$B$73,2,FALSE())*$B$14)-((VLOOKUP($A150,$A$70:$J$73,J$113,FALSE())*$B$14)-(VLOOKUP($A150,$A$70:$J$73,J$113,FALSE())*$B$14))</f>
        <v>0.003</v>
      </c>
      <c r="K150" s="10"/>
    </row>
    <row r="151" customFormat="false" ht="12.75" hidden="false" customHeight="false" outlineLevel="0" collapsed="false">
      <c r="G151" s="2"/>
      <c r="H151" s="2"/>
      <c r="I151" s="2"/>
      <c r="J151" s="2"/>
      <c r="K151" s="10"/>
    </row>
    <row r="152" customFormat="false" ht="12.75" hidden="false" customHeight="false" outlineLevel="0" collapsed="false">
      <c r="A152" s="93" t="s">
        <v>166</v>
      </c>
      <c r="B152" s="48" t="n">
        <f aca="false">B153+B154+B155+B156</f>
        <v>0.04</v>
      </c>
      <c r="C152" s="48" t="n">
        <f aca="false">C153+C154+C155+C156</f>
        <v>0.04</v>
      </c>
      <c r="D152" s="48" t="n">
        <f aca="false">D153+D154+D155+D156</f>
        <v>0.04</v>
      </c>
      <c r="E152" s="48" t="n">
        <f aca="false">E153+E154+E155+E156</f>
        <v>0.04</v>
      </c>
      <c r="F152" s="48" t="n">
        <f aca="false">F153+F154+F155+F156</f>
        <v>0.04</v>
      </c>
      <c r="G152" s="48" t="n">
        <f aca="false">G153+G154+G155+G156</f>
        <v>0.04</v>
      </c>
      <c r="H152" s="48" t="n">
        <f aca="false">H153+H154+H155+H156</f>
        <v>0.04</v>
      </c>
      <c r="I152" s="48" t="n">
        <f aca="false">I153+I154+I155+I156</f>
        <v>0.04</v>
      </c>
      <c r="J152" s="48" t="n">
        <f aca="false">J153+J154+J155+J156</f>
        <v>0.04</v>
      </c>
      <c r="K152" s="10"/>
    </row>
    <row r="153" customFormat="false" ht="12.75" hidden="false" customHeight="false" outlineLevel="0" collapsed="false">
      <c r="A153" s="7" t="s">
        <v>197</v>
      </c>
      <c r="B153" s="94" t="n">
        <f aca="false">B158</f>
        <v>0.00024024</v>
      </c>
      <c r="C153" s="94" t="n">
        <f aca="false">C158</f>
        <v>0.00083076</v>
      </c>
      <c r="D153" s="94" t="n">
        <f aca="false">D158</f>
        <v>0.00159852</v>
      </c>
      <c r="E153" s="94" t="n">
        <f aca="false">E158</f>
        <v>0.0023108</v>
      </c>
      <c r="F153" s="94" t="n">
        <f aca="false">F158</f>
        <v>0.0029172</v>
      </c>
      <c r="G153" s="94" t="n">
        <f aca="false">G158</f>
        <v>0.003408</v>
      </c>
      <c r="H153" s="94" t="n">
        <f aca="false">H158</f>
        <v>0.00383432</v>
      </c>
      <c r="I153" s="94" t="n">
        <f aca="false">I158</f>
        <v>0.00420644</v>
      </c>
      <c r="J153" s="94" t="n">
        <f aca="false">J158</f>
        <v>0.00449996</v>
      </c>
      <c r="K153" s="10"/>
    </row>
    <row r="154" customFormat="false" ht="12.75" hidden="false" customHeight="false" outlineLevel="0" collapsed="false">
      <c r="A154" s="7" t="s">
        <v>198</v>
      </c>
      <c r="B154" s="95" t="n">
        <f aca="false">B159</f>
        <v>0.01823976</v>
      </c>
      <c r="C154" s="95" t="n">
        <f aca="false">C159</f>
        <v>0.01848924</v>
      </c>
      <c r="D154" s="95" t="n">
        <f aca="false">D159</f>
        <v>0.01916148</v>
      </c>
      <c r="E154" s="95" t="n">
        <f aca="false">E159</f>
        <v>0.0194892</v>
      </c>
      <c r="F154" s="95" t="n">
        <f aca="false">F159</f>
        <v>0.0195228</v>
      </c>
      <c r="G154" s="95" t="n">
        <f aca="false">G159</f>
        <v>0.019312</v>
      </c>
      <c r="H154" s="95" t="n">
        <f aca="false">H159</f>
        <v>0.01912568</v>
      </c>
      <c r="I154" s="95" t="n">
        <f aca="false">I159</f>
        <v>0.01903356</v>
      </c>
      <c r="J154" s="95" t="n">
        <f aca="false">J159</f>
        <v>0.01906004</v>
      </c>
      <c r="K154" s="10"/>
    </row>
    <row r="155" customFormat="false" ht="12.75" hidden="false" customHeight="false" outlineLevel="0" collapsed="false">
      <c r="A155" s="7" t="s">
        <v>199</v>
      </c>
      <c r="B155" s="95" t="n">
        <f aca="false">B160</f>
        <v>0.01552</v>
      </c>
      <c r="C155" s="95" t="n">
        <f aca="false">C160</f>
        <v>0.01468</v>
      </c>
      <c r="D155" s="95" t="n">
        <f aca="false">D160</f>
        <v>0.01324</v>
      </c>
      <c r="E155" s="95" t="n">
        <f aca="false">E160</f>
        <v>0.0122</v>
      </c>
      <c r="F155" s="95" t="n">
        <f aca="false">F160</f>
        <v>0.01156</v>
      </c>
      <c r="G155" s="95" t="n">
        <f aca="false">G160</f>
        <v>0.01128</v>
      </c>
      <c r="H155" s="95" t="n">
        <f aca="false">H160</f>
        <v>0.01104</v>
      </c>
      <c r="I155" s="95" t="n">
        <f aca="false">I160</f>
        <v>0.01076</v>
      </c>
      <c r="J155" s="95" t="n">
        <f aca="false">J160</f>
        <v>0.01044</v>
      </c>
      <c r="K155" s="10"/>
    </row>
    <row r="156" customFormat="false" ht="12.75" hidden="false" customHeight="false" outlineLevel="0" collapsed="false">
      <c r="A156" s="7" t="s">
        <v>200</v>
      </c>
      <c r="B156" s="96" t="n">
        <f aca="false">B161</f>
        <v>0.006</v>
      </c>
      <c r="C156" s="96" t="n">
        <f aca="false">C161</f>
        <v>0.006</v>
      </c>
      <c r="D156" s="96" t="n">
        <f aca="false">D161</f>
        <v>0.006</v>
      </c>
      <c r="E156" s="96" t="n">
        <f aca="false">E161</f>
        <v>0.006</v>
      </c>
      <c r="F156" s="96" t="n">
        <f aca="false">F161</f>
        <v>0.006</v>
      </c>
      <c r="G156" s="96" t="n">
        <f aca="false">G161</f>
        <v>0.006</v>
      </c>
      <c r="H156" s="96" t="n">
        <f aca="false">H161</f>
        <v>0.006</v>
      </c>
      <c r="I156" s="96" t="n">
        <f aca="false">I161</f>
        <v>0.006</v>
      </c>
      <c r="J156" s="96" t="n">
        <f aca="false">J161</f>
        <v>0.006</v>
      </c>
      <c r="K156" s="10"/>
    </row>
    <row r="157" customFormat="false" ht="12.75" hidden="false" customHeight="false" outlineLevel="0" collapsed="false">
      <c r="A157" s="7" t="s">
        <v>164</v>
      </c>
      <c r="B157" s="48" t="n">
        <f aca="false">B158+B159+B160+B161</f>
        <v>0.04</v>
      </c>
      <c r="C157" s="48" t="n">
        <f aca="false">C158+C159+C160+C161</f>
        <v>0.04</v>
      </c>
      <c r="D157" s="48" t="n">
        <f aca="false">D158+D159+D160+D161</f>
        <v>0.04</v>
      </c>
      <c r="E157" s="48" t="n">
        <f aca="false">E158+E159+E160+E161</f>
        <v>0.04</v>
      </c>
      <c r="F157" s="48" t="n">
        <f aca="false">F158+F159+F160+F161</f>
        <v>0.04</v>
      </c>
      <c r="G157" s="48" t="n">
        <f aca="false">G158+G159+G160+G161</f>
        <v>0.04</v>
      </c>
      <c r="H157" s="48" t="n">
        <f aca="false">H158+H159+H160+H161</f>
        <v>0.04</v>
      </c>
      <c r="I157" s="48" t="n">
        <f aca="false">I158+I159+I160+I161</f>
        <v>0.04</v>
      </c>
      <c r="J157" s="48" t="n">
        <f aca="false">J158+J159+J160+J161</f>
        <v>0.04</v>
      </c>
      <c r="K157" s="10"/>
    </row>
    <row r="158" s="83" customFormat="true" ht="12.75" hidden="false" customHeight="false" outlineLevel="0" collapsed="false">
      <c r="A158" s="52" t="s">
        <v>197</v>
      </c>
      <c r="B158" s="9" t="n">
        <f aca="false">B163+B168</f>
        <v>0.00024024</v>
      </c>
      <c r="C158" s="9" t="n">
        <f aca="false">C163+C168</f>
        <v>0.00083076</v>
      </c>
      <c r="D158" s="9" t="n">
        <f aca="false">D163+D168</f>
        <v>0.00159852</v>
      </c>
      <c r="E158" s="9" t="n">
        <f aca="false">E163+E168</f>
        <v>0.0023108</v>
      </c>
      <c r="F158" s="9" t="n">
        <f aca="false">F163+F168</f>
        <v>0.0029172</v>
      </c>
      <c r="G158" s="9" t="n">
        <f aca="false">G163+G168</f>
        <v>0.003408</v>
      </c>
      <c r="H158" s="9" t="n">
        <f aca="false">H163+H168</f>
        <v>0.00383432</v>
      </c>
      <c r="I158" s="9" t="n">
        <f aca="false">I163+I168</f>
        <v>0.00420644</v>
      </c>
      <c r="J158" s="9" t="n">
        <f aca="false">J163+J168</f>
        <v>0.00449996</v>
      </c>
      <c r="K158" s="10"/>
    </row>
    <row r="159" s="83" customFormat="true" ht="12.75" hidden="false" customHeight="false" outlineLevel="0" collapsed="false">
      <c r="A159" s="52" t="s">
        <v>198</v>
      </c>
      <c r="B159" s="9" t="n">
        <f aca="false">B164+B169</f>
        <v>0.01823976</v>
      </c>
      <c r="C159" s="9" t="n">
        <f aca="false">C164+C169</f>
        <v>0.01848924</v>
      </c>
      <c r="D159" s="9" t="n">
        <f aca="false">D164+D169</f>
        <v>0.01916148</v>
      </c>
      <c r="E159" s="9" t="n">
        <f aca="false">E164+E169</f>
        <v>0.0194892</v>
      </c>
      <c r="F159" s="9" t="n">
        <f aca="false">F164+F169</f>
        <v>0.0195228</v>
      </c>
      <c r="G159" s="9" t="n">
        <f aca="false">G164+G169</f>
        <v>0.019312</v>
      </c>
      <c r="H159" s="9" t="n">
        <f aca="false">H164+H169</f>
        <v>0.01912568</v>
      </c>
      <c r="I159" s="9" t="n">
        <f aca="false">I164+I169</f>
        <v>0.01903356</v>
      </c>
      <c r="J159" s="9" t="n">
        <f aca="false">J164+J169</f>
        <v>0.01906004</v>
      </c>
      <c r="K159" s="10"/>
    </row>
    <row r="160" s="83" customFormat="true" ht="12.75" hidden="false" customHeight="false" outlineLevel="0" collapsed="false">
      <c r="A160" s="52" t="s">
        <v>199</v>
      </c>
      <c r="B160" s="9" t="n">
        <f aca="false">B165+B170</f>
        <v>0.01552</v>
      </c>
      <c r="C160" s="9" t="n">
        <f aca="false">C165+C170</f>
        <v>0.01468</v>
      </c>
      <c r="D160" s="9" t="n">
        <f aca="false">D165+D170</f>
        <v>0.01324</v>
      </c>
      <c r="E160" s="9" t="n">
        <f aca="false">E165+E170</f>
        <v>0.0122</v>
      </c>
      <c r="F160" s="9" t="n">
        <f aca="false">F165+F170</f>
        <v>0.01156</v>
      </c>
      <c r="G160" s="9" t="n">
        <f aca="false">G165+G170</f>
        <v>0.01128</v>
      </c>
      <c r="H160" s="9" t="n">
        <f aca="false">H165+H170</f>
        <v>0.01104</v>
      </c>
      <c r="I160" s="9" t="n">
        <f aca="false">I165+I170</f>
        <v>0.01076</v>
      </c>
      <c r="J160" s="9" t="n">
        <f aca="false">J165+J170</f>
        <v>0.01044</v>
      </c>
      <c r="K160" s="10"/>
    </row>
    <row r="161" s="83" customFormat="true" ht="12.75" hidden="false" customHeight="false" outlineLevel="0" collapsed="false">
      <c r="A161" s="52" t="s">
        <v>200</v>
      </c>
      <c r="B161" s="9" t="n">
        <f aca="false">B166+B171</f>
        <v>0.006</v>
      </c>
      <c r="C161" s="9" t="n">
        <f aca="false">C166+C171</f>
        <v>0.006</v>
      </c>
      <c r="D161" s="9" t="n">
        <f aca="false">D166+D171</f>
        <v>0.006</v>
      </c>
      <c r="E161" s="9" t="n">
        <f aca="false">E166+E171</f>
        <v>0.006</v>
      </c>
      <c r="F161" s="9" t="n">
        <f aca="false">F166+F171</f>
        <v>0.006</v>
      </c>
      <c r="G161" s="9" t="n">
        <f aca="false">G166+G171</f>
        <v>0.006</v>
      </c>
      <c r="H161" s="9" t="n">
        <f aca="false">H166+H171</f>
        <v>0.006</v>
      </c>
      <c r="I161" s="9" t="n">
        <f aca="false">I166+I171</f>
        <v>0.006</v>
      </c>
      <c r="J161" s="9" t="n">
        <f aca="false">J166+J171</f>
        <v>0.006</v>
      </c>
      <c r="K161" s="10"/>
    </row>
    <row r="162" customFormat="false" ht="12.75" hidden="false" customHeight="false" outlineLevel="0" collapsed="false">
      <c r="A162" s="52" t="s">
        <v>160</v>
      </c>
      <c r="B162" s="48" t="n">
        <f aca="false">B163+B164+B165+B166</f>
        <v>0.02</v>
      </c>
      <c r="C162" s="48" t="n">
        <f aca="false">C163+C164+C165+C166</f>
        <v>0.02</v>
      </c>
      <c r="D162" s="48" t="n">
        <f aca="false">D163+D164+D165+D166</f>
        <v>0.02</v>
      </c>
      <c r="E162" s="48" t="n">
        <f aca="false">E163+E164+E165+E166</f>
        <v>0.02</v>
      </c>
      <c r="F162" s="48" t="n">
        <f aca="false">F163+F164+F165+F166</f>
        <v>0.02</v>
      </c>
      <c r="G162" s="48" t="n">
        <f aca="false">G163+G164+G165+G166</f>
        <v>0.02</v>
      </c>
      <c r="H162" s="48" t="n">
        <f aca="false">H163+H164+H165+H166</f>
        <v>0.02</v>
      </c>
      <c r="I162" s="48" t="n">
        <f aca="false">I163+I164+I165+I166</f>
        <v>0.02</v>
      </c>
      <c r="J162" s="48" t="n">
        <f aca="false">J163+J164+J165+J166</f>
        <v>0.02</v>
      </c>
      <c r="K162" s="10"/>
    </row>
    <row r="163" s="99" customFormat="true" ht="12.75" hidden="false" customHeight="false" outlineLevel="0" collapsed="false">
      <c r="A163" s="88" t="s">
        <v>197</v>
      </c>
      <c r="B163" s="53" t="n">
        <f aca="false">VLOOKUP($A163,$A$70:$J$73,B$113,FALSE())*$B$18</f>
        <v>0.00012012</v>
      </c>
      <c r="C163" s="53" t="n">
        <f aca="false">VLOOKUP($A163,$A$70:$J$73,C$113,FALSE())*$B$18</f>
        <v>0.00041538</v>
      </c>
      <c r="D163" s="53" t="n">
        <f aca="false">VLOOKUP($A163,$A$70:$J$73,D$113,FALSE())*$B$18</f>
        <v>0.00079926</v>
      </c>
      <c r="E163" s="53" t="n">
        <f aca="false">VLOOKUP($A163,$A$70:$J$73,E$113,FALSE())*$B$18</f>
        <v>0.0011554</v>
      </c>
      <c r="F163" s="53" t="n">
        <f aca="false">VLOOKUP($A163,$A$70:$J$73,F$113,FALSE())*$B$18</f>
        <v>0.0014586</v>
      </c>
      <c r="G163" s="53" t="n">
        <f aca="false">VLOOKUP($A163,$A$70:$J$73,G$113,FALSE())*$B$18</f>
        <v>0.001704</v>
      </c>
      <c r="H163" s="53" t="n">
        <f aca="false">VLOOKUP($A163,$A$70:$J$73,H$113,FALSE())*$B$18</f>
        <v>0.00191716</v>
      </c>
      <c r="I163" s="53" t="n">
        <f aca="false">VLOOKUP($A163,$A$70:$J$73,I$113,FALSE())*$B$18</f>
        <v>0.00210322</v>
      </c>
      <c r="J163" s="53" t="n">
        <f aca="false">VLOOKUP($A163,$A$70:$J$73,J$113,FALSE())*$B$18</f>
        <v>0.00224998</v>
      </c>
      <c r="K163" s="10"/>
    </row>
    <row r="164" s="99" customFormat="true" ht="12.75" hidden="false" customHeight="false" outlineLevel="0" collapsed="false">
      <c r="A164" s="88" t="s">
        <v>198</v>
      </c>
      <c r="B164" s="53" t="n">
        <f aca="false">VLOOKUP($A164,$A$70:$J$73,B$113,FALSE())*$B$18</f>
        <v>0.00911988</v>
      </c>
      <c r="C164" s="53" t="n">
        <f aca="false">VLOOKUP($A164,$A$70:$J$73,C$113,FALSE())*$B$18</f>
        <v>0.00924462</v>
      </c>
      <c r="D164" s="53" t="n">
        <f aca="false">VLOOKUP($A164,$A$70:$J$73,D$113,FALSE())*$B$18</f>
        <v>0.00958074</v>
      </c>
      <c r="E164" s="53" t="n">
        <f aca="false">VLOOKUP($A164,$A$70:$J$73,E$113,FALSE())*$B$18</f>
        <v>0.0097446</v>
      </c>
      <c r="F164" s="53" t="n">
        <f aca="false">VLOOKUP($A164,$A$70:$J$73,F$113,FALSE())*$B$18</f>
        <v>0.0097614</v>
      </c>
      <c r="G164" s="53" t="n">
        <f aca="false">VLOOKUP($A164,$A$70:$J$73,G$113,FALSE())*$B$18</f>
        <v>0.009656</v>
      </c>
      <c r="H164" s="53" t="n">
        <f aca="false">VLOOKUP($A164,$A$70:$J$73,H$113,FALSE())*$B$18</f>
        <v>0.00956284</v>
      </c>
      <c r="I164" s="53" t="n">
        <f aca="false">VLOOKUP($A164,$A$70:$J$73,I$113,FALSE())*$B$18</f>
        <v>0.00951678</v>
      </c>
      <c r="J164" s="53" t="n">
        <f aca="false">VLOOKUP($A164,$A$70:$J$73,J$113,FALSE())*$B$18</f>
        <v>0.00953002</v>
      </c>
      <c r="K164" s="10"/>
    </row>
    <row r="165" s="99" customFormat="true" ht="12.75" hidden="false" customHeight="false" outlineLevel="0" collapsed="false">
      <c r="A165" s="88" t="s">
        <v>199</v>
      </c>
      <c r="B165" s="53" t="n">
        <f aca="false">VLOOKUP($A165,$A$70:$J$73,B$113,FALSE())*$B$18</f>
        <v>0.00776</v>
      </c>
      <c r="C165" s="53" t="n">
        <f aca="false">VLOOKUP($A165,$A$70:$J$73,C$113,FALSE())*$B$18</f>
        <v>0.00734</v>
      </c>
      <c r="D165" s="53" t="n">
        <f aca="false">VLOOKUP($A165,$A$70:$J$73,D$113,FALSE())*$B$18</f>
        <v>0.00662</v>
      </c>
      <c r="E165" s="53" t="n">
        <f aca="false">VLOOKUP($A165,$A$70:$J$73,E$113,FALSE())*$B$18</f>
        <v>0.0061</v>
      </c>
      <c r="F165" s="53" t="n">
        <f aca="false">VLOOKUP($A165,$A$70:$J$73,F$113,FALSE())*$B$18</f>
        <v>0.00578</v>
      </c>
      <c r="G165" s="53" t="n">
        <f aca="false">VLOOKUP($A165,$A$70:$J$73,G$113,FALSE())*$B$18</f>
        <v>0.00564</v>
      </c>
      <c r="H165" s="53" t="n">
        <f aca="false">VLOOKUP($A165,$A$70:$J$73,H$113,FALSE())*$B$18</f>
        <v>0.00552</v>
      </c>
      <c r="I165" s="53" t="n">
        <f aca="false">VLOOKUP($A165,$A$70:$J$73,I$113,FALSE())*$B$18</f>
        <v>0.00538</v>
      </c>
      <c r="J165" s="53" t="n">
        <f aca="false">VLOOKUP($A165,$A$70:$J$73,J$113,FALSE())*$B$18</f>
        <v>0.00522</v>
      </c>
      <c r="K165" s="10"/>
    </row>
    <row r="166" s="99" customFormat="true" ht="12.75" hidden="false" customHeight="false" outlineLevel="0" collapsed="false">
      <c r="A166" s="88" t="s">
        <v>200</v>
      </c>
      <c r="B166" s="53" t="n">
        <f aca="false">VLOOKUP($A166,$A$70:$J$73,B$113,FALSE())*$B$18</f>
        <v>0.003</v>
      </c>
      <c r="C166" s="53" t="n">
        <f aca="false">VLOOKUP($A166,$A$70:$J$73,C$113,FALSE())*$B$18</f>
        <v>0.003</v>
      </c>
      <c r="D166" s="53" t="n">
        <f aca="false">VLOOKUP($A166,$A$70:$J$73,D$113,FALSE())*$B$18</f>
        <v>0.003</v>
      </c>
      <c r="E166" s="53" t="n">
        <f aca="false">VLOOKUP($A166,$A$70:$J$73,E$113,FALSE())*$B$18</f>
        <v>0.003</v>
      </c>
      <c r="F166" s="53" t="n">
        <f aca="false">VLOOKUP($A166,$A$70:$J$73,F$113,FALSE())*$B$18</f>
        <v>0.003</v>
      </c>
      <c r="G166" s="53" t="n">
        <f aca="false">VLOOKUP($A166,$A$70:$J$73,G$113,FALSE())*$B$18</f>
        <v>0.003</v>
      </c>
      <c r="H166" s="53" t="n">
        <f aca="false">VLOOKUP($A166,$A$70:$J$73,H$113,FALSE())*$B$18</f>
        <v>0.003</v>
      </c>
      <c r="I166" s="53" t="n">
        <f aca="false">VLOOKUP($A166,$A$70:$J$73,I$113,FALSE())*$B$18</f>
        <v>0.003</v>
      </c>
      <c r="J166" s="53" t="n">
        <f aca="false">VLOOKUP($A166,$A$70:$J$73,J$113,FALSE())*$B$18</f>
        <v>0.003</v>
      </c>
      <c r="K166" s="10"/>
    </row>
    <row r="167" customFormat="false" ht="12.75" hidden="false" customHeight="false" outlineLevel="0" collapsed="false">
      <c r="A167" s="52" t="s">
        <v>162</v>
      </c>
      <c r="B167" s="48" t="n">
        <f aca="false">B168+B169+B170+B171</f>
        <v>0.02</v>
      </c>
      <c r="C167" s="48" t="n">
        <f aca="false">C168+C169+C170+C171</f>
        <v>0.02</v>
      </c>
      <c r="D167" s="48" t="n">
        <f aca="false">D168+D169+D170+D171</f>
        <v>0.02</v>
      </c>
      <c r="E167" s="48" t="n">
        <f aca="false">E168+E169+E170+E171</f>
        <v>0.02</v>
      </c>
      <c r="F167" s="48" t="n">
        <f aca="false">F168+F169+F170+F171</f>
        <v>0.02</v>
      </c>
      <c r="G167" s="48" t="n">
        <f aca="false">G168+G169+G170+G171</f>
        <v>0.02</v>
      </c>
      <c r="H167" s="48" t="n">
        <f aca="false">H168+H169+H170+H171</f>
        <v>0.02</v>
      </c>
      <c r="I167" s="48" t="n">
        <f aca="false">I168+I169+I170+I171</f>
        <v>0.02</v>
      </c>
      <c r="J167" s="48" t="n">
        <f aca="false">J168+J169+J170+J171</f>
        <v>0.02</v>
      </c>
      <c r="K167" s="10"/>
    </row>
    <row r="168" s="99" customFormat="true" ht="12.75" hidden="false" customHeight="false" outlineLevel="0" collapsed="false">
      <c r="A168" s="88" t="s">
        <v>197</v>
      </c>
      <c r="B168" s="53" t="n">
        <f aca="false">VLOOKUP($A168,$A$70:$J$73,B$113,FALSE())*$B$14</f>
        <v>0.00012012</v>
      </c>
      <c r="C168" s="53" t="n">
        <f aca="false">VLOOKUP($A168,$A$70:$J$73,C$113,FALSE())*$B$14</f>
        <v>0.00041538</v>
      </c>
      <c r="D168" s="53" t="n">
        <f aca="false">VLOOKUP($A168,$A$70:$J$73,D$113,FALSE())*$B$14</f>
        <v>0.00079926</v>
      </c>
      <c r="E168" s="53" t="n">
        <f aca="false">VLOOKUP($A168,$A$70:$J$73,E$113,FALSE())*$B$14</f>
        <v>0.0011554</v>
      </c>
      <c r="F168" s="53" t="n">
        <f aca="false">VLOOKUP($A168,$A$70:$J$73,F$113,FALSE())*$B$14</f>
        <v>0.0014586</v>
      </c>
      <c r="G168" s="53" t="n">
        <f aca="false">VLOOKUP($A168,$A$70:$J$73,G$113,FALSE())*$B$14</f>
        <v>0.001704</v>
      </c>
      <c r="H168" s="53" t="n">
        <f aca="false">VLOOKUP($A168,$A$70:$J$73,H$113,FALSE())*$B$14</f>
        <v>0.00191716</v>
      </c>
      <c r="I168" s="53" t="n">
        <f aca="false">VLOOKUP($A168,$A$70:$J$73,I$113,FALSE())*$B$14</f>
        <v>0.00210322</v>
      </c>
      <c r="J168" s="53" t="n">
        <f aca="false">VLOOKUP($A168,$A$70:$J$73,J$113,FALSE())*$B$14</f>
        <v>0.00224998</v>
      </c>
      <c r="K168" s="10"/>
    </row>
    <row r="169" s="99" customFormat="true" ht="12.75" hidden="false" customHeight="false" outlineLevel="0" collapsed="false">
      <c r="A169" s="88" t="s">
        <v>198</v>
      </c>
      <c r="B169" s="53" t="n">
        <f aca="false">VLOOKUP($A169,$A$70:$J$73,B$113,FALSE())*$B$14</f>
        <v>0.00911988</v>
      </c>
      <c r="C169" s="53" t="n">
        <f aca="false">VLOOKUP($A169,$A$70:$J$73,C$113,FALSE())*$B$14</f>
        <v>0.00924462</v>
      </c>
      <c r="D169" s="53" t="n">
        <f aca="false">VLOOKUP($A169,$A$70:$J$73,D$113,FALSE())*$B$14</f>
        <v>0.00958074</v>
      </c>
      <c r="E169" s="53" t="n">
        <f aca="false">VLOOKUP($A169,$A$70:$J$73,E$113,FALSE())*$B$14</f>
        <v>0.0097446</v>
      </c>
      <c r="F169" s="53" t="n">
        <f aca="false">VLOOKUP($A169,$A$70:$J$73,F$113,FALSE())*$B$14</f>
        <v>0.0097614</v>
      </c>
      <c r="G169" s="53" t="n">
        <f aca="false">VLOOKUP($A169,$A$70:$J$73,G$113,FALSE())*$B$14</f>
        <v>0.009656</v>
      </c>
      <c r="H169" s="53" t="n">
        <f aca="false">VLOOKUP($A169,$A$70:$J$73,H$113,FALSE())*$B$14</f>
        <v>0.00956284</v>
      </c>
      <c r="I169" s="53" t="n">
        <f aca="false">VLOOKUP($A169,$A$70:$J$73,I$113,FALSE())*$B$14</f>
        <v>0.00951678</v>
      </c>
      <c r="J169" s="53" t="n">
        <f aca="false">VLOOKUP($A169,$A$70:$J$73,J$113,FALSE())*$B$14</f>
        <v>0.00953002</v>
      </c>
      <c r="K169" s="10"/>
    </row>
    <row r="170" s="99" customFormat="true" ht="12.75" hidden="false" customHeight="false" outlineLevel="0" collapsed="false">
      <c r="A170" s="88" t="s">
        <v>199</v>
      </c>
      <c r="B170" s="53" t="n">
        <f aca="false">VLOOKUP($A170,$A$70:$J$73,B$113,FALSE())*$B$14</f>
        <v>0.00776</v>
      </c>
      <c r="C170" s="53" t="n">
        <f aca="false">VLOOKUP($A170,$A$70:$J$73,C$113,FALSE())*$B$14</f>
        <v>0.00734</v>
      </c>
      <c r="D170" s="53" t="n">
        <f aca="false">VLOOKUP($A170,$A$70:$J$73,D$113,FALSE())*$B$14</f>
        <v>0.00662</v>
      </c>
      <c r="E170" s="53" t="n">
        <f aca="false">VLOOKUP($A170,$A$70:$J$73,E$113,FALSE())*$B$14</f>
        <v>0.0061</v>
      </c>
      <c r="F170" s="53" t="n">
        <f aca="false">VLOOKUP($A170,$A$70:$J$73,F$113,FALSE())*$B$14</f>
        <v>0.00578</v>
      </c>
      <c r="G170" s="53" t="n">
        <f aca="false">VLOOKUP($A170,$A$70:$J$73,G$113,FALSE())*$B$14</f>
        <v>0.00564</v>
      </c>
      <c r="H170" s="53" t="n">
        <f aca="false">VLOOKUP($A170,$A$70:$J$73,H$113,FALSE())*$B$14</f>
        <v>0.00552</v>
      </c>
      <c r="I170" s="53" t="n">
        <f aca="false">VLOOKUP($A170,$A$70:$J$73,I$113,FALSE())*$B$14</f>
        <v>0.00538</v>
      </c>
      <c r="J170" s="53" t="n">
        <f aca="false">VLOOKUP($A170,$A$70:$J$73,J$113,FALSE())*$B$14</f>
        <v>0.00522</v>
      </c>
      <c r="K170" s="10"/>
    </row>
    <row r="171" s="99" customFormat="true" ht="12.75" hidden="false" customHeight="false" outlineLevel="0" collapsed="false">
      <c r="A171" s="88" t="s">
        <v>200</v>
      </c>
      <c r="B171" s="53" t="n">
        <f aca="false">VLOOKUP($A171,$A$70:$J$73,B$113,FALSE())*$B$14</f>
        <v>0.003</v>
      </c>
      <c r="C171" s="53" t="n">
        <f aca="false">VLOOKUP($A171,$A$70:$J$73,C$113,FALSE())*$B$14</f>
        <v>0.003</v>
      </c>
      <c r="D171" s="53" t="n">
        <f aca="false">VLOOKUP($A171,$A$70:$J$73,D$113,FALSE())*$B$14</f>
        <v>0.003</v>
      </c>
      <c r="E171" s="53" t="n">
        <f aca="false">VLOOKUP($A171,$A$70:$J$73,E$113,FALSE())*$B$14</f>
        <v>0.003</v>
      </c>
      <c r="F171" s="53" t="n">
        <f aca="false">VLOOKUP($A171,$A$70:$J$73,F$113,FALSE())*$B$14</f>
        <v>0.003</v>
      </c>
      <c r="G171" s="53" t="n">
        <f aca="false">VLOOKUP($A171,$A$70:$J$73,G$113,FALSE())*$B$14</f>
        <v>0.003</v>
      </c>
      <c r="H171" s="53" t="n">
        <f aca="false">VLOOKUP($A171,$A$70:$J$73,H$113,FALSE())*$B$14</f>
        <v>0.003</v>
      </c>
      <c r="I171" s="53" t="n">
        <f aca="false">VLOOKUP($A171,$A$70:$J$73,I$113,FALSE())*$B$14</f>
        <v>0.003</v>
      </c>
      <c r="J171" s="53" t="n">
        <f aca="false">VLOOKUP($A171,$A$70:$J$73,J$113,FALSE())*$B$14</f>
        <v>0.003</v>
      </c>
      <c r="K171" s="10"/>
    </row>
    <row r="172" customFormat="false" ht="12.75" hidden="false" customHeight="false" outlineLevel="0" collapsed="false">
      <c r="G172" s="2"/>
      <c r="H172" s="2"/>
      <c r="I172" s="2"/>
      <c r="J172" s="2"/>
      <c r="K172" s="10"/>
    </row>
    <row r="173" customFormat="false" ht="12.75" hidden="false" customHeight="false" outlineLevel="0" collapsed="false">
      <c r="G173" s="2"/>
      <c r="H173" s="2"/>
      <c r="I173" s="2"/>
      <c r="J173" s="2"/>
      <c r="K173" s="10"/>
    </row>
    <row r="174" customFormat="false" ht="12.75" hidden="false" customHeight="false" outlineLevel="0" collapsed="false">
      <c r="G174" s="2"/>
      <c r="H174" s="2"/>
      <c r="I174" s="2"/>
      <c r="J174" s="2"/>
      <c r="K174" s="10"/>
    </row>
    <row r="175" customFormat="false" ht="12.75" hidden="false" customHeight="false" outlineLevel="0" collapsed="false">
      <c r="G175" s="2"/>
      <c r="H175" s="2"/>
      <c r="I175" s="2"/>
      <c r="J175" s="2"/>
      <c r="K175" s="10"/>
    </row>
    <row r="176" customFormat="false" ht="12.75" hidden="false" customHeight="false" outlineLevel="0" collapsed="false">
      <c r="A176" s="47" t="s">
        <v>210</v>
      </c>
      <c r="B176" s="48" t="n">
        <f aca="false">B178+B204</f>
        <v>0.997</v>
      </c>
      <c r="C176" s="48" t="n">
        <f aca="false">C178+C204</f>
        <v>0.997</v>
      </c>
      <c r="D176" s="48" t="n">
        <f aca="false">D178+D204</f>
        <v>0.997</v>
      </c>
      <c r="E176" s="48" t="n">
        <f aca="false">E178+E204</f>
        <v>0.997</v>
      </c>
      <c r="F176" s="48" t="n">
        <f aca="false">F178+F204</f>
        <v>0.997</v>
      </c>
      <c r="G176" s="48" t="n">
        <f aca="false">G178+G204</f>
        <v>0.997</v>
      </c>
      <c r="H176" s="48" t="n">
        <f aca="false">H178+H204</f>
        <v>0.997</v>
      </c>
      <c r="I176" s="48" t="n">
        <f aca="false">I178+I204</f>
        <v>0.997</v>
      </c>
      <c r="J176" s="48" t="n">
        <f aca="false">J178+J204</f>
        <v>0.997</v>
      </c>
      <c r="K176" s="10"/>
    </row>
    <row r="177" customFormat="false" ht="12.75" hidden="false" customHeight="false" outlineLevel="0" collapsed="false">
      <c r="G177" s="2"/>
      <c r="H177" s="2"/>
      <c r="I177" s="2"/>
      <c r="J177" s="2"/>
      <c r="K177" s="10"/>
    </row>
    <row r="178" customFormat="false" ht="12.75" hidden="false" customHeight="false" outlineLevel="0" collapsed="false">
      <c r="A178" s="93" t="s">
        <v>158</v>
      </c>
      <c r="B178" s="48" t="n">
        <f aca="false">B179+B180+B181+B182</f>
        <v>0.96</v>
      </c>
      <c r="C178" s="48" t="n">
        <f aca="false">C179+C180+C181+C182</f>
        <v>0.96</v>
      </c>
      <c r="D178" s="48" t="n">
        <f aca="false">D179+D180+D181+D182</f>
        <v>0.96</v>
      </c>
      <c r="E178" s="48" t="n">
        <f aca="false">E179+E180+E181+E182</f>
        <v>0.96</v>
      </c>
      <c r="F178" s="48" t="n">
        <f aca="false">F179+F180+F181+F182</f>
        <v>0.96</v>
      </c>
      <c r="G178" s="48" t="n">
        <f aca="false">G179+G180+G181+G182</f>
        <v>0.96</v>
      </c>
      <c r="H178" s="48" t="n">
        <f aca="false">H179+H180+H181+H182</f>
        <v>0.96</v>
      </c>
      <c r="I178" s="48" t="n">
        <f aca="false">I179+I180+I181+I182</f>
        <v>0.96</v>
      </c>
      <c r="J178" s="48" t="n">
        <f aca="false">J179+J180+J181+J182</f>
        <v>0.96</v>
      </c>
      <c r="K178" s="10"/>
    </row>
    <row r="179" customFormat="false" ht="12.75" hidden="false" customHeight="false" outlineLevel="0" collapsed="false">
      <c r="A179" s="7" t="s">
        <v>197</v>
      </c>
      <c r="B179" s="94" t="n">
        <f aca="false">B189+B184</f>
        <v>0.00036036</v>
      </c>
      <c r="C179" s="94" t="n">
        <f aca="false">C189+C184</f>
        <v>0.00124614</v>
      </c>
      <c r="D179" s="94" t="n">
        <f aca="false">D189+D184</f>
        <v>0.00239778</v>
      </c>
      <c r="E179" s="94" t="n">
        <f aca="false">E189+E184</f>
        <v>0.0034662</v>
      </c>
      <c r="F179" s="94" t="n">
        <f aca="false">F189+F184</f>
        <v>0.0043758</v>
      </c>
      <c r="G179" s="94" t="n">
        <f aca="false">G189+G184</f>
        <v>0.005112</v>
      </c>
      <c r="H179" s="94" t="n">
        <f aca="false">H189+H184</f>
        <v>0.00575148</v>
      </c>
      <c r="I179" s="94" t="n">
        <f aca="false">I189+I184</f>
        <v>0.00630966</v>
      </c>
      <c r="J179" s="94" t="n">
        <f aca="false">J189+J184</f>
        <v>0.00674994</v>
      </c>
      <c r="K179" s="10"/>
    </row>
    <row r="180" customFormat="false" ht="12.75" hidden="false" customHeight="false" outlineLevel="0" collapsed="false">
      <c r="A180" s="7" t="s">
        <v>198</v>
      </c>
      <c r="B180" s="95" t="n">
        <f aca="false">B190+B185</f>
        <v>0.44045694</v>
      </c>
      <c r="C180" s="95" t="n">
        <f aca="false">C190+C185</f>
        <v>0.45308781</v>
      </c>
      <c r="D180" s="95" t="n">
        <f aca="false">D190+D185</f>
        <v>0.47785887</v>
      </c>
      <c r="E180" s="95" t="n">
        <f aca="false">E190+E185</f>
        <v>0.4937373</v>
      </c>
      <c r="F180" s="95" t="n">
        <f aca="false">F190+F185</f>
        <v>0.5013657</v>
      </c>
      <c r="G180" s="95" t="n">
        <f aca="false">G190+G185</f>
        <v>0.501828</v>
      </c>
      <c r="H180" s="95" t="n">
        <f aca="false">H190+H185</f>
        <v>0.50215242</v>
      </c>
      <c r="I180" s="95" t="n">
        <f aca="false">I190+I185</f>
        <v>0.50412789</v>
      </c>
      <c r="J180" s="95" t="n">
        <f aca="false">J190+J185</f>
        <v>0.50806551</v>
      </c>
      <c r="K180" s="10"/>
    </row>
    <row r="181" customFormat="false" ht="12.75" hidden="false" customHeight="false" outlineLevel="0" collapsed="false">
      <c r="A181" s="7" t="s">
        <v>199</v>
      </c>
      <c r="B181" s="95" t="n">
        <f aca="false">B191+B186</f>
        <v>0.36411189</v>
      </c>
      <c r="C181" s="95" t="n">
        <f aca="false">C191+C186</f>
        <v>0.354272235</v>
      </c>
      <c r="D181" s="95" t="n">
        <f aca="false">D191+D186</f>
        <v>0.335478345</v>
      </c>
      <c r="E181" s="95" t="n">
        <f aca="false">E191+E186</f>
        <v>0.32314755</v>
      </c>
      <c r="F181" s="95" t="n">
        <f aca="false">F191+F186</f>
        <v>0.31688295</v>
      </c>
      <c r="G181" s="95" t="n">
        <f aca="false">G191+G186</f>
        <v>0.315918</v>
      </c>
      <c r="H181" s="95" t="n">
        <f aca="false">H191+H186</f>
        <v>0.31513527</v>
      </c>
      <c r="I181" s="95" t="n">
        <f aca="false">I191+I186</f>
        <v>0.313235715</v>
      </c>
      <c r="J181" s="95" t="n">
        <f aca="false">J191+J186</f>
        <v>0.310027185</v>
      </c>
      <c r="K181" s="10"/>
    </row>
    <row r="182" customFormat="false" ht="12.75" hidden="false" customHeight="false" outlineLevel="0" collapsed="false">
      <c r="A182" s="7" t="s">
        <v>200</v>
      </c>
      <c r="B182" s="96" t="n">
        <f aca="false">B192+B187</f>
        <v>0.15507081</v>
      </c>
      <c r="C182" s="96" t="n">
        <f aca="false">C192+C187</f>
        <v>0.151393815</v>
      </c>
      <c r="D182" s="96" t="n">
        <f aca="false">D192+D187</f>
        <v>0.144265005</v>
      </c>
      <c r="E182" s="96" t="n">
        <f aca="false">E192+E187</f>
        <v>0.13964895</v>
      </c>
      <c r="F182" s="96" t="n">
        <f aca="false">F192+F187</f>
        <v>0.13737555</v>
      </c>
      <c r="G182" s="96" t="n">
        <f aca="false">G192+G187</f>
        <v>0.137142</v>
      </c>
      <c r="H182" s="96" t="n">
        <f aca="false">H192+H187</f>
        <v>0.13696083</v>
      </c>
      <c r="I182" s="96" t="n">
        <f aca="false">I192+I187</f>
        <v>0.136326735</v>
      </c>
      <c r="J182" s="96" t="n">
        <f aca="false">J192+J187</f>
        <v>0.135157365</v>
      </c>
      <c r="K182" s="10"/>
    </row>
    <row r="183" s="60" customFormat="true" ht="12.75" hidden="false" customHeight="false" outlineLevel="0" collapsed="false">
      <c r="A183" s="97" t="s">
        <v>159</v>
      </c>
      <c r="B183" s="100" t="n">
        <v>0.9</v>
      </c>
      <c r="C183" s="100" t="n">
        <v>0.9</v>
      </c>
      <c r="D183" s="100" t="n">
        <v>0.9</v>
      </c>
      <c r="E183" s="100" t="n">
        <v>0.9</v>
      </c>
      <c r="F183" s="100" t="n">
        <v>0.9</v>
      </c>
      <c r="G183" s="100" t="n">
        <v>0.9</v>
      </c>
      <c r="H183" s="100" t="n">
        <v>0.9</v>
      </c>
      <c r="I183" s="100" t="n">
        <v>0.9</v>
      </c>
      <c r="J183" s="100" t="n">
        <v>0.9</v>
      </c>
      <c r="K183" s="100"/>
    </row>
    <row r="184" s="83" customFormat="true" ht="12.75" hidden="false" customHeight="false" outlineLevel="0" collapsed="false">
      <c r="A184" s="52" t="s">
        <v>197</v>
      </c>
      <c r="B184" s="9" t="n">
        <f aca="false">B$183*B95</f>
        <v>0</v>
      </c>
      <c r="C184" s="9" t="n">
        <f aca="false">C$183*C95</f>
        <v>0</v>
      </c>
      <c r="D184" s="9" t="n">
        <f aca="false">D$183*D95</f>
        <v>0</v>
      </c>
      <c r="E184" s="9" t="n">
        <f aca="false">E$183*E95</f>
        <v>0</v>
      </c>
      <c r="F184" s="9" t="n">
        <f aca="false">F$183*F95</f>
        <v>0</v>
      </c>
      <c r="G184" s="9" t="n">
        <f aca="false">G$183*G95</f>
        <v>0</v>
      </c>
      <c r="H184" s="9" t="n">
        <f aca="false">H$183*H95</f>
        <v>0</v>
      </c>
      <c r="I184" s="9" t="n">
        <f aca="false">I$183*I95</f>
        <v>0</v>
      </c>
      <c r="J184" s="9" t="n">
        <f aca="false">J$183*J95</f>
        <v>0</v>
      </c>
      <c r="K184" s="10"/>
    </row>
    <row r="185" s="83" customFormat="true" ht="12.75" hidden="false" customHeight="false" outlineLevel="0" collapsed="false">
      <c r="A185" s="52" t="s">
        <v>198</v>
      </c>
      <c r="B185" s="9" t="n">
        <f aca="false">B$183*B96</f>
        <v>0.4130973</v>
      </c>
      <c r="C185" s="9" t="n">
        <f aca="false">C$183*C96</f>
        <v>0.42535395</v>
      </c>
      <c r="D185" s="9" t="n">
        <f aca="false">D$183*D96</f>
        <v>0.44911665</v>
      </c>
      <c r="E185" s="9" t="n">
        <f aca="false">E$183*E96</f>
        <v>0.4645035</v>
      </c>
      <c r="F185" s="9" t="n">
        <f aca="false">F$183*F96</f>
        <v>0.4720815</v>
      </c>
      <c r="G185" s="9" t="n">
        <f aca="false">G$183*G96</f>
        <v>0.47286</v>
      </c>
      <c r="H185" s="9" t="n">
        <f aca="false">H$183*H96</f>
        <v>0.4734639</v>
      </c>
      <c r="I185" s="9" t="n">
        <f aca="false">I$183*I96</f>
        <v>0.47557755</v>
      </c>
      <c r="J185" s="9" t="n">
        <f aca="false">J$183*J96</f>
        <v>0.47947545</v>
      </c>
      <c r="K185" s="10"/>
    </row>
    <row r="186" s="83" customFormat="true" ht="12.75" hidden="false" customHeight="false" outlineLevel="0" collapsed="false">
      <c r="A186" s="52" t="s">
        <v>199</v>
      </c>
      <c r="B186" s="9" t="n">
        <f aca="false">B$183*B97</f>
        <v>0.34083189</v>
      </c>
      <c r="C186" s="9" t="n">
        <f aca="false">C$183*C97</f>
        <v>0.332252235</v>
      </c>
      <c r="D186" s="9" t="n">
        <f aca="false">D$183*D97</f>
        <v>0.315618345</v>
      </c>
      <c r="E186" s="9" t="n">
        <f aca="false">E$183*E97</f>
        <v>0.30484755</v>
      </c>
      <c r="F186" s="9" t="n">
        <f aca="false">F$183*F97</f>
        <v>0.29954295</v>
      </c>
      <c r="G186" s="9" t="n">
        <f aca="false">G$183*G97</f>
        <v>0.298998</v>
      </c>
      <c r="H186" s="9" t="n">
        <f aca="false">H$183*H97</f>
        <v>0.29857527</v>
      </c>
      <c r="I186" s="9" t="n">
        <f aca="false">I$183*I97</f>
        <v>0.297095715</v>
      </c>
      <c r="J186" s="9" t="n">
        <f aca="false">J$183*J97</f>
        <v>0.294367185</v>
      </c>
      <c r="K186" s="10"/>
    </row>
    <row r="187" s="83" customFormat="true" ht="12.75" hidden="false" customHeight="false" outlineLevel="0" collapsed="false">
      <c r="A187" s="52" t="s">
        <v>200</v>
      </c>
      <c r="B187" s="9" t="n">
        <f aca="false">B$183*B98</f>
        <v>0.14607081</v>
      </c>
      <c r="C187" s="9" t="n">
        <f aca="false">C$183*C98</f>
        <v>0.142393815</v>
      </c>
      <c r="D187" s="9" t="n">
        <f aca="false">D$183*D98</f>
        <v>0.135265005</v>
      </c>
      <c r="E187" s="9" t="n">
        <f aca="false">E$183*E98</f>
        <v>0.13064895</v>
      </c>
      <c r="F187" s="9" t="n">
        <f aca="false">F$183*F98</f>
        <v>0.12837555</v>
      </c>
      <c r="G187" s="9" t="n">
        <f aca="false">G$183*G98</f>
        <v>0.128142</v>
      </c>
      <c r="H187" s="9" t="n">
        <f aca="false">H$183*H98</f>
        <v>0.12796083</v>
      </c>
      <c r="I187" s="9" t="n">
        <f aca="false">I$183*I98</f>
        <v>0.127326735</v>
      </c>
      <c r="J187" s="9" t="n">
        <f aca="false">J$183*J98</f>
        <v>0.126157365</v>
      </c>
      <c r="K187" s="10"/>
    </row>
    <row r="188" s="60" customFormat="true" ht="12.75" hidden="false" customHeight="false" outlineLevel="0" collapsed="false">
      <c r="A188" s="97" t="s">
        <v>164</v>
      </c>
      <c r="B188" s="48" t="n">
        <f aca="false">B189+B190+B191+B192</f>
        <v>0.06</v>
      </c>
      <c r="C188" s="48" t="n">
        <f aca="false">C189+C190+C191+C192</f>
        <v>0.06</v>
      </c>
      <c r="D188" s="48" t="n">
        <f aca="false">D189+D190+D191+D192</f>
        <v>0.06</v>
      </c>
      <c r="E188" s="48" t="n">
        <f aca="false">E189+E190+E191+E192</f>
        <v>0.06</v>
      </c>
      <c r="F188" s="48" t="n">
        <f aca="false">F189+F190+F191+F192</f>
        <v>0.06</v>
      </c>
      <c r="G188" s="48" t="n">
        <f aca="false">G189+G190+G191+G192</f>
        <v>0.06</v>
      </c>
      <c r="H188" s="48" t="n">
        <f aca="false">H189+H190+H191+H192</f>
        <v>0.06</v>
      </c>
      <c r="I188" s="48" t="n">
        <f aca="false">I189+I190+I191+I192</f>
        <v>0.06</v>
      </c>
      <c r="J188" s="48" t="n">
        <f aca="false">J189+J190+J191+J192</f>
        <v>0.06</v>
      </c>
      <c r="K188" s="100"/>
    </row>
    <row r="189" s="83" customFormat="true" ht="12.75" hidden="false" customHeight="false" outlineLevel="0" collapsed="false">
      <c r="A189" s="52" t="s">
        <v>197</v>
      </c>
      <c r="B189" s="9" t="n">
        <f aca="false">B194+B199</f>
        <v>0.00036036</v>
      </c>
      <c r="C189" s="9" t="n">
        <f aca="false">C194+C199</f>
        <v>0.00124614</v>
      </c>
      <c r="D189" s="9" t="n">
        <f aca="false">D194+D199</f>
        <v>0.00239778</v>
      </c>
      <c r="E189" s="9" t="n">
        <f aca="false">E194+E199</f>
        <v>0.0034662</v>
      </c>
      <c r="F189" s="9" t="n">
        <f aca="false">F194+F199</f>
        <v>0.0043758</v>
      </c>
      <c r="G189" s="9" t="n">
        <f aca="false">G194+G199</f>
        <v>0.005112</v>
      </c>
      <c r="H189" s="9" t="n">
        <f aca="false">H194+H199</f>
        <v>0.00575148</v>
      </c>
      <c r="I189" s="9" t="n">
        <f aca="false">I194+I199</f>
        <v>0.00630966</v>
      </c>
      <c r="J189" s="9" t="n">
        <f aca="false">J194+J199</f>
        <v>0.00674994</v>
      </c>
      <c r="K189" s="10"/>
    </row>
    <row r="190" s="83" customFormat="true" ht="12.75" hidden="false" customHeight="false" outlineLevel="0" collapsed="false">
      <c r="A190" s="52" t="s">
        <v>198</v>
      </c>
      <c r="B190" s="9" t="n">
        <f aca="false">B195+B200</f>
        <v>0.02735964</v>
      </c>
      <c r="C190" s="9" t="n">
        <f aca="false">C195+C200</f>
        <v>0.02773386</v>
      </c>
      <c r="D190" s="9" t="n">
        <f aca="false">D195+D200</f>
        <v>0.02874222</v>
      </c>
      <c r="E190" s="9" t="n">
        <f aca="false">E195+E200</f>
        <v>0.0292338</v>
      </c>
      <c r="F190" s="9" t="n">
        <f aca="false">F195+F200</f>
        <v>0.0292842</v>
      </c>
      <c r="G190" s="9" t="n">
        <f aca="false">G195+G200</f>
        <v>0.028968</v>
      </c>
      <c r="H190" s="9" t="n">
        <f aca="false">H195+H200</f>
        <v>0.02868852</v>
      </c>
      <c r="I190" s="9" t="n">
        <f aca="false">I195+I200</f>
        <v>0.02855034</v>
      </c>
      <c r="J190" s="9" t="n">
        <f aca="false">J195+J200</f>
        <v>0.02859006</v>
      </c>
      <c r="K190" s="10"/>
    </row>
    <row r="191" s="83" customFormat="true" ht="12.75" hidden="false" customHeight="false" outlineLevel="0" collapsed="false">
      <c r="A191" s="52" t="s">
        <v>199</v>
      </c>
      <c r="B191" s="9" t="n">
        <f aca="false">B196+B201</f>
        <v>0.02328</v>
      </c>
      <c r="C191" s="9" t="n">
        <f aca="false">C196+C201</f>
        <v>0.02202</v>
      </c>
      <c r="D191" s="9" t="n">
        <f aca="false">D196+D201</f>
        <v>0.01986</v>
      </c>
      <c r="E191" s="9" t="n">
        <f aca="false">E196+E201</f>
        <v>0.0183</v>
      </c>
      <c r="F191" s="9" t="n">
        <f aca="false">F196+F201</f>
        <v>0.01734</v>
      </c>
      <c r="G191" s="9" t="n">
        <f aca="false">G196+G201</f>
        <v>0.01692</v>
      </c>
      <c r="H191" s="9" t="n">
        <f aca="false">H196+H201</f>
        <v>0.01656</v>
      </c>
      <c r="I191" s="9" t="n">
        <f aca="false">I196+I201</f>
        <v>0.01614</v>
      </c>
      <c r="J191" s="9" t="n">
        <f aca="false">J196+J201</f>
        <v>0.01566</v>
      </c>
      <c r="K191" s="10"/>
    </row>
    <row r="192" s="83" customFormat="true" ht="12.75" hidden="false" customHeight="false" outlineLevel="0" collapsed="false">
      <c r="A192" s="52" t="s">
        <v>200</v>
      </c>
      <c r="B192" s="9" t="n">
        <f aca="false">B197+B202</f>
        <v>0.009</v>
      </c>
      <c r="C192" s="9" t="n">
        <f aca="false">C197+C202</f>
        <v>0.009</v>
      </c>
      <c r="D192" s="9" t="n">
        <f aca="false">D197+D202</f>
        <v>0.009</v>
      </c>
      <c r="E192" s="9" t="n">
        <f aca="false">E197+E202</f>
        <v>0.009</v>
      </c>
      <c r="F192" s="9" t="n">
        <f aca="false">F197+F202</f>
        <v>0.009</v>
      </c>
      <c r="G192" s="9" t="n">
        <f aca="false">G197+G202</f>
        <v>0.009</v>
      </c>
      <c r="H192" s="9" t="n">
        <f aca="false">H197+H202</f>
        <v>0.009</v>
      </c>
      <c r="I192" s="9" t="n">
        <f aca="false">I197+I202</f>
        <v>0.009</v>
      </c>
      <c r="J192" s="9" t="n">
        <f aca="false">J197+J202</f>
        <v>0.009</v>
      </c>
      <c r="K192" s="10"/>
    </row>
    <row r="193" customFormat="false" ht="12.75" hidden="false" customHeight="false" outlineLevel="0" collapsed="false">
      <c r="A193" s="98" t="s">
        <v>160</v>
      </c>
      <c r="B193" s="48" t="n">
        <f aca="false">B194+B195+B196+B197</f>
        <v>0.04</v>
      </c>
      <c r="C193" s="48" t="n">
        <f aca="false">C194+C195+C196+C197</f>
        <v>0.04</v>
      </c>
      <c r="D193" s="48" t="n">
        <f aca="false">D194+D195+D196+D197</f>
        <v>0.04</v>
      </c>
      <c r="E193" s="48" t="n">
        <f aca="false">E194+E195+E196+E197</f>
        <v>0.04</v>
      </c>
      <c r="F193" s="48" t="n">
        <f aca="false">F194+F195+F196+F197</f>
        <v>0.04</v>
      </c>
      <c r="G193" s="48" t="n">
        <f aca="false">G194+G195+G196+G197</f>
        <v>0.04</v>
      </c>
      <c r="H193" s="48" t="n">
        <f aca="false">H194+H195+H196+H197</f>
        <v>0.04</v>
      </c>
      <c r="I193" s="48" t="n">
        <f aca="false">I194+I195+I196+I197</f>
        <v>0.04</v>
      </c>
      <c r="J193" s="48" t="n">
        <f aca="false">J194+J195+J196+J197</f>
        <v>0.04</v>
      </c>
      <c r="K193" s="10"/>
    </row>
    <row r="194" s="99" customFormat="true" ht="12.75" hidden="false" customHeight="false" outlineLevel="0" collapsed="false">
      <c r="A194" s="88" t="s">
        <v>197</v>
      </c>
      <c r="B194" s="53" t="n">
        <f aca="false">VLOOKUP($A194,$A$70:$J$73,B$113,FALSE())*$B$26</f>
        <v>0.00024024</v>
      </c>
      <c r="C194" s="53" t="n">
        <f aca="false">VLOOKUP($A194,$A$70:$J$73,C$113,FALSE())*$B$26</f>
        <v>0.00083076</v>
      </c>
      <c r="D194" s="53" t="n">
        <f aca="false">VLOOKUP($A194,$A$70:$J$73,D$113,FALSE())*$B$26</f>
        <v>0.00159852</v>
      </c>
      <c r="E194" s="53" t="n">
        <f aca="false">VLOOKUP($A194,$A$70:$J$73,E$113,FALSE())*$B$26</f>
        <v>0.0023108</v>
      </c>
      <c r="F194" s="53" t="n">
        <f aca="false">VLOOKUP($A194,$A$70:$J$73,F$113,FALSE())*$B$26</f>
        <v>0.0029172</v>
      </c>
      <c r="G194" s="53" t="n">
        <f aca="false">VLOOKUP($A194,$A$70:$J$73,G$113,FALSE())*$B$26</f>
        <v>0.003408</v>
      </c>
      <c r="H194" s="53" t="n">
        <f aca="false">VLOOKUP($A194,$A$70:$J$73,H$113,FALSE())*$B$26</f>
        <v>0.00383432</v>
      </c>
      <c r="I194" s="53" t="n">
        <f aca="false">VLOOKUP($A194,$A$70:$J$73,I$113,FALSE())*$B$26</f>
        <v>0.00420644</v>
      </c>
      <c r="J194" s="53" t="n">
        <f aca="false">VLOOKUP($A194,$A$70:$J$73,J$113,FALSE())*$B$26</f>
        <v>0.00449996</v>
      </c>
      <c r="K194" s="10"/>
    </row>
    <row r="195" s="99" customFormat="true" ht="12.75" hidden="false" customHeight="false" outlineLevel="0" collapsed="false">
      <c r="A195" s="88" t="s">
        <v>198</v>
      </c>
      <c r="B195" s="53" t="n">
        <f aca="false">VLOOKUP($A195,$A$70:$J$73,B$113,FALSE())*$B$26</f>
        <v>0.01823976</v>
      </c>
      <c r="C195" s="53" t="n">
        <f aca="false">VLOOKUP($A195,$A$70:$J$73,C$113,FALSE())*$B$26</f>
        <v>0.01848924</v>
      </c>
      <c r="D195" s="53" t="n">
        <f aca="false">VLOOKUP($A195,$A$70:$J$73,D$113,FALSE())*$B$26</f>
        <v>0.01916148</v>
      </c>
      <c r="E195" s="53" t="n">
        <f aca="false">VLOOKUP($A195,$A$70:$J$73,E$113,FALSE())*$B$26</f>
        <v>0.0194892</v>
      </c>
      <c r="F195" s="53" t="n">
        <f aca="false">VLOOKUP($A195,$A$70:$J$73,F$113,FALSE())*$B$26</f>
        <v>0.0195228</v>
      </c>
      <c r="G195" s="53" t="n">
        <f aca="false">VLOOKUP($A195,$A$70:$J$73,G$113,FALSE())*$B$26</f>
        <v>0.019312</v>
      </c>
      <c r="H195" s="53" t="n">
        <f aca="false">VLOOKUP($A195,$A$70:$J$73,H$113,FALSE())*$B$26</f>
        <v>0.01912568</v>
      </c>
      <c r="I195" s="53" t="n">
        <f aca="false">VLOOKUP($A195,$A$70:$J$73,I$113,FALSE())*$B$26</f>
        <v>0.01903356</v>
      </c>
      <c r="J195" s="53" t="n">
        <f aca="false">VLOOKUP($A195,$A$70:$J$73,J$113,FALSE())*$B$26</f>
        <v>0.01906004</v>
      </c>
      <c r="K195" s="10"/>
    </row>
    <row r="196" s="99" customFormat="true" ht="12.75" hidden="false" customHeight="false" outlineLevel="0" collapsed="false">
      <c r="A196" s="88" t="s">
        <v>199</v>
      </c>
      <c r="B196" s="53" t="n">
        <f aca="false">VLOOKUP($A196,$A$70:$J$73,B$113,FALSE())*$B$26</f>
        <v>0.01552</v>
      </c>
      <c r="C196" s="53" t="n">
        <f aca="false">VLOOKUP($A196,$A$70:$J$73,C$113,FALSE())*$B$26</f>
        <v>0.01468</v>
      </c>
      <c r="D196" s="53" t="n">
        <f aca="false">VLOOKUP($A196,$A$70:$J$73,D$113,FALSE())*$B$26</f>
        <v>0.01324</v>
      </c>
      <c r="E196" s="53" t="n">
        <f aca="false">VLOOKUP($A196,$A$70:$J$73,E$113,FALSE())*$B$26</f>
        <v>0.0122</v>
      </c>
      <c r="F196" s="53" t="n">
        <f aca="false">VLOOKUP($A196,$A$70:$J$73,F$113,FALSE())*$B$26</f>
        <v>0.01156</v>
      </c>
      <c r="G196" s="53" t="n">
        <f aca="false">VLOOKUP($A196,$A$70:$J$73,G$113,FALSE())*$B$26</f>
        <v>0.01128</v>
      </c>
      <c r="H196" s="53" t="n">
        <f aca="false">VLOOKUP($A196,$A$70:$J$73,H$113,FALSE())*$B$26</f>
        <v>0.01104</v>
      </c>
      <c r="I196" s="53" t="n">
        <f aca="false">VLOOKUP($A196,$A$70:$J$73,I$113,FALSE())*$B$26</f>
        <v>0.01076</v>
      </c>
      <c r="J196" s="53" t="n">
        <f aca="false">VLOOKUP($A196,$A$70:$J$73,J$113,FALSE())*$B$26</f>
        <v>0.01044</v>
      </c>
      <c r="K196" s="10"/>
    </row>
    <row r="197" s="99" customFormat="true" ht="12.75" hidden="false" customHeight="false" outlineLevel="0" collapsed="false">
      <c r="A197" s="88" t="s">
        <v>200</v>
      </c>
      <c r="B197" s="53" t="n">
        <f aca="false">VLOOKUP($A197,$A$70:$J$73,B$113,FALSE())*$B$26</f>
        <v>0.006</v>
      </c>
      <c r="C197" s="53" t="n">
        <f aca="false">VLOOKUP($A197,$A$70:$J$73,C$113,FALSE())*$B$26</f>
        <v>0.006</v>
      </c>
      <c r="D197" s="53" t="n">
        <f aca="false">VLOOKUP($A197,$A$70:$J$73,D$113,FALSE())*$B$26</f>
        <v>0.006</v>
      </c>
      <c r="E197" s="53" t="n">
        <f aca="false">VLOOKUP($A197,$A$70:$J$73,E$113,FALSE())*$B$26</f>
        <v>0.006</v>
      </c>
      <c r="F197" s="53" t="n">
        <f aca="false">VLOOKUP($A197,$A$70:$J$73,F$113,FALSE())*$B$26</f>
        <v>0.006</v>
      </c>
      <c r="G197" s="53" t="n">
        <f aca="false">VLOOKUP($A197,$A$70:$J$73,G$113,FALSE())*$B$26</f>
        <v>0.006</v>
      </c>
      <c r="H197" s="53" t="n">
        <f aca="false">VLOOKUP($A197,$A$70:$J$73,H$113,FALSE())*$B$26</f>
        <v>0.006</v>
      </c>
      <c r="I197" s="53" t="n">
        <f aca="false">VLOOKUP($A197,$A$70:$J$73,I$113,FALSE())*$B$26</f>
        <v>0.006</v>
      </c>
      <c r="J197" s="53" t="n">
        <f aca="false">VLOOKUP($A197,$A$70:$J$73,J$113,FALSE())*$B$26</f>
        <v>0.006</v>
      </c>
      <c r="K197" s="10"/>
    </row>
    <row r="198" customFormat="false" ht="12.75" hidden="false" customHeight="false" outlineLevel="0" collapsed="false">
      <c r="A198" s="98" t="s">
        <v>162</v>
      </c>
      <c r="B198" s="48" t="n">
        <f aca="false">B199+B200+B201+B202</f>
        <v>0.02</v>
      </c>
      <c r="C198" s="48" t="n">
        <f aca="false">C199+C200+C201+C202</f>
        <v>0.02</v>
      </c>
      <c r="D198" s="48" t="n">
        <f aca="false">D199+D200+D201+D202</f>
        <v>0.02</v>
      </c>
      <c r="E198" s="48" t="n">
        <f aca="false">E199+E200+E201+E202</f>
        <v>0.02</v>
      </c>
      <c r="F198" s="48" t="n">
        <f aca="false">F199+F200+F201+F202</f>
        <v>0.02</v>
      </c>
      <c r="G198" s="48" t="n">
        <f aca="false">G199+G200+G201+G202</f>
        <v>0.02</v>
      </c>
      <c r="H198" s="48" t="n">
        <f aca="false">H199+H200+H201+H202</f>
        <v>0.02</v>
      </c>
      <c r="I198" s="48" t="n">
        <f aca="false">I199+I200+I201+I202</f>
        <v>0.02</v>
      </c>
      <c r="J198" s="48" t="n">
        <f aca="false">J199+J200+J201+J202</f>
        <v>0.02</v>
      </c>
      <c r="K198" s="10"/>
    </row>
    <row r="199" s="99" customFormat="true" ht="12.75" hidden="false" customHeight="false" outlineLevel="0" collapsed="false">
      <c r="A199" s="88" t="s">
        <v>197</v>
      </c>
      <c r="B199" s="53" t="n">
        <f aca="false">VLOOKUP($A199,$A$70:$J$73,B$113,FALSE())*$B$27</f>
        <v>0.00012012</v>
      </c>
      <c r="C199" s="53" t="n">
        <f aca="false">VLOOKUP($A199,$A$70:$J$73,C$113,FALSE())*$B$27</f>
        <v>0.00041538</v>
      </c>
      <c r="D199" s="53" t="n">
        <f aca="false">VLOOKUP($A199,$A$70:$J$73,D$113,FALSE())*$B$27</f>
        <v>0.00079926</v>
      </c>
      <c r="E199" s="53" t="n">
        <f aca="false">VLOOKUP($A199,$A$70:$J$73,E$113,FALSE())*$B$27</f>
        <v>0.0011554</v>
      </c>
      <c r="F199" s="53" t="n">
        <f aca="false">VLOOKUP($A199,$A$70:$J$73,F$113,FALSE())*$B$27</f>
        <v>0.0014586</v>
      </c>
      <c r="G199" s="53" t="n">
        <f aca="false">VLOOKUP($A199,$A$70:$J$73,G$113,FALSE())*$B$27</f>
        <v>0.001704</v>
      </c>
      <c r="H199" s="53" t="n">
        <f aca="false">VLOOKUP($A199,$A$70:$J$73,H$113,FALSE())*$B$27</f>
        <v>0.00191716</v>
      </c>
      <c r="I199" s="53" t="n">
        <f aca="false">VLOOKUP($A199,$A$70:$J$73,I$113,FALSE())*$B$27</f>
        <v>0.00210322</v>
      </c>
      <c r="J199" s="53" t="n">
        <f aca="false">VLOOKUP($A199,$A$70:$J$73,J$113,FALSE())*$B$27</f>
        <v>0.00224998</v>
      </c>
      <c r="K199" s="10"/>
    </row>
    <row r="200" s="99" customFormat="true" ht="12.75" hidden="false" customHeight="false" outlineLevel="0" collapsed="false">
      <c r="A200" s="88" t="s">
        <v>198</v>
      </c>
      <c r="B200" s="53" t="n">
        <f aca="false">VLOOKUP($A200,$A$70:$J$73,B$113,FALSE())*$B$27</f>
        <v>0.00911988</v>
      </c>
      <c r="C200" s="53" t="n">
        <f aca="false">VLOOKUP($A200,$A$70:$J$73,C$113,FALSE())*$B$27</f>
        <v>0.00924462</v>
      </c>
      <c r="D200" s="53" t="n">
        <f aca="false">VLOOKUP($A200,$A$70:$J$73,D$113,FALSE())*$B$27</f>
        <v>0.00958074</v>
      </c>
      <c r="E200" s="53" t="n">
        <f aca="false">VLOOKUP($A200,$A$70:$J$73,E$113,FALSE())*$B$27</f>
        <v>0.0097446</v>
      </c>
      <c r="F200" s="53" t="n">
        <f aca="false">VLOOKUP($A200,$A$70:$J$73,F$113,FALSE())*$B$27</f>
        <v>0.0097614</v>
      </c>
      <c r="G200" s="53" t="n">
        <f aca="false">VLOOKUP($A200,$A$70:$J$73,G$113,FALSE())*$B$27</f>
        <v>0.009656</v>
      </c>
      <c r="H200" s="53" t="n">
        <f aca="false">VLOOKUP($A200,$A$70:$J$73,H$113,FALSE())*$B$27</f>
        <v>0.00956284</v>
      </c>
      <c r="I200" s="53" t="n">
        <f aca="false">VLOOKUP($A200,$A$70:$J$73,I$113,FALSE())*$B$27</f>
        <v>0.00951678</v>
      </c>
      <c r="J200" s="53" t="n">
        <f aca="false">VLOOKUP($A200,$A$70:$J$73,J$113,FALSE())*$B$27</f>
        <v>0.00953002</v>
      </c>
      <c r="K200" s="10"/>
    </row>
    <row r="201" s="99" customFormat="true" ht="12.75" hidden="false" customHeight="false" outlineLevel="0" collapsed="false">
      <c r="A201" s="88" t="s">
        <v>199</v>
      </c>
      <c r="B201" s="53" t="n">
        <f aca="false">VLOOKUP($A201,$A$70:$J$73,B$113,FALSE())*$B$27</f>
        <v>0.00776</v>
      </c>
      <c r="C201" s="53" t="n">
        <f aca="false">VLOOKUP($A201,$A$70:$J$73,C$113,FALSE())*$B$27</f>
        <v>0.00734</v>
      </c>
      <c r="D201" s="53" t="n">
        <f aca="false">VLOOKUP($A201,$A$70:$J$73,D$113,FALSE())*$B$27</f>
        <v>0.00662</v>
      </c>
      <c r="E201" s="53" t="n">
        <f aca="false">VLOOKUP($A201,$A$70:$J$73,E$113,FALSE())*$B$27</f>
        <v>0.0061</v>
      </c>
      <c r="F201" s="53" t="n">
        <f aca="false">VLOOKUP($A201,$A$70:$J$73,F$113,FALSE())*$B$27</f>
        <v>0.00578</v>
      </c>
      <c r="G201" s="53" t="n">
        <f aca="false">VLOOKUP($A201,$A$70:$J$73,G$113,FALSE())*$B$27</f>
        <v>0.00564</v>
      </c>
      <c r="H201" s="53" t="n">
        <f aca="false">VLOOKUP($A201,$A$70:$J$73,H$113,FALSE())*$B$27</f>
        <v>0.00552</v>
      </c>
      <c r="I201" s="53" t="n">
        <f aca="false">VLOOKUP($A201,$A$70:$J$73,I$113,FALSE())*$B$27</f>
        <v>0.00538</v>
      </c>
      <c r="J201" s="53" t="n">
        <f aca="false">VLOOKUP($A201,$A$70:$J$73,J$113,FALSE())*$B$27</f>
        <v>0.00522</v>
      </c>
      <c r="K201" s="10"/>
    </row>
    <row r="202" s="99" customFormat="true" ht="12.75" hidden="false" customHeight="false" outlineLevel="0" collapsed="false">
      <c r="A202" s="88" t="s">
        <v>200</v>
      </c>
      <c r="B202" s="53" t="n">
        <f aca="false">VLOOKUP($A202,$A$70:$J$73,B$113,FALSE())*$B$27</f>
        <v>0.003</v>
      </c>
      <c r="C202" s="53" t="n">
        <f aca="false">VLOOKUP($A202,$A$70:$J$73,C$113,FALSE())*$B$27</f>
        <v>0.003</v>
      </c>
      <c r="D202" s="53" t="n">
        <f aca="false">VLOOKUP($A202,$A$70:$J$73,D$113,FALSE())*$B$27</f>
        <v>0.003</v>
      </c>
      <c r="E202" s="53" t="n">
        <f aca="false">VLOOKUP($A202,$A$70:$J$73,E$113,FALSE())*$B$27</f>
        <v>0.003</v>
      </c>
      <c r="F202" s="53" t="n">
        <f aca="false">VLOOKUP($A202,$A$70:$J$73,F$113,FALSE())*$B$27</f>
        <v>0.003</v>
      </c>
      <c r="G202" s="53" t="n">
        <f aca="false">VLOOKUP($A202,$A$70:$J$73,G$113,FALSE())*$B$27</f>
        <v>0.003</v>
      </c>
      <c r="H202" s="53" t="n">
        <f aca="false">VLOOKUP($A202,$A$70:$J$73,H$113,FALSE())*$B$27</f>
        <v>0.003</v>
      </c>
      <c r="I202" s="53" t="n">
        <f aca="false">VLOOKUP($A202,$A$70:$J$73,I$113,FALSE())*$B$27</f>
        <v>0.003</v>
      </c>
      <c r="J202" s="53" t="n">
        <f aca="false">VLOOKUP($A202,$A$70:$J$73,J$113,FALSE())*$B$27</f>
        <v>0.003</v>
      </c>
      <c r="K202" s="10"/>
    </row>
    <row r="203" customFormat="false" ht="12.75" hidden="false" customHeight="false" outlineLevel="0" collapsed="false">
      <c r="G203" s="2"/>
      <c r="H203" s="2"/>
      <c r="I203" s="2"/>
      <c r="J203" s="2"/>
      <c r="K203" s="10"/>
    </row>
    <row r="204" customFormat="false" ht="12.75" hidden="false" customHeight="false" outlineLevel="0" collapsed="false">
      <c r="A204" s="93" t="s">
        <v>166</v>
      </c>
      <c r="B204" s="48" t="n">
        <f aca="false">B205+B206+B207+B208</f>
        <v>0.037</v>
      </c>
      <c r="C204" s="48" t="n">
        <f aca="false">C205+C206+C207+C208</f>
        <v>0.037</v>
      </c>
      <c r="D204" s="48" t="n">
        <f aca="false">D205+D206+D207+D208</f>
        <v>0.037</v>
      </c>
      <c r="E204" s="48" t="n">
        <f aca="false">E205+E206+E207+E208</f>
        <v>0.037</v>
      </c>
      <c r="F204" s="48" t="n">
        <f aca="false">F205+F206+F207+F208</f>
        <v>0.037</v>
      </c>
      <c r="G204" s="48" t="n">
        <f aca="false">G205+G206+G207+G208</f>
        <v>0.037</v>
      </c>
      <c r="H204" s="48" t="n">
        <f aca="false">H205+H206+H207+H208</f>
        <v>0.037</v>
      </c>
      <c r="I204" s="48" t="n">
        <f aca="false">I205+I206+I207+I208</f>
        <v>0.037</v>
      </c>
      <c r="J204" s="48" t="n">
        <f aca="false">J205+J206+J207+J208</f>
        <v>0.037</v>
      </c>
      <c r="K204" s="10"/>
    </row>
    <row r="205" customFormat="false" ht="12.75" hidden="false" customHeight="false" outlineLevel="0" collapsed="false">
      <c r="A205" s="7" t="s">
        <v>197</v>
      </c>
      <c r="B205" s="94" t="n">
        <f aca="false">B210</f>
        <v>0.02</v>
      </c>
      <c r="C205" s="94" t="n">
        <f aca="false">C210</f>
        <v>0.02</v>
      </c>
      <c r="D205" s="94" t="n">
        <f aca="false">D210</f>
        <v>0.02</v>
      </c>
      <c r="E205" s="94" t="n">
        <f aca="false">E210</f>
        <v>0.02</v>
      </c>
      <c r="F205" s="94" t="n">
        <f aca="false">F210</f>
        <v>0.02</v>
      </c>
      <c r="G205" s="94" t="n">
        <f aca="false">G210</f>
        <v>0.02</v>
      </c>
      <c r="H205" s="94" t="n">
        <f aca="false">H210</f>
        <v>0.02</v>
      </c>
      <c r="I205" s="94" t="n">
        <f aca="false">I210</f>
        <v>0.02</v>
      </c>
      <c r="J205" s="94" t="n">
        <f aca="false">J210</f>
        <v>0.02</v>
      </c>
      <c r="K205" s="10"/>
    </row>
    <row r="206" customFormat="false" ht="12.75" hidden="false" customHeight="false" outlineLevel="0" collapsed="false">
      <c r="A206" s="7" t="s">
        <v>198</v>
      </c>
      <c r="B206" s="95" t="n">
        <f aca="false">B211</f>
        <v>0.00012012</v>
      </c>
      <c r="C206" s="95" t="n">
        <f aca="false">C211</f>
        <v>0.00041538</v>
      </c>
      <c r="D206" s="95" t="n">
        <f aca="false">D211</f>
        <v>0.00079926</v>
      </c>
      <c r="E206" s="95" t="n">
        <f aca="false">E211</f>
        <v>0.0011554</v>
      </c>
      <c r="F206" s="95" t="n">
        <f aca="false">F211</f>
        <v>0.0014586</v>
      </c>
      <c r="G206" s="95" t="n">
        <f aca="false">G211</f>
        <v>0.001704</v>
      </c>
      <c r="H206" s="95" t="n">
        <f aca="false">H211</f>
        <v>0.00191716</v>
      </c>
      <c r="I206" s="95" t="n">
        <f aca="false">I211</f>
        <v>0.00210322</v>
      </c>
      <c r="J206" s="95" t="n">
        <f aca="false">J211</f>
        <v>0.00224998</v>
      </c>
      <c r="K206" s="10"/>
    </row>
    <row r="207" customFormat="false" ht="12.75" hidden="false" customHeight="false" outlineLevel="0" collapsed="false">
      <c r="A207" s="7" t="s">
        <v>199</v>
      </c>
      <c r="B207" s="95" t="n">
        <f aca="false">B212</f>
        <v>0.00911988</v>
      </c>
      <c r="C207" s="95" t="n">
        <f aca="false">C212</f>
        <v>0.00924462</v>
      </c>
      <c r="D207" s="95" t="n">
        <f aca="false">D212</f>
        <v>0.00958074</v>
      </c>
      <c r="E207" s="95" t="n">
        <f aca="false">E212</f>
        <v>0.0097446</v>
      </c>
      <c r="F207" s="95" t="n">
        <f aca="false">F212</f>
        <v>0.0097614</v>
      </c>
      <c r="G207" s="95" t="n">
        <f aca="false">G212</f>
        <v>0.009656</v>
      </c>
      <c r="H207" s="95" t="n">
        <f aca="false">H212</f>
        <v>0.00956284</v>
      </c>
      <c r="I207" s="95" t="n">
        <f aca="false">I212</f>
        <v>0.00951678</v>
      </c>
      <c r="J207" s="95" t="n">
        <f aca="false">J212</f>
        <v>0.00953002</v>
      </c>
      <c r="K207" s="10"/>
    </row>
    <row r="208" customFormat="false" ht="12.75" hidden="false" customHeight="false" outlineLevel="0" collapsed="false">
      <c r="A208" s="7" t="s">
        <v>200</v>
      </c>
      <c r="B208" s="96" t="n">
        <f aca="false">B213</f>
        <v>0.00776</v>
      </c>
      <c r="C208" s="96" t="n">
        <f aca="false">C213</f>
        <v>0.00734</v>
      </c>
      <c r="D208" s="96" t="n">
        <f aca="false">D213</f>
        <v>0.00662</v>
      </c>
      <c r="E208" s="96" t="n">
        <f aca="false">E213</f>
        <v>0.0061</v>
      </c>
      <c r="F208" s="96" t="n">
        <f aca="false">F213</f>
        <v>0.00578</v>
      </c>
      <c r="G208" s="96" t="n">
        <f aca="false">G213</f>
        <v>0.00564</v>
      </c>
      <c r="H208" s="96" t="n">
        <f aca="false">H213</f>
        <v>0.00552</v>
      </c>
      <c r="I208" s="96" t="n">
        <f aca="false">I213</f>
        <v>0.00538</v>
      </c>
      <c r="J208" s="96" t="n">
        <f aca="false">J213</f>
        <v>0.00522</v>
      </c>
      <c r="K208" s="10"/>
    </row>
    <row r="209" s="60" customFormat="true" ht="12.75" hidden="false" customHeight="false" outlineLevel="0" collapsed="false">
      <c r="A209" s="97" t="s">
        <v>164</v>
      </c>
      <c r="B209" s="48" t="n">
        <f aca="false">B210+B211+B212+B213</f>
        <v>0.037</v>
      </c>
      <c r="C209" s="48" t="n">
        <f aca="false">C210+C211+C212+C213</f>
        <v>0.037</v>
      </c>
      <c r="D209" s="48" t="n">
        <f aca="false">D210+D211+D212+D213</f>
        <v>0.037</v>
      </c>
      <c r="E209" s="48" t="n">
        <f aca="false">E210+E211+E212+E213</f>
        <v>0.037</v>
      </c>
      <c r="F209" s="48" t="n">
        <f aca="false">F210+F211+F212+F213</f>
        <v>0.037</v>
      </c>
      <c r="G209" s="48" t="n">
        <f aca="false">G210+G211+G212+G213</f>
        <v>0.037</v>
      </c>
      <c r="H209" s="48" t="n">
        <f aca="false">H210+H211+H212+H213</f>
        <v>0.037</v>
      </c>
      <c r="I209" s="48" t="n">
        <f aca="false">I210+I211+I212+I213</f>
        <v>0.037</v>
      </c>
      <c r="J209" s="48" t="n">
        <f aca="false">J210+J211+J212+J213</f>
        <v>0.037</v>
      </c>
      <c r="K209" s="100"/>
    </row>
    <row r="210" s="83" customFormat="true" ht="12.75" hidden="false" customHeight="false" outlineLevel="0" collapsed="false">
      <c r="A210" s="52" t="s">
        <v>197</v>
      </c>
      <c r="B210" s="9" t="n">
        <f aca="false">B219</f>
        <v>0.02</v>
      </c>
      <c r="C210" s="9" t="n">
        <f aca="false">C219</f>
        <v>0.02</v>
      </c>
      <c r="D210" s="9" t="n">
        <f aca="false">D219</f>
        <v>0.02</v>
      </c>
      <c r="E210" s="9" t="n">
        <f aca="false">E219</f>
        <v>0.02</v>
      </c>
      <c r="F210" s="9" t="n">
        <f aca="false">F219</f>
        <v>0.02</v>
      </c>
      <c r="G210" s="9" t="n">
        <f aca="false">G219</f>
        <v>0.02</v>
      </c>
      <c r="H210" s="9" t="n">
        <f aca="false">H219</f>
        <v>0.02</v>
      </c>
      <c r="I210" s="9" t="n">
        <f aca="false">I219</f>
        <v>0.02</v>
      </c>
      <c r="J210" s="9" t="n">
        <f aca="false">J219</f>
        <v>0.02</v>
      </c>
      <c r="K210" s="10"/>
    </row>
    <row r="211" s="83" customFormat="true" ht="12.75" hidden="false" customHeight="false" outlineLevel="0" collapsed="false">
      <c r="A211" s="52" t="s">
        <v>198</v>
      </c>
      <c r="B211" s="9" t="n">
        <f aca="false">B220</f>
        <v>0.00012012</v>
      </c>
      <c r="C211" s="9" t="n">
        <f aca="false">C220</f>
        <v>0.00041538</v>
      </c>
      <c r="D211" s="9" t="n">
        <f aca="false">D220</f>
        <v>0.00079926</v>
      </c>
      <c r="E211" s="9" t="n">
        <f aca="false">E220</f>
        <v>0.0011554</v>
      </c>
      <c r="F211" s="9" t="n">
        <f aca="false">F220</f>
        <v>0.0014586</v>
      </c>
      <c r="G211" s="9" t="n">
        <f aca="false">G220</f>
        <v>0.001704</v>
      </c>
      <c r="H211" s="9" t="n">
        <f aca="false">H220</f>
        <v>0.00191716</v>
      </c>
      <c r="I211" s="9" t="n">
        <f aca="false">I220</f>
        <v>0.00210322</v>
      </c>
      <c r="J211" s="9" t="n">
        <f aca="false">J220</f>
        <v>0.00224998</v>
      </c>
      <c r="K211" s="10"/>
    </row>
    <row r="212" s="83" customFormat="true" ht="12.75" hidden="false" customHeight="false" outlineLevel="0" collapsed="false">
      <c r="A212" s="52" t="s">
        <v>199</v>
      </c>
      <c r="B212" s="9" t="n">
        <f aca="false">B221</f>
        <v>0.00911988</v>
      </c>
      <c r="C212" s="9" t="n">
        <f aca="false">C221</f>
        <v>0.00924462</v>
      </c>
      <c r="D212" s="9" t="n">
        <f aca="false">D221</f>
        <v>0.00958074</v>
      </c>
      <c r="E212" s="9" t="n">
        <f aca="false">E221</f>
        <v>0.0097446</v>
      </c>
      <c r="F212" s="9" t="n">
        <f aca="false">F221</f>
        <v>0.0097614</v>
      </c>
      <c r="G212" s="9" t="n">
        <f aca="false">G221</f>
        <v>0.009656</v>
      </c>
      <c r="H212" s="9" t="n">
        <f aca="false">H221</f>
        <v>0.00956284</v>
      </c>
      <c r="I212" s="9" t="n">
        <f aca="false">I221</f>
        <v>0.00951678</v>
      </c>
      <c r="J212" s="9" t="n">
        <f aca="false">J221</f>
        <v>0.00953002</v>
      </c>
      <c r="K212" s="10"/>
    </row>
    <row r="213" s="83" customFormat="true" ht="12.75" hidden="false" customHeight="false" outlineLevel="0" collapsed="false">
      <c r="A213" s="52" t="s">
        <v>200</v>
      </c>
      <c r="B213" s="9" t="n">
        <f aca="false">B222</f>
        <v>0.00776</v>
      </c>
      <c r="C213" s="9" t="n">
        <f aca="false">C222</f>
        <v>0.00734</v>
      </c>
      <c r="D213" s="9" t="n">
        <f aca="false">D222</f>
        <v>0.00662</v>
      </c>
      <c r="E213" s="9" t="n">
        <f aca="false">E222</f>
        <v>0.0061</v>
      </c>
      <c r="F213" s="9" t="n">
        <f aca="false">F222</f>
        <v>0.00578</v>
      </c>
      <c r="G213" s="9" t="n">
        <f aca="false">G222</f>
        <v>0.00564</v>
      </c>
      <c r="H213" s="9" t="n">
        <f aca="false">H222</f>
        <v>0.00552</v>
      </c>
      <c r="I213" s="9" t="n">
        <f aca="false">I222</f>
        <v>0.00538</v>
      </c>
      <c r="J213" s="9" t="n">
        <f aca="false">J222</f>
        <v>0.00522</v>
      </c>
      <c r="K213" s="10"/>
    </row>
    <row r="214" customFormat="false" ht="12.75" hidden="false" customHeight="false" outlineLevel="0" collapsed="false">
      <c r="A214" s="52" t="s">
        <v>160</v>
      </c>
      <c r="B214" s="48" t="n">
        <f aca="false">B215+B216+B217+B218</f>
        <v>0.02</v>
      </c>
      <c r="C214" s="48" t="n">
        <f aca="false">C215+C216+C217+C218</f>
        <v>0.02</v>
      </c>
      <c r="D214" s="48" t="n">
        <f aca="false">D215+D216+D217+D218</f>
        <v>0.02</v>
      </c>
      <c r="E214" s="48" t="n">
        <f aca="false">E215+E216+E217+E218</f>
        <v>0.02</v>
      </c>
      <c r="F214" s="48" t="n">
        <f aca="false">F215+F216+F217+F218</f>
        <v>0.02</v>
      </c>
      <c r="G214" s="48" t="n">
        <f aca="false">G215+G216+G217+G218</f>
        <v>0.02</v>
      </c>
      <c r="H214" s="48" t="n">
        <f aca="false">H215+H216+H217+H218</f>
        <v>0.02</v>
      </c>
      <c r="I214" s="48" t="n">
        <f aca="false">I215+I216+I217+I218</f>
        <v>0.02</v>
      </c>
      <c r="J214" s="48" t="n">
        <f aca="false">J215+J216+J217+J218</f>
        <v>0.02</v>
      </c>
      <c r="K214" s="10"/>
    </row>
    <row r="215" s="99" customFormat="true" ht="12.75" hidden="false" customHeight="false" outlineLevel="0" collapsed="false">
      <c r="A215" s="88" t="s">
        <v>197</v>
      </c>
      <c r="B215" s="53" t="n">
        <f aca="false">VLOOKUP($A215,$A$70:$J$73,B$113,FALSE())*$B$31</f>
        <v>0.00012012</v>
      </c>
      <c r="C215" s="53" t="n">
        <f aca="false">VLOOKUP($A215,$A$70:$J$73,C$113,FALSE())*$B$31</f>
        <v>0.00041538</v>
      </c>
      <c r="D215" s="53" t="n">
        <f aca="false">VLOOKUP($A215,$A$70:$J$73,D$113,FALSE())*$B$31</f>
        <v>0.00079926</v>
      </c>
      <c r="E215" s="53" t="n">
        <f aca="false">VLOOKUP($A215,$A$70:$J$73,E$113,FALSE())*$B$31</f>
        <v>0.0011554</v>
      </c>
      <c r="F215" s="53" t="n">
        <f aca="false">VLOOKUP($A215,$A$70:$J$73,F$113,FALSE())*$B$31</f>
        <v>0.0014586</v>
      </c>
      <c r="G215" s="53" t="n">
        <f aca="false">VLOOKUP($A215,$A$70:$J$73,G$113,FALSE())*$B$31</f>
        <v>0.001704</v>
      </c>
      <c r="H215" s="53" t="n">
        <f aca="false">VLOOKUP($A215,$A$70:$J$73,H$113,FALSE())*$B$31</f>
        <v>0.00191716</v>
      </c>
      <c r="I215" s="53" t="n">
        <f aca="false">VLOOKUP($A215,$A$70:$J$73,I$113,FALSE())*$B$31</f>
        <v>0.00210322</v>
      </c>
      <c r="J215" s="53" t="n">
        <f aca="false">VLOOKUP($A215,$A$70:$J$73,J$113,FALSE())*$B$31</f>
        <v>0.00224998</v>
      </c>
      <c r="K215" s="10"/>
    </row>
    <row r="216" s="99" customFormat="true" ht="12.75" hidden="false" customHeight="false" outlineLevel="0" collapsed="false">
      <c r="A216" s="88" t="s">
        <v>198</v>
      </c>
      <c r="B216" s="53" t="n">
        <f aca="false">VLOOKUP($A216,$A$70:$J$73,B$113,FALSE())*$B$31</f>
        <v>0.00911988</v>
      </c>
      <c r="C216" s="53" t="n">
        <f aca="false">VLOOKUP($A216,$A$70:$J$73,C$113,FALSE())*$B$31</f>
        <v>0.00924462</v>
      </c>
      <c r="D216" s="53" t="n">
        <f aca="false">VLOOKUP($A216,$A$70:$J$73,D$113,FALSE())*$B$31</f>
        <v>0.00958074</v>
      </c>
      <c r="E216" s="53" t="n">
        <f aca="false">VLOOKUP($A216,$A$70:$J$73,E$113,FALSE())*$B$31</f>
        <v>0.0097446</v>
      </c>
      <c r="F216" s="53" t="n">
        <f aca="false">VLOOKUP($A216,$A$70:$J$73,F$113,FALSE())*$B$31</f>
        <v>0.0097614</v>
      </c>
      <c r="G216" s="53" t="n">
        <f aca="false">VLOOKUP($A216,$A$70:$J$73,G$113,FALSE())*$B$31</f>
        <v>0.009656</v>
      </c>
      <c r="H216" s="53" t="n">
        <f aca="false">VLOOKUP($A216,$A$70:$J$73,H$113,FALSE())*$B$31</f>
        <v>0.00956284</v>
      </c>
      <c r="I216" s="53" t="n">
        <f aca="false">VLOOKUP($A216,$A$70:$J$73,I$113,FALSE())*$B$31</f>
        <v>0.00951678</v>
      </c>
      <c r="J216" s="53" t="n">
        <f aca="false">VLOOKUP($A216,$A$70:$J$73,J$113,FALSE())*$B$31</f>
        <v>0.00953002</v>
      </c>
      <c r="K216" s="10"/>
    </row>
    <row r="217" s="99" customFormat="true" ht="12.75" hidden="false" customHeight="false" outlineLevel="0" collapsed="false">
      <c r="A217" s="88" t="s">
        <v>199</v>
      </c>
      <c r="B217" s="53" t="n">
        <f aca="false">VLOOKUP($A217,$A$70:$J$73,B$113,FALSE())*$B$31</f>
        <v>0.00776</v>
      </c>
      <c r="C217" s="53" t="n">
        <f aca="false">VLOOKUP($A217,$A$70:$J$73,C$113,FALSE())*$B$31</f>
        <v>0.00734</v>
      </c>
      <c r="D217" s="53" t="n">
        <f aca="false">VLOOKUP($A217,$A$70:$J$73,D$113,FALSE())*$B$31</f>
        <v>0.00662</v>
      </c>
      <c r="E217" s="53" t="n">
        <f aca="false">VLOOKUP($A217,$A$70:$J$73,E$113,FALSE())*$B$31</f>
        <v>0.0061</v>
      </c>
      <c r="F217" s="53" t="n">
        <f aca="false">VLOOKUP($A217,$A$70:$J$73,F$113,FALSE())*$B$31</f>
        <v>0.00578</v>
      </c>
      <c r="G217" s="53" t="n">
        <f aca="false">VLOOKUP($A217,$A$70:$J$73,G$113,FALSE())*$B$31</f>
        <v>0.00564</v>
      </c>
      <c r="H217" s="53" t="n">
        <f aca="false">VLOOKUP($A217,$A$70:$J$73,H$113,FALSE())*$B$31</f>
        <v>0.00552</v>
      </c>
      <c r="I217" s="53" t="n">
        <f aca="false">VLOOKUP($A217,$A$70:$J$73,I$113,FALSE())*$B$31</f>
        <v>0.00538</v>
      </c>
      <c r="J217" s="53" t="n">
        <f aca="false">VLOOKUP($A217,$A$70:$J$73,J$113,FALSE())*$B$31</f>
        <v>0.00522</v>
      </c>
      <c r="K217" s="10"/>
    </row>
    <row r="218" s="99" customFormat="true" ht="12.75" hidden="false" customHeight="false" outlineLevel="0" collapsed="false">
      <c r="A218" s="88" t="s">
        <v>200</v>
      </c>
      <c r="B218" s="53" t="n">
        <f aca="false">VLOOKUP($A218,$A$70:$J$73,B$113,FALSE())*$B$31</f>
        <v>0.003</v>
      </c>
      <c r="C218" s="53" t="n">
        <f aca="false">VLOOKUP($A218,$A$70:$J$73,C$113,FALSE())*$B$31</f>
        <v>0.003</v>
      </c>
      <c r="D218" s="53" t="n">
        <f aca="false">VLOOKUP($A218,$A$70:$J$73,D$113,FALSE())*$B$31</f>
        <v>0.003</v>
      </c>
      <c r="E218" s="53" t="n">
        <f aca="false">VLOOKUP($A218,$A$70:$J$73,E$113,FALSE())*$B$31</f>
        <v>0.003</v>
      </c>
      <c r="F218" s="53" t="n">
        <f aca="false">VLOOKUP($A218,$A$70:$J$73,F$113,FALSE())*$B$31</f>
        <v>0.003</v>
      </c>
      <c r="G218" s="53" t="n">
        <f aca="false">VLOOKUP($A218,$A$70:$J$73,G$113,FALSE())*$B$31</f>
        <v>0.003</v>
      </c>
      <c r="H218" s="53" t="n">
        <f aca="false">VLOOKUP($A218,$A$70:$J$73,H$113,FALSE())*$B$31</f>
        <v>0.003</v>
      </c>
      <c r="I218" s="53" t="n">
        <f aca="false">VLOOKUP($A218,$A$70:$J$73,I$113,FALSE())*$B$31</f>
        <v>0.003</v>
      </c>
      <c r="J218" s="53" t="n">
        <f aca="false">VLOOKUP($A218,$A$70:$J$73,J$113,FALSE())*$B$31</f>
        <v>0.003</v>
      </c>
      <c r="K218" s="10"/>
    </row>
    <row r="219" customFormat="false" ht="12.75" hidden="false" customHeight="false" outlineLevel="0" collapsed="false">
      <c r="A219" s="52" t="s">
        <v>162</v>
      </c>
      <c r="B219" s="48" t="n">
        <f aca="false">B220+B221+B222+B223</f>
        <v>0.02</v>
      </c>
      <c r="C219" s="48" t="n">
        <f aca="false">C220+C221+C222+C223</f>
        <v>0.02</v>
      </c>
      <c r="D219" s="48" t="n">
        <f aca="false">D220+D221+D222+D223</f>
        <v>0.02</v>
      </c>
      <c r="E219" s="48" t="n">
        <f aca="false">E220+E221+E222+E223</f>
        <v>0.02</v>
      </c>
      <c r="F219" s="48" t="n">
        <f aca="false">F220+F221+F222+F223</f>
        <v>0.02</v>
      </c>
      <c r="G219" s="48" t="n">
        <f aca="false">G220+G221+G222+G223</f>
        <v>0.02</v>
      </c>
      <c r="H219" s="48" t="n">
        <f aca="false">H220+H221+H222+H223</f>
        <v>0.02</v>
      </c>
      <c r="I219" s="48" t="n">
        <f aca="false">I220+I221+I222+I223</f>
        <v>0.02</v>
      </c>
      <c r="J219" s="48" t="n">
        <f aca="false">J220+J221+J222+J223</f>
        <v>0.02</v>
      </c>
      <c r="K219" s="10"/>
    </row>
    <row r="220" s="99" customFormat="true" ht="12.75" hidden="false" customHeight="false" outlineLevel="0" collapsed="false">
      <c r="A220" s="88" t="s">
        <v>197</v>
      </c>
      <c r="B220" s="53" t="n">
        <f aca="false">VLOOKUP($A220,$A$70:$J$73,B$113,FALSE())*$B$32</f>
        <v>0.00012012</v>
      </c>
      <c r="C220" s="53" t="n">
        <f aca="false">VLOOKUP($A220,$A$70:$J$73,C$113,FALSE())*$B$32</f>
        <v>0.00041538</v>
      </c>
      <c r="D220" s="53" t="n">
        <f aca="false">VLOOKUP($A220,$A$70:$J$73,D$113,FALSE())*$B$32</f>
        <v>0.00079926</v>
      </c>
      <c r="E220" s="53" t="n">
        <f aca="false">VLOOKUP($A220,$A$70:$J$73,E$113,FALSE())*$B$32</f>
        <v>0.0011554</v>
      </c>
      <c r="F220" s="53" t="n">
        <f aca="false">VLOOKUP($A220,$A$70:$J$73,F$113,FALSE())*$B$32</f>
        <v>0.0014586</v>
      </c>
      <c r="G220" s="53" t="n">
        <f aca="false">VLOOKUP($A220,$A$70:$J$73,G$113,FALSE())*$B$32</f>
        <v>0.001704</v>
      </c>
      <c r="H220" s="53" t="n">
        <f aca="false">VLOOKUP($A220,$A$70:$J$73,H$113,FALSE())*$B$32</f>
        <v>0.00191716</v>
      </c>
      <c r="I220" s="53" t="n">
        <f aca="false">VLOOKUP($A220,$A$70:$J$73,I$113,FALSE())*$B$32</f>
        <v>0.00210322</v>
      </c>
      <c r="J220" s="53" t="n">
        <f aca="false">VLOOKUP($A220,$A$70:$J$73,J$113,FALSE())*$B$32</f>
        <v>0.00224998</v>
      </c>
      <c r="K220" s="10"/>
    </row>
    <row r="221" s="99" customFormat="true" ht="12.75" hidden="false" customHeight="false" outlineLevel="0" collapsed="false">
      <c r="A221" s="88" t="s">
        <v>198</v>
      </c>
      <c r="B221" s="53" t="n">
        <f aca="false">VLOOKUP($A221,$A$70:$J$73,B$113,FALSE())*$B$32</f>
        <v>0.00911988</v>
      </c>
      <c r="C221" s="53" t="n">
        <f aca="false">VLOOKUP($A221,$A$70:$J$73,C$113,FALSE())*$B$32</f>
        <v>0.00924462</v>
      </c>
      <c r="D221" s="53" t="n">
        <f aca="false">VLOOKUP($A221,$A$70:$J$73,D$113,FALSE())*$B$32</f>
        <v>0.00958074</v>
      </c>
      <c r="E221" s="53" t="n">
        <f aca="false">VLOOKUP($A221,$A$70:$J$73,E$113,FALSE())*$B$32</f>
        <v>0.0097446</v>
      </c>
      <c r="F221" s="53" t="n">
        <f aca="false">VLOOKUP($A221,$A$70:$J$73,F$113,FALSE())*$B$32</f>
        <v>0.0097614</v>
      </c>
      <c r="G221" s="53" t="n">
        <f aca="false">VLOOKUP($A221,$A$70:$J$73,G$113,FALSE())*$B$32</f>
        <v>0.009656</v>
      </c>
      <c r="H221" s="53" t="n">
        <f aca="false">VLOOKUP($A221,$A$70:$J$73,H$113,FALSE())*$B$32</f>
        <v>0.00956284</v>
      </c>
      <c r="I221" s="53" t="n">
        <f aca="false">VLOOKUP($A221,$A$70:$J$73,I$113,FALSE())*$B$32</f>
        <v>0.00951678</v>
      </c>
      <c r="J221" s="53" t="n">
        <f aca="false">VLOOKUP($A221,$A$70:$J$73,J$113,FALSE())*$B$32</f>
        <v>0.00953002</v>
      </c>
      <c r="K221" s="10"/>
    </row>
    <row r="222" s="99" customFormat="true" ht="12.75" hidden="false" customHeight="false" outlineLevel="0" collapsed="false">
      <c r="A222" s="88" t="s">
        <v>199</v>
      </c>
      <c r="B222" s="53" t="n">
        <f aca="false">VLOOKUP($A222,$A$70:$J$73,B$113,FALSE())*$B$32</f>
        <v>0.00776</v>
      </c>
      <c r="C222" s="53" t="n">
        <f aca="false">VLOOKUP($A222,$A$70:$J$73,C$113,FALSE())*$B$32</f>
        <v>0.00734</v>
      </c>
      <c r="D222" s="53" t="n">
        <f aca="false">VLOOKUP($A222,$A$70:$J$73,D$113,FALSE())*$B$32</f>
        <v>0.00662</v>
      </c>
      <c r="E222" s="53" t="n">
        <f aca="false">VLOOKUP($A222,$A$70:$J$73,E$113,FALSE())*$B$32</f>
        <v>0.0061</v>
      </c>
      <c r="F222" s="53" t="n">
        <f aca="false">VLOOKUP($A222,$A$70:$J$73,F$113,FALSE())*$B$32</f>
        <v>0.00578</v>
      </c>
      <c r="G222" s="53" t="n">
        <f aca="false">VLOOKUP($A222,$A$70:$J$73,G$113,FALSE())*$B$32</f>
        <v>0.00564</v>
      </c>
      <c r="H222" s="53" t="n">
        <f aca="false">VLOOKUP($A222,$A$70:$J$73,H$113,FALSE())*$B$32</f>
        <v>0.00552</v>
      </c>
      <c r="I222" s="53" t="n">
        <f aca="false">VLOOKUP($A222,$A$70:$J$73,I$113,FALSE())*$B$32</f>
        <v>0.00538</v>
      </c>
      <c r="J222" s="53" t="n">
        <f aca="false">VLOOKUP($A222,$A$70:$J$73,J$113,FALSE())*$B$32</f>
        <v>0.00522</v>
      </c>
      <c r="K222" s="10"/>
    </row>
    <row r="223" s="99" customFormat="true" ht="12.75" hidden="false" customHeight="false" outlineLevel="0" collapsed="false">
      <c r="A223" s="88" t="s">
        <v>200</v>
      </c>
      <c r="B223" s="53" t="n">
        <f aca="false">VLOOKUP($A223,$A$70:$J$73,B$113,FALSE())*$B$32</f>
        <v>0.003</v>
      </c>
      <c r="C223" s="53" t="n">
        <f aca="false">VLOOKUP($A223,$A$70:$J$73,C$113,FALSE())*$B$32</f>
        <v>0.003</v>
      </c>
      <c r="D223" s="53" t="n">
        <f aca="false">VLOOKUP($A223,$A$70:$J$73,D$113,FALSE())*$B$32</f>
        <v>0.003</v>
      </c>
      <c r="E223" s="53" t="n">
        <f aca="false">VLOOKUP($A223,$A$70:$J$73,E$113,FALSE())*$B$32</f>
        <v>0.003</v>
      </c>
      <c r="F223" s="53" t="n">
        <f aca="false">VLOOKUP($A223,$A$70:$J$73,F$113,FALSE())*$B$32</f>
        <v>0.003</v>
      </c>
      <c r="G223" s="53" t="n">
        <f aca="false">VLOOKUP($A223,$A$70:$J$73,G$113,FALSE())*$B$32</f>
        <v>0.003</v>
      </c>
      <c r="H223" s="53" t="n">
        <f aca="false">VLOOKUP($A223,$A$70:$J$73,H$113,FALSE())*$B$32</f>
        <v>0.003</v>
      </c>
      <c r="I223" s="53" t="n">
        <f aca="false">VLOOKUP($A223,$A$70:$J$73,I$113,FALSE())*$B$32</f>
        <v>0.003</v>
      </c>
      <c r="J223" s="53" t="n">
        <f aca="false">VLOOKUP($A223,$A$70:$J$73,J$113,FALSE())*$B$32</f>
        <v>0.003</v>
      </c>
      <c r="K223" s="10"/>
    </row>
    <row r="224" customFormat="false" ht="12.75" hidden="false" customHeight="false" outlineLevel="0" collapsed="false">
      <c r="G224" s="2"/>
      <c r="H224" s="2"/>
      <c r="I224" s="2"/>
      <c r="J224" s="2"/>
      <c r="K224" s="2"/>
    </row>
    <row r="225" customFormat="false" ht="12.75" hidden="false" customHeight="false" outlineLevel="0" collapsed="false">
      <c r="G225" s="2"/>
      <c r="H225" s="2"/>
      <c r="I225" s="2"/>
      <c r="J225" s="2"/>
      <c r="K225" s="2"/>
    </row>
    <row r="226" customFormat="false" ht="12.75" hidden="false" customHeight="false" outlineLevel="0" collapsed="false">
      <c r="B226" s="2" t="n">
        <v>2</v>
      </c>
      <c r="C226" s="2" t="n">
        <v>3</v>
      </c>
      <c r="D226" s="2" t="n">
        <v>4</v>
      </c>
      <c r="E226" s="2" t="n">
        <v>5</v>
      </c>
      <c r="F226" s="2" t="n">
        <v>6</v>
      </c>
      <c r="G226" s="2" t="n">
        <v>7</v>
      </c>
      <c r="H226" s="2" t="n">
        <v>8</v>
      </c>
      <c r="I226" s="2" t="n">
        <v>9</v>
      </c>
      <c r="J226" s="2" t="n">
        <v>10</v>
      </c>
      <c r="K226" s="2"/>
    </row>
    <row r="227" customFormat="false" ht="12.75" hidden="false" customHeight="false" outlineLevel="0" collapsed="false">
      <c r="A227" s="47" t="s">
        <v>211</v>
      </c>
      <c r="B227" s="101" t="n">
        <f aca="false">B64*B65</f>
        <v>31.479375</v>
      </c>
      <c r="C227" s="101" t="n">
        <f aca="false">C64*C65</f>
        <v>29.5135546048</v>
      </c>
      <c r="D227" s="101" t="n">
        <f aca="false">D64*D65</f>
        <v>27.789345206299</v>
      </c>
      <c r="E227" s="101" t="n">
        <f aca="false">E64*E65</f>
        <v>26.4947626980299</v>
      </c>
      <c r="F227" s="101" t="n">
        <f aca="false">F64*F65</f>
        <v>25.4264585857115</v>
      </c>
      <c r="G227" s="101" t="n">
        <f aca="false">G64*G65</f>
        <v>24.6500891569551</v>
      </c>
      <c r="H227" s="101" t="n">
        <f aca="false">H64*H65</f>
        <v>23.773550408456</v>
      </c>
      <c r="I227" s="101" t="n">
        <f aca="false">I64*I65</f>
        <v>22.9907342859808</v>
      </c>
      <c r="J227" s="101" t="n">
        <f aca="false">J64*J65</f>
        <v>22.1703866366305</v>
      </c>
      <c r="K227" s="10"/>
    </row>
    <row r="228" customFormat="false" ht="12.7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"/>
    </row>
    <row r="229" customFormat="false" ht="12.75" hidden="false" customHeight="false" outlineLevel="0" collapsed="false">
      <c r="A229" s="93" t="s">
        <v>158</v>
      </c>
      <c r="B229" s="86" t="n">
        <f aca="false">B230+B231+B232+B233</f>
        <v>30.216418697475</v>
      </c>
      <c r="C229" s="86" t="n">
        <f aca="false">C230+C231+C232+C233</f>
        <v>28.3294672524289</v>
      </c>
      <c r="D229" s="86" t="n">
        <f aca="false">D230+D231+D232+D233</f>
        <v>26.6744333419009</v>
      </c>
      <c r="E229" s="86" t="n">
        <f aca="false">E230+E231+E232+E233</f>
        <v>25.4317896392134</v>
      </c>
      <c r="F229" s="86" t="n">
        <f aca="false">F230+F231+F232+F233</f>
        <v>24.4063460160777</v>
      </c>
      <c r="G229" s="86" t="n">
        <f aca="false">G230+G231+G232+G233</f>
        <v>23.6611246219673</v>
      </c>
      <c r="H229" s="86" t="n">
        <f aca="false">H230+H231+H232+H233</f>
        <v>22.8197527132427</v>
      </c>
      <c r="I229" s="86" t="n">
        <f aca="false">I230+I231+I232+I233</f>
        <v>22.0683432675391</v>
      </c>
      <c r="J229" s="86" t="n">
        <f aca="false">J230+J231+J232+J233</f>
        <v>21.2809080643225</v>
      </c>
      <c r="K229" s="10"/>
    </row>
    <row r="230" customFormat="false" ht="12.75" hidden="false" customHeight="false" outlineLevel="0" collapsed="false">
      <c r="A230" s="7" t="s">
        <v>197</v>
      </c>
      <c r="B230" s="103" t="n">
        <f aca="false">B235+B250</f>
        <v>0.177721218675</v>
      </c>
      <c r="C230" s="103" t="n">
        <f aca="false">C235+C250</f>
        <v>0.576188994651866</v>
      </c>
      <c r="D230" s="103" t="n">
        <f aca="false">D235+D250</f>
        <v>1.04391286633057</v>
      </c>
      <c r="E230" s="103" t="n">
        <f aca="false">E235+E250</f>
        <v>1.43876629460128</v>
      </c>
      <c r="F230" s="103" t="n">
        <f aca="false">F235+F250</f>
        <v>1.74309052717658</v>
      </c>
      <c r="G230" s="103" t="n">
        <f aca="false">G235+G250</f>
        <v>1.97417634040222</v>
      </c>
      <c r="H230" s="103" t="n">
        <f aca="false">H235+H250</f>
        <v>2.14215189535055</v>
      </c>
      <c r="I230" s="103" t="n">
        <f aca="false">I235+I250</f>
        <v>2.27266489175315</v>
      </c>
      <c r="J230" s="103" t="n">
        <f aca="false">J235+J250</f>
        <v>2.34449754666023</v>
      </c>
      <c r="K230" s="10"/>
    </row>
    <row r="231" customFormat="false" ht="12.75" hidden="false" customHeight="false" outlineLevel="0" collapsed="false">
      <c r="A231" s="7" t="s">
        <v>198</v>
      </c>
      <c r="B231" s="104" t="n">
        <f aca="false">B236+B251</f>
        <v>13.7802298788</v>
      </c>
      <c r="C231" s="104" t="n">
        <f aca="false">C236+C251</f>
        <v>13.0927151433887</v>
      </c>
      <c r="D231" s="104" t="n">
        <f aca="false">D236+D251</f>
        <v>12.7668325795745</v>
      </c>
      <c r="E231" s="104" t="n">
        <f aca="false">E236+E251</f>
        <v>12.376129692034</v>
      </c>
      <c r="F231" s="104" t="n">
        <f aca="false">F236+F251</f>
        <v>11.8971843945392</v>
      </c>
      <c r="G231" s="104" t="n">
        <f aca="false">G236+G251</f>
        <v>11.41180511738</v>
      </c>
      <c r="H231" s="104" t="n">
        <f aca="false">H236+H251</f>
        <v>10.901916889935</v>
      </c>
      <c r="I231" s="104" t="n">
        <f aca="false">I236+I251</f>
        <v>10.4931674689924</v>
      </c>
      <c r="J231" s="104" t="n">
        <f aca="false">J236+J251</f>
        <v>10.1325499842563</v>
      </c>
      <c r="K231" s="10"/>
    </row>
    <row r="232" customFormat="false" ht="12.75" hidden="false" customHeight="false" outlineLevel="0" collapsed="false">
      <c r="A232" s="7" t="s">
        <v>199</v>
      </c>
      <c r="B232" s="104" t="n">
        <f aca="false">B237+B252</f>
        <v>11.7254376</v>
      </c>
      <c r="C232" s="104" t="n">
        <f aca="false">C237+C252</f>
        <v>10.4106112512972</v>
      </c>
      <c r="D232" s="104" t="n">
        <f aca="false">D237+D252</f>
        <v>8.86202218628876</v>
      </c>
      <c r="E232" s="104" t="n">
        <f aca="false">E237+E252</f>
        <v>7.80164782406188</v>
      </c>
      <c r="F232" s="104" t="n">
        <f aca="false">F237+F252</f>
        <v>7.10466105801951</v>
      </c>
      <c r="G232" s="104" t="n">
        <f aca="false">G237+G252</f>
        <v>6.72553032558362</v>
      </c>
      <c r="H232" s="104" t="n">
        <f aca="false">H237+H252</f>
        <v>6.35229266913944</v>
      </c>
      <c r="I232" s="104" t="n">
        <f aca="false">I237+I252</f>
        <v>5.99184516961232</v>
      </c>
      <c r="J232" s="104" t="n">
        <f aca="false">J237+J252</f>
        <v>5.61132485773117</v>
      </c>
      <c r="K232" s="10"/>
    </row>
    <row r="233" customFormat="false" ht="12.75" hidden="false" customHeight="false" outlineLevel="0" collapsed="false">
      <c r="A233" s="7" t="s">
        <v>200</v>
      </c>
      <c r="B233" s="105" t="n">
        <f aca="false">B238+B253</f>
        <v>4.53303</v>
      </c>
      <c r="C233" s="105" t="n">
        <f aca="false">C238+C253</f>
        <v>4.2499518630912</v>
      </c>
      <c r="D233" s="105" t="n">
        <f aca="false">D238+D253</f>
        <v>4.00166570970706</v>
      </c>
      <c r="E233" s="105" t="n">
        <f aca="false">E238+E253</f>
        <v>3.81524582851631</v>
      </c>
      <c r="F233" s="105" t="n">
        <f aca="false">F238+F253</f>
        <v>3.66141003634246</v>
      </c>
      <c r="G233" s="105" t="n">
        <f aca="false">G238+G253</f>
        <v>3.54961283860153</v>
      </c>
      <c r="H233" s="105" t="n">
        <f aca="false">H238+H253</f>
        <v>3.42339125881766</v>
      </c>
      <c r="I233" s="105" t="n">
        <f aca="false">I238+I253</f>
        <v>3.31066573718124</v>
      </c>
      <c r="J233" s="105" t="n">
        <f aca="false">J238+J253</f>
        <v>3.19253567567479</v>
      </c>
      <c r="K233" s="10"/>
    </row>
    <row r="234" customFormat="false" ht="12.75" hidden="false" customHeight="false" outlineLevel="0" collapsed="false">
      <c r="A234" s="97" t="s">
        <v>159</v>
      </c>
      <c r="B234" s="86" t="n">
        <f aca="false">B235+B236+B237+B238</f>
        <v>28.3314375</v>
      </c>
      <c r="C234" s="86" t="n">
        <f aca="false">C235+C236+C237+C238</f>
        <v>26.56219914432</v>
      </c>
      <c r="D234" s="86" t="n">
        <f aca="false">D235+D236+D237+D238</f>
        <v>25.0104106856691</v>
      </c>
      <c r="E234" s="86" t="n">
        <f aca="false">E235+E236+E237+E238</f>
        <v>23.8452864282269</v>
      </c>
      <c r="F234" s="86" t="n">
        <f aca="false">F235+F236+F237+F238</f>
        <v>22.8838127271404</v>
      </c>
      <c r="G234" s="86" t="n">
        <f aca="false">G235+G236+G237+G238</f>
        <v>22.1850802412596</v>
      </c>
      <c r="H234" s="86" t="n">
        <f aca="false">H235+H236+H237+H238</f>
        <v>21.3961953676104</v>
      </c>
      <c r="I234" s="86" t="n">
        <f aca="false">I235+I236+I237+I238</f>
        <v>20.6916608573827</v>
      </c>
      <c r="J234" s="86" t="n">
        <f aca="false">J235+J236+J237+J238</f>
        <v>19.9533479729674</v>
      </c>
      <c r="K234" s="10"/>
    </row>
    <row r="235" s="83" customFormat="true" ht="12.75" hidden="false" customHeight="false" outlineLevel="0" collapsed="false">
      <c r="A235" s="52" t="s">
        <v>197</v>
      </c>
      <c r="B235" s="102" t="n">
        <f aca="false">B240+B245</f>
        <v>0.170158613625</v>
      </c>
      <c r="C235" s="102" t="n">
        <f aca="false">C240+C245</f>
        <v>0.551670314028382</v>
      </c>
      <c r="D235" s="102" t="n">
        <f aca="false">D240+D245</f>
        <v>0.999491042231395</v>
      </c>
      <c r="E235" s="102" t="n">
        <f aca="false">E240+E245</f>
        <v>1.37754219695867</v>
      </c>
      <c r="F235" s="102" t="n">
        <f aca="false">F240+F245</f>
        <v>1.66891646219035</v>
      </c>
      <c r="G235" s="102" t="n">
        <f aca="false">G240+G245</f>
        <v>1.89016883655531</v>
      </c>
      <c r="H235" s="102" t="n">
        <f aca="false">H240+H245</f>
        <v>2.0509964955484</v>
      </c>
      <c r="I235" s="102" t="n">
        <f aca="false">I240+I245</f>
        <v>2.17595574742322</v>
      </c>
      <c r="J235" s="102" t="n">
        <f aca="false">J240+J245</f>
        <v>2.24473169361086</v>
      </c>
      <c r="K235" s="10"/>
    </row>
    <row r="236" s="83" customFormat="true" ht="12.75" hidden="false" customHeight="false" outlineLevel="0" collapsed="false">
      <c r="A236" s="52" t="s">
        <v>198</v>
      </c>
      <c r="B236" s="102" t="n">
        <f aca="false">B241+B246</f>
        <v>12.918965511375</v>
      </c>
      <c r="C236" s="102" t="n">
        <f aca="false">C241+C246</f>
        <v>12.2778718726782</v>
      </c>
      <c r="D236" s="102" t="n">
        <f aca="false">D241+D246</f>
        <v>11.9809121036309</v>
      </c>
      <c r="E236" s="102" t="n">
        <f aca="false">E241+E246</f>
        <v>11.618138906425</v>
      </c>
      <c r="F236" s="102" t="n">
        <f aca="false">F241+F246</f>
        <v>11.1689024777354</v>
      </c>
      <c r="G236" s="102" t="n">
        <f aca="false">G241+G246</f>
        <v>10.7109567404801</v>
      </c>
      <c r="H236" s="102" t="n">
        <f aca="false">H241+H246</f>
        <v>10.23041964546</v>
      </c>
      <c r="I236" s="102" t="n">
        <f aca="false">I241+I246</f>
        <v>9.84589921071614</v>
      </c>
      <c r="J236" s="102" t="n">
        <f aca="false">J241+J246</f>
        <v>9.50779026246695</v>
      </c>
      <c r="K236" s="10"/>
    </row>
    <row r="237" s="83" customFormat="true" ht="12.75" hidden="false" customHeight="false" outlineLevel="0" collapsed="false">
      <c r="A237" s="52" t="s">
        <v>199</v>
      </c>
      <c r="B237" s="102" t="n">
        <f aca="false">B242+B247</f>
        <v>10.99259775</v>
      </c>
      <c r="C237" s="102" t="n">
        <f aca="false">C242+C247</f>
        <v>9.74832708596544</v>
      </c>
      <c r="D237" s="102" t="n">
        <f aca="false">D242+D247</f>
        <v>8.27844593695648</v>
      </c>
      <c r="E237" s="102" t="n">
        <f aca="false">E242+E247</f>
        <v>7.27281236060921</v>
      </c>
      <c r="F237" s="102" t="n">
        <f aca="false">F242+F247</f>
        <v>6.61342187814356</v>
      </c>
      <c r="G237" s="102" t="n">
        <f aca="false">G242+G247</f>
        <v>6.2561926280352</v>
      </c>
      <c r="H237" s="102" t="n">
        <f aca="false">H242+H247</f>
        <v>5.90534992146047</v>
      </c>
      <c r="I237" s="102" t="n">
        <f aca="false">I242+I247</f>
        <v>5.56605677063596</v>
      </c>
      <c r="J237" s="102" t="n">
        <f aca="false">J242+J247</f>
        <v>5.2078238209445</v>
      </c>
      <c r="K237" s="10"/>
    </row>
    <row r="238" s="83" customFormat="true" ht="12.75" hidden="false" customHeight="false" outlineLevel="0" collapsed="false">
      <c r="A238" s="52" t="s">
        <v>200</v>
      </c>
      <c r="B238" s="102" t="n">
        <f aca="false">B243+B248</f>
        <v>4.249715625</v>
      </c>
      <c r="C238" s="102" t="n">
        <f aca="false">C243+C248</f>
        <v>3.984329871648</v>
      </c>
      <c r="D238" s="102" t="n">
        <f aca="false">D243+D248</f>
        <v>3.75156160285037</v>
      </c>
      <c r="E238" s="102" t="n">
        <f aca="false">E243+E248</f>
        <v>3.57679296423404</v>
      </c>
      <c r="F238" s="102" t="n">
        <f aca="false">F243+F248</f>
        <v>3.43257190907105</v>
      </c>
      <c r="G238" s="102" t="n">
        <f aca="false">G243+G248</f>
        <v>3.32776203618893</v>
      </c>
      <c r="H238" s="102" t="n">
        <f aca="false">H243+H248</f>
        <v>3.20942930514156</v>
      </c>
      <c r="I238" s="102" t="n">
        <f aca="false">I243+I248</f>
        <v>3.10374912860741</v>
      </c>
      <c r="J238" s="102" t="n">
        <f aca="false">J243+J248</f>
        <v>2.99300219594511</v>
      </c>
      <c r="K238" s="10"/>
    </row>
    <row r="239" customFormat="false" ht="12.75" hidden="false" customHeight="false" outlineLevel="0" collapsed="false">
      <c r="A239" s="98" t="s">
        <v>160</v>
      </c>
      <c r="B239" s="86" t="n">
        <f aca="false">B240+B241+B242+B243</f>
        <v>20.46159375</v>
      </c>
      <c r="C239" s="86" t="n">
        <f aca="false">C240+C241+C242+C243</f>
        <v>19.18381049312</v>
      </c>
      <c r="D239" s="86" t="n">
        <f aca="false">D240+D241+D242+D243</f>
        <v>18.0630743840944</v>
      </c>
      <c r="E239" s="86" t="n">
        <f aca="false">E240+E241+E242+E243</f>
        <v>17.2215957537194</v>
      </c>
      <c r="F239" s="86" t="n">
        <f aca="false">F240+F241+F242+F243</f>
        <v>16.5271980807125</v>
      </c>
      <c r="G239" s="86" t="n">
        <f aca="false">G240+G241+G242+G243</f>
        <v>16.0225579520208</v>
      </c>
      <c r="H239" s="86" t="n">
        <f aca="false">H240+H241+H242+H243</f>
        <v>15.4528077654964</v>
      </c>
      <c r="I239" s="86" t="n">
        <f aca="false">I240+I241+I242+I243</f>
        <v>14.9439772858875</v>
      </c>
      <c r="J239" s="86" t="n">
        <f aca="false">J240+J241+J242+J243</f>
        <v>14.4107513138098</v>
      </c>
      <c r="K239" s="10"/>
    </row>
    <row r="240" s="99" customFormat="true" ht="12.75" hidden="false" customHeight="false" outlineLevel="0" collapsed="false">
      <c r="A240" s="88" t="s">
        <v>197</v>
      </c>
      <c r="B240" s="106" t="n">
        <f aca="false">VLOOKUP($A240,$A$127:$J$130,B$226,FALSE())*B$227</f>
        <v>0.1228923320625</v>
      </c>
      <c r="C240" s="106" t="n">
        <f aca="false">VLOOKUP($A240,$A$127:$J$130,C$226,FALSE())*C$227</f>
        <v>0.398428560131609</v>
      </c>
      <c r="D240" s="106" t="n">
        <f aca="false">VLOOKUP($A240,$A$127:$J$130,D$226,FALSE())*D$227</f>
        <v>0.721854641611563</v>
      </c>
      <c r="E240" s="106" t="n">
        <f aca="false">VLOOKUP($A240,$A$127:$J$130,E$226,FALSE())*E$227</f>
        <v>0.994891586692372</v>
      </c>
      <c r="F240" s="106" t="n">
        <f aca="false">VLOOKUP($A240,$A$127:$J$130,F$226,FALSE())*F$227</f>
        <v>1.20532855602636</v>
      </c>
      <c r="G240" s="106" t="n">
        <f aca="false">VLOOKUP($A240,$A$127:$J$130,G$226,FALSE())*G$227</f>
        <v>1.36512193751217</v>
      </c>
      <c r="H240" s="106" t="n">
        <f aca="false">VLOOKUP($A240,$A$127:$J$130,H$226,FALSE())*H$227</f>
        <v>1.48127524678495</v>
      </c>
      <c r="I240" s="106" t="n">
        <f aca="false">VLOOKUP($A240,$A$127:$J$130,I$226,FALSE())*I$227</f>
        <v>1.57152359536122</v>
      </c>
      <c r="J240" s="106" t="n">
        <f aca="false">VLOOKUP($A240,$A$127:$J$130,J$226,FALSE())*J$227</f>
        <v>1.62119511205229</v>
      </c>
      <c r="K240" s="10"/>
    </row>
    <row r="241" s="99" customFormat="true" ht="12.75" hidden="false" customHeight="false" outlineLevel="0" collapsed="false">
      <c r="A241" s="88" t="s">
        <v>198</v>
      </c>
      <c r="B241" s="106" t="n">
        <f aca="false">VLOOKUP($A241,$A$127:$J$130,B$226,FALSE())*B$227</f>
        <v>9.3303639804375</v>
      </c>
      <c r="C241" s="106" t="n">
        <f aca="false">VLOOKUP($A241,$A$127:$J$130,C$226,FALSE())*C$227</f>
        <v>8.86735190804535</v>
      </c>
      <c r="D241" s="106" t="n">
        <f aca="false">VLOOKUP($A241,$A$127:$J$130,D$226,FALSE())*D$227</f>
        <v>8.65288096373342</v>
      </c>
      <c r="E241" s="106" t="n">
        <f aca="false">VLOOKUP($A241,$A$127:$J$130,E$226,FALSE())*E$227</f>
        <v>8.39087809908472</v>
      </c>
      <c r="F241" s="106" t="n">
        <f aca="false">VLOOKUP($A241,$A$127:$J$130,F$226,FALSE())*F$227</f>
        <v>8.06642956725334</v>
      </c>
      <c r="G241" s="106" t="n">
        <f aca="false">VLOOKUP($A241,$A$127:$J$130,G$226,FALSE())*G$227</f>
        <v>7.73569097923564</v>
      </c>
      <c r="H241" s="106" t="n">
        <f aca="false">VLOOKUP($A241,$A$127:$J$130,H$226,FALSE())*H$227</f>
        <v>7.38863641060997</v>
      </c>
      <c r="I241" s="106" t="n">
        <f aca="false">VLOOKUP($A241,$A$127:$J$130,I$226,FALSE())*I$227</f>
        <v>7.11092720773943</v>
      </c>
      <c r="J241" s="106" t="n">
        <f aca="false">VLOOKUP($A241,$A$127:$J$130,J$226,FALSE())*J$227</f>
        <v>6.86673741178169</v>
      </c>
      <c r="K241" s="10"/>
    </row>
    <row r="242" s="99" customFormat="true" ht="12.75" hidden="false" customHeight="false" outlineLevel="0" collapsed="false">
      <c r="A242" s="88" t="s">
        <v>199</v>
      </c>
      <c r="B242" s="106" t="n">
        <f aca="false">VLOOKUP($A242,$A$127:$J$130,B$226,FALSE())*B$227</f>
        <v>7.939098375</v>
      </c>
      <c r="C242" s="106" t="n">
        <f aca="false">VLOOKUP($A242,$A$127:$J$130,C$226,FALSE())*C$227</f>
        <v>7.04045845097504</v>
      </c>
      <c r="D242" s="106" t="n">
        <f aca="false">VLOOKUP($A242,$A$127:$J$130,D$226,FALSE())*D$227</f>
        <v>5.97887762113524</v>
      </c>
      <c r="E242" s="106" t="n">
        <f aca="false">VLOOKUP($A242,$A$127:$J$130,E$226,FALSE())*E$227</f>
        <v>5.25258670488443</v>
      </c>
      <c r="F242" s="106" t="n">
        <f aca="false">VLOOKUP($A242,$A$127:$J$130,F$226,FALSE())*F$227</f>
        <v>4.77636024532591</v>
      </c>
      <c r="G242" s="106" t="n">
        <f aca="false">VLOOKUP($A242,$A$127:$J$130,G$226,FALSE())*G$227</f>
        <v>4.51836134246986</v>
      </c>
      <c r="H242" s="106" t="n">
        <f aca="false">VLOOKUP($A242,$A$127:$J$130,H$226,FALSE())*H$227</f>
        <v>4.264974943277</v>
      </c>
      <c r="I242" s="106" t="n">
        <f aca="false">VLOOKUP($A242,$A$127:$J$130,I$226,FALSE())*I$227</f>
        <v>4.01992988990375</v>
      </c>
      <c r="J242" s="106" t="n">
        <f aca="false">VLOOKUP($A242,$A$127:$J$130,J$226,FALSE())*J$227</f>
        <v>3.76120609290436</v>
      </c>
      <c r="K242" s="10"/>
    </row>
    <row r="243" s="99" customFormat="true" ht="12.75" hidden="false" customHeight="false" outlineLevel="0" collapsed="false">
      <c r="A243" s="88" t="s">
        <v>200</v>
      </c>
      <c r="B243" s="106" t="n">
        <f aca="false">VLOOKUP($A243,$A$127:$J$130,B$226,FALSE())*B$227</f>
        <v>3.0692390625</v>
      </c>
      <c r="C243" s="106" t="n">
        <f aca="false">VLOOKUP($A243,$A$127:$J$130,C$226,FALSE())*C$227</f>
        <v>2.877571573968</v>
      </c>
      <c r="D243" s="106" t="n">
        <f aca="false">VLOOKUP($A243,$A$127:$J$130,D$226,FALSE())*D$227</f>
        <v>2.70946115761416</v>
      </c>
      <c r="E243" s="106" t="n">
        <f aca="false">VLOOKUP($A243,$A$127:$J$130,E$226,FALSE())*E$227</f>
        <v>2.58323936305792</v>
      </c>
      <c r="F243" s="106" t="n">
        <f aca="false">VLOOKUP($A243,$A$127:$J$130,F$226,FALSE())*F$227</f>
        <v>2.47907971210687</v>
      </c>
      <c r="G243" s="106" t="n">
        <f aca="false">VLOOKUP($A243,$A$127:$J$130,G$226,FALSE())*G$227</f>
        <v>2.40338369280312</v>
      </c>
      <c r="H243" s="106" t="n">
        <f aca="false">VLOOKUP($A243,$A$127:$J$130,H$226,FALSE())*H$227</f>
        <v>2.31792116482446</v>
      </c>
      <c r="I243" s="106" t="n">
        <f aca="false">VLOOKUP($A243,$A$127:$J$130,I$226,FALSE())*I$227</f>
        <v>2.24159659288313</v>
      </c>
      <c r="J243" s="106" t="n">
        <f aca="false">VLOOKUP($A243,$A$127:$J$130,J$226,FALSE())*J$227</f>
        <v>2.16161269707147</v>
      </c>
      <c r="K243" s="10"/>
    </row>
    <row r="244" customFormat="false" ht="12.75" hidden="false" customHeight="false" outlineLevel="0" collapsed="false">
      <c r="A244" s="98" t="s">
        <v>162</v>
      </c>
      <c r="B244" s="86" t="n">
        <f aca="false">B245+B246+B247+B248</f>
        <v>7.86984375</v>
      </c>
      <c r="C244" s="86" t="n">
        <f aca="false">C245+C246+C247+C248</f>
        <v>7.3783886512</v>
      </c>
      <c r="D244" s="86" t="n">
        <f aca="false">D245+D246+D247+D248</f>
        <v>6.94733630157476</v>
      </c>
      <c r="E244" s="86" t="n">
        <f aca="false">E245+E246+E247+E248</f>
        <v>6.62369067450748</v>
      </c>
      <c r="F244" s="86" t="n">
        <f aca="false">F245+F246+F247+F248</f>
        <v>6.35661464642788</v>
      </c>
      <c r="G244" s="86" t="n">
        <f aca="false">G245+G246+G247+G248</f>
        <v>6.16252228923876</v>
      </c>
      <c r="H244" s="86" t="n">
        <f aca="false">H245+H246+H247+H248</f>
        <v>5.943387602114</v>
      </c>
      <c r="I244" s="86" t="n">
        <f aca="false">I245+I246+I247+I248</f>
        <v>5.7476835714952</v>
      </c>
      <c r="J244" s="86" t="n">
        <f aca="false">J245+J246+J247+J248</f>
        <v>5.54259665915762</v>
      </c>
      <c r="K244" s="10"/>
    </row>
    <row r="245" s="99" customFormat="true" ht="12.75" hidden="false" customHeight="false" outlineLevel="0" collapsed="false">
      <c r="A245" s="88" t="s">
        <v>197</v>
      </c>
      <c r="B245" s="106" t="n">
        <f aca="false">VLOOKUP($A245,$A$132:$J$135,B$226,FALSE())*B$227</f>
        <v>0.0472662815625</v>
      </c>
      <c r="C245" s="106" t="n">
        <f aca="false">VLOOKUP($A245,$A$132:$J$135,C$226,FALSE())*C$227</f>
        <v>0.153241753896773</v>
      </c>
      <c r="D245" s="106" t="n">
        <f aca="false">VLOOKUP($A245,$A$132:$J$135,D$226,FALSE())*D$227</f>
        <v>0.277636400619832</v>
      </c>
      <c r="E245" s="106" t="n">
        <f aca="false">VLOOKUP($A245,$A$132:$J$135,E$226,FALSE())*E$227</f>
        <v>0.382650610266297</v>
      </c>
      <c r="F245" s="106" t="n">
        <f aca="false">VLOOKUP($A245,$A$132:$J$135,F$226,FALSE())*F$227</f>
        <v>0.463587906163985</v>
      </c>
      <c r="G245" s="106" t="n">
        <f aca="false">VLOOKUP($A245,$A$132:$J$135,G$226,FALSE())*G$227</f>
        <v>0.525046899043143</v>
      </c>
      <c r="H245" s="106" t="n">
        <f aca="false">VLOOKUP($A245,$A$132:$J$135,H$226,FALSE())*H$227</f>
        <v>0.569721248763443</v>
      </c>
      <c r="I245" s="106" t="n">
        <f aca="false">VLOOKUP($A245,$A$132:$J$135,I$226,FALSE())*I$227</f>
        <v>0.604432152062007</v>
      </c>
      <c r="J245" s="106" t="n">
        <f aca="false">VLOOKUP($A245,$A$132:$J$135,J$226,FALSE())*J$227</f>
        <v>0.623536581558573</v>
      </c>
      <c r="K245" s="10"/>
    </row>
    <row r="246" s="99" customFormat="true" ht="12.75" hidden="false" customHeight="false" outlineLevel="0" collapsed="false">
      <c r="A246" s="88" t="s">
        <v>198</v>
      </c>
      <c r="B246" s="106" t="n">
        <f aca="false">VLOOKUP($A246,$A$132:$J$135,B$226,FALSE())*B$227</f>
        <v>3.5886015309375</v>
      </c>
      <c r="C246" s="106" t="n">
        <f aca="false">VLOOKUP($A246,$A$132:$J$135,C$226,FALSE())*C$227</f>
        <v>3.41051996463283</v>
      </c>
      <c r="D246" s="106" t="n">
        <f aca="false">VLOOKUP($A246,$A$132:$J$135,D$226,FALSE())*D$227</f>
        <v>3.32803113989747</v>
      </c>
      <c r="E246" s="106" t="n">
        <f aca="false">VLOOKUP($A246,$A$132:$J$135,E$226,FALSE())*E$227</f>
        <v>3.22726080734028</v>
      </c>
      <c r="F246" s="106" t="n">
        <f aca="false">VLOOKUP($A246,$A$132:$J$135,F$226,FALSE())*F$227</f>
        <v>3.10247291048205</v>
      </c>
      <c r="G246" s="106" t="n">
        <f aca="false">VLOOKUP($A246,$A$132:$J$135,G$226,FALSE())*G$227</f>
        <v>2.97526576124448</v>
      </c>
      <c r="H246" s="106" t="n">
        <f aca="false">VLOOKUP($A246,$A$132:$J$135,H$226,FALSE())*H$227</f>
        <v>2.84178323484999</v>
      </c>
      <c r="I246" s="106" t="n">
        <f aca="false">VLOOKUP($A246,$A$132:$J$135,I$226,FALSE())*I$227</f>
        <v>2.73497200297671</v>
      </c>
      <c r="J246" s="106" t="n">
        <f aca="false">VLOOKUP($A246,$A$132:$J$135,J$226,FALSE())*J$227</f>
        <v>2.64105285068526</v>
      </c>
      <c r="K246" s="10"/>
    </row>
    <row r="247" s="99" customFormat="true" ht="12.75" hidden="false" customHeight="false" outlineLevel="0" collapsed="false">
      <c r="A247" s="88" t="s">
        <v>199</v>
      </c>
      <c r="B247" s="106" t="n">
        <f aca="false">VLOOKUP($A247,$A$132:$J$135,B$226,FALSE())*B$227</f>
        <v>3.053499375</v>
      </c>
      <c r="C247" s="106" t="n">
        <f aca="false">VLOOKUP($A247,$A$132:$J$135,C$226,FALSE())*C$227</f>
        <v>2.7078686349904</v>
      </c>
      <c r="D247" s="106" t="n">
        <f aca="false">VLOOKUP($A247,$A$132:$J$135,D$226,FALSE())*D$227</f>
        <v>2.29956831582124</v>
      </c>
      <c r="E247" s="106" t="n">
        <f aca="false">VLOOKUP($A247,$A$132:$J$135,E$226,FALSE())*E$227</f>
        <v>2.02022565572478</v>
      </c>
      <c r="F247" s="106" t="n">
        <f aca="false">VLOOKUP($A247,$A$132:$J$135,F$226,FALSE())*F$227</f>
        <v>1.83706163281766</v>
      </c>
      <c r="G247" s="106" t="n">
        <f aca="false">VLOOKUP($A247,$A$132:$J$135,G$226,FALSE())*G$227</f>
        <v>1.73783128556533</v>
      </c>
      <c r="H247" s="106" t="n">
        <f aca="false">VLOOKUP($A247,$A$132:$J$135,H$226,FALSE())*H$227</f>
        <v>1.64037497818346</v>
      </c>
      <c r="I247" s="106" t="n">
        <f aca="false">VLOOKUP($A247,$A$132:$J$135,I$226,FALSE())*I$227</f>
        <v>1.54612688073221</v>
      </c>
      <c r="J247" s="106" t="n">
        <f aca="false">VLOOKUP($A247,$A$132:$J$135,J$226,FALSE())*J$227</f>
        <v>1.44661772804014</v>
      </c>
      <c r="K247" s="10"/>
    </row>
    <row r="248" s="99" customFormat="true" ht="12.75" hidden="false" customHeight="false" outlineLevel="0" collapsed="false">
      <c r="A248" s="88" t="s">
        <v>200</v>
      </c>
      <c r="B248" s="106" t="n">
        <f aca="false">VLOOKUP($A248,$A$132:$J$135,B$226,FALSE())*B$227</f>
        <v>1.1804765625</v>
      </c>
      <c r="C248" s="106" t="n">
        <f aca="false">VLOOKUP($A248,$A$132:$J$135,C$226,FALSE())*C$227</f>
        <v>1.10675829768</v>
      </c>
      <c r="D248" s="106" t="n">
        <f aca="false">VLOOKUP($A248,$A$132:$J$135,D$226,FALSE())*D$227</f>
        <v>1.04210044523621</v>
      </c>
      <c r="E248" s="106" t="n">
        <f aca="false">VLOOKUP($A248,$A$132:$J$135,E$226,FALSE())*E$227</f>
        <v>0.993553601176121</v>
      </c>
      <c r="F248" s="106" t="n">
        <f aca="false">VLOOKUP($A248,$A$132:$J$135,F$226,FALSE())*F$227</f>
        <v>0.953492196964182</v>
      </c>
      <c r="G248" s="106" t="n">
        <f aca="false">VLOOKUP($A248,$A$132:$J$135,G$226,FALSE())*G$227</f>
        <v>0.924378343385815</v>
      </c>
      <c r="H248" s="106" t="n">
        <f aca="false">VLOOKUP($A248,$A$132:$J$135,H$226,FALSE())*H$227</f>
        <v>0.8915081403171</v>
      </c>
      <c r="I248" s="106" t="n">
        <f aca="false">VLOOKUP($A248,$A$132:$J$135,I$226,FALSE())*I$227</f>
        <v>0.86215253572428</v>
      </c>
      <c r="J248" s="106" t="n">
        <f aca="false">VLOOKUP($A248,$A$132:$J$135,J$226,FALSE())*J$227</f>
        <v>0.831389498873643</v>
      </c>
      <c r="K248" s="10"/>
    </row>
    <row r="249" customFormat="false" ht="12.75" hidden="false" customHeight="false" outlineLevel="0" collapsed="false">
      <c r="A249" s="97" t="s">
        <v>164</v>
      </c>
      <c r="B249" s="86" t="n">
        <f aca="false">B250+B251+B252+B253</f>
        <v>1.884981197475</v>
      </c>
      <c r="C249" s="86" t="n">
        <f aca="false">C250+C251+C252+C253</f>
        <v>1.76726810810887</v>
      </c>
      <c r="D249" s="86" t="n">
        <f aca="false">D250+D251+D252+D253</f>
        <v>1.66402265623176</v>
      </c>
      <c r="E249" s="86" t="n">
        <f aca="false">E250+E251+E252+E253</f>
        <v>1.58650321098651</v>
      </c>
      <c r="F249" s="86" t="n">
        <f aca="false">F250+F251+F252+F253</f>
        <v>1.52253328893738</v>
      </c>
      <c r="G249" s="86" t="n">
        <f aca="false">G250+G251+G252+G253</f>
        <v>1.47604438070777</v>
      </c>
      <c r="H249" s="86" t="n">
        <f aca="false">H250+H251+H252+H253</f>
        <v>1.4235573456323</v>
      </c>
      <c r="I249" s="86" t="n">
        <f aca="false">I250+I251+I252+I253</f>
        <v>1.37668241015642</v>
      </c>
      <c r="J249" s="86" t="n">
        <f aca="false">J250+J251+J252+J253</f>
        <v>1.32756009135504</v>
      </c>
      <c r="K249" s="10"/>
    </row>
    <row r="250" s="83" customFormat="true" ht="12.75" hidden="false" customHeight="false" outlineLevel="0" collapsed="false">
      <c r="A250" s="52" t="s">
        <v>197</v>
      </c>
      <c r="B250" s="102" t="n">
        <f aca="false">B255+B260</f>
        <v>0.00756260505</v>
      </c>
      <c r="C250" s="102" t="n">
        <f aca="false">C255+C260</f>
        <v>0.0245186806234836</v>
      </c>
      <c r="D250" s="102" t="n">
        <f aca="false">D255+D260</f>
        <v>0.0444218240991731</v>
      </c>
      <c r="E250" s="102" t="n">
        <f aca="false">E255+E260</f>
        <v>0.0612240976426075</v>
      </c>
      <c r="F250" s="102" t="n">
        <f aca="false">F255+F260</f>
        <v>0.0741740649862376</v>
      </c>
      <c r="G250" s="102" t="n">
        <f aca="false">G255+G260</f>
        <v>0.0840075038469028</v>
      </c>
      <c r="H250" s="102" t="n">
        <f aca="false">H255+H260</f>
        <v>0.091155399802151</v>
      </c>
      <c r="I250" s="102" t="n">
        <f aca="false">I255+I260</f>
        <v>0.0967091443299211</v>
      </c>
      <c r="J250" s="102" t="n">
        <f aca="false">J255+J260</f>
        <v>0.0997658530493717</v>
      </c>
      <c r="K250" s="10"/>
    </row>
    <row r="251" s="83" customFormat="true" ht="12.75" hidden="false" customHeight="false" outlineLevel="0" collapsed="false">
      <c r="A251" s="52" t="s">
        <v>198</v>
      </c>
      <c r="B251" s="102" t="n">
        <f aca="false">B256+B261</f>
        <v>0.861264367425</v>
      </c>
      <c r="C251" s="102" t="n">
        <f aca="false">C256+C261</f>
        <v>0.814843270710476</v>
      </c>
      <c r="D251" s="102" t="n">
        <f aca="false">D256+D261</f>
        <v>0.785920475943617</v>
      </c>
      <c r="E251" s="102" t="n">
        <f aca="false">E256+E261</f>
        <v>0.757990785608953</v>
      </c>
      <c r="F251" s="102" t="n">
        <f aca="false">F256+F261</f>
        <v>0.728281916803788</v>
      </c>
      <c r="G251" s="102" t="n">
        <f aca="false">G256+G261</f>
        <v>0.700848376899847</v>
      </c>
      <c r="H251" s="102" t="n">
        <f aca="false">H256+H261</f>
        <v>0.671497244475068</v>
      </c>
      <c r="I251" s="102" t="n">
        <f aca="false">I256+I261</f>
        <v>0.647268258276303</v>
      </c>
      <c r="J251" s="102" t="n">
        <f aca="false">J256+J261</f>
        <v>0.624759721789316</v>
      </c>
      <c r="K251" s="10"/>
    </row>
    <row r="252" s="83" customFormat="true" ht="12.75" hidden="false" customHeight="false" outlineLevel="0" collapsed="false">
      <c r="A252" s="52" t="s">
        <v>199</v>
      </c>
      <c r="B252" s="102" t="n">
        <f aca="false">B257+B262</f>
        <v>0.73283985</v>
      </c>
      <c r="C252" s="102" t="n">
        <f aca="false">C257+C262</f>
        <v>0.662284165331712</v>
      </c>
      <c r="D252" s="102" t="n">
        <f aca="false">D257+D262</f>
        <v>0.58357624933228</v>
      </c>
      <c r="E252" s="102" t="n">
        <f aca="false">E257+E262</f>
        <v>0.528835463452677</v>
      </c>
      <c r="F252" s="102" t="n">
        <f aca="false">F257+F262</f>
        <v>0.491239179875946</v>
      </c>
      <c r="G252" s="102" t="n">
        <f aca="false">G257+G262</f>
        <v>0.469337697548424</v>
      </c>
      <c r="H252" s="102" t="n">
        <f aca="false">H257+H262</f>
        <v>0.446942747678973</v>
      </c>
      <c r="I252" s="102" t="n">
        <f aca="false">I257+I262</f>
        <v>0.425788398976365</v>
      </c>
      <c r="J252" s="102" t="n">
        <f aca="false">J257+J262</f>
        <v>0.403501036786675</v>
      </c>
      <c r="K252" s="10"/>
    </row>
    <row r="253" s="83" customFormat="true" ht="12.75" hidden="false" customHeight="false" outlineLevel="0" collapsed="false">
      <c r="A253" s="52" t="s">
        <v>200</v>
      </c>
      <c r="B253" s="102" t="n">
        <f aca="false">B258+B263</f>
        <v>0.283314375</v>
      </c>
      <c r="C253" s="102" t="n">
        <f aca="false">C258+C263</f>
        <v>0.2656219914432</v>
      </c>
      <c r="D253" s="102" t="n">
        <f aca="false">D258+D263</f>
        <v>0.250104106856691</v>
      </c>
      <c r="E253" s="102" t="n">
        <f aca="false">E258+E263</f>
        <v>0.238452864282269</v>
      </c>
      <c r="F253" s="102" t="n">
        <f aca="false">F258+F263</f>
        <v>0.228838127271404</v>
      </c>
      <c r="G253" s="102" t="n">
        <f aca="false">G258+G263</f>
        <v>0.221850802412596</v>
      </c>
      <c r="H253" s="102" t="n">
        <f aca="false">H258+H263</f>
        <v>0.213961953676104</v>
      </c>
      <c r="I253" s="102" t="n">
        <f aca="false">I258+I263</f>
        <v>0.206916608573827</v>
      </c>
      <c r="J253" s="102" t="n">
        <f aca="false">J258+J263</f>
        <v>0.199533479729674</v>
      </c>
      <c r="K253" s="10"/>
    </row>
    <row r="254" customFormat="false" ht="12.75" hidden="false" customHeight="false" outlineLevel="0" collapsed="false">
      <c r="A254" s="98" t="s">
        <v>160</v>
      </c>
      <c r="B254" s="86" t="n">
        <f aca="false">B255+B256+B257+B258</f>
        <v>1.259175</v>
      </c>
      <c r="C254" s="86" t="n">
        <f aca="false">C255+C256+C257+C258</f>
        <v>1.180542184192</v>
      </c>
      <c r="D254" s="86" t="n">
        <f aca="false">D255+D256+D257+D258</f>
        <v>1.11157380825196</v>
      </c>
      <c r="E254" s="86" t="n">
        <f aca="false">E255+E256+E257+E258</f>
        <v>1.0597905079212</v>
      </c>
      <c r="F254" s="86" t="n">
        <f aca="false">F255+F256+F257+F258</f>
        <v>1.01705834342846</v>
      </c>
      <c r="G254" s="86" t="n">
        <f aca="false">G255+G256+G257+G258</f>
        <v>0.986003566278202</v>
      </c>
      <c r="H254" s="86" t="n">
        <f aca="false">H255+H256+H257+H258</f>
        <v>0.95094201633824</v>
      </c>
      <c r="I254" s="86" t="n">
        <f aca="false">I255+I256+I257+I258</f>
        <v>0.919629371439232</v>
      </c>
      <c r="J254" s="86" t="n">
        <f aca="false">J255+J256+J257+J258</f>
        <v>0.886815465465219</v>
      </c>
      <c r="K254" s="10"/>
    </row>
    <row r="255" s="99" customFormat="true" ht="12.75" hidden="false" customHeight="false" outlineLevel="0" collapsed="false">
      <c r="A255" s="88" t="s">
        <v>197</v>
      </c>
      <c r="B255" s="106" t="n">
        <f aca="false">VLOOKUP($A255,$A$142:$J$145,B$226,FALSE())*B$227</f>
        <v>0.00756260505</v>
      </c>
      <c r="C255" s="106" t="n">
        <f aca="false">VLOOKUP($A255,$A$142:$J$145,C$226,FALSE())*C$227</f>
        <v>0.0245186806234836</v>
      </c>
      <c r="D255" s="106" t="n">
        <f aca="false">VLOOKUP($A255,$A$142:$J$145,D$226,FALSE())*D$227</f>
        <v>0.0444218240991731</v>
      </c>
      <c r="E255" s="106" t="n">
        <f aca="false">VLOOKUP($A255,$A$142:$J$145,E$226,FALSE())*E$227</f>
        <v>0.0612240976426075</v>
      </c>
      <c r="F255" s="106" t="n">
        <f aca="false">VLOOKUP($A255,$A$142:$J$145,F$226,FALSE())*F$227</f>
        <v>0.0741740649862376</v>
      </c>
      <c r="G255" s="106" t="n">
        <f aca="false">VLOOKUP($A255,$A$142:$J$145,G$226,FALSE())*G$227</f>
        <v>0.0840075038469028</v>
      </c>
      <c r="H255" s="106" t="n">
        <f aca="false">VLOOKUP($A255,$A$142:$J$145,H$226,FALSE())*H$227</f>
        <v>0.091155399802151</v>
      </c>
      <c r="I255" s="106" t="n">
        <f aca="false">VLOOKUP($A255,$A$142:$J$145,I$226,FALSE())*I$227</f>
        <v>0.0967091443299211</v>
      </c>
      <c r="J255" s="106" t="n">
        <f aca="false">VLOOKUP($A255,$A$142:$J$145,J$226,FALSE())*J$227</f>
        <v>0.0997658530493717</v>
      </c>
      <c r="K255" s="10"/>
    </row>
    <row r="256" s="99" customFormat="true" ht="12.75" hidden="false" customHeight="false" outlineLevel="0" collapsed="false">
      <c r="A256" s="88" t="s">
        <v>198</v>
      </c>
      <c r="B256" s="106" t="n">
        <f aca="false">VLOOKUP($A256,$A$142:$J$145,B$226,FALSE())*B$227</f>
        <v>0.57417624495</v>
      </c>
      <c r="C256" s="106" t="n">
        <f aca="false">VLOOKUP($A256,$A$142:$J$145,C$226,FALSE())*C$227</f>
        <v>0.545683194341252</v>
      </c>
      <c r="D256" s="106" t="n">
        <f aca="false">VLOOKUP($A256,$A$142:$J$145,D$226,FALSE())*D$227</f>
        <v>0.532484982383595</v>
      </c>
      <c r="E256" s="106" t="n">
        <f aca="false">VLOOKUP($A256,$A$142:$J$145,E$226,FALSE())*E$227</f>
        <v>0.516361729174445</v>
      </c>
      <c r="F256" s="106" t="n">
        <f aca="false">VLOOKUP($A256,$A$142:$J$145,F$226,FALSE())*F$227</f>
        <v>0.496395665677129</v>
      </c>
      <c r="G256" s="106" t="n">
        <f aca="false">VLOOKUP($A256,$A$142:$J$145,G$226,FALSE())*G$227</f>
        <v>0.476042521799116</v>
      </c>
      <c r="H256" s="106" t="n">
        <f aca="false">VLOOKUP($A256,$A$142:$J$145,H$226,FALSE())*H$227</f>
        <v>0.454685317575998</v>
      </c>
      <c r="I256" s="106" t="n">
        <f aca="false">VLOOKUP($A256,$A$142:$J$145,I$226,FALSE())*I$227</f>
        <v>0.437595520476273</v>
      </c>
      <c r="J256" s="106" t="n">
        <f aca="false">VLOOKUP($A256,$A$142:$J$145,J$226,FALSE())*J$227</f>
        <v>0.422568456109642</v>
      </c>
      <c r="K256" s="10"/>
    </row>
    <row r="257" s="99" customFormat="true" ht="12.75" hidden="false" customHeight="false" outlineLevel="0" collapsed="false">
      <c r="A257" s="88" t="s">
        <v>199</v>
      </c>
      <c r="B257" s="106" t="n">
        <f aca="false">VLOOKUP($A257,$A$142:$J$145,B$226,FALSE())*B$227</f>
        <v>0.4885599</v>
      </c>
      <c r="C257" s="106" t="n">
        <f aca="false">VLOOKUP($A257,$A$142:$J$145,C$226,FALSE())*C$227</f>
        <v>0.433258981598464</v>
      </c>
      <c r="D257" s="106" t="n">
        <f aca="false">VLOOKUP($A257,$A$142:$J$145,D$226,FALSE())*D$227</f>
        <v>0.367930930531399</v>
      </c>
      <c r="E257" s="106" t="n">
        <f aca="false">VLOOKUP($A257,$A$142:$J$145,E$226,FALSE())*E$227</f>
        <v>0.323236104915965</v>
      </c>
      <c r="F257" s="106" t="n">
        <f aca="false">VLOOKUP($A257,$A$142:$J$145,F$226,FALSE())*F$227</f>
        <v>0.293929861250825</v>
      </c>
      <c r="G257" s="106" t="n">
        <f aca="false">VLOOKUP($A257,$A$142:$J$145,G$226,FALSE())*G$227</f>
        <v>0.278053005690453</v>
      </c>
      <c r="H257" s="106" t="n">
        <f aca="false">VLOOKUP($A257,$A$142:$J$145,H$226,FALSE())*H$227</f>
        <v>0.262459996509354</v>
      </c>
      <c r="I257" s="106" t="n">
        <f aca="false">VLOOKUP($A257,$A$142:$J$145,I$226,FALSE())*I$227</f>
        <v>0.247380300917154</v>
      </c>
      <c r="J257" s="106" t="n">
        <f aca="false">VLOOKUP($A257,$A$142:$J$145,J$226,FALSE())*J$227</f>
        <v>0.231458836486422</v>
      </c>
      <c r="K257" s="10"/>
    </row>
    <row r="258" s="99" customFormat="true" ht="12.75" hidden="false" customHeight="false" outlineLevel="0" collapsed="false">
      <c r="A258" s="88" t="s">
        <v>200</v>
      </c>
      <c r="B258" s="106" t="n">
        <f aca="false">VLOOKUP($A258,$A$142:$J$145,B$226,FALSE())*B$227</f>
        <v>0.18887625</v>
      </c>
      <c r="C258" s="106" t="n">
        <f aca="false">VLOOKUP($A258,$A$142:$J$145,C$226,FALSE())*C$227</f>
        <v>0.1770813276288</v>
      </c>
      <c r="D258" s="106" t="n">
        <f aca="false">VLOOKUP($A258,$A$142:$J$145,D$226,FALSE())*D$227</f>
        <v>0.166736071237794</v>
      </c>
      <c r="E258" s="106" t="n">
        <f aca="false">VLOOKUP($A258,$A$142:$J$145,E$226,FALSE())*E$227</f>
        <v>0.158968576188179</v>
      </c>
      <c r="F258" s="106" t="n">
        <f aca="false">VLOOKUP($A258,$A$142:$J$145,F$226,FALSE())*F$227</f>
        <v>0.152558751514269</v>
      </c>
      <c r="G258" s="106" t="n">
        <f aca="false">VLOOKUP($A258,$A$142:$J$145,G$226,FALSE())*G$227</f>
        <v>0.14790053494173</v>
      </c>
      <c r="H258" s="106" t="n">
        <f aca="false">VLOOKUP($A258,$A$142:$J$145,H$226,FALSE())*H$227</f>
        <v>0.142641302450736</v>
      </c>
      <c r="I258" s="106" t="n">
        <f aca="false">VLOOKUP($A258,$A$142:$J$145,I$226,FALSE())*I$227</f>
        <v>0.137944405715885</v>
      </c>
      <c r="J258" s="106" t="n">
        <f aca="false">VLOOKUP($A258,$A$142:$J$145,J$226,FALSE())*J$227</f>
        <v>0.133022319819783</v>
      </c>
      <c r="K258" s="10"/>
    </row>
    <row r="259" customFormat="false" ht="12.75" hidden="false" customHeight="false" outlineLevel="0" collapsed="false">
      <c r="A259" s="98" t="s">
        <v>162</v>
      </c>
      <c r="B259" s="86" t="n">
        <f aca="false">B260+B261+B262+B263</f>
        <v>0.625806197475</v>
      </c>
      <c r="C259" s="86" t="n">
        <f aca="false">C260+C261+C262+C263</f>
        <v>0.586725923916871</v>
      </c>
      <c r="D259" s="86" t="n">
        <f aca="false">D260+D261+D262+D263</f>
        <v>0.5524488479798</v>
      </c>
      <c r="E259" s="86" t="n">
        <f aca="false">E260+E261+E262+E263</f>
        <v>0.526712703065311</v>
      </c>
      <c r="F259" s="86" t="n">
        <f aca="false">F260+F261+F262+F263</f>
        <v>0.505474945508915</v>
      </c>
      <c r="G259" s="86" t="n">
        <f aca="false">G260+G261+G262+G263</f>
        <v>0.490040814429568</v>
      </c>
      <c r="H259" s="86" t="n">
        <f aca="false">H260+H261+H262+H263</f>
        <v>0.472615329294056</v>
      </c>
      <c r="I259" s="86" t="n">
        <f aca="false">I260+I261+I262+I263</f>
        <v>0.457053038717184</v>
      </c>
      <c r="J259" s="86" t="n">
        <f aca="false">J260+J261+J262+J263</f>
        <v>0.440744625889817</v>
      </c>
      <c r="K259" s="10"/>
    </row>
    <row r="260" s="99" customFormat="true" ht="12.75" hidden="false" customHeight="false" outlineLevel="0" collapsed="false">
      <c r="A260" s="88" t="s">
        <v>197</v>
      </c>
      <c r="B260" s="106" t="n">
        <f aca="false">VLOOKUP($A260,$A$147:$J$150,B$226,FALSE())*B$227</f>
        <v>0</v>
      </c>
      <c r="C260" s="106" t="n">
        <f aca="false">VLOOKUP($A260,$A$147:$J$150,C$226,FALSE())*C$227</f>
        <v>0</v>
      </c>
      <c r="D260" s="106" t="n">
        <f aca="false">VLOOKUP($A260,$A$147:$J$150,D$226,FALSE())*D$227</f>
        <v>0</v>
      </c>
      <c r="E260" s="106" t="n">
        <f aca="false">VLOOKUP($A260,$A$147:$J$150,E$226,FALSE())*E$227</f>
        <v>0</v>
      </c>
      <c r="F260" s="106" t="n">
        <f aca="false">VLOOKUP($A260,$A$147:$J$150,F$226,FALSE())*F$227</f>
        <v>0</v>
      </c>
      <c r="G260" s="106" t="n">
        <f aca="false">VLOOKUP($A260,$A$147:$J$150,G$226,FALSE())*G$227</f>
        <v>0</v>
      </c>
      <c r="H260" s="106" t="n">
        <f aca="false">VLOOKUP($A260,$A$147:$J$150,H$226,FALSE())*H$227</f>
        <v>0</v>
      </c>
      <c r="I260" s="106" t="n">
        <f aca="false">VLOOKUP($A260,$A$147:$J$150,I$226,FALSE())*I$227</f>
        <v>0</v>
      </c>
      <c r="J260" s="106" t="n">
        <f aca="false">VLOOKUP($A260,$A$147:$J$150,J$226,FALSE())*J$227</f>
        <v>0</v>
      </c>
      <c r="K260" s="10"/>
    </row>
    <row r="261" s="99" customFormat="true" ht="12.75" hidden="false" customHeight="false" outlineLevel="0" collapsed="false">
      <c r="A261" s="88" t="s">
        <v>198</v>
      </c>
      <c r="B261" s="106" t="n">
        <f aca="false">VLOOKUP($A261,$A$147:$J$150,B$226,FALSE())*B$227</f>
        <v>0.287088122475</v>
      </c>
      <c r="C261" s="106" t="n">
        <f aca="false">VLOOKUP($A261,$A$147:$J$150,C$226,FALSE())*C$227</f>
        <v>0.269160076369223</v>
      </c>
      <c r="D261" s="106" t="n">
        <f aca="false">VLOOKUP($A261,$A$147:$J$150,D$226,FALSE())*D$227</f>
        <v>0.253435493560022</v>
      </c>
      <c r="E261" s="106" t="n">
        <f aca="false">VLOOKUP($A261,$A$147:$J$150,E$226,FALSE())*E$227</f>
        <v>0.241629056434509</v>
      </c>
      <c r="F261" s="106" t="n">
        <f aca="false">VLOOKUP($A261,$A$147:$J$150,F$226,FALSE())*F$227</f>
        <v>0.231886251126659</v>
      </c>
      <c r="G261" s="106" t="n">
        <f aca="false">VLOOKUP($A261,$A$147:$J$150,G$226,FALSE())*G$227</f>
        <v>0.224805855100731</v>
      </c>
      <c r="H261" s="106" t="n">
        <f aca="false">VLOOKUP($A261,$A$147:$J$150,H$226,FALSE())*H$227</f>
        <v>0.21681192689907</v>
      </c>
      <c r="I261" s="106" t="n">
        <f aca="false">VLOOKUP($A261,$A$147:$J$150,I$226,FALSE())*I$227</f>
        <v>0.209672737800031</v>
      </c>
      <c r="J261" s="106" t="n">
        <f aca="false">VLOOKUP($A261,$A$147:$J$150,J$226,FALSE())*J$227</f>
        <v>0.202191265679674</v>
      </c>
      <c r="K261" s="10"/>
    </row>
    <row r="262" s="99" customFormat="true" ht="12.75" hidden="false" customHeight="false" outlineLevel="0" collapsed="false">
      <c r="A262" s="88" t="s">
        <v>199</v>
      </c>
      <c r="B262" s="106" t="n">
        <f aca="false">VLOOKUP($A262,$A$147:$J$150,B$226,FALSE())*B$227</f>
        <v>0.24427995</v>
      </c>
      <c r="C262" s="106" t="n">
        <f aca="false">VLOOKUP($A262,$A$147:$J$150,C$226,FALSE())*C$227</f>
        <v>0.229025183733248</v>
      </c>
      <c r="D262" s="106" t="n">
        <f aca="false">VLOOKUP($A262,$A$147:$J$150,D$226,FALSE())*D$227</f>
        <v>0.21564531880088</v>
      </c>
      <c r="E262" s="106" t="n">
        <f aca="false">VLOOKUP($A262,$A$147:$J$150,E$226,FALSE())*E$227</f>
        <v>0.205599358536712</v>
      </c>
      <c r="F262" s="106" t="n">
        <f aca="false">VLOOKUP($A262,$A$147:$J$150,F$226,FALSE())*F$227</f>
        <v>0.197309318625121</v>
      </c>
      <c r="G262" s="106" t="n">
        <f aca="false">VLOOKUP($A262,$A$147:$J$150,G$226,FALSE())*G$227</f>
        <v>0.191284691857971</v>
      </c>
      <c r="H262" s="106" t="n">
        <f aca="false">VLOOKUP($A262,$A$147:$J$150,H$226,FALSE())*H$227</f>
        <v>0.184482751169618</v>
      </c>
      <c r="I262" s="106" t="n">
        <f aca="false">VLOOKUP($A262,$A$147:$J$150,I$226,FALSE())*I$227</f>
        <v>0.178408098059211</v>
      </c>
      <c r="J262" s="106" t="n">
        <f aca="false">VLOOKUP($A262,$A$147:$J$150,J$226,FALSE())*J$227</f>
        <v>0.172042200300252</v>
      </c>
      <c r="K262" s="10"/>
    </row>
    <row r="263" s="99" customFormat="true" ht="12.75" hidden="false" customHeight="false" outlineLevel="0" collapsed="false">
      <c r="A263" s="88" t="s">
        <v>200</v>
      </c>
      <c r="B263" s="106" t="n">
        <f aca="false">VLOOKUP($A263,$A$147:$J$150,B$226,FALSE())*B$227</f>
        <v>0.094438125</v>
      </c>
      <c r="C263" s="106" t="n">
        <f aca="false">VLOOKUP($A263,$A$147:$J$150,C$226,FALSE())*C$227</f>
        <v>0.0885406638144</v>
      </c>
      <c r="D263" s="106" t="n">
        <f aca="false">VLOOKUP($A263,$A$147:$J$150,D$226,FALSE())*D$227</f>
        <v>0.0833680356188971</v>
      </c>
      <c r="E263" s="106" t="n">
        <f aca="false">VLOOKUP($A263,$A$147:$J$150,E$226,FALSE())*E$227</f>
        <v>0.0794842880940897</v>
      </c>
      <c r="F263" s="106" t="n">
        <f aca="false">VLOOKUP($A263,$A$147:$J$150,F$226,FALSE())*F$227</f>
        <v>0.0762793757571345</v>
      </c>
      <c r="G263" s="106" t="n">
        <f aca="false">VLOOKUP($A263,$A$147:$J$150,G$226,FALSE())*G$227</f>
        <v>0.0739502674708652</v>
      </c>
      <c r="H263" s="106" t="n">
        <f aca="false">VLOOKUP($A263,$A$147:$J$150,H$226,FALSE())*H$227</f>
        <v>0.071320651225368</v>
      </c>
      <c r="I263" s="106" t="n">
        <f aca="false">VLOOKUP($A263,$A$147:$J$150,I$226,FALSE())*I$227</f>
        <v>0.0689722028579424</v>
      </c>
      <c r="J263" s="106" t="n">
        <f aca="false">VLOOKUP($A263,$A$147:$J$150,J$226,FALSE())*J$227</f>
        <v>0.0665111599098914</v>
      </c>
      <c r="K263" s="10"/>
    </row>
    <row r="264" customFormat="false" ht="12.7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"/>
    </row>
    <row r="265" customFormat="false" ht="12.75" hidden="false" customHeight="false" outlineLevel="0" collapsed="false">
      <c r="A265" s="93" t="s">
        <v>166</v>
      </c>
      <c r="B265" s="86" t="n">
        <f aca="false">B266+B267+B268+B269</f>
        <v>1.259175</v>
      </c>
      <c r="C265" s="86" t="n">
        <f aca="false">C266+C267+C268+C269</f>
        <v>1.180542184192</v>
      </c>
      <c r="D265" s="86" t="n">
        <f aca="false">D266+D267+D268+D269</f>
        <v>1.11157380825196</v>
      </c>
      <c r="E265" s="86" t="n">
        <f aca="false">E266+E267+E268+E269</f>
        <v>1.0597905079212</v>
      </c>
      <c r="F265" s="86" t="n">
        <f aca="false">F266+F267+F268+F269</f>
        <v>1.01705834342846</v>
      </c>
      <c r="G265" s="86" t="n">
        <f aca="false">G266+G267+G268+G269</f>
        <v>0.986003566278202</v>
      </c>
      <c r="H265" s="86" t="n">
        <f aca="false">H266+H267+H268+H269</f>
        <v>0.95094201633824</v>
      </c>
      <c r="I265" s="86" t="n">
        <f aca="false">I266+I267+I268+I269</f>
        <v>0.919629371439232</v>
      </c>
      <c r="J265" s="86" t="n">
        <f aca="false">J266+J267+J268+J269</f>
        <v>0.886815465465219</v>
      </c>
      <c r="K265" s="10"/>
    </row>
    <row r="266" customFormat="false" ht="12.75" hidden="false" customHeight="false" outlineLevel="0" collapsed="false">
      <c r="A266" s="7" t="s">
        <v>197</v>
      </c>
      <c r="B266" s="103" t="n">
        <f aca="false">B271</f>
        <v>0.00756260505</v>
      </c>
      <c r="C266" s="103" t="n">
        <f aca="false">C271</f>
        <v>0.0245186806234836</v>
      </c>
      <c r="D266" s="103" t="n">
        <f aca="false">D271</f>
        <v>0.0444218240991731</v>
      </c>
      <c r="E266" s="103" t="n">
        <f aca="false">E271</f>
        <v>0.0612240976426075</v>
      </c>
      <c r="F266" s="103" t="n">
        <f aca="false">F271</f>
        <v>0.0741740649862376</v>
      </c>
      <c r="G266" s="103" t="n">
        <f aca="false">G271</f>
        <v>0.0840075038469028</v>
      </c>
      <c r="H266" s="103" t="n">
        <f aca="false">H271</f>
        <v>0.091155399802151</v>
      </c>
      <c r="I266" s="103" t="n">
        <f aca="false">I271</f>
        <v>0.0967091443299211</v>
      </c>
      <c r="J266" s="103" t="n">
        <f aca="false">J271</f>
        <v>0.0997658530493717</v>
      </c>
      <c r="K266" s="10"/>
    </row>
    <row r="267" customFormat="false" ht="12.75" hidden="false" customHeight="false" outlineLevel="0" collapsed="false">
      <c r="A267" s="7" t="s">
        <v>198</v>
      </c>
      <c r="B267" s="104" t="n">
        <f aca="false">B272</f>
        <v>0.57417624495</v>
      </c>
      <c r="C267" s="104" t="n">
        <f aca="false">C272</f>
        <v>0.545683194341252</v>
      </c>
      <c r="D267" s="104" t="n">
        <f aca="false">D272</f>
        <v>0.532484982383595</v>
      </c>
      <c r="E267" s="104" t="n">
        <f aca="false">E272</f>
        <v>0.516361729174445</v>
      </c>
      <c r="F267" s="104" t="n">
        <f aca="false">F272</f>
        <v>0.496395665677129</v>
      </c>
      <c r="G267" s="104" t="n">
        <f aca="false">G272</f>
        <v>0.476042521799116</v>
      </c>
      <c r="H267" s="104" t="n">
        <f aca="false">H272</f>
        <v>0.454685317575998</v>
      </c>
      <c r="I267" s="104" t="n">
        <f aca="false">I272</f>
        <v>0.437595520476273</v>
      </c>
      <c r="J267" s="104" t="n">
        <f aca="false">J272</f>
        <v>0.422568456109642</v>
      </c>
      <c r="K267" s="10"/>
    </row>
    <row r="268" customFormat="false" ht="12.75" hidden="false" customHeight="false" outlineLevel="0" collapsed="false">
      <c r="A268" s="7" t="s">
        <v>199</v>
      </c>
      <c r="B268" s="104" t="n">
        <f aca="false">B273</f>
        <v>0.4885599</v>
      </c>
      <c r="C268" s="104" t="n">
        <f aca="false">C273</f>
        <v>0.433258981598464</v>
      </c>
      <c r="D268" s="104" t="n">
        <f aca="false">D273</f>
        <v>0.367930930531399</v>
      </c>
      <c r="E268" s="104" t="n">
        <f aca="false">E273</f>
        <v>0.323236104915965</v>
      </c>
      <c r="F268" s="104" t="n">
        <f aca="false">F273</f>
        <v>0.293929861250825</v>
      </c>
      <c r="G268" s="104" t="n">
        <f aca="false">G273</f>
        <v>0.278053005690453</v>
      </c>
      <c r="H268" s="104" t="n">
        <f aca="false">H273</f>
        <v>0.262459996509354</v>
      </c>
      <c r="I268" s="104" t="n">
        <f aca="false">I273</f>
        <v>0.247380300917154</v>
      </c>
      <c r="J268" s="104" t="n">
        <f aca="false">J273</f>
        <v>0.231458836486422</v>
      </c>
      <c r="K268" s="10"/>
    </row>
    <row r="269" customFormat="false" ht="12.75" hidden="false" customHeight="false" outlineLevel="0" collapsed="false">
      <c r="A269" s="7" t="s">
        <v>200</v>
      </c>
      <c r="B269" s="105" t="n">
        <f aca="false">B274</f>
        <v>0.18887625</v>
      </c>
      <c r="C269" s="105" t="n">
        <f aca="false">C274</f>
        <v>0.1770813276288</v>
      </c>
      <c r="D269" s="105" t="n">
        <f aca="false">D274</f>
        <v>0.166736071237794</v>
      </c>
      <c r="E269" s="105" t="n">
        <f aca="false">E274</f>
        <v>0.158968576188179</v>
      </c>
      <c r="F269" s="105" t="n">
        <f aca="false">F274</f>
        <v>0.152558751514269</v>
      </c>
      <c r="G269" s="105" t="n">
        <f aca="false">G274</f>
        <v>0.14790053494173</v>
      </c>
      <c r="H269" s="105" t="n">
        <f aca="false">H274</f>
        <v>0.142641302450736</v>
      </c>
      <c r="I269" s="105" t="n">
        <f aca="false">I274</f>
        <v>0.137944405715885</v>
      </c>
      <c r="J269" s="105" t="n">
        <f aca="false">J274</f>
        <v>0.133022319819783</v>
      </c>
      <c r="K269" s="10"/>
    </row>
    <row r="270" customFormat="false" ht="12.75" hidden="false" customHeight="false" outlineLevel="0" collapsed="false">
      <c r="A270" s="7" t="s">
        <v>164</v>
      </c>
      <c r="B270" s="86" t="n">
        <f aca="false">B271+B272+B273+B274</f>
        <v>1.259175</v>
      </c>
      <c r="C270" s="86" t="n">
        <f aca="false">C271+C272+C273+C274</f>
        <v>1.180542184192</v>
      </c>
      <c r="D270" s="86" t="n">
        <f aca="false">D271+D272+D273+D274</f>
        <v>1.11157380825196</v>
      </c>
      <c r="E270" s="86" t="n">
        <f aca="false">E271+E272+E273+E274</f>
        <v>1.0597905079212</v>
      </c>
      <c r="F270" s="86" t="n">
        <f aca="false">F271+F272+F273+F274</f>
        <v>1.01705834342846</v>
      </c>
      <c r="G270" s="86" t="n">
        <f aca="false">G271+G272+G273+G274</f>
        <v>0.986003566278202</v>
      </c>
      <c r="H270" s="86" t="n">
        <f aca="false">H271+H272+H273+H274</f>
        <v>0.95094201633824</v>
      </c>
      <c r="I270" s="86" t="n">
        <f aca="false">I271+I272+I273+I274</f>
        <v>0.919629371439232</v>
      </c>
      <c r="J270" s="86" t="n">
        <f aca="false">J271+J272+J273+J274</f>
        <v>0.886815465465219</v>
      </c>
      <c r="K270" s="10"/>
    </row>
    <row r="271" s="83" customFormat="true" ht="12.75" hidden="false" customHeight="false" outlineLevel="0" collapsed="false">
      <c r="A271" s="52" t="s">
        <v>197</v>
      </c>
      <c r="B271" s="102" t="n">
        <f aca="false">B276+B281</f>
        <v>0.00756260505</v>
      </c>
      <c r="C271" s="102" t="n">
        <f aca="false">C276+C281</f>
        <v>0.0245186806234836</v>
      </c>
      <c r="D271" s="102" t="n">
        <f aca="false">D276+D281</f>
        <v>0.0444218240991731</v>
      </c>
      <c r="E271" s="102" t="n">
        <f aca="false">E276+E281</f>
        <v>0.0612240976426075</v>
      </c>
      <c r="F271" s="102" t="n">
        <f aca="false">F276+F281</f>
        <v>0.0741740649862376</v>
      </c>
      <c r="G271" s="102" t="n">
        <f aca="false">G276+G281</f>
        <v>0.0840075038469028</v>
      </c>
      <c r="H271" s="102" t="n">
        <f aca="false">H276+H281</f>
        <v>0.091155399802151</v>
      </c>
      <c r="I271" s="102" t="n">
        <f aca="false">I276+I281</f>
        <v>0.0967091443299211</v>
      </c>
      <c r="J271" s="102" t="n">
        <f aca="false">J276+J281</f>
        <v>0.0997658530493717</v>
      </c>
      <c r="K271" s="10"/>
    </row>
    <row r="272" s="83" customFormat="true" ht="12.75" hidden="false" customHeight="false" outlineLevel="0" collapsed="false">
      <c r="A272" s="52" t="s">
        <v>198</v>
      </c>
      <c r="B272" s="102" t="n">
        <f aca="false">B277+B282</f>
        <v>0.57417624495</v>
      </c>
      <c r="C272" s="102" t="n">
        <f aca="false">C277+C282</f>
        <v>0.545683194341252</v>
      </c>
      <c r="D272" s="102" t="n">
        <f aca="false">D277+D282</f>
        <v>0.532484982383595</v>
      </c>
      <c r="E272" s="102" t="n">
        <f aca="false">E277+E282</f>
        <v>0.516361729174445</v>
      </c>
      <c r="F272" s="102" t="n">
        <f aca="false">F277+F282</f>
        <v>0.496395665677129</v>
      </c>
      <c r="G272" s="102" t="n">
        <f aca="false">G277+G282</f>
        <v>0.476042521799116</v>
      </c>
      <c r="H272" s="102" t="n">
        <f aca="false">H277+H282</f>
        <v>0.454685317575998</v>
      </c>
      <c r="I272" s="102" t="n">
        <f aca="false">I277+I282</f>
        <v>0.437595520476273</v>
      </c>
      <c r="J272" s="102" t="n">
        <f aca="false">J277+J282</f>
        <v>0.422568456109642</v>
      </c>
      <c r="K272" s="10"/>
    </row>
    <row r="273" s="83" customFormat="true" ht="12.75" hidden="false" customHeight="false" outlineLevel="0" collapsed="false">
      <c r="A273" s="52" t="s">
        <v>199</v>
      </c>
      <c r="B273" s="102" t="n">
        <f aca="false">B278+B283</f>
        <v>0.4885599</v>
      </c>
      <c r="C273" s="102" t="n">
        <f aca="false">C278+C283</f>
        <v>0.433258981598464</v>
      </c>
      <c r="D273" s="102" t="n">
        <f aca="false">D278+D283</f>
        <v>0.367930930531399</v>
      </c>
      <c r="E273" s="102" t="n">
        <f aca="false">E278+E283</f>
        <v>0.323236104915965</v>
      </c>
      <c r="F273" s="102" t="n">
        <f aca="false">F278+F283</f>
        <v>0.293929861250825</v>
      </c>
      <c r="G273" s="102" t="n">
        <f aca="false">G278+G283</f>
        <v>0.278053005690453</v>
      </c>
      <c r="H273" s="102" t="n">
        <f aca="false">H278+H283</f>
        <v>0.262459996509354</v>
      </c>
      <c r="I273" s="102" t="n">
        <f aca="false">I278+I283</f>
        <v>0.247380300917154</v>
      </c>
      <c r="J273" s="102" t="n">
        <f aca="false">J278+J283</f>
        <v>0.231458836486422</v>
      </c>
      <c r="K273" s="10"/>
    </row>
    <row r="274" s="83" customFormat="true" ht="12.75" hidden="false" customHeight="false" outlineLevel="0" collapsed="false">
      <c r="A274" s="52" t="s">
        <v>200</v>
      </c>
      <c r="B274" s="102" t="n">
        <f aca="false">B279+B284</f>
        <v>0.18887625</v>
      </c>
      <c r="C274" s="102" t="n">
        <f aca="false">C279+C284</f>
        <v>0.1770813276288</v>
      </c>
      <c r="D274" s="102" t="n">
        <f aca="false">D279+D284</f>
        <v>0.166736071237794</v>
      </c>
      <c r="E274" s="102" t="n">
        <f aca="false">E279+E284</f>
        <v>0.158968576188179</v>
      </c>
      <c r="F274" s="102" t="n">
        <f aca="false">F279+F284</f>
        <v>0.152558751514269</v>
      </c>
      <c r="G274" s="102" t="n">
        <f aca="false">G279+G284</f>
        <v>0.14790053494173</v>
      </c>
      <c r="H274" s="102" t="n">
        <f aca="false">H279+H284</f>
        <v>0.142641302450736</v>
      </c>
      <c r="I274" s="102" t="n">
        <f aca="false">I279+I284</f>
        <v>0.137944405715885</v>
      </c>
      <c r="J274" s="102" t="n">
        <f aca="false">J279+J284</f>
        <v>0.133022319819783</v>
      </c>
      <c r="K274" s="10"/>
    </row>
    <row r="275" customFormat="false" ht="12.75" hidden="false" customHeight="false" outlineLevel="0" collapsed="false">
      <c r="A275" s="52" t="s">
        <v>160</v>
      </c>
      <c r="B275" s="86" t="n">
        <f aca="false">B276+B277+B278+B279</f>
        <v>0.6295875</v>
      </c>
      <c r="C275" s="86" t="n">
        <f aca="false">C276+C277+C278+C279</f>
        <v>0.590271092096</v>
      </c>
      <c r="D275" s="86" t="n">
        <f aca="false">D276+D277+D278+D279</f>
        <v>0.555786904125981</v>
      </c>
      <c r="E275" s="86" t="n">
        <f aca="false">E276+E277+E278+E279</f>
        <v>0.529895253960598</v>
      </c>
      <c r="F275" s="86" t="n">
        <f aca="false">F276+F277+F278+F279</f>
        <v>0.50852917171423</v>
      </c>
      <c r="G275" s="86" t="n">
        <f aca="false">G276+G277+G278+G279</f>
        <v>0.493001783139101</v>
      </c>
      <c r="H275" s="86" t="n">
        <f aca="false">H276+H277+H278+H279</f>
        <v>0.47547100816912</v>
      </c>
      <c r="I275" s="86" t="n">
        <f aca="false">I276+I277+I278+I279</f>
        <v>0.459814685719616</v>
      </c>
      <c r="J275" s="86" t="n">
        <f aca="false">J276+J277+J278+J279</f>
        <v>0.443407732732609</v>
      </c>
      <c r="K275" s="10"/>
    </row>
    <row r="276" s="99" customFormat="true" ht="12.75" hidden="false" customHeight="false" outlineLevel="0" collapsed="false">
      <c r="A276" s="88" t="s">
        <v>197</v>
      </c>
      <c r="B276" s="106" t="n">
        <f aca="false">VLOOKUP($A276,$A$163:$J$166,B$226,FALSE())*B$227</f>
        <v>0.003781302525</v>
      </c>
      <c r="C276" s="106" t="n">
        <f aca="false">VLOOKUP($A276,$A$163:$J$166,C$226,FALSE())*C$227</f>
        <v>0.0122593403117418</v>
      </c>
      <c r="D276" s="106" t="n">
        <f aca="false">VLOOKUP($A276,$A$163:$J$166,D$226,FALSE())*D$227</f>
        <v>0.0222109120495866</v>
      </c>
      <c r="E276" s="106" t="n">
        <f aca="false">VLOOKUP($A276,$A$163:$J$166,E$226,FALSE())*E$227</f>
        <v>0.0306120488213038</v>
      </c>
      <c r="F276" s="106" t="n">
        <f aca="false">VLOOKUP($A276,$A$163:$J$166,F$226,FALSE())*F$227</f>
        <v>0.0370870324931188</v>
      </c>
      <c r="G276" s="106" t="n">
        <f aca="false">VLOOKUP($A276,$A$163:$J$166,G$226,FALSE())*G$227</f>
        <v>0.0420037519234514</v>
      </c>
      <c r="H276" s="106" t="n">
        <f aca="false">VLOOKUP($A276,$A$163:$J$166,H$226,FALSE())*H$227</f>
        <v>0.0455776999010755</v>
      </c>
      <c r="I276" s="106" t="n">
        <f aca="false">VLOOKUP($A276,$A$163:$J$166,I$226,FALSE())*I$227</f>
        <v>0.0483545721649606</v>
      </c>
      <c r="J276" s="106" t="n">
        <f aca="false">VLOOKUP($A276,$A$163:$J$166,J$226,FALSE())*J$227</f>
        <v>0.0498829265246858</v>
      </c>
      <c r="K276" s="10"/>
    </row>
    <row r="277" s="99" customFormat="true" ht="12.75" hidden="false" customHeight="false" outlineLevel="0" collapsed="false">
      <c r="A277" s="88" t="s">
        <v>198</v>
      </c>
      <c r="B277" s="106" t="n">
        <f aca="false">VLOOKUP($A277,$A$163:$J$166,B$226,FALSE())*B$227</f>
        <v>0.287088122475</v>
      </c>
      <c r="C277" s="106" t="n">
        <f aca="false">VLOOKUP($A277,$A$163:$J$166,C$226,FALSE())*C$227</f>
        <v>0.272841597170626</v>
      </c>
      <c r="D277" s="106" t="n">
        <f aca="false">VLOOKUP($A277,$A$163:$J$166,D$226,FALSE())*D$227</f>
        <v>0.266242491191797</v>
      </c>
      <c r="E277" s="106" t="n">
        <f aca="false">VLOOKUP($A277,$A$163:$J$166,E$226,FALSE())*E$227</f>
        <v>0.258180864587222</v>
      </c>
      <c r="F277" s="106" t="n">
        <f aca="false">VLOOKUP($A277,$A$163:$J$166,F$226,FALSE())*F$227</f>
        <v>0.248197832838564</v>
      </c>
      <c r="G277" s="106" t="n">
        <f aca="false">VLOOKUP($A277,$A$163:$J$166,G$226,FALSE())*G$227</f>
        <v>0.238021260899558</v>
      </c>
      <c r="H277" s="106" t="n">
        <f aca="false">VLOOKUP($A277,$A$163:$J$166,H$226,FALSE())*H$227</f>
        <v>0.227342658787999</v>
      </c>
      <c r="I277" s="106" t="n">
        <f aca="false">VLOOKUP($A277,$A$163:$J$166,I$226,FALSE())*I$227</f>
        <v>0.218797760238136</v>
      </c>
      <c r="J277" s="106" t="n">
        <f aca="false">VLOOKUP($A277,$A$163:$J$166,J$226,FALSE())*J$227</f>
        <v>0.211284228054821</v>
      </c>
      <c r="K277" s="10"/>
    </row>
    <row r="278" s="99" customFormat="true" ht="12.75" hidden="false" customHeight="false" outlineLevel="0" collapsed="false">
      <c r="A278" s="88" t="s">
        <v>199</v>
      </c>
      <c r="B278" s="106" t="n">
        <f aca="false">VLOOKUP($A278,$A$163:$J$166,B$226,FALSE())*B$227</f>
        <v>0.24427995</v>
      </c>
      <c r="C278" s="106" t="n">
        <f aca="false">VLOOKUP($A278,$A$163:$J$166,C$226,FALSE())*C$227</f>
        <v>0.216629490799232</v>
      </c>
      <c r="D278" s="106" t="n">
        <f aca="false">VLOOKUP($A278,$A$163:$J$166,D$226,FALSE())*D$227</f>
        <v>0.1839654652657</v>
      </c>
      <c r="E278" s="106" t="n">
        <f aca="false">VLOOKUP($A278,$A$163:$J$166,E$226,FALSE())*E$227</f>
        <v>0.161618052457982</v>
      </c>
      <c r="F278" s="106" t="n">
        <f aca="false">VLOOKUP($A278,$A$163:$J$166,F$226,FALSE())*F$227</f>
        <v>0.146964930625413</v>
      </c>
      <c r="G278" s="106" t="n">
        <f aca="false">VLOOKUP($A278,$A$163:$J$166,G$226,FALSE())*G$227</f>
        <v>0.139026502845227</v>
      </c>
      <c r="H278" s="106" t="n">
        <f aca="false">VLOOKUP($A278,$A$163:$J$166,H$226,FALSE())*H$227</f>
        <v>0.131229998254677</v>
      </c>
      <c r="I278" s="106" t="n">
        <f aca="false">VLOOKUP($A278,$A$163:$J$166,I$226,FALSE())*I$227</f>
        <v>0.123690150458577</v>
      </c>
      <c r="J278" s="106" t="n">
        <f aca="false">VLOOKUP($A278,$A$163:$J$166,J$226,FALSE())*J$227</f>
        <v>0.115729418243211</v>
      </c>
      <c r="K278" s="10"/>
    </row>
    <row r="279" s="99" customFormat="true" ht="12.75" hidden="false" customHeight="false" outlineLevel="0" collapsed="false">
      <c r="A279" s="88" t="s">
        <v>200</v>
      </c>
      <c r="B279" s="106" t="n">
        <f aca="false">VLOOKUP($A279,$A$163:$J$166,B$226,FALSE())*B$227</f>
        <v>0.094438125</v>
      </c>
      <c r="C279" s="106" t="n">
        <f aca="false">VLOOKUP($A279,$A$163:$J$166,C$226,FALSE())*C$227</f>
        <v>0.0885406638144</v>
      </c>
      <c r="D279" s="106" t="n">
        <f aca="false">VLOOKUP($A279,$A$163:$J$166,D$226,FALSE())*D$227</f>
        <v>0.0833680356188971</v>
      </c>
      <c r="E279" s="106" t="n">
        <f aca="false">VLOOKUP($A279,$A$163:$J$166,E$226,FALSE())*E$227</f>
        <v>0.0794842880940897</v>
      </c>
      <c r="F279" s="106" t="n">
        <f aca="false">VLOOKUP($A279,$A$163:$J$166,F$226,FALSE())*F$227</f>
        <v>0.0762793757571345</v>
      </c>
      <c r="G279" s="106" t="n">
        <f aca="false">VLOOKUP($A279,$A$163:$J$166,G$226,FALSE())*G$227</f>
        <v>0.0739502674708652</v>
      </c>
      <c r="H279" s="106" t="n">
        <f aca="false">VLOOKUP($A279,$A$163:$J$166,H$226,FALSE())*H$227</f>
        <v>0.071320651225368</v>
      </c>
      <c r="I279" s="106" t="n">
        <f aca="false">VLOOKUP($A279,$A$163:$J$166,I$226,FALSE())*I$227</f>
        <v>0.0689722028579424</v>
      </c>
      <c r="J279" s="106" t="n">
        <f aca="false">VLOOKUP($A279,$A$163:$J$166,J$226,FALSE())*J$227</f>
        <v>0.0665111599098914</v>
      </c>
      <c r="K279" s="10"/>
    </row>
    <row r="280" customFormat="false" ht="12.75" hidden="false" customHeight="false" outlineLevel="0" collapsed="false">
      <c r="A280" s="52" t="s">
        <v>162</v>
      </c>
      <c r="B280" s="86" t="n">
        <f aca="false">B281+B282+B283+B284</f>
        <v>0.6295875</v>
      </c>
      <c r="C280" s="86" t="n">
        <f aca="false">C281+C282+C283+C284</f>
        <v>0.590271092096</v>
      </c>
      <c r="D280" s="86" t="n">
        <f aca="false">D281+D282+D283+D284</f>
        <v>0.555786904125981</v>
      </c>
      <c r="E280" s="86" t="n">
        <f aca="false">E281+E282+E283+E284</f>
        <v>0.529895253960598</v>
      </c>
      <c r="F280" s="86" t="n">
        <f aca="false">F281+F282+F283+F284</f>
        <v>0.50852917171423</v>
      </c>
      <c r="G280" s="86" t="n">
        <f aca="false">G281+G282+G283+G284</f>
        <v>0.493001783139101</v>
      </c>
      <c r="H280" s="86" t="n">
        <f aca="false">H281+H282+H283+H284</f>
        <v>0.47547100816912</v>
      </c>
      <c r="I280" s="86" t="n">
        <f aca="false">I281+I282+I283+I284</f>
        <v>0.459814685719616</v>
      </c>
      <c r="J280" s="86" t="n">
        <f aca="false">J281+J282+J283+J284</f>
        <v>0.443407732732609</v>
      </c>
      <c r="K280" s="10"/>
    </row>
    <row r="281" s="99" customFormat="true" ht="12.75" hidden="false" customHeight="false" outlineLevel="0" collapsed="false">
      <c r="A281" s="88" t="s">
        <v>197</v>
      </c>
      <c r="B281" s="106" t="n">
        <f aca="false">VLOOKUP($A281,$A$168:$J$171,B$226,FALSE())*B$227</f>
        <v>0.003781302525</v>
      </c>
      <c r="C281" s="106" t="n">
        <f aca="false">VLOOKUP($A281,$A$168:$J$171,C$226,FALSE())*C$227</f>
        <v>0.0122593403117418</v>
      </c>
      <c r="D281" s="106" t="n">
        <f aca="false">VLOOKUP($A281,$A$168:$J$171,D$226,FALSE())*D$227</f>
        <v>0.0222109120495866</v>
      </c>
      <c r="E281" s="106" t="n">
        <f aca="false">VLOOKUP($A281,$A$168:$J$171,E$226,FALSE())*E$227</f>
        <v>0.0306120488213038</v>
      </c>
      <c r="F281" s="106" t="n">
        <f aca="false">VLOOKUP($A281,$A$168:$J$171,F$226,FALSE())*F$227</f>
        <v>0.0370870324931188</v>
      </c>
      <c r="G281" s="106" t="n">
        <f aca="false">VLOOKUP($A281,$A$168:$J$171,G$226,FALSE())*G$227</f>
        <v>0.0420037519234514</v>
      </c>
      <c r="H281" s="106" t="n">
        <f aca="false">VLOOKUP($A281,$A$168:$J$171,H$226,FALSE())*H$227</f>
        <v>0.0455776999010755</v>
      </c>
      <c r="I281" s="106" t="n">
        <f aca="false">VLOOKUP($A281,$A$168:$J$171,I$226,FALSE())*I$227</f>
        <v>0.0483545721649606</v>
      </c>
      <c r="J281" s="106" t="n">
        <f aca="false">VLOOKUP($A281,$A$168:$J$171,J$226,FALSE())*J$227</f>
        <v>0.0498829265246858</v>
      </c>
      <c r="K281" s="10"/>
    </row>
    <row r="282" s="99" customFormat="true" ht="12.75" hidden="false" customHeight="false" outlineLevel="0" collapsed="false">
      <c r="A282" s="88" t="s">
        <v>198</v>
      </c>
      <c r="B282" s="106" t="n">
        <f aca="false">VLOOKUP($A282,$A$168:$J$171,B$226,FALSE())*B$227</f>
        <v>0.287088122475</v>
      </c>
      <c r="C282" s="106" t="n">
        <f aca="false">VLOOKUP($A282,$A$168:$J$171,C$226,FALSE())*C$227</f>
        <v>0.272841597170626</v>
      </c>
      <c r="D282" s="106" t="n">
        <f aca="false">VLOOKUP($A282,$A$168:$J$171,D$226,FALSE())*D$227</f>
        <v>0.266242491191797</v>
      </c>
      <c r="E282" s="106" t="n">
        <f aca="false">VLOOKUP($A282,$A$168:$J$171,E$226,FALSE())*E$227</f>
        <v>0.258180864587222</v>
      </c>
      <c r="F282" s="106" t="n">
        <f aca="false">VLOOKUP($A282,$A$168:$J$171,F$226,FALSE())*F$227</f>
        <v>0.248197832838564</v>
      </c>
      <c r="G282" s="106" t="n">
        <f aca="false">VLOOKUP($A282,$A$168:$J$171,G$226,FALSE())*G$227</f>
        <v>0.238021260899558</v>
      </c>
      <c r="H282" s="106" t="n">
        <f aca="false">VLOOKUP($A282,$A$168:$J$171,H$226,FALSE())*H$227</f>
        <v>0.227342658787999</v>
      </c>
      <c r="I282" s="106" t="n">
        <f aca="false">VLOOKUP($A282,$A$168:$J$171,I$226,FALSE())*I$227</f>
        <v>0.218797760238136</v>
      </c>
      <c r="J282" s="106" t="n">
        <f aca="false">VLOOKUP($A282,$A$168:$J$171,J$226,FALSE())*J$227</f>
        <v>0.211284228054821</v>
      </c>
      <c r="K282" s="10"/>
    </row>
    <row r="283" s="99" customFormat="true" ht="12.75" hidden="false" customHeight="false" outlineLevel="0" collapsed="false">
      <c r="A283" s="88" t="s">
        <v>199</v>
      </c>
      <c r="B283" s="106" t="n">
        <f aca="false">VLOOKUP($A283,$A$168:$J$171,B$226,FALSE())*B$227</f>
        <v>0.24427995</v>
      </c>
      <c r="C283" s="106" t="n">
        <f aca="false">VLOOKUP($A283,$A$168:$J$171,C$226,FALSE())*C$227</f>
        <v>0.216629490799232</v>
      </c>
      <c r="D283" s="106" t="n">
        <f aca="false">VLOOKUP($A283,$A$168:$J$171,D$226,FALSE())*D$227</f>
        <v>0.1839654652657</v>
      </c>
      <c r="E283" s="106" t="n">
        <f aca="false">VLOOKUP($A283,$A$168:$J$171,E$226,FALSE())*E$227</f>
        <v>0.161618052457982</v>
      </c>
      <c r="F283" s="106" t="n">
        <f aca="false">VLOOKUP($A283,$A$168:$J$171,F$226,FALSE())*F$227</f>
        <v>0.146964930625413</v>
      </c>
      <c r="G283" s="106" t="n">
        <f aca="false">VLOOKUP($A283,$A$168:$J$171,G$226,FALSE())*G$227</f>
        <v>0.139026502845227</v>
      </c>
      <c r="H283" s="106" t="n">
        <f aca="false">VLOOKUP($A283,$A$168:$J$171,H$226,FALSE())*H$227</f>
        <v>0.131229998254677</v>
      </c>
      <c r="I283" s="106" t="n">
        <f aca="false">VLOOKUP($A283,$A$168:$J$171,I$226,FALSE())*I$227</f>
        <v>0.123690150458577</v>
      </c>
      <c r="J283" s="106" t="n">
        <f aca="false">VLOOKUP($A283,$A$168:$J$171,J$226,FALSE())*J$227</f>
        <v>0.115729418243211</v>
      </c>
      <c r="K283" s="10"/>
    </row>
    <row r="284" s="99" customFormat="true" ht="12.75" hidden="false" customHeight="false" outlineLevel="0" collapsed="false">
      <c r="A284" s="88" t="s">
        <v>200</v>
      </c>
      <c r="B284" s="106" t="n">
        <f aca="false">VLOOKUP($A284,$A$168:$J$171,B$226,FALSE())*B$227</f>
        <v>0.094438125</v>
      </c>
      <c r="C284" s="106" t="n">
        <f aca="false">VLOOKUP($A284,$A$168:$J$171,C$226,FALSE())*C$227</f>
        <v>0.0885406638144</v>
      </c>
      <c r="D284" s="106" t="n">
        <f aca="false">VLOOKUP($A284,$A$168:$J$171,D$226,FALSE())*D$227</f>
        <v>0.0833680356188971</v>
      </c>
      <c r="E284" s="106" t="n">
        <f aca="false">VLOOKUP($A284,$A$168:$J$171,E$226,FALSE())*E$227</f>
        <v>0.0794842880940897</v>
      </c>
      <c r="F284" s="106" t="n">
        <f aca="false">VLOOKUP($A284,$A$168:$J$171,F$226,FALSE())*F$227</f>
        <v>0.0762793757571345</v>
      </c>
      <c r="G284" s="106" t="n">
        <f aca="false">VLOOKUP($A284,$A$168:$J$171,G$226,FALSE())*G$227</f>
        <v>0.0739502674708652</v>
      </c>
      <c r="H284" s="106" t="n">
        <f aca="false">VLOOKUP($A284,$A$168:$J$171,H$226,FALSE())*H$227</f>
        <v>0.071320651225368</v>
      </c>
      <c r="I284" s="106" t="n">
        <f aca="false">VLOOKUP($A284,$A$168:$J$171,I$226,FALSE())*I$227</f>
        <v>0.0689722028579424</v>
      </c>
      <c r="J284" s="106" t="n">
        <f aca="false">VLOOKUP($A284,$A$168:$J$171,J$226,FALSE())*J$227</f>
        <v>0.0665111599098914</v>
      </c>
      <c r="K284" s="10"/>
    </row>
    <row r="285" customFormat="false" ht="12.7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"/>
    </row>
    <row r="286" customFormat="false" ht="12.7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"/>
    </row>
    <row r="287" customFormat="false" ht="12.7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"/>
    </row>
    <row r="288" customFormat="false" ht="12.7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"/>
    </row>
    <row r="289" customFormat="false" ht="12.75" hidden="false" customHeight="false" outlineLevel="0" collapsed="false">
      <c r="A289" s="47" t="s">
        <v>212</v>
      </c>
      <c r="B289" s="101" t="n">
        <f aca="false">B64*B66</f>
        <v>90.770625</v>
      </c>
      <c r="C289" s="101" t="n">
        <f aca="false">C64*C66</f>
        <v>87.2072453952</v>
      </c>
      <c r="D289" s="101" t="n">
        <f aca="false">D64*D66</f>
        <v>84.541393993701</v>
      </c>
      <c r="E289" s="101" t="n">
        <f aca="false">E64*E66</f>
        <v>82.7101400603701</v>
      </c>
      <c r="F289" s="101" t="n">
        <f aca="false">F64*F66</f>
        <v>81.8560887494565</v>
      </c>
      <c r="G289" s="101" t="n">
        <f aca="false">G64*G66</f>
        <v>81.555105641202</v>
      </c>
      <c r="H289" s="101" t="n">
        <f aca="false">H64*H66</f>
        <v>81.2602681290684</v>
      </c>
      <c r="I289" s="101" t="n">
        <f aca="false">I64*I66</f>
        <v>80.89846988347</v>
      </c>
      <c r="J289" s="101" t="n">
        <f aca="false">J64*J66</f>
        <v>80.7590237425133</v>
      </c>
      <c r="K289" s="10"/>
    </row>
    <row r="290" customFormat="false" ht="12.7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"/>
    </row>
    <row r="291" customFormat="false" ht="12.75" hidden="false" customHeight="false" outlineLevel="0" collapsed="false">
      <c r="A291" s="93" t="s">
        <v>158</v>
      </c>
      <c r="B291" s="86" t="n">
        <f aca="false">B292+B293+B294+B295</f>
        <v>88.9552125</v>
      </c>
      <c r="C291" s="86" t="n">
        <f aca="false">C292+C293+C294+C295</f>
        <v>85.463100487296</v>
      </c>
      <c r="D291" s="86" t="n">
        <f aca="false">D292+D293+D294+D295</f>
        <v>82.8505661138269</v>
      </c>
      <c r="E291" s="86" t="n">
        <f aca="false">E292+E293+E294+E295</f>
        <v>81.0559372591627</v>
      </c>
      <c r="F291" s="86" t="n">
        <f aca="false">F292+F293+F294+F295</f>
        <v>80.2189669744674</v>
      </c>
      <c r="G291" s="86" t="n">
        <f aca="false">G292+G293+G294+G295</f>
        <v>79.9240035283779</v>
      </c>
      <c r="H291" s="86" t="n">
        <f aca="false">H292+H293+H294+H295</f>
        <v>79.635062766487</v>
      </c>
      <c r="I291" s="86" t="n">
        <f aca="false">I292+I293+I294+I295</f>
        <v>79.2805004858006</v>
      </c>
      <c r="J291" s="86" t="n">
        <f aca="false">J292+J293+J294+J295</f>
        <v>79.1438432676631</v>
      </c>
      <c r="K291" s="10"/>
    </row>
    <row r="292" customFormat="false" ht="12.75" hidden="false" customHeight="false" outlineLevel="0" collapsed="false">
      <c r="A292" s="7" t="s">
        <v>197</v>
      </c>
      <c r="B292" s="103" t="n">
        <f aca="false">B302+B297</f>
        <v>0.0436134699</v>
      </c>
      <c r="C292" s="103" t="n">
        <f aca="false">C302+C297</f>
        <v>0.144896582369033</v>
      </c>
      <c r="D292" s="103" t="n">
        <f aca="false">D302+D297</f>
        <v>0.270282218253622</v>
      </c>
      <c r="E292" s="103" t="n">
        <f aca="false">E302+E297</f>
        <v>0.382253183303006</v>
      </c>
      <c r="F292" s="103" t="n">
        <f aca="false">F302+F297</f>
        <v>0.477581164199829</v>
      </c>
      <c r="G292" s="103" t="n">
        <f aca="false">G302+G297</f>
        <v>0.555879600050432</v>
      </c>
      <c r="H292" s="103" t="n">
        <f aca="false">H302+H297</f>
        <v>0.623155742585299</v>
      </c>
      <c r="I292" s="103" t="n">
        <f aca="false">I302+I297</f>
        <v>0.680589119313247</v>
      </c>
      <c r="J292" s="103" t="n">
        <f aca="false">J302+J297</f>
        <v>0.726824752960721</v>
      </c>
      <c r="K292" s="10"/>
    </row>
    <row r="293" customFormat="false" ht="12.75" hidden="false" customHeight="false" outlineLevel="0" collapsed="false">
      <c r="A293" s="7" t="s">
        <v>198</v>
      </c>
      <c r="B293" s="104" t="n">
        <f aca="false">B303+B298</f>
        <v>40.8083689369125</v>
      </c>
      <c r="C293" s="104" t="n">
        <f aca="false">C303+C298</f>
        <v>40.3187376771691</v>
      </c>
      <c r="D293" s="104" t="n">
        <f aca="false">D303+D298</f>
        <v>41.2088241171459</v>
      </c>
      <c r="E293" s="104" t="n">
        <f aca="false">E303+E298</f>
        <v>41.6430584668613</v>
      </c>
      <c r="F293" s="104" t="n">
        <f aca="false">F303+F298</f>
        <v>41.8388652598523</v>
      </c>
      <c r="G293" s="104" t="n">
        <f aca="false">G303+G298</f>
        <v>41.7141316537845</v>
      </c>
      <c r="H293" s="104" t="n">
        <f aca="false">H303+H298</f>
        <v>41.5821192333359</v>
      </c>
      <c r="I293" s="104" t="n">
        <f aca="false">I303+I298</f>
        <v>41.5530678667999</v>
      </c>
      <c r="J293" s="104" t="n">
        <f aca="false">J303+J298</f>
        <v>41.8005096962888</v>
      </c>
      <c r="K293" s="10"/>
    </row>
    <row r="294" customFormat="false" ht="12.75" hidden="false" customHeight="false" outlineLevel="0" collapsed="false">
      <c r="A294" s="7" t="s">
        <v>199</v>
      </c>
      <c r="B294" s="104" t="n">
        <f aca="false">B304+B299</f>
        <v>33.7550438752313</v>
      </c>
      <c r="C294" s="104" t="n">
        <f aca="false">C304+C299</f>
        <v>31.5352069155517</v>
      </c>
      <c r="D294" s="104" t="n">
        <f aca="false">D304+D299</f>
        <v>28.921470969238</v>
      </c>
      <c r="E294" s="104" t="n">
        <f aca="false">E304+E299</f>
        <v>27.2321109750337</v>
      </c>
      <c r="F294" s="104" t="n">
        <f aca="false">F304+F299</f>
        <v>26.4119270713614</v>
      </c>
      <c r="G294" s="104" t="n">
        <f aca="false">G304+G299</f>
        <v>26.2246966597736</v>
      </c>
      <c r="H294" s="104" t="n">
        <f aca="false">H304+H299</f>
        <v>26.0565332171988</v>
      </c>
      <c r="I294" s="104" t="n">
        <f aca="false">I304+I299</f>
        <v>25.7755238243278</v>
      </c>
      <c r="J294" s="104" t="n">
        <f aca="false">J304+J299</f>
        <v>25.4590548981755</v>
      </c>
      <c r="K294" s="10"/>
    </row>
    <row r="295" customFormat="false" ht="12.75" hidden="false" customHeight="false" outlineLevel="0" collapsed="false">
      <c r="A295" s="7" t="s">
        <v>200</v>
      </c>
      <c r="B295" s="105" t="n">
        <f aca="false">B305+B300</f>
        <v>14.3481862179563</v>
      </c>
      <c r="C295" s="105" t="n">
        <f aca="false">C305+C300</f>
        <v>13.4642593122061</v>
      </c>
      <c r="D295" s="105" t="n">
        <f aca="false">D305+D300</f>
        <v>12.4499888091893</v>
      </c>
      <c r="E295" s="105" t="n">
        <f aca="false">E305+E300</f>
        <v>11.7985146339647</v>
      </c>
      <c r="F295" s="105" t="n">
        <f aca="false">F305+F300</f>
        <v>11.4905934790538</v>
      </c>
      <c r="G295" s="105" t="n">
        <f aca="false">G305+G300</f>
        <v>11.4292956147693</v>
      </c>
      <c r="H295" s="105" t="n">
        <f aca="false">H305+H300</f>
        <v>11.373254573367</v>
      </c>
      <c r="I295" s="105" t="n">
        <f aca="false">I305+I300</f>
        <v>11.2713196753597</v>
      </c>
      <c r="J295" s="105" t="n">
        <f aca="false">J305+J300</f>
        <v>11.1574539202381</v>
      </c>
      <c r="K295" s="10"/>
    </row>
    <row r="296" s="60" customFormat="true" ht="12.75" hidden="false" customHeight="false" outlineLevel="0" collapsed="false">
      <c r="A296" s="97" t="s">
        <v>159</v>
      </c>
      <c r="B296" s="107" t="n">
        <f aca="false">B289*B183</f>
        <v>81.6935625</v>
      </c>
      <c r="C296" s="107" t="n">
        <f aca="false">C289*C183</f>
        <v>78.48652085568</v>
      </c>
      <c r="D296" s="107" t="n">
        <f aca="false">D289*D183</f>
        <v>76.0872545943309</v>
      </c>
      <c r="E296" s="107" t="n">
        <f aca="false">E289*E183</f>
        <v>74.4391260543331</v>
      </c>
      <c r="F296" s="107" t="n">
        <f aca="false">F289*F183</f>
        <v>73.6704798745109</v>
      </c>
      <c r="G296" s="107" t="n">
        <f aca="false">G289*G183</f>
        <v>73.3995950770818</v>
      </c>
      <c r="H296" s="107" t="n">
        <f aca="false">H289*H183</f>
        <v>73.1342413161616</v>
      </c>
      <c r="I296" s="107" t="n">
        <f aca="false">I289*I183</f>
        <v>72.808622895123</v>
      </c>
      <c r="J296" s="107" t="n">
        <f aca="false">J289*J183</f>
        <v>72.683121368262</v>
      </c>
      <c r="K296" s="100"/>
    </row>
    <row r="297" s="83" customFormat="true" ht="12.75" hidden="false" customHeight="false" outlineLevel="0" collapsed="false">
      <c r="A297" s="52" t="s">
        <v>197</v>
      </c>
      <c r="B297" s="102" t="n">
        <f aca="false">B$289*B184</f>
        <v>0</v>
      </c>
      <c r="C297" s="102" t="n">
        <f aca="false">C$289*C184</f>
        <v>0</v>
      </c>
      <c r="D297" s="102" t="n">
        <f aca="false">D$289*D184</f>
        <v>0</v>
      </c>
      <c r="E297" s="102" t="n">
        <f aca="false">E$289*E184</f>
        <v>0</v>
      </c>
      <c r="F297" s="102" t="n">
        <f aca="false">F$289*F184</f>
        <v>0</v>
      </c>
      <c r="G297" s="102" t="n">
        <f aca="false">G$289*G184</f>
        <v>0</v>
      </c>
      <c r="H297" s="102" t="n">
        <f aca="false">H$289*H184</f>
        <v>0</v>
      </c>
      <c r="I297" s="102" t="n">
        <f aca="false">I$289*I184</f>
        <v>0</v>
      </c>
      <c r="J297" s="102" t="n">
        <f aca="false">J$289*J184</f>
        <v>0</v>
      </c>
      <c r="K297" s="10"/>
    </row>
    <row r="298" s="83" customFormat="true" ht="12.75" hidden="false" customHeight="false" outlineLevel="0" collapsed="false">
      <c r="A298" s="52" t="s">
        <v>198</v>
      </c>
      <c r="B298" s="102" t="n">
        <f aca="false">B$289*B185</f>
        <v>37.4971001068125</v>
      </c>
      <c r="C298" s="102" t="n">
        <f aca="false">C$289*C185</f>
        <v>37.0939462974676</v>
      </c>
      <c r="D298" s="102" t="n">
        <f aca="false">D$289*D185</f>
        <v>37.9689476567811</v>
      </c>
      <c r="E298" s="102" t="n">
        <f aca="false">E$289*E185</f>
        <v>38.4191495435321</v>
      </c>
      <c r="F298" s="102" t="n">
        <f aca="false">F$289*F185</f>
        <v>38.6427451609766</v>
      </c>
      <c r="G298" s="102" t="n">
        <f aca="false">G$289*G185</f>
        <v>38.5641472534988</v>
      </c>
      <c r="H298" s="102" t="n">
        <f aca="false">H$289*H185</f>
        <v>38.4738034634344</v>
      </c>
      <c r="I298" s="102" t="n">
        <f aca="false">I$289*I185</f>
        <v>38.4734961059294</v>
      </c>
      <c r="J298" s="102" t="n">
        <f aca="false">J$289*J185</f>
        <v>38.7219692505023</v>
      </c>
      <c r="K298" s="10"/>
    </row>
    <row r="299" s="83" customFormat="true" ht="12.75" hidden="false" customHeight="false" outlineLevel="0" collapsed="false">
      <c r="A299" s="52" t="s">
        <v>199</v>
      </c>
      <c r="B299" s="102" t="n">
        <f aca="false">B$289*B186</f>
        <v>30.9375236752313</v>
      </c>
      <c r="C299" s="102" t="n">
        <f aca="false">C$289*C186</f>
        <v>28.9748021907487</v>
      </c>
      <c r="D299" s="102" t="n">
        <f aca="false">D$289*D186</f>
        <v>26.6828148562848</v>
      </c>
      <c r="E299" s="102" t="n">
        <f aca="false">E$289*E186</f>
        <v>25.2139835575607</v>
      </c>
      <c r="F299" s="102" t="n">
        <f aca="false">F$289*F186</f>
        <v>24.519414299474</v>
      </c>
      <c r="G299" s="102" t="n">
        <f aca="false">G$289*G186</f>
        <v>24.3848134765081</v>
      </c>
      <c r="H299" s="102" t="n">
        <f aca="false">H$289*H186</f>
        <v>24.262306496909</v>
      </c>
      <c r="I299" s="102" t="n">
        <f aca="false">I$289*I186</f>
        <v>24.0345887524355</v>
      </c>
      <c r="J299" s="102" t="n">
        <f aca="false">J$289*J186</f>
        <v>23.7728064824318</v>
      </c>
      <c r="K299" s="10"/>
    </row>
    <row r="300" s="83" customFormat="true" ht="12.75" hidden="false" customHeight="false" outlineLevel="0" collapsed="false">
      <c r="A300" s="52" t="s">
        <v>200</v>
      </c>
      <c r="B300" s="102" t="n">
        <f aca="false">B$289*B187</f>
        <v>13.2589387179563</v>
      </c>
      <c r="C300" s="102" t="n">
        <f aca="false">C$289*C187</f>
        <v>12.4177723674637</v>
      </c>
      <c r="D300" s="102" t="n">
        <f aca="false">D$289*D187</f>
        <v>11.4354920812649</v>
      </c>
      <c r="E300" s="102" t="n">
        <f aca="false">E$289*E187</f>
        <v>10.8059929532403</v>
      </c>
      <c r="F300" s="102" t="n">
        <f aca="false">F$289*F187</f>
        <v>10.5083204140603</v>
      </c>
      <c r="G300" s="102" t="n">
        <f aca="false">G$289*G187</f>
        <v>10.4506343470749</v>
      </c>
      <c r="H300" s="102" t="n">
        <f aca="false">H$289*H187</f>
        <v>10.3981313558181</v>
      </c>
      <c r="I300" s="102" t="n">
        <f aca="false">I$289*I187</f>
        <v>10.3005380367581</v>
      </c>
      <c r="J300" s="102" t="n">
        <f aca="false">J$289*J187</f>
        <v>10.1883456353279</v>
      </c>
      <c r="K300" s="10"/>
    </row>
    <row r="301" s="60" customFormat="true" ht="12.75" hidden="false" customHeight="false" outlineLevel="0" collapsed="false">
      <c r="A301" s="97" t="s">
        <v>164</v>
      </c>
      <c r="B301" s="86" t="n">
        <f aca="false">B302+B303+B304+B305</f>
        <v>7.26165</v>
      </c>
      <c r="C301" s="86" t="n">
        <f aca="false">C302+C303+C304+C305</f>
        <v>6.976579631616</v>
      </c>
      <c r="D301" s="86" t="n">
        <f aca="false">D302+D303+D304+D305</f>
        <v>6.76331151949608</v>
      </c>
      <c r="E301" s="86" t="n">
        <f aca="false">E302+E303+E304+E305</f>
        <v>6.61681120482961</v>
      </c>
      <c r="F301" s="86" t="n">
        <f aca="false">F302+F303+F304+F305</f>
        <v>6.54848709995652</v>
      </c>
      <c r="G301" s="86" t="n">
        <f aca="false">G302+G303+G304+G305</f>
        <v>6.52440845129616</v>
      </c>
      <c r="H301" s="86" t="n">
        <f aca="false">H302+H303+H304+H305</f>
        <v>6.50082145032547</v>
      </c>
      <c r="I301" s="86" t="n">
        <f aca="false">I302+I303+I304+I305</f>
        <v>6.4718775906776</v>
      </c>
      <c r="J301" s="86" t="n">
        <f aca="false">J302+J303+J304+J305</f>
        <v>6.46072189940107</v>
      </c>
      <c r="K301" s="100"/>
    </row>
    <row r="302" s="83" customFormat="true" ht="12.75" hidden="false" customHeight="false" outlineLevel="0" collapsed="false">
      <c r="A302" s="52" t="s">
        <v>197</v>
      </c>
      <c r="B302" s="102" t="n">
        <f aca="false">B307+B312</f>
        <v>0.0436134699</v>
      </c>
      <c r="C302" s="102" t="n">
        <f aca="false">C307+C312</f>
        <v>0.144896582369033</v>
      </c>
      <c r="D302" s="102" t="n">
        <f aca="false">D307+D312</f>
        <v>0.270282218253622</v>
      </c>
      <c r="E302" s="102" t="n">
        <f aca="false">E307+E312</f>
        <v>0.382253183303006</v>
      </c>
      <c r="F302" s="102" t="n">
        <f aca="false">F307+F312</f>
        <v>0.477581164199829</v>
      </c>
      <c r="G302" s="102" t="n">
        <f aca="false">G307+G312</f>
        <v>0.555879600050432</v>
      </c>
      <c r="H302" s="102" t="n">
        <f aca="false">H307+H312</f>
        <v>0.623155742585299</v>
      </c>
      <c r="I302" s="102" t="n">
        <f aca="false">I307+I312</f>
        <v>0.680589119313247</v>
      </c>
      <c r="J302" s="102" t="n">
        <f aca="false">J307+J312</f>
        <v>0.726824752960721</v>
      </c>
      <c r="K302" s="10"/>
    </row>
    <row r="303" s="83" customFormat="true" ht="12.75" hidden="false" customHeight="false" outlineLevel="0" collapsed="false">
      <c r="A303" s="52" t="s">
        <v>198</v>
      </c>
      <c r="B303" s="102" t="n">
        <f aca="false">B308+B313</f>
        <v>3.3112688301</v>
      </c>
      <c r="C303" s="102" t="n">
        <f aca="false">C308+C313</f>
        <v>3.2247913797015</v>
      </c>
      <c r="D303" s="102" t="n">
        <f aca="false">D308+D313</f>
        <v>3.23987646036484</v>
      </c>
      <c r="E303" s="102" t="n">
        <f aca="false">E308+E313</f>
        <v>3.22390892332913</v>
      </c>
      <c r="F303" s="102" t="n">
        <f aca="false">F308+F313</f>
        <v>3.19612009887578</v>
      </c>
      <c r="G303" s="102" t="n">
        <f aca="false">G308+G313</f>
        <v>3.14998440028578</v>
      </c>
      <c r="H303" s="102" t="n">
        <f aca="false">H308+H313</f>
        <v>3.10831576990152</v>
      </c>
      <c r="I303" s="102" t="n">
        <f aca="false">I308+I313</f>
        <v>3.07957176087044</v>
      </c>
      <c r="J303" s="102" t="n">
        <f aca="false">J308+J313</f>
        <v>3.07854044578651</v>
      </c>
      <c r="K303" s="10"/>
    </row>
    <row r="304" s="83" customFormat="true" ht="12.75" hidden="false" customHeight="false" outlineLevel="0" collapsed="false">
      <c r="A304" s="52" t="s">
        <v>199</v>
      </c>
      <c r="B304" s="102" t="n">
        <f aca="false">B309+B314</f>
        <v>2.8175202</v>
      </c>
      <c r="C304" s="102" t="n">
        <f aca="false">C309+C314</f>
        <v>2.56040472480307</v>
      </c>
      <c r="D304" s="102" t="n">
        <f aca="false">D309+D314</f>
        <v>2.2386561129532</v>
      </c>
      <c r="E304" s="102" t="n">
        <f aca="false">E309+E314</f>
        <v>2.01812741747303</v>
      </c>
      <c r="F304" s="102" t="n">
        <f aca="false">F309+F314</f>
        <v>1.89251277188743</v>
      </c>
      <c r="G304" s="102" t="n">
        <f aca="false">G309+G314</f>
        <v>1.83988318326552</v>
      </c>
      <c r="H304" s="102" t="n">
        <f aca="false">H309+H314</f>
        <v>1.79422672028983</v>
      </c>
      <c r="I304" s="102" t="n">
        <f aca="false">I309+I314</f>
        <v>1.74093507189228</v>
      </c>
      <c r="J304" s="102" t="n">
        <f aca="false">J309+J314</f>
        <v>1.68624841574368</v>
      </c>
      <c r="K304" s="10"/>
    </row>
    <row r="305" s="83" customFormat="true" ht="12.75" hidden="false" customHeight="false" outlineLevel="0" collapsed="false">
      <c r="A305" s="52" t="s">
        <v>200</v>
      </c>
      <c r="B305" s="102" t="n">
        <f aca="false">B310+B315</f>
        <v>1.0892475</v>
      </c>
      <c r="C305" s="102" t="n">
        <f aca="false">C310+C315</f>
        <v>1.0464869447424</v>
      </c>
      <c r="D305" s="102" t="n">
        <f aca="false">D310+D315</f>
        <v>1.01449672792441</v>
      </c>
      <c r="E305" s="102" t="n">
        <f aca="false">E310+E315</f>
        <v>0.992521680724441</v>
      </c>
      <c r="F305" s="102" t="n">
        <f aca="false">F310+F315</f>
        <v>0.982273064993478</v>
      </c>
      <c r="G305" s="102" t="n">
        <f aca="false">G310+G315</f>
        <v>0.978661267694423</v>
      </c>
      <c r="H305" s="102" t="n">
        <f aca="false">H310+H315</f>
        <v>0.975123217548821</v>
      </c>
      <c r="I305" s="102" t="n">
        <f aca="false">I310+I315</f>
        <v>0.97078163860164</v>
      </c>
      <c r="J305" s="102" t="n">
        <f aca="false">J310+J315</f>
        <v>0.96910828491016</v>
      </c>
      <c r="K305" s="10"/>
    </row>
    <row r="306" customFormat="false" ht="12.75" hidden="false" customHeight="false" outlineLevel="0" collapsed="false">
      <c r="A306" s="98" t="s">
        <v>160</v>
      </c>
      <c r="B306" s="86" t="n">
        <f aca="false">B307+B308+B309+B310</f>
        <v>3.630825</v>
      </c>
      <c r="C306" s="86" t="n">
        <f aca="false">C307+C308+C309+C310</f>
        <v>3.488289815808</v>
      </c>
      <c r="D306" s="86" t="n">
        <f aca="false">D307+D308+D309+D310</f>
        <v>3.38165575974804</v>
      </c>
      <c r="E306" s="86" t="n">
        <f aca="false">E307+E308+E309+E310</f>
        <v>3.3084056024148</v>
      </c>
      <c r="F306" s="86" t="n">
        <f aca="false">F307+F308+F309+F310</f>
        <v>3.27424354997826</v>
      </c>
      <c r="G306" s="86" t="n">
        <f aca="false">G307+G308+G309+G310</f>
        <v>3.26220422564808</v>
      </c>
      <c r="H306" s="86" t="n">
        <f aca="false">H307+H308+H309+H310</f>
        <v>3.25041072516274</v>
      </c>
      <c r="I306" s="86" t="n">
        <f aca="false">I307+I308+I309+I310</f>
        <v>3.2359387953388</v>
      </c>
      <c r="J306" s="86" t="n">
        <f aca="false">J307+J308+J309+J310</f>
        <v>3.23036094970053</v>
      </c>
      <c r="K306" s="10"/>
    </row>
    <row r="307" s="99" customFormat="true" ht="12.75" hidden="false" customHeight="false" outlineLevel="0" collapsed="false">
      <c r="A307" s="88" t="s">
        <v>197</v>
      </c>
      <c r="B307" s="106" t="n">
        <f aca="false">VLOOKUP($A307,$A$194:$J$197,B$226,FALSE())*B$289</f>
        <v>0.02180673495</v>
      </c>
      <c r="C307" s="106" t="n">
        <f aca="false">VLOOKUP($A307,$A$194:$J$197,C$226,FALSE())*C$289</f>
        <v>0.0724482911845163</v>
      </c>
      <c r="D307" s="106" t="n">
        <f aca="false">VLOOKUP($A307,$A$194:$J$197,D$226,FALSE())*D$289</f>
        <v>0.135141109126811</v>
      </c>
      <c r="E307" s="106" t="n">
        <f aca="false">VLOOKUP($A307,$A$194:$J$197,E$226,FALSE())*E$289</f>
        <v>0.191126591651503</v>
      </c>
      <c r="F307" s="106" t="n">
        <f aca="false">VLOOKUP($A307,$A$194:$J$197,F$226,FALSE())*F$289</f>
        <v>0.238790582099915</v>
      </c>
      <c r="G307" s="106" t="n">
        <f aca="false">VLOOKUP($A307,$A$194:$J$197,G$226,FALSE())*G$289</f>
        <v>0.277939800025216</v>
      </c>
      <c r="H307" s="106" t="n">
        <f aca="false">VLOOKUP($A307,$A$194:$J$197,H$226,FALSE())*H$289</f>
        <v>0.31157787129265</v>
      </c>
      <c r="I307" s="106" t="n">
        <f aca="false">VLOOKUP($A307,$A$194:$J$197,I$226,FALSE())*I$289</f>
        <v>0.340294559656624</v>
      </c>
      <c r="J307" s="106" t="n">
        <f aca="false">VLOOKUP($A307,$A$194:$J$197,J$226,FALSE())*J$289</f>
        <v>0.36341237648036</v>
      </c>
      <c r="K307" s="10"/>
    </row>
    <row r="308" s="99" customFormat="true" ht="12.75" hidden="false" customHeight="false" outlineLevel="0" collapsed="false">
      <c r="A308" s="88" t="s">
        <v>198</v>
      </c>
      <c r="B308" s="106" t="n">
        <f aca="false">VLOOKUP($A308,$A$194:$J$197,B$226,FALSE())*B$289</f>
        <v>1.65563441505</v>
      </c>
      <c r="C308" s="106" t="n">
        <f aca="false">VLOOKUP($A308,$A$194:$J$197,C$226,FALSE())*C$289</f>
        <v>1.61239568985075</v>
      </c>
      <c r="D308" s="106" t="n">
        <f aca="false">VLOOKUP($A308,$A$194:$J$197,D$226,FALSE())*D$289</f>
        <v>1.61993823018242</v>
      </c>
      <c r="E308" s="106" t="n">
        <f aca="false">VLOOKUP($A308,$A$194:$J$197,E$226,FALSE())*E$289</f>
        <v>1.61195446166456</v>
      </c>
      <c r="F308" s="106" t="n">
        <f aca="false">VLOOKUP($A308,$A$194:$J$197,F$226,FALSE())*F$289</f>
        <v>1.59806004943789</v>
      </c>
      <c r="G308" s="106" t="n">
        <f aca="false">VLOOKUP($A308,$A$194:$J$197,G$226,FALSE())*G$289</f>
        <v>1.57499220014289</v>
      </c>
      <c r="H308" s="106" t="n">
        <f aca="false">VLOOKUP($A308,$A$194:$J$197,H$226,FALSE())*H$289</f>
        <v>1.55415788495076</v>
      </c>
      <c r="I308" s="106" t="n">
        <f aca="false">VLOOKUP($A308,$A$194:$J$197,I$226,FALSE())*I$289</f>
        <v>1.53978588043522</v>
      </c>
      <c r="J308" s="106" t="n">
        <f aca="false">VLOOKUP($A308,$A$194:$J$197,J$226,FALSE())*J$289</f>
        <v>1.53927022289325</v>
      </c>
      <c r="K308" s="10"/>
    </row>
    <row r="309" s="99" customFormat="true" ht="12.75" hidden="false" customHeight="false" outlineLevel="0" collapsed="false">
      <c r="A309" s="88" t="s">
        <v>199</v>
      </c>
      <c r="B309" s="106" t="n">
        <f aca="false">VLOOKUP($A309,$A$194:$J$197,B$226,FALSE())*B$289</f>
        <v>1.4087601</v>
      </c>
      <c r="C309" s="106" t="n">
        <f aca="false">VLOOKUP($A309,$A$194:$J$197,C$226,FALSE())*C$289</f>
        <v>1.28020236240154</v>
      </c>
      <c r="D309" s="106" t="n">
        <f aca="false">VLOOKUP($A309,$A$194:$J$197,D$226,FALSE())*D$289</f>
        <v>1.1193280564766</v>
      </c>
      <c r="E309" s="106" t="n">
        <f aca="false">VLOOKUP($A309,$A$194:$J$197,E$226,FALSE())*E$289</f>
        <v>1.00906370873651</v>
      </c>
      <c r="F309" s="106" t="n">
        <f aca="false">VLOOKUP($A309,$A$194:$J$197,F$226,FALSE())*F$289</f>
        <v>0.946256385943717</v>
      </c>
      <c r="G309" s="106" t="n">
        <f aca="false">VLOOKUP($A309,$A$194:$J$197,G$226,FALSE())*G$289</f>
        <v>0.919941591632758</v>
      </c>
      <c r="H309" s="106" t="n">
        <f aca="false">VLOOKUP($A309,$A$194:$J$197,H$226,FALSE())*H$289</f>
        <v>0.897113360144915</v>
      </c>
      <c r="I309" s="106" t="n">
        <f aca="false">VLOOKUP($A309,$A$194:$J$197,I$226,FALSE())*I$289</f>
        <v>0.870467535946138</v>
      </c>
      <c r="J309" s="106" t="n">
        <f aca="false">VLOOKUP($A309,$A$194:$J$197,J$226,FALSE())*J$289</f>
        <v>0.843124207871839</v>
      </c>
      <c r="K309" s="10"/>
    </row>
    <row r="310" s="99" customFormat="true" ht="12.75" hidden="false" customHeight="false" outlineLevel="0" collapsed="false">
      <c r="A310" s="88" t="s">
        <v>200</v>
      </c>
      <c r="B310" s="106" t="n">
        <f aca="false">VLOOKUP($A310,$A$194:$J$197,B$226,FALSE())*B$289</f>
        <v>0.54462375</v>
      </c>
      <c r="C310" s="106" t="n">
        <f aca="false">VLOOKUP($A310,$A$194:$J$197,C$226,FALSE())*C$289</f>
        <v>0.5232434723712</v>
      </c>
      <c r="D310" s="106" t="n">
        <f aca="false">VLOOKUP($A310,$A$194:$J$197,D$226,FALSE())*D$289</f>
        <v>0.507248363962206</v>
      </c>
      <c r="E310" s="106" t="n">
        <f aca="false">VLOOKUP($A310,$A$194:$J$197,E$226,FALSE())*E$289</f>
        <v>0.496260840362221</v>
      </c>
      <c r="F310" s="106" t="n">
        <f aca="false">VLOOKUP($A310,$A$194:$J$197,F$226,FALSE())*F$289</f>
        <v>0.491136532496739</v>
      </c>
      <c r="G310" s="106" t="n">
        <f aca="false">VLOOKUP($A310,$A$194:$J$197,G$226,FALSE())*G$289</f>
        <v>0.489330633847212</v>
      </c>
      <c r="H310" s="106" t="n">
        <f aca="false">VLOOKUP($A310,$A$194:$J$197,H$226,FALSE())*H$289</f>
        <v>0.48756160877441</v>
      </c>
      <c r="I310" s="106" t="n">
        <f aca="false">VLOOKUP($A310,$A$194:$J$197,I$226,FALSE())*I$289</f>
        <v>0.48539081930082</v>
      </c>
      <c r="J310" s="106" t="n">
        <f aca="false">VLOOKUP($A310,$A$194:$J$197,J$226,FALSE())*J$289</f>
        <v>0.48455414245508</v>
      </c>
      <c r="K310" s="10"/>
    </row>
    <row r="311" customFormat="false" ht="12.75" hidden="false" customHeight="false" outlineLevel="0" collapsed="false">
      <c r="A311" s="98" t="s">
        <v>162</v>
      </c>
      <c r="B311" s="86" t="n">
        <f aca="false">B312+B313+B314+B315</f>
        <v>3.630825</v>
      </c>
      <c r="C311" s="86" t="n">
        <f aca="false">C312+C313+C314+C315</f>
        <v>3.488289815808</v>
      </c>
      <c r="D311" s="86" t="n">
        <f aca="false">D312+D313+D314+D315</f>
        <v>3.38165575974804</v>
      </c>
      <c r="E311" s="86" t="n">
        <f aca="false">E312+E313+E314+E315</f>
        <v>3.3084056024148</v>
      </c>
      <c r="F311" s="86" t="n">
        <f aca="false">F312+F313+F314+F315</f>
        <v>3.27424354997826</v>
      </c>
      <c r="G311" s="86" t="n">
        <f aca="false">G312+G313+G314+G315</f>
        <v>3.26220422564808</v>
      </c>
      <c r="H311" s="86" t="n">
        <f aca="false">H312+H313+H314+H315</f>
        <v>3.25041072516274</v>
      </c>
      <c r="I311" s="86" t="n">
        <f aca="false">I312+I313+I314+I315</f>
        <v>3.2359387953388</v>
      </c>
      <c r="J311" s="86" t="n">
        <f aca="false">J312+J313+J314+J315</f>
        <v>3.23036094970053</v>
      </c>
      <c r="K311" s="10"/>
    </row>
    <row r="312" s="99" customFormat="true" ht="12.75" hidden="false" customHeight="false" outlineLevel="0" collapsed="false">
      <c r="A312" s="88" t="s">
        <v>197</v>
      </c>
      <c r="B312" s="106" t="n">
        <f aca="false">VLOOKUP($A312,$A$194:$J$197,B$226,FALSE())*B$289</f>
        <v>0.02180673495</v>
      </c>
      <c r="C312" s="106" t="n">
        <f aca="false">VLOOKUP($A312,$A$194:$J$197,C$226,FALSE())*C$289</f>
        <v>0.0724482911845163</v>
      </c>
      <c r="D312" s="106" t="n">
        <f aca="false">VLOOKUP($A312,$A$194:$J$197,D$226,FALSE())*D$289</f>
        <v>0.135141109126811</v>
      </c>
      <c r="E312" s="106" t="n">
        <f aca="false">VLOOKUP($A312,$A$194:$J$197,E$226,FALSE())*E$289</f>
        <v>0.191126591651503</v>
      </c>
      <c r="F312" s="106" t="n">
        <f aca="false">VLOOKUP($A312,$A$194:$J$197,F$226,FALSE())*F$289</f>
        <v>0.238790582099915</v>
      </c>
      <c r="G312" s="106" t="n">
        <f aca="false">VLOOKUP($A312,$A$194:$J$197,G$226,FALSE())*G$289</f>
        <v>0.277939800025216</v>
      </c>
      <c r="H312" s="106" t="n">
        <f aca="false">VLOOKUP($A312,$A$194:$J$197,H$226,FALSE())*H$289</f>
        <v>0.31157787129265</v>
      </c>
      <c r="I312" s="106" t="n">
        <f aca="false">VLOOKUP($A312,$A$194:$J$197,I$226,FALSE())*I$289</f>
        <v>0.340294559656624</v>
      </c>
      <c r="J312" s="106" t="n">
        <f aca="false">VLOOKUP($A312,$A$194:$J$197,J$226,FALSE())*J$289</f>
        <v>0.36341237648036</v>
      </c>
      <c r="K312" s="10"/>
    </row>
    <row r="313" s="99" customFormat="true" ht="12.75" hidden="false" customHeight="false" outlineLevel="0" collapsed="false">
      <c r="A313" s="88" t="s">
        <v>198</v>
      </c>
      <c r="B313" s="106" t="n">
        <f aca="false">VLOOKUP($A313,$A$194:$J$197,B$226,FALSE())*B$289</f>
        <v>1.65563441505</v>
      </c>
      <c r="C313" s="106" t="n">
        <f aca="false">VLOOKUP($A313,$A$194:$J$197,C$226,FALSE())*C$289</f>
        <v>1.61239568985075</v>
      </c>
      <c r="D313" s="106" t="n">
        <f aca="false">VLOOKUP($A313,$A$194:$J$197,D$226,FALSE())*D$289</f>
        <v>1.61993823018242</v>
      </c>
      <c r="E313" s="106" t="n">
        <f aca="false">VLOOKUP($A313,$A$194:$J$197,E$226,FALSE())*E$289</f>
        <v>1.61195446166456</v>
      </c>
      <c r="F313" s="106" t="n">
        <f aca="false">VLOOKUP($A313,$A$194:$J$197,F$226,FALSE())*F$289</f>
        <v>1.59806004943789</v>
      </c>
      <c r="G313" s="106" t="n">
        <f aca="false">VLOOKUP($A313,$A$194:$J$197,G$226,FALSE())*G$289</f>
        <v>1.57499220014289</v>
      </c>
      <c r="H313" s="106" t="n">
        <f aca="false">VLOOKUP($A313,$A$194:$J$197,H$226,FALSE())*H$289</f>
        <v>1.55415788495076</v>
      </c>
      <c r="I313" s="106" t="n">
        <f aca="false">VLOOKUP($A313,$A$194:$J$197,I$226,FALSE())*I$289</f>
        <v>1.53978588043522</v>
      </c>
      <c r="J313" s="106" t="n">
        <f aca="false">VLOOKUP($A313,$A$194:$J$197,J$226,FALSE())*J$289</f>
        <v>1.53927022289325</v>
      </c>
      <c r="K313" s="10"/>
    </row>
    <row r="314" s="99" customFormat="true" ht="12.75" hidden="false" customHeight="false" outlineLevel="0" collapsed="false">
      <c r="A314" s="88" t="s">
        <v>199</v>
      </c>
      <c r="B314" s="106" t="n">
        <f aca="false">VLOOKUP($A314,$A$194:$J$197,B$226,FALSE())*B$289</f>
        <v>1.4087601</v>
      </c>
      <c r="C314" s="106" t="n">
        <f aca="false">VLOOKUP($A314,$A$194:$J$197,C$226,FALSE())*C$289</f>
        <v>1.28020236240154</v>
      </c>
      <c r="D314" s="106" t="n">
        <f aca="false">VLOOKUP($A314,$A$194:$J$197,D$226,FALSE())*D$289</f>
        <v>1.1193280564766</v>
      </c>
      <c r="E314" s="106" t="n">
        <f aca="false">VLOOKUP($A314,$A$194:$J$197,E$226,FALSE())*E$289</f>
        <v>1.00906370873651</v>
      </c>
      <c r="F314" s="106" t="n">
        <f aca="false">VLOOKUP($A314,$A$194:$J$197,F$226,FALSE())*F$289</f>
        <v>0.946256385943717</v>
      </c>
      <c r="G314" s="106" t="n">
        <f aca="false">VLOOKUP($A314,$A$194:$J$197,G$226,FALSE())*G$289</f>
        <v>0.919941591632758</v>
      </c>
      <c r="H314" s="106" t="n">
        <f aca="false">VLOOKUP($A314,$A$194:$J$197,H$226,FALSE())*H$289</f>
        <v>0.897113360144915</v>
      </c>
      <c r="I314" s="106" t="n">
        <f aca="false">VLOOKUP($A314,$A$194:$J$197,I$226,FALSE())*I$289</f>
        <v>0.870467535946138</v>
      </c>
      <c r="J314" s="106" t="n">
        <f aca="false">VLOOKUP($A314,$A$194:$J$197,J$226,FALSE())*J$289</f>
        <v>0.843124207871839</v>
      </c>
      <c r="K314" s="10"/>
    </row>
    <row r="315" s="99" customFormat="true" ht="12.75" hidden="false" customHeight="false" outlineLevel="0" collapsed="false">
      <c r="A315" s="88" t="s">
        <v>200</v>
      </c>
      <c r="B315" s="106" t="n">
        <f aca="false">VLOOKUP($A315,$A$194:$J$197,B$226,FALSE())*B$289</f>
        <v>0.54462375</v>
      </c>
      <c r="C315" s="106" t="n">
        <f aca="false">VLOOKUP($A315,$A$194:$J$197,C$226,FALSE())*C$289</f>
        <v>0.5232434723712</v>
      </c>
      <c r="D315" s="106" t="n">
        <f aca="false">VLOOKUP($A315,$A$194:$J$197,D$226,FALSE())*D$289</f>
        <v>0.507248363962206</v>
      </c>
      <c r="E315" s="106" t="n">
        <f aca="false">VLOOKUP($A315,$A$194:$J$197,E$226,FALSE())*E$289</f>
        <v>0.496260840362221</v>
      </c>
      <c r="F315" s="106" t="n">
        <f aca="false">VLOOKUP($A315,$A$194:$J$197,F$226,FALSE())*F$289</f>
        <v>0.491136532496739</v>
      </c>
      <c r="G315" s="106" t="n">
        <f aca="false">VLOOKUP($A315,$A$194:$J$197,G$226,FALSE())*G$289</f>
        <v>0.489330633847212</v>
      </c>
      <c r="H315" s="106" t="n">
        <f aca="false">VLOOKUP($A315,$A$194:$J$197,H$226,FALSE())*H$289</f>
        <v>0.48756160877441</v>
      </c>
      <c r="I315" s="106" t="n">
        <f aca="false">VLOOKUP($A315,$A$194:$J$197,I$226,FALSE())*I$289</f>
        <v>0.48539081930082</v>
      </c>
      <c r="J315" s="106" t="n">
        <f aca="false">VLOOKUP($A315,$A$194:$J$197,J$226,FALSE())*J$289</f>
        <v>0.48455414245508</v>
      </c>
      <c r="K315" s="10"/>
    </row>
    <row r="316" customFormat="false" ht="12.7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02"/>
      <c r="J316" s="102"/>
      <c r="K316" s="10"/>
    </row>
    <row r="317" customFormat="false" ht="12.75" hidden="false" customHeight="false" outlineLevel="0" collapsed="false">
      <c r="A317" s="93" t="s">
        <v>166</v>
      </c>
      <c r="B317" s="86" t="n">
        <f aca="false">B318+B319+B320+B321</f>
        <v>3.358513125</v>
      </c>
      <c r="C317" s="86" t="n">
        <f aca="false">C318+C319+C320+C321</f>
        <v>3.2266680796224</v>
      </c>
      <c r="D317" s="86" t="n">
        <f aca="false">D318+D319+D320+D321</f>
        <v>3.12803157776694</v>
      </c>
      <c r="E317" s="86" t="n">
        <f aca="false">E318+E319+E320+E321</f>
        <v>3.06027518223369</v>
      </c>
      <c r="F317" s="86" t="n">
        <f aca="false">F318+F319+F320+F321</f>
        <v>3.02867528372989</v>
      </c>
      <c r="G317" s="86" t="n">
        <f aca="false">G318+G319+G320+G321</f>
        <v>3.01753890872447</v>
      </c>
      <c r="H317" s="86" t="n">
        <f aca="false">H318+H319+H320+H321</f>
        <v>3.00662992077553</v>
      </c>
      <c r="I317" s="86" t="n">
        <f aca="false">I318+I319+I320+I321</f>
        <v>2.99324338568839</v>
      </c>
      <c r="J317" s="86" t="n">
        <f aca="false">J318+J319+J320+J321</f>
        <v>2.98808387847299</v>
      </c>
      <c r="K317" s="10"/>
    </row>
    <row r="318" customFormat="false" ht="12.75" hidden="false" customHeight="false" outlineLevel="0" collapsed="false">
      <c r="A318" s="7" t="s">
        <v>197</v>
      </c>
      <c r="B318" s="103" t="n">
        <f aca="false">B323</f>
        <v>1.8154125</v>
      </c>
      <c r="C318" s="103" t="n">
        <f aca="false">C323</f>
        <v>1.744144907904</v>
      </c>
      <c r="D318" s="103" t="n">
        <f aca="false">D323</f>
        <v>1.69082787987402</v>
      </c>
      <c r="E318" s="103" t="n">
        <f aca="false">E323</f>
        <v>1.6542028012074</v>
      </c>
      <c r="F318" s="103" t="n">
        <f aca="false">F323</f>
        <v>1.63712177498913</v>
      </c>
      <c r="G318" s="103" t="n">
        <f aca="false">G323</f>
        <v>1.63110211282404</v>
      </c>
      <c r="H318" s="103" t="n">
        <f aca="false">H323</f>
        <v>1.62520536258137</v>
      </c>
      <c r="I318" s="103" t="n">
        <f aca="false">I323</f>
        <v>1.6179693976694</v>
      </c>
      <c r="J318" s="103" t="n">
        <f aca="false">J323</f>
        <v>1.61518047485027</v>
      </c>
      <c r="K318" s="10"/>
    </row>
    <row r="319" customFormat="false" ht="12.75" hidden="false" customHeight="false" outlineLevel="0" collapsed="false">
      <c r="A319" s="7" t="s">
        <v>198</v>
      </c>
      <c r="B319" s="104" t="n">
        <f aca="false">B324</f>
        <v>0.010903367475</v>
      </c>
      <c r="C319" s="104" t="n">
        <f aca="false">C324</f>
        <v>0.0362241455922582</v>
      </c>
      <c r="D319" s="104" t="n">
        <f aca="false">D324</f>
        <v>0.0675705545634054</v>
      </c>
      <c r="E319" s="104" t="n">
        <f aca="false">E324</f>
        <v>0.0955632958257516</v>
      </c>
      <c r="F319" s="104" t="n">
        <f aca="false">F324</f>
        <v>0.119395291049957</v>
      </c>
      <c r="G319" s="104" t="n">
        <f aca="false">G324</f>
        <v>0.138969900012608</v>
      </c>
      <c r="H319" s="104" t="n">
        <f aca="false">H324</f>
        <v>0.155788935646325</v>
      </c>
      <c r="I319" s="104" t="n">
        <f aca="false">I324</f>
        <v>0.170147279828312</v>
      </c>
      <c r="J319" s="104" t="n">
        <f aca="false">J324</f>
        <v>0.18170618824018</v>
      </c>
      <c r="K319" s="10"/>
    </row>
    <row r="320" customFormat="false" ht="12.75" hidden="false" customHeight="false" outlineLevel="0" collapsed="false">
      <c r="A320" s="7" t="s">
        <v>199</v>
      </c>
      <c r="B320" s="104" t="n">
        <f aca="false">B325</f>
        <v>0.827817207525</v>
      </c>
      <c r="C320" s="104" t="n">
        <f aca="false">C325</f>
        <v>0.806197844925374</v>
      </c>
      <c r="D320" s="104" t="n">
        <f aca="false">D325</f>
        <v>0.809969115091211</v>
      </c>
      <c r="E320" s="104" t="n">
        <f aca="false">E325</f>
        <v>0.805977230832282</v>
      </c>
      <c r="F320" s="104" t="n">
        <f aca="false">F325</f>
        <v>0.799030024718945</v>
      </c>
      <c r="G320" s="104" t="n">
        <f aca="false">G325</f>
        <v>0.787496100071446</v>
      </c>
      <c r="H320" s="104" t="n">
        <f aca="false">H325</f>
        <v>0.77707894247538</v>
      </c>
      <c r="I320" s="104" t="n">
        <f aca="false">I325</f>
        <v>0.76989294021761</v>
      </c>
      <c r="J320" s="104" t="n">
        <f aca="false">J325</f>
        <v>0.769635111446627</v>
      </c>
      <c r="K320" s="10"/>
    </row>
    <row r="321" customFormat="false" ht="12.75" hidden="false" customHeight="false" outlineLevel="0" collapsed="false">
      <c r="A321" s="7" t="s">
        <v>200</v>
      </c>
      <c r="B321" s="105" t="n">
        <f aca="false">B326</f>
        <v>0.70438005</v>
      </c>
      <c r="C321" s="105" t="n">
        <f aca="false">C326</f>
        <v>0.640101181200768</v>
      </c>
      <c r="D321" s="105" t="n">
        <f aca="false">D326</f>
        <v>0.5596640282383</v>
      </c>
      <c r="E321" s="105" t="n">
        <f aca="false">E326</f>
        <v>0.504531854368257</v>
      </c>
      <c r="F321" s="105" t="n">
        <f aca="false">F326</f>
        <v>0.473128192971859</v>
      </c>
      <c r="G321" s="105" t="n">
        <f aca="false">G326</f>
        <v>0.459970795816379</v>
      </c>
      <c r="H321" s="105" t="n">
        <f aca="false">H326</f>
        <v>0.448556680072458</v>
      </c>
      <c r="I321" s="105" t="n">
        <f aca="false">I326</f>
        <v>0.435233767973069</v>
      </c>
      <c r="J321" s="105" t="n">
        <f aca="false">J326</f>
        <v>0.42156210393592</v>
      </c>
      <c r="K321" s="10"/>
    </row>
    <row r="322" customFormat="false" ht="12.75" hidden="false" customHeight="false" outlineLevel="0" collapsed="false">
      <c r="A322" s="7" t="s">
        <v>164</v>
      </c>
      <c r="B322" s="86" t="n">
        <f aca="false">B323+B324+B325+B326</f>
        <v>3.358513125</v>
      </c>
      <c r="C322" s="86" t="n">
        <f aca="false">C323+C324+C325+C326</f>
        <v>3.2266680796224</v>
      </c>
      <c r="D322" s="86" t="n">
        <f aca="false">D323+D324+D325+D326</f>
        <v>3.12803157776694</v>
      </c>
      <c r="E322" s="86" t="n">
        <f aca="false">E323+E324+E325+E326</f>
        <v>3.06027518223369</v>
      </c>
      <c r="F322" s="86" t="n">
        <f aca="false">F323+F324+F325+F326</f>
        <v>3.02867528372989</v>
      </c>
      <c r="G322" s="86" t="n">
        <f aca="false">G323+G324+G325+G326</f>
        <v>3.01753890872447</v>
      </c>
      <c r="H322" s="86" t="n">
        <f aca="false">H323+H324+H325+H326</f>
        <v>3.00662992077553</v>
      </c>
      <c r="I322" s="86" t="n">
        <f aca="false">I323+I324+I325+I326</f>
        <v>2.99324338568839</v>
      </c>
      <c r="J322" s="86" t="n">
        <f aca="false">J323+J324+J325+J326</f>
        <v>2.98808387847299</v>
      </c>
      <c r="K322" s="10"/>
    </row>
    <row r="323" s="83" customFormat="true" ht="12.75" hidden="false" customHeight="false" outlineLevel="0" collapsed="false">
      <c r="A323" s="52" t="s">
        <v>197</v>
      </c>
      <c r="B323" s="102" t="n">
        <f aca="false">B332</f>
        <v>1.8154125</v>
      </c>
      <c r="C323" s="102" t="n">
        <f aca="false">C332</f>
        <v>1.744144907904</v>
      </c>
      <c r="D323" s="102" t="n">
        <f aca="false">D332</f>
        <v>1.69082787987402</v>
      </c>
      <c r="E323" s="102" t="n">
        <f aca="false">E332</f>
        <v>1.6542028012074</v>
      </c>
      <c r="F323" s="102" t="n">
        <f aca="false">F332</f>
        <v>1.63712177498913</v>
      </c>
      <c r="G323" s="102" t="n">
        <f aca="false">G332</f>
        <v>1.63110211282404</v>
      </c>
      <c r="H323" s="102" t="n">
        <f aca="false">H332</f>
        <v>1.62520536258137</v>
      </c>
      <c r="I323" s="102" t="n">
        <f aca="false">I332</f>
        <v>1.6179693976694</v>
      </c>
      <c r="J323" s="102" t="n">
        <f aca="false">J332</f>
        <v>1.61518047485027</v>
      </c>
      <c r="K323" s="10"/>
    </row>
    <row r="324" s="83" customFormat="true" ht="12.75" hidden="false" customHeight="false" outlineLevel="0" collapsed="false">
      <c r="A324" s="52" t="s">
        <v>198</v>
      </c>
      <c r="B324" s="102" t="n">
        <f aca="false">B333</f>
        <v>0.010903367475</v>
      </c>
      <c r="C324" s="102" t="n">
        <f aca="false">C333</f>
        <v>0.0362241455922582</v>
      </c>
      <c r="D324" s="102" t="n">
        <f aca="false">D333</f>
        <v>0.0675705545634054</v>
      </c>
      <c r="E324" s="102" t="n">
        <f aca="false">E333</f>
        <v>0.0955632958257516</v>
      </c>
      <c r="F324" s="102" t="n">
        <f aca="false">F333</f>
        <v>0.119395291049957</v>
      </c>
      <c r="G324" s="102" t="n">
        <f aca="false">G333</f>
        <v>0.138969900012608</v>
      </c>
      <c r="H324" s="102" t="n">
        <f aca="false">H333</f>
        <v>0.155788935646325</v>
      </c>
      <c r="I324" s="102" t="n">
        <f aca="false">I333</f>
        <v>0.170147279828312</v>
      </c>
      <c r="J324" s="102" t="n">
        <f aca="false">J333</f>
        <v>0.18170618824018</v>
      </c>
      <c r="K324" s="10"/>
    </row>
    <row r="325" s="83" customFormat="true" ht="12.75" hidden="false" customHeight="false" outlineLevel="0" collapsed="false">
      <c r="A325" s="52" t="s">
        <v>199</v>
      </c>
      <c r="B325" s="102" t="n">
        <f aca="false">B334</f>
        <v>0.827817207525</v>
      </c>
      <c r="C325" s="102" t="n">
        <f aca="false">C334</f>
        <v>0.806197844925374</v>
      </c>
      <c r="D325" s="102" t="n">
        <f aca="false">D334</f>
        <v>0.809969115091211</v>
      </c>
      <c r="E325" s="102" t="n">
        <f aca="false">E334</f>
        <v>0.805977230832282</v>
      </c>
      <c r="F325" s="102" t="n">
        <f aca="false">F334</f>
        <v>0.799030024718945</v>
      </c>
      <c r="G325" s="102" t="n">
        <f aca="false">G334</f>
        <v>0.787496100071446</v>
      </c>
      <c r="H325" s="102" t="n">
        <f aca="false">H334</f>
        <v>0.77707894247538</v>
      </c>
      <c r="I325" s="102" t="n">
        <f aca="false">I334</f>
        <v>0.76989294021761</v>
      </c>
      <c r="J325" s="102" t="n">
        <f aca="false">J334</f>
        <v>0.769635111446627</v>
      </c>
      <c r="K325" s="10"/>
    </row>
    <row r="326" s="83" customFormat="true" ht="12.75" hidden="false" customHeight="false" outlineLevel="0" collapsed="false">
      <c r="A326" s="52" t="s">
        <v>200</v>
      </c>
      <c r="B326" s="102" t="n">
        <f aca="false">B335</f>
        <v>0.70438005</v>
      </c>
      <c r="C326" s="102" t="n">
        <f aca="false">C335</f>
        <v>0.640101181200768</v>
      </c>
      <c r="D326" s="102" t="n">
        <f aca="false">D335</f>
        <v>0.5596640282383</v>
      </c>
      <c r="E326" s="102" t="n">
        <f aca="false">E335</f>
        <v>0.504531854368257</v>
      </c>
      <c r="F326" s="102" t="n">
        <f aca="false">F335</f>
        <v>0.473128192971859</v>
      </c>
      <c r="G326" s="102" t="n">
        <f aca="false">G335</f>
        <v>0.459970795816379</v>
      </c>
      <c r="H326" s="102" t="n">
        <f aca="false">H335</f>
        <v>0.448556680072458</v>
      </c>
      <c r="I326" s="102" t="n">
        <f aca="false">I335</f>
        <v>0.435233767973069</v>
      </c>
      <c r="J326" s="102" t="n">
        <f aca="false">J335</f>
        <v>0.42156210393592</v>
      </c>
      <c r="K326" s="10"/>
    </row>
    <row r="327" customFormat="false" ht="12.75" hidden="false" customHeight="false" outlineLevel="0" collapsed="false">
      <c r="A327" s="52" t="s">
        <v>160</v>
      </c>
      <c r="B327" s="86" t="n">
        <f aca="false">B328+B329+B330+B331</f>
        <v>1.8154125</v>
      </c>
      <c r="C327" s="86" t="n">
        <f aca="false">C328+C329+C330+C331</f>
        <v>1.744144907904</v>
      </c>
      <c r="D327" s="86" t="n">
        <f aca="false">D328+D329+D330+D331</f>
        <v>1.69082787987402</v>
      </c>
      <c r="E327" s="86" t="n">
        <f aca="false">E328+E329+E330+E331</f>
        <v>1.6542028012074</v>
      </c>
      <c r="F327" s="86" t="n">
        <f aca="false">F328+F329+F330+F331</f>
        <v>1.63712177498913</v>
      </c>
      <c r="G327" s="86" t="n">
        <f aca="false">G328+G329+G330+G331</f>
        <v>1.63110211282404</v>
      </c>
      <c r="H327" s="86" t="n">
        <f aca="false">H328+H329+H330+H331</f>
        <v>1.62520536258137</v>
      </c>
      <c r="I327" s="86" t="n">
        <f aca="false">I328+I329+I330+I331</f>
        <v>1.6179693976694</v>
      </c>
      <c r="J327" s="86" t="n">
        <f aca="false">J328+J329+J330+J331</f>
        <v>1.61518047485027</v>
      </c>
      <c r="K327" s="10"/>
    </row>
    <row r="328" s="99" customFormat="true" ht="12.75" hidden="false" customHeight="false" outlineLevel="0" collapsed="false">
      <c r="A328" s="88" t="s">
        <v>197</v>
      </c>
      <c r="B328" s="106" t="n">
        <f aca="false">VLOOKUP($A328,$A$215:$J$218,B$226,FALSE())*B$289</f>
        <v>0.010903367475</v>
      </c>
      <c r="C328" s="106" t="n">
        <f aca="false">VLOOKUP($A328,$A$215:$J$218,C$226,FALSE())*C$289</f>
        <v>0.0362241455922582</v>
      </c>
      <c r="D328" s="106" t="n">
        <f aca="false">VLOOKUP($A328,$A$215:$J$218,D$226,FALSE())*D$289</f>
        <v>0.0675705545634054</v>
      </c>
      <c r="E328" s="106" t="n">
        <f aca="false">VLOOKUP($A328,$A$215:$J$218,E$226,FALSE())*E$289</f>
        <v>0.0955632958257516</v>
      </c>
      <c r="F328" s="106" t="n">
        <f aca="false">VLOOKUP($A328,$A$215:$J$218,F$226,FALSE())*F$289</f>
        <v>0.119395291049957</v>
      </c>
      <c r="G328" s="106" t="n">
        <f aca="false">VLOOKUP($A328,$A$215:$J$218,G$226,FALSE())*G$289</f>
        <v>0.138969900012608</v>
      </c>
      <c r="H328" s="106" t="n">
        <f aca="false">VLOOKUP($A328,$A$215:$J$218,H$226,FALSE())*H$289</f>
        <v>0.155788935646325</v>
      </c>
      <c r="I328" s="106" t="n">
        <f aca="false">VLOOKUP($A328,$A$215:$J$218,I$226,FALSE())*I$289</f>
        <v>0.170147279828312</v>
      </c>
      <c r="J328" s="106" t="n">
        <f aca="false">VLOOKUP($A328,$A$215:$J$218,J$226,FALSE())*J$289</f>
        <v>0.18170618824018</v>
      </c>
      <c r="K328" s="10"/>
    </row>
    <row r="329" s="99" customFormat="true" ht="12.75" hidden="false" customHeight="false" outlineLevel="0" collapsed="false">
      <c r="A329" s="88" t="s">
        <v>198</v>
      </c>
      <c r="B329" s="106" t="n">
        <f aca="false">VLOOKUP($A329,$A$215:$J$218,B$226,FALSE())*B$289</f>
        <v>0.827817207525</v>
      </c>
      <c r="C329" s="106" t="n">
        <f aca="false">VLOOKUP($A329,$A$215:$J$218,C$226,FALSE())*C$289</f>
        <v>0.806197844925374</v>
      </c>
      <c r="D329" s="106" t="n">
        <f aca="false">VLOOKUP($A329,$A$215:$J$218,D$226,FALSE())*D$289</f>
        <v>0.809969115091211</v>
      </c>
      <c r="E329" s="106" t="n">
        <f aca="false">VLOOKUP($A329,$A$215:$J$218,E$226,FALSE())*E$289</f>
        <v>0.805977230832282</v>
      </c>
      <c r="F329" s="106" t="n">
        <f aca="false">VLOOKUP($A329,$A$215:$J$218,F$226,FALSE())*F$289</f>
        <v>0.799030024718945</v>
      </c>
      <c r="G329" s="106" t="n">
        <f aca="false">VLOOKUP($A329,$A$215:$J$218,G$226,FALSE())*G$289</f>
        <v>0.787496100071446</v>
      </c>
      <c r="H329" s="106" t="n">
        <f aca="false">VLOOKUP($A329,$A$215:$J$218,H$226,FALSE())*H$289</f>
        <v>0.77707894247538</v>
      </c>
      <c r="I329" s="106" t="n">
        <f aca="false">VLOOKUP($A329,$A$215:$J$218,I$226,FALSE())*I$289</f>
        <v>0.76989294021761</v>
      </c>
      <c r="J329" s="106" t="n">
        <f aca="false">VLOOKUP($A329,$A$215:$J$218,J$226,FALSE())*J$289</f>
        <v>0.769635111446627</v>
      </c>
      <c r="K329" s="10"/>
    </row>
    <row r="330" s="99" customFormat="true" ht="12.75" hidden="false" customHeight="false" outlineLevel="0" collapsed="false">
      <c r="A330" s="88" t="s">
        <v>199</v>
      </c>
      <c r="B330" s="106" t="n">
        <f aca="false">VLOOKUP($A330,$A$215:$J$218,B$226,FALSE())*B$289</f>
        <v>0.70438005</v>
      </c>
      <c r="C330" s="106" t="n">
        <f aca="false">VLOOKUP($A330,$A$215:$J$218,C$226,FALSE())*C$289</f>
        <v>0.640101181200768</v>
      </c>
      <c r="D330" s="106" t="n">
        <f aca="false">VLOOKUP($A330,$A$215:$J$218,D$226,FALSE())*D$289</f>
        <v>0.5596640282383</v>
      </c>
      <c r="E330" s="106" t="n">
        <f aca="false">VLOOKUP($A330,$A$215:$J$218,E$226,FALSE())*E$289</f>
        <v>0.504531854368257</v>
      </c>
      <c r="F330" s="106" t="n">
        <f aca="false">VLOOKUP($A330,$A$215:$J$218,F$226,FALSE())*F$289</f>
        <v>0.473128192971859</v>
      </c>
      <c r="G330" s="106" t="n">
        <f aca="false">VLOOKUP($A330,$A$215:$J$218,G$226,FALSE())*G$289</f>
        <v>0.459970795816379</v>
      </c>
      <c r="H330" s="106" t="n">
        <f aca="false">VLOOKUP($A330,$A$215:$J$218,H$226,FALSE())*H$289</f>
        <v>0.448556680072458</v>
      </c>
      <c r="I330" s="106" t="n">
        <f aca="false">VLOOKUP($A330,$A$215:$J$218,I$226,FALSE())*I$289</f>
        <v>0.435233767973069</v>
      </c>
      <c r="J330" s="106" t="n">
        <f aca="false">VLOOKUP($A330,$A$215:$J$218,J$226,FALSE())*J$289</f>
        <v>0.42156210393592</v>
      </c>
      <c r="K330" s="10"/>
    </row>
    <row r="331" s="99" customFormat="true" ht="12.75" hidden="false" customHeight="false" outlineLevel="0" collapsed="false">
      <c r="A331" s="88" t="s">
        <v>200</v>
      </c>
      <c r="B331" s="106" t="n">
        <f aca="false">VLOOKUP($A331,$A$215:$J$218,B$226,FALSE())*B$289</f>
        <v>0.272311875</v>
      </c>
      <c r="C331" s="106" t="n">
        <f aca="false">VLOOKUP($A331,$A$215:$J$218,C$226,FALSE())*C$289</f>
        <v>0.2616217361856</v>
      </c>
      <c r="D331" s="106" t="n">
        <f aca="false">VLOOKUP($A331,$A$215:$J$218,D$226,FALSE())*D$289</f>
        <v>0.253624181981103</v>
      </c>
      <c r="E331" s="106" t="n">
        <f aca="false">VLOOKUP($A331,$A$215:$J$218,E$226,FALSE())*E$289</f>
        <v>0.24813042018111</v>
      </c>
      <c r="F331" s="106" t="n">
        <f aca="false">VLOOKUP($A331,$A$215:$J$218,F$226,FALSE())*F$289</f>
        <v>0.24556826624837</v>
      </c>
      <c r="G331" s="106" t="n">
        <f aca="false">VLOOKUP($A331,$A$215:$J$218,G$226,FALSE())*G$289</f>
        <v>0.244665316923606</v>
      </c>
      <c r="H331" s="106" t="n">
        <f aca="false">VLOOKUP($A331,$A$215:$J$218,H$226,FALSE())*H$289</f>
        <v>0.243780804387205</v>
      </c>
      <c r="I331" s="106" t="n">
        <f aca="false">VLOOKUP($A331,$A$215:$J$218,I$226,FALSE())*I$289</f>
        <v>0.24269540965041</v>
      </c>
      <c r="J331" s="106" t="n">
        <f aca="false">VLOOKUP($A331,$A$215:$J$218,J$226,FALSE())*J$289</f>
        <v>0.24227707122754</v>
      </c>
      <c r="K331" s="10"/>
    </row>
    <row r="332" customFormat="false" ht="12.75" hidden="false" customHeight="false" outlineLevel="0" collapsed="false">
      <c r="A332" s="52" t="s">
        <v>162</v>
      </c>
      <c r="B332" s="86" t="n">
        <f aca="false">B333+B334+B335+B336</f>
        <v>1.8154125</v>
      </c>
      <c r="C332" s="86" t="n">
        <f aca="false">C333+C334+C335+C336</f>
        <v>1.744144907904</v>
      </c>
      <c r="D332" s="86" t="n">
        <f aca="false">D333+D334+D335+D336</f>
        <v>1.69082787987402</v>
      </c>
      <c r="E332" s="86" t="n">
        <f aca="false">E333+E334+E335+E336</f>
        <v>1.6542028012074</v>
      </c>
      <c r="F332" s="86" t="n">
        <f aca="false">F333+F334+F335+F336</f>
        <v>1.63712177498913</v>
      </c>
      <c r="G332" s="86" t="n">
        <f aca="false">G333+G334+G335+G336</f>
        <v>1.63110211282404</v>
      </c>
      <c r="H332" s="86" t="n">
        <f aca="false">H333+H334+H335+H336</f>
        <v>1.62520536258137</v>
      </c>
      <c r="I332" s="86" t="n">
        <f aca="false">I333+I334+I335+I336</f>
        <v>1.6179693976694</v>
      </c>
      <c r="J332" s="86" t="n">
        <f aca="false">J333+J334+J335+J336</f>
        <v>1.61518047485027</v>
      </c>
      <c r="K332" s="10"/>
    </row>
    <row r="333" s="99" customFormat="true" ht="12.75" hidden="false" customHeight="false" outlineLevel="0" collapsed="false">
      <c r="A333" s="88" t="s">
        <v>197</v>
      </c>
      <c r="B333" s="106" t="n">
        <f aca="false">VLOOKUP($A333,$A$220:$J$223,B$226,FALSE())*B$289</f>
        <v>0.010903367475</v>
      </c>
      <c r="C333" s="106" t="n">
        <f aca="false">VLOOKUP($A333,$A$220:$J$223,C$226,FALSE())*C$289</f>
        <v>0.0362241455922582</v>
      </c>
      <c r="D333" s="106" t="n">
        <f aca="false">VLOOKUP($A333,$A$220:$J$223,D$226,FALSE())*D$289</f>
        <v>0.0675705545634054</v>
      </c>
      <c r="E333" s="106" t="n">
        <f aca="false">VLOOKUP($A333,$A$220:$J$223,E$226,FALSE())*E$289</f>
        <v>0.0955632958257516</v>
      </c>
      <c r="F333" s="106" t="n">
        <f aca="false">VLOOKUP($A333,$A$220:$J$223,F$226,FALSE())*F$289</f>
        <v>0.119395291049957</v>
      </c>
      <c r="G333" s="106" t="n">
        <f aca="false">VLOOKUP($A333,$A$220:$J$223,G$226,FALSE())*G$289</f>
        <v>0.138969900012608</v>
      </c>
      <c r="H333" s="106" t="n">
        <f aca="false">VLOOKUP($A333,$A$220:$J$223,H$226,FALSE())*H$289</f>
        <v>0.155788935646325</v>
      </c>
      <c r="I333" s="106" t="n">
        <f aca="false">VLOOKUP($A333,$A$220:$J$223,I$226,FALSE())*I$289</f>
        <v>0.170147279828312</v>
      </c>
      <c r="J333" s="106" t="n">
        <f aca="false">VLOOKUP($A333,$A$220:$J$223,J$226,FALSE())*J$289</f>
        <v>0.18170618824018</v>
      </c>
      <c r="K333" s="10"/>
    </row>
    <row r="334" s="99" customFormat="true" ht="12.75" hidden="false" customHeight="false" outlineLevel="0" collapsed="false">
      <c r="A334" s="88" t="s">
        <v>198</v>
      </c>
      <c r="B334" s="106" t="n">
        <f aca="false">VLOOKUP($A334,$A$220:$J$223,B$226,FALSE())*B$289</f>
        <v>0.827817207525</v>
      </c>
      <c r="C334" s="106" t="n">
        <f aca="false">VLOOKUP($A334,$A$220:$J$223,C$226,FALSE())*C$289</f>
        <v>0.806197844925374</v>
      </c>
      <c r="D334" s="106" t="n">
        <f aca="false">VLOOKUP($A334,$A$220:$J$223,D$226,FALSE())*D$289</f>
        <v>0.809969115091211</v>
      </c>
      <c r="E334" s="106" t="n">
        <f aca="false">VLOOKUP($A334,$A$220:$J$223,E$226,FALSE())*E$289</f>
        <v>0.805977230832282</v>
      </c>
      <c r="F334" s="106" t="n">
        <f aca="false">VLOOKUP($A334,$A$220:$J$223,F$226,FALSE())*F$289</f>
        <v>0.799030024718945</v>
      </c>
      <c r="G334" s="106" t="n">
        <f aca="false">VLOOKUP($A334,$A$220:$J$223,G$226,FALSE())*G$289</f>
        <v>0.787496100071446</v>
      </c>
      <c r="H334" s="106" t="n">
        <f aca="false">VLOOKUP($A334,$A$220:$J$223,H$226,FALSE())*H$289</f>
        <v>0.77707894247538</v>
      </c>
      <c r="I334" s="106" t="n">
        <f aca="false">VLOOKUP($A334,$A$220:$J$223,I$226,FALSE())*I$289</f>
        <v>0.76989294021761</v>
      </c>
      <c r="J334" s="106" t="n">
        <f aca="false">VLOOKUP($A334,$A$220:$J$223,J$226,FALSE())*J$289</f>
        <v>0.769635111446627</v>
      </c>
      <c r="K334" s="10"/>
    </row>
    <row r="335" s="99" customFormat="true" ht="12.75" hidden="false" customHeight="false" outlineLevel="0" collapsed="false">
      <c r="A335" s="88" t="s">
        <v>199</v>
      </c>
      <c r="B335" s="106" t="n">
        <f aca="false">VLOOKUP($A335,$A$220:$J$223,B$226,FALSE())*B$289</f>
        <v>0.70438005</v>
      </c>
      <c r="C335" s="106" t="n">
        <f aca="false">VLOOKUP($A335,$A$220:$J$223,C$226,FALSE())*C$289</f>
        <v>0.640101181200768</v>
      </c>
      <c r="D335" s="106" t="n">
        <f aca="false">VLOOKUP($A335,$A$220:$J$223,D$226,FALSE())*D$289</f>
        <v>0.5596640282383</v>
      </c>
      <c r="E335" s="106" t="n">
        <f aca="false">VLOOKUP($A335,$A$220:$J$223,E$226,FALSE())*E$289</f>
        <v>0.504531854368257</v>
      </c>
      <c r="F335" s="106" t="n">
        <f aca="false">VLOOKUP($A335,$A$220:$J$223,F$226,FALSE())*F$289</f>
        <v>0.473128192971859</v>
      </c>
      <c r="G335" s="106" t="n">
        <f aca="false">VLOOKUP($A335,$A$220:$J$223,G$226,FALSE())*G$289</f>
        <v>0.459970795816379</v>
      </c>
      <c r="H335" s="106" t="n">
        <f aca="false">VLOOKUP($A335,$A$220:$J$223,H$226,FALSE())*H$289</f>
        <v>0.448556680072458</v>
      </c>
      <c r="I335" s="106" t="n">
        <f aca="false">VLOOKUP($A335,$A$220:$J$223,I$226,FALSE())*I$289</f>
        <v>0.435233767973069</v>
      </c>
      <c r="J335" s="106" t="n">
        <f aca="false">VLOOKUP($A335,$A$220:$J$223,J$226,FALSE())*J$289</f>
        <v>0.42156210393592</v>
      </c>
      <c r="K335" s="10"/>
    </row>
    <row r="336" s="99" customFormat="true" ht="12.75" hidden="false" customHeight="false" outlineLevel="0" collapsed="false">
      <c r="A336" s="88" t="s">
        <v>200</v>
      </c>
      <c r="B336" s="106" t="n">
        <f aca="false">VLOOKUP($A336,$A$220:$J$223,B$226,FALSE())*B$289</f>
        <v>0.272311875</v>
      </c>
      <c r="C336" s="106" t="n">
        <f aca="false">VLOOKUP($A336,$A$220:$J$223,C$226,FALSE())*C$289</f>
        <v>0.2616217361856</v>
      </c>
      <c r="D336" s="106" t="n">
        <f aca="false">VLOOKUP($A336,$A$220:$J$223,D$226,FALSE())*D$289</f>
        <v>0.253624181981103</v>
      </c>
      <c r="E336" s="106" t="n">
        <f aca="false">VLOOKUP($A336,$A$220:$J$223,E$226,FALSE())*E$289</f>
        <v>0.24813042018111</v>
      </c>
      <c r="F336" s="106" t="n">
        <f aca="false">VLOOKUP($A336,$A$220:$J$223,F$226,FALSE())*F$289</f>
        <v>0.24556826624837</v>
      </c>
      <c r="G336" s="106" t="n">
        <f aca="false">VLOOKUP($A336,$A$220:$J$223,G$226,FALSE())*G$289</f>
        <v>0.244665316923606</v>
      </c>
      <c r="H336" s="106" t="n">
        <f aca="false">VLOOKUP($A336,$A$220:$J$223,H$226,FALSE())*H$289</f>
        <v>0.243780804387205</v>
      </c>
      <c r="I336" s="106" t="n">
        <f aca="false">VLOOKUP($A336,$A$220:$J$223,I$226,FALSE())*I$289</f>
        <v>0.24269540965041</v>
      </c>
      <c r="J336" s="106" t="n">
        <f aca="false">VLOOKUP($A336,$A$220:$J$223,J$226,FALSE())*J$289</f>
        <v>0.24227707122754</v>
      </c>
      <c r="K336" s="10"/>
    </row>
    <row r="337" customFormat="false" ht="12.75" hidden="false" customHeight="false" outlineLevel="0" collapsed="false">
      <c r="B337" s="102"/>
      <c r="C337" s="102"/>
      <c r="D337" s="102"/>
      <c r="E337" s="102"/>
      <c r="F337" s="102"/>
      <c r="G337" s="108"/>
      <c r="H337" s="108"/>
      <c r="I337" s="108"/>
      <c r="J337" s="108"/>
    </row>
    <row r="339" customFormat="false" ht="13.5" hidden="false" customHeight="false" outlineLevel="0" collapsed="false"/>
    <row r="340" s="114" customFormat="true" ht="17.25" hidden="false" customHeight="false" outlineLevel="0" collapsed="false">
      <c r="A340" s="109" t="s">
        <v>213</v>
      </c>
      <c r="B340" s="110" t="n">
        <f aca="false">B342+B404</f>
        <v>30.7551066658708</v>
      </c>
      <c r="C340" s="111" t="n">
        <f aca="false">C342+C404</f>
        <v>28.9770748133698</v>
      </c>
      <c r="D340" s="111" t="n">
        <f aca="false">D342+D404</f>
        <v>27.448696704139</v>
      </c>
      <c r="E340" s="111" t="n">
        <f aca="false">E342+E404</f>
        <v>26.3126853161792</v>
      </c>
      <c r="F340" s="111" t="n">
        <f aca="false">F342+F404</f>
        <v>25.4197377015656</v>
      </c>
      <c r="G340" s="111" t="n">
        <f aca="false">G342+G404</f>
        <v>24.7924549081317</v>
      </c>
      <c r="H340" s="111" t="n">
        <f aca="false">H342+H404</f>
        <v>24.0872844710941</v>
      </c>
      <c r="I340" s="111" t="n">
        <f aca="false">I342+I404</f>
        <v>23.4508436486955</v>
      </c>
      <c r="J340" s="112" t="n">
        <f aca="false">J342+J404</f>
        <v>22.8001221170577</v>
      </c>
      <c r="K340" s="113"/>
    </row>
    <row r="342" customFormat="false" ht="12.75" hidden="false" customHeight="false" outlineLevel="0" collapsed="false">
      <c r="A342" s="47" t="s">
        <v>214</v>
      </c>
      <c r="B342" s="101" t="n">
        <f aca="false">B344+B380</f>
        <v>24.6078930143083</v>
      </c>
      <c r="C342" s="101" t="n">
        <f aca="false">C344+C380</f>
        <v>23.0711821370934</v>
      </c>
      <c r="D342" s="101" t="n">
        <f aca="false">D344+D380</f>
        <v>21.7233421494006</v>
      </c>
      <c r="E342" s="101" t="n">
        <f aca="false">E344+E380</f>
        <v>20.7113478559408</v>
      </c>
      <c r="F342" s="101" t="n">
        <f aca="false">F344+F380</f>
        <v>19.8762387312305</v>
      </c>
      <c r="G342" s="101" t="n">
        <f aca="false">G344+G380</f>
        <v>19.2693392663454</v>
      </c>
      <c r="H342" s="101" t="n">
        <f aca="false">H344+H380</f>
        <v>18.5841359627232</v>
      </c>
      <c r="I342" s="101" t="n">
        <f aca="false">I344+I380</f>
        <v>17.9721970220122</v>
      </c>
      <c r="J342" s="101" t="n">
        <f aca="false">J344+J380</f>
        <v>17.3309191316554</v>
      </c>
      <c r="K342" s="10"/>
    </row>
    <row r="343" customFormat="false" ht="12.7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02"/>
      <c r="J343" s="102"/>
      <c r="K343" s="10"/>
    </row>
    <row r="344" customFormat="false" ht="12.75" hidden="false" customHeight="false" outlineLevel="0" collapsed="false">
      <c r="A344" s="93" t="s">
        <v>158</v>
      </c>
      <c r="B344" s="86" t="n">
        <f aca="false">B345+B346+B347+B348</f>
        <v>23.4525999518083</v>
      </c>
      <c r="C344" s="86" t="n">
        <f aca="false">C345+C346+C347+C348</f>
        <v>21.9880346830972</v>
      </c>
      <c r="D344" s="86" t="n">
        <f aca="false">D345+D346+D347+D348</f>
        <v>20.7034731803294</v>
      </c>
      <c r="E344" s="86" t="n">
        <f aca="false">E345+E346+E347+E348</f>
        <v>19.7389900649231</v>
      </c>
      <c r="F344" s="86" t="n">
        <f aca="false">F345+F346+F347+F348</f>
        <v>18.9430877011349</v>
      </c>
      <c r="G344" s="86" t="n">
        <f aca="false">G345+G346+G347+G348</f>
        <v>18.3646809942851</v>
      </c>
      <c r="H344" s="86" t="n">
        <f aca="false">H345+H346+H347+H348</f>
        <v>17.7116466627329</v>
      </c>
      <c r="I344" s="86" t="n">
        <f aca="false">I345+I346+I347+I348</f>
        <v>17.1284370737167</v>
      </c>
      <c r="J344" s="86" t="n">
        <f aca="false">J345+J346+J347+J348</f>
        <v>16.517265942091</v>
      </c>
      <c r="K344" s="10"/>
    </row>
    <row r="345" customFormat="false" ht="12.75" hidden="false" customHeight="false" outlineLevel="0" collapsed="false">
      <c r="A345" s="7" t="s">
        <v>197</v>
      </c>
      <c r="B345" s="103" t="n">
        <f aca="false">B350+B365</f>
        <v>0.137407807130344</v>
      </c>
      <c r="C345" s="103" t="n">
        <f aca="false">C350+C365</f>
        <v>0.445489102753308</v>
      </c>
      <c r="D345" s="103" t="n">
        <f aca="false">D350+D365</f>
        <v>0.807116780241914</v>
      </c>
      <c r="E345" s="103" t="n">
        <f aca="false">E350+E365</f>
        <v>1.11240358910515</v>
      </c>
      <c r="F345" s="103" t="n">
        <f aca="false">F350+F365</f>
        <v>1.34769640200932</v>
      </c>
      <c r="G345" s="103" t="n">
        <f aca="false">G350+G365</f>
        <v>1.52636384020832</v>
      </c>
      <c r="H345" s="103" t="n">
        <f aca="false">H350+H365</f>
        <v>1.65623664228021</v>
      </c>
      <c r="I345" s="103" t="n">
        <f aca="false">I350+I365</f>
        <v>1.75714470925946</v>
      </c>
      <c r="J345" s="103" t="n">
        <f aca="false">J350+J365</f>
        <v>1.81268319624893</v>
      </c>
      <c r="K345" s="10"/>
    </row>
    <row r="346" customFormat="false" ht="12.75" hidden="false" customHeight="false" outlineLevel="0" collapsed="false">
      <c r="A346" s="7" t="s">
        <v>198</v>
      </c>
      <c r="B346" s="104" t="n">
        <f aca="false">B351+B366</f>
        <v>10.6958268629592</v>
      </c>
      <c r="C346" s="104" t="n">
        <f aca="false">C351+C366</f>
        <v>10.1616769592529</v>
      </c>
      <c r="D346" s="104" t="n">
        <f aca="false">D351+D366</f>
        <v>9.90744639213725</v>
      </c>
      <c r="E346" s="104" t="n">
        <f aca="false">E351+E366</f>
        <v>9.60366455229758</v>
      </c>
      <c r="F346" s="104" t="n">
        <f aca="false">F351+F366</f>
        <v>9.23195463347109</v>
      </c>
      <c r="G346" s="104" t="n">
        <f aca="false">G351+G366</f>
        <v>8.85565446656873</v>
      </c>
      <c r="H346" s="104" t="n">
        <f aca="false">H351+H366</f>
        <v>8.4602729849623</v>
      </c>
      <c r="I346" s="104" t="n">
        <f aca="false">I351+I366</f>
        <v>8.14321184678511</v>
      </c>
      <c r="J346" s="104" t="n">
        <f aca="false">J351+J366</f>
        <v>7.86331522848823</v>
      </c>
      <c r="K346" s="10"/>
    </row>
    <row r="347" customFormat="false" ht="12.75" hidden="false" customHeight="false" outlineLevel="0" collapsed="false">
      <c r="A347" s="7" t="s">
        <v>199</v>
      </c>
      <c r="B347" s="104" t="n">
        <f aca="false">B352+B367</f>
        <v>9.1009548871875</v>
      </c>
      <c r="C347" s="104" t="n">
        <f aca="false">C352+C367</f>
        <v>8.08217551485585</v>
      </c>
      <c r="D347" s="104" t="n">
        <f aca="false">D352+D367</f>
        <v>6.88292963092375</v>
      </c>
      <c r="E347" s="104" t="n">
        <f aca="false">E352+E367</f>
        <v>6.06163541521494</v>
      </c>
      <c r="F347" s="104" t="n">
        <f aca="false">F352+F367</f>
        <v>5.52155317260276</v>
      </c>
      <c r="G347" s="104" t="n">
        <f aca="false">G352+G367</f>
        <v>5.22755303504667</v>
      </c>
      <c r="H347" s="104" t="n">
        <f aca="false">H352+H367</f>
        <v>4.93799702327527</v>
      </c>
      <c r="I347" s="104" t="n">
        <f aca="false">I352+I367</f>
        <v>4.65843488494593</v>
      </c>
      <c r="J347" s="104" t="n">
        <f aca="false">J352+J367</f>
        <v>4.36331111596097</v>
      </c>
      <c r="K347" s="10"/>
    </row>
    <row r="348" customFormat="false" ht="12.75" hidden="false" customHeight="false" outlineLevel="0" collapsed="false">
      <c r="A348" s="7" t="s">
        <v>200</v>
      </c>
      <c r="B348" s="105" t="n">
        <f aca="false">B353+B368</f>
        <v>3.51841039453125</v>
      </c>
      <c r="C348" s="105" t="n">
        <f aca="false">C353+C368</f>
        <v>3.29869310623524</v>
      </c>
      <c r="D348" s="105" t="n">
        <f aca="false">D353+D368</f>
        <v>3.10598037702653</v>
      </c>
      <c r="E348" s="105" t="n">
        <f aca="false">E353+E368</f>
        <v>2.96128650830543</v>
      </c>
      <c r="F348" s="105" t="n">
        <f aca="false">F353+F368</f>
        <v>2.84188349305174</v>
      </c>
      <c r="G348" s="105" t="n">
        <f aca="false">G353+G368</f>
        <v>2.75510965246142</v>
      </c>
      <c r="H348" s="105" t="n">
        <f aca="false">H353+H368</f>
        <v>2.65714001221511</v>
      </c>
      <c r="I348" s="105" t="n">
        <f aca="false">I353+I368</f>
        <v>2.56964563272622</v>
      </c>
      <c r="J348" s="105" t="n">
        <f aca="false">J353+J368</f>
        <v>2.47795640139289</v>
      </c>
      <c r="K348" s="10"/>
    </row>
    <row r="349" customFormat="false" ht="12.75" hidden="false" customHeight="false" outlineLevel="0" collapsed="false">
      <c r="A349" s="97" t="s">
        <v>159</v>
      </c>
      <c r="B349" s="86" t="n">
        <f aca="false">B350+B351+B352+B353</f>
        <v>21.543697265625</v>
      </c>
      <c r="C349" s="86" t="n">
        <f aca="false">C350+C351+C352+C353</f>
        <v>20.19833893266</v>
      </c>
      <c r="D349" s="86" t="n">
        <f aca="false">D350+D351+D352+D353</f>
        <v>19.0183331255609</v>
      </c>
      <c r="E349" s="86" t="n">
        <f aca="false">E350+E351+E352+E353</f>
        <v>18.1323532214642</v>
      </c>
      <c r="F349" s="86" t="n">
        <f aca="false">F350+F351+F352+F353</f>
        <v>17.4012325945963</v>
      </c>
      <c r="G349" s="86" t="n">
        <f aca="false">G350+G351+G352+G353</f>
        <v>16.8699047667911</v>
      </c>
      <c r="H349" s="86" t="n">
        <f aca="false">H350+H351+H352+H353</f>
        <v>16.2700235607871</v>
      </c>
      <c r="I349" s="86" t="n">
        <f aca="false">I350+I351+I352+I353</f>
        <v>15.7342837769681</v>
      </c>
      <c r="J349" s="86" t="n">
        <f aca="false">J350+J351+J352+J353</f>
        <v>15.172858354444</v>
      </c>
      <c r="K349" s="10"/>
    </row>
    <row r="350" s="83" customFormat="true" ht="12.75" hidden="false" customHeight="false" outlineLevel="0" collapsed="false">
      <c r="A350" s="52" t="s">
        <v>197</v>
      </c>
      <c r="B350" s="102" t="n">
        <f aca="false">B355+B360</f>
        <v>0.129391445777344</v>
      </c>
      <c r="C350" s="102" t="n">
        <f aca="false">C355+C360</f>
        <v>0.419499301292416</v>
      </c>
      <c r="D350" s="102" t="n">
        <f aca="false">D355+D360</f>
        <v>0.76002964669679</v>
      </c>
      <c r="E350" s="102" t="n">
        <f aca="false">E355+E360</f>
        <v>1.04750604560399</v>
      </c>
      <c r="F350" s="102" t="n">
        <f aca="false">F355+F360</f>
        <v>1.26907189312391</v>
      </c>
      <c r="G350" s="102" t="n">
        <f aca="false">G355+G360</f>
        <v>1.4373158861306</v>
      </c>
      <c r="H350" s="102" t="n">
        <f aca="false">H355+H360</f>
        <v>1.55961191848993</v>
      </c>
      <c r="I350" s="102" t="n">
        <f aca="false">I355+I360</f>
        <v>1.65463301626974</v>
      </c>
      <c r="J350" s="102" t="n">
        <f aca="false">J355+J360</f>
        <v>1.70693139201659</v>
      </c>
      <c r="K350" s="10"/>
    </row>
    <row r="351" s="83" customFormat="true" ht="12.75" hidden="false" customHeight="false" outlineLevel="0" collapsed="false">
      <c r="A351" s="52" t="s">
        <v>198</v>
      </c>
      <c r="B351" s="102" t="n">
        <f aca="false">B356+B361</f>
        <v>9.82379669094141</v>
      </c>
      <c r="C351" s="102" t="n">
        <f aca="false">C356+C361</f>
        <v>9.33629840318236</v>
      </c>
      <c r="D351" s="102" t="n">
        <f aca="false">D356+D361</f>
        <v>9.11048524546932</v>
      </c>
      <c r="E351" s="102" t="n">
        <f aca="false">E356+E361</f>
        <v>8.83462646009401</v>
      </c>
      <c r="F351" s="102" t="n">
        <f aca="false">F356+F361</f>
        <v>8.49301959244462</v>
      </c>
      <c r="G351" s="102" t="n">
        <f aca="false">G356+G361</f>
        <v>8.14479002140675</v>
      </c>
      <c r="H351" s="102" t="n">
        <f aca="false">H356+H361</f>
        <v>7.77938160540185</v>
      </c>
      <c r="I351" s="102" t="n">
        <f aca="false">I356+I361</f>
        <v>7.48698585814873</v>
      </c>
      <c r="J351" s="102" t="n">
        <f aca="false">J356+J361</f>
        <v>7.22988217875091</v>
      </c>
      <c r="K351" s="10"/>
    </row>
    <row r="352" s="83" customFormat="true" ht="12.75" hidden="false" customHeight="false" outlineLevel="0" collapsed="false">
      <c r="A352" s="52" t="s">
        <v>199</v>
      </c>
      <c r="B352" s="102" t="n">
        <f aca="false">B357+B362</f>
        <v>8.3589545390625</v>
      </c>
      <c r="C352" s="102" t="n">
        <f aca="false">C357+C362</f>
        <v>7.41279038828622</v>
      </c>
      <c r="D352" s="102" t="n">
        <f aca="false">D357+D362</f>
        <v>6.29506826456066</v>
      </c>
      <c r="E352" s="102" t="n">
        <f aca="false">E357+E362</f>
        <v>5.53036773254658</v>
      </c>
      <c r="F352" s="102" t="n">
        <f aca="false">F357+F362</f>
        <v>5.02895621983833</v>
      </c>
      <c r="G352" s="102" t="n">
        <f aca="false">G357+G362</f>
        <v>4.7573131442351</v>
      </c>
      <c r="H352" s="102" t="n">
        <f aca="false">H357+H362</f>
        <v>4.49052650277723</v>
      </c>
      <c r="I352" s="102" t="n">
        <f aca="false">I357+I362</f>
        <v>4.23252233600443</v>
      </c>
      <c r="J352" s="102" t="n">
        <f aca="false">J357+J362</f>
        <v>3.96011603050988</v>
      </c>
      <c r="K352" s="10"/>
    </row>
    <row r="353" s="83" customFormat="true" ht="12.75" hidden="false" customHeight="false" outlineLevel="0" collapsed="false">
      <c r="A353" s="52" t="s">
        <v>200</v>
      </c>
      <c r="B353" s="102" t="n">
        <f aca="false">B358+B363</f>
        <v>3.23155458984375</v>
      </c>
      <c r="C353" s="102" t="n">
        <f aca="false">C358+C363</f>
        <v>3.029750839899</v>
      </c>
      <c r="D353" s="102" t="n">
        <f aca="false">D358+D363</f>
        <v>2.85274996883413</v>
      </c>
      <c r="E353" s="102" t="n">
        <f aca="false">E358+E363</f>
        <v>2.71985298321963</v>
      </c>
      <c r="F353" s="102" t="n">
        <f aca="false">F358+F363</f>
        <v>2.61018488918945</v>
      </c>
      <c r="G353" s="102" t="n">
        <f aca="false">G358+G363</f>
        <v>2.53048571501867</v>
      </c>
      <c r="H353" s="102" t="n">
        <f aca="false">H358+H363</f>
        <v>2.44050353411806</v>
      </c>
      <c r="I353" s="102" t="n">
        <f aca="false">I358+I363</f>
        <v>2.36014256654522</v>
      </c>
      <c r="J353" s="102" t="n">
        <f aca="false">J358+J363</f>
        <v>2.2759287531666</v>
      </c>
      <c r="K353" s="10"/>
    </row>
    <row r="354" customFormat="false" ht="12.75" hidden="false" customHeight="false" outlineLevel="0" collapsed="false">
      <c r="A354" s="98" t="s">
        <v>160</v>
      </c>
      <c r="B354" s="86" t="n">
        <f aca="false">B355+B356+B357+B358</f>
        <v>16.369275</v>
      </c>
      <c r="C354" s="86" t="n">
        <f aca="false">C355+C356+C357+C358</f>
        <v>15.347048394496</v>
      </c>
      <c r="D354" s="86" t="n">
        <f aca="false">D355+D356+D357+D358</f>
        <v>14.4504595072755</v>
      </c>
      <c r="E354" s="86" t="n">
        <f aca="false">E355+E356+E357+E358</f>
        <v>13.7772766029755</v>
      </c>
      <c r="F354" s="86" t="n">
        <f aca="false">F355+F356+F357+F358</f>
        <v>13.22175846457</v>
      </c>
      <c r="G354" s="86" t="n">
        <f aca="false">G355+G356+G357+G358</f>
        <v>12.8180463616166</v>
      </c>
      <c r="H354" s="86" t="n">
        <f aca="false">H355+H356+H357+H358</f>
        <v>12.3622462123971</v>
      </c>
      <c r="I354" s="86" t="n">
        <f aca="false">I355+I356+I357+I358</f>
        <v>11.95518182871</v>
      </c>
      <c r="J354" s="86" t="n">
        <f aca="false">J355+J356+J357+J358</f>
        <v>11.5286010510478</v>
      </c>
      <c r="K354" s="10"/>
    </row>
    <row r="355" s="99" customFormat="true" ht="12.75" hidden="false" customHeight="false" outlineLevel="0" collapsed="false">
      <c r="A355" s="88" t="s">
        <v>197</v>
      </c>
      <c r="B355" s="106" t="n">
        <f aca="false">VLOOKUP($A355,$A$240:$J$243,B$226,FALSE())*$G$10</f>
        <v>0.09831386565</v>
      </c>
      <c r="C355" s="106" t="n">
        <f aca="false">VLOOKUP($A355,$A$240:$J$243,C$226,FALSE())*$G$10</f>
        <v>0.318742848105287</v>
      </c>
      <c r="D355" s="106" t="n">
        <f aca="false">VLOOKUP($A355,$A$240:$J$243,D$226,FALSE())*$G$10</f>
        <v>0.577483713289251</v>
      </c>
      <c r="E355" s="106" t="n">
        <f aca="false">VLOOKUP($A355,$A$240:$J$243,E$226,FALSE())*$G$10</f>
        <v>0.795913269353897</v>
      </c>
      <c r="F355" s="106" t="n">
        <f aca="false">VLOOKUP($A355,$A$240:$J$243,F$226,FALSE())*$G$10</f>
        <v>0.964262844821089</v>
      </c>
      <c r="G355" s="106" t="n">
        <f aca="false">VLOOKUP($A355,$A$240:$J$243,G$226,FALSE())*$G$10</f>
        <v>1.09209755000974</v>
      </c>
      <c r="H355" s="106" t="n">
        <f aca="false">VLOOKUP($A355,$A$240:$J$243,H$226,FALSE())*$G$10</f>
        <v>1.18502019742796</v>
      </c>
      <c r="I355" s="106" t="n">
        <f aca="false">VLOOKUP($A355,$A$240:$J$243,I$226,FALSE())*$G$10</f>
        <v>1.25721887628897</v>
      </c>
      <c r="J355" s="106" t="n">
        <f aca="false">VLOOKUP($A355,$A$240:$J$243,J$226,FALSE())*$G$10</f>
        <v>1.29695608964183</v>
      </c>
      <c r="K355" s="10"/>
    </row>
    <row r="356" s="99" customFormat="true" ht="12.75" hidden="false" customHeight="false" outlineLevel="0" collapsed="false">
      <c r="A356" s="88" t="s">
        <v>198</v>
      </c>
      <c r="B356" s="106" t="n">
        <f aca="false">VLOOKUP($A356,$A$240:$J$243,B$226,FALSE())*$G$10</f>
        <v>7.46429118435</v>
      </c>
      <c r="C356" s="106" t="n">
        <f aca="false">VLOOKUP($A356,$A$240:$J$243,C$226,FALSE())*$G$10</f>
        <v>7.09388152643628</v>
      </c>
      <c r="D356" s="106" t="n">
        <f aca="false">VLOOKUP($A356,$A$240:$J$243,D$226,FALSE())*$G$10</f>
        <v>6.92230477098673</v>
      </c>
      <c r="E356" s="106" t="n">
        <f aca="false">VLOOKUP($A356,$A$240:$J$243,E$226,FALSE())*$G$10</f>
        <v>6.71270247926778</v>
      </c>
      <c r="F356" s="106" t="n">
        <f aca="false">VLOOKUP($A356,$A$240:$J$243,F$226,FALSE())*$G$10</f>
        <v>6.45314365380267</v>
      </c>
      <c r="G356" s="106" t="n">
        <f aca="false">VLOOKUP($A356,$A$240:$J$243,G$226,FALSE())*$G$10</f>
        <v>6.18855278338851</v>
      </c>
      <c r="H356" s="106" t="n">
        <f aca="false">VLOOKUP($A356,$A$240:$J$243,H$226,FALSE())*$G$10</f>
        <v>5.91090912848798</v>
      </c>
      <c r="I356" s="106" t="n">
        <f aca="false">VLOOKUP($A356,$A$240:$J$243,I$226,FALSE())*$G$10</f>
        <v>5.68874176619155</v>
      </c>
      <c r="J356" s="106" t="n">
        <f aca="false">VLOOKUP($A356,$A$240:$J$243,J$226,FALSE())*$G$10</f>
        <v>5.49338992942535</v>
      </c>
      <c r="K356" s="10"/>
    </row>
    <row r="357" s="99" customFormat="true" ht="12.75" hidden="false" customHeight="false" outlineLevel="0" collapsed="false">
      <c r="A357" s="88" t="s">
        <v>199</v>
      </c>
      <c r="B357" s="106" t="n">
        <f aca="false">VLOOKUP($A357,$A$240:$J$243,B$226,FALSE())*$G$10</f>
        <v>6.3512787</v>
      </c>
      <c r="C357" s="106" t="n">
        <f aca="false">VLOOKUP($A357,$A$240:$J$243,C$226,FALSE())*$G$10</f>
        <v>5.63236676078003</v>
      </c>
      <c r="D357" s="106" t="n">
        <f aca="false">VLOOKUP($A357,$A$240:$J$243,D$226,FALSE())*$G$10</f>
        <v>4.78310209690819</v>
      </c>
      <c r="E357" s="106" t="n">
        <f aca="false">VLOOKUP($A357,$A$240:$J$243,E$226,FALSE())*$G$10</f>
        <v>4.20206936390754</v>
      </c>
      <c r="F357" s="106" t="n">
        <f aca="false">VLOOKUP($A357,$A$240:$J$243,F$226,FALSE())*$G$10</f>
        <v>3.82108819626073</v>
      </c>
      <c r="G357" s="106" t="n">
        <f aca="false">VLOOKUP($A357,$A$240:$J$243,G$226,FALSE())*$G$10</f>
        <v>3.61468907397589</v>
      </c>
      <c r="H357" s="106" t="n">
        <f aca="false">VLOOKUP($A357,$A$240:$J$243,H$226,FALSE())*$G$10</f>
        <v>3.4119799546216</v>
      </c>
      <c r="I357" s="106" t="n">
        <f aca="false">VLOOKUP($A357,$A$240:$J$243,I$226,FALSE())*$G$10</f>
        <v>3.215943911923</v>
      </c>
      <c r="J357" s="106" t="n">
        <f aca="false">VLOOKUP($A357,$A$240:$J$243,J$226,FALSE())*$G$10</f>
        <v>3.00896487432349</v>
      </c>
      <c r="K357" s="10"/>
    </row>
    <row r="358" s="99" customFormat="true" ht="12.75" hidden="false" customHeight="false" outlineLevel="0" collapsed="false">
      <c r="A358" s="88" t="s">
        <v>200</v>
      </c>
      <c r="B358" s="106" t="n">
        <f aca="false">VLOOKUP($A358,$A$240:$J$243,B$226,FALSE())*$G$10</f>
        <v>2.45539125</v>
      </c>
      <c r="C358" s="106" t="n">
        <f aca="false">VLOOKUP($A358,$A$240:$J$243,C$226,FALSE())*$G$10</f>
        <v>2.3020572591744</v>
      </c>
      <c r="D358" s="106" t="n">
        <f aca="false">VLOOKUP($A358,$A$240:$J$243,D$226,FALSE())*$G$10</f>
        <v>2.16756892609132</v>
      </c>
      <c r="E358" s="106" t="n">
        <f aca="false">VLOOKUP($A358,$A$240:$J$243,E$226,FALSE())*$G$10</f>
        <v>2.06659149044633</v>
      </c>
      <c r="F358" s="106" t="n">
        <f aca="false">VLOOKUP($A358,$A$240:$J$243,F$226,FALSE())*$G$10</f>
        <v>1.9832637696855</v>
      </c>
      <c r="G358" s="106" t="n">
        <f aca="false">VLOOKUP($A358,$A$240:$J$243,G$226,FALSE())*$G$10</f>
        <v>1.92270695424249</v>
      </c>
      <c r="H358" s="106" t="n">
        <f aca="false">VLOOKUP($A358,$A$240:$J$243,H$226,FALSE())*$G$10</f>
        <v>1.85433693185957</v>
      </c>
      <c r="I358" s="106" t="n">
        <f aca="false">VLOOKUP($A358,$A$240:$J$243,I$226,FALSE())*$G$10</f>
        <v>1.7932772743065</v>
      </c>
      <c r="J358" s="106" t="n">
        <f aca="false">VLOOKUP($A358,$A$240:$J$243,J$226,FALSE())*$G$10</f>
        <v>1.72929015765718</v>
      </c>
      <c r="K358" s="10"/>
    </row>
    <row r="359" customFormat="false" ht="12.75" hidden="false" customHeight="false" outlineLevel="0" collapsed="false">
      <c r="A359" s="98" t="s">
        <v>162</v>
      </c>
      <c r="B359" s="86" t="n">
        <f aca="false">B360+B361+B362+B363</f>
        <v>5.174422265625</v>
      </c>
      <c r="C359" s="86" t="n">
        <f aca="false">C360+C361+C362+C363</f>
        <v>4.851290538164</v>
      </c>
      <c r="D359" s="86" t="n">
        <f aca="false">D360+D361+D362+D363</f>
        <v>4.5678736182854</v>
      </c>
      <c r="E359" s="86" t="n">
        <f aca="false">E360+E361+E362+E363</f>
        <v>4.35507661848867</v>
      </c>
      <c r="F359" s="86" t="n">
        <f aca="false">F360+F361+F362+F363</f>
        <v>4.17947413002633</v>
      </c>
      <c r="G359" s="86" t="n">
        <f aca="false">G360+G361+G362+G363</f>
        <v>4.05185840517449</v>
      </c>
      <c r="H359" s="86" t="n">
        <f aca="false">H360+H361+H362+H363</f>
        <v>3.90777734838995</v>
      </c>
      <c r="I359" s="86" t="n">
        <f aca="false">I360+I361+I362+I363</f>
        <v>3.7791019482581</v>
      </c>
      <c r="J359" s="86" t="n">
        <f aca="false">J360+J361+J362+J363</f>
        <v>3.64425730339613</v>
      </c>
      <c r="K359" s="10"/>
    </row>
    <row r="360" s="99" customFormat="true" ht="12.75" hidden="false" customHeight="false" outlineLevel="0" collapsed="false">
      <c r="A360" s="88" t="s">
        <v>197</v>
      </c>
      <c r="B360" s="106" t="n">
        <f aca="false">VLOOKUP($A360,$A$245:$J$248,B$226,FALSE())*$G$11</f>
        <v>0.0310775801273438</v>
      </c>
      <c r="C360" s="106" t="n">
        <f aca="false">VLOOKUP($A360,$A$245:$J$248,C$226,FALSE())*$G$11</f>
        <v>0.100756453187128</v>
      </c>
      <c r="D360" s="106" t="n">
        <f aca="false">VLOOKUP($A360,$A$245:$J$248,D$226,FALSE())*$G$11</f>
        <v>0.18254593340754</v>
      </c>
      <c r="E360" s="106" t="n">
        <f aca="false">VLOOKUP($A360,$A$245:$J$248,E$226,FALSE())*$G$11</f>
        <v>0.25159277625009</v>
      </c>
      <c r="F360" s="106" t="n">
        <f aca="false">VLOOKUP($A360,$A$245:$J$248,F$226,FALSE())*$G$11</f>
        <v>0.30480904830282</v>
      </c>
      <c r="G360" s="106" t="n">
        <f aca="false">VLOOKUP($A360,$A$245:$J$248,G$226,FALSE())*$G$11</f>
        <v>0.345218336120866</v>
      </c>
      <c r="H360" s="106" t="n">
        <f aca="false">VLOOKUP($A360,$A$245:$J$248,H$226,FALSE())*$G$11</f>
        <v>0.374591721061964</v>
      </c>
      <c r="I360" s="106" t="n">
        <f aca="false">VLOOKUP($A360,$A$245:$J$248,I$226,FALSE())*$G$11</f>
        <v>0.397414139980769</v>
      </c>
      <c r="J360" s="106" t="n">
        <f aca="false">VLOOKUP($A360,$A$245:$J$248,J$226,FALSE())*$G$11</f>
        <v>0.409975302374762</v>
      </c>
      <c r="K360" s="10"/>
    </row>
    <row r="361" s="99" customFormat="true" ht="12.75" hidden="false" customHeight="false" outlineLevel="0" collapsed="false">
      <c r="A361" s="88" t="s">
        <v>198</v>
      </c>
      <c r="B361" s="106" t="n">
        <f aca="false">VLOOKUP($A361,$A$245:$J$248,B$226,FALSE())*$G$11</f>
        <v>2.35950550659141</v>
      </c>
      <c r="C361" s="106" t="n">
        <f aca="false">VLOOKUP($A361,$A$245:$J$248,C$226,FALSE())*$G$11</f>
        <v>2.24241687674608</v>
      </c>
      <c r="D361" s="106" t="n">
        <f aca="false">VLOOKUP($A361,$A$245:$J$248,D$226,FALSE())*$G$11</f>
        <v>2.18818047448258</v>
      </c>
      <c r="E361" s="106" t="n">
        <f aca="false">VLOOKUP($A361,$A$245:$J$248,E$226,FALSE())*$G$11</f>
        <v>2.12192398082623</v>
      </c>
      <c r="F361" s="106" t="n">
        <f aca="false">VLOOKUP($A361,$A$245:$J$248,F$226,FALSE())*$G$11</f>
        <v>2.03987593864195</v>
      </c>
      <c r="G361" s="106" t="n">
        <f aca="false">VLOOKUP($A361,$A$245:$J$248,G$226,FALSE())*$G$11</f>
        <v>1.95623723801824</v>
      </c>
      <c r="H361" s="106" t="n">
        <f aca="false">VLOOKUP($A361,$A$245:$J$248,H$226,FALSE())*$G$11</f>
        <v>1.86847247691387</v>
      </c>
      <c r="I361" s="106" t="n">
        <f aca="false">VLOOKUP($A361,$A$245:$J$248,I$226,FALSE())*$G$11</f>
        <v>1.79824409195718</v>
      </c>
      <c r="J361" s="106" t="n">
        <f aca="false">VLOOKUP($A361,$A$245:$J$248,J$226,FALSE())*$G$11</f>
        <v>1.73649224932556</v>
      </c>
      <c r="K361" s="10"/>
    </row>
    <row r="362" s="99" customFormat="true" ht="12.75" hidden="false" customHeight="false" outlineLevel="0" collapsed="false">
      <c r="A362" s="88" t="s">
        <v>199</v>
      </c>
      <c r="B362" s="106" t="n">
        <f aca="false">VLOOKUP($A362,$A$245:$J$248,B$226,FALSE())*$G$11</f>
        <v>2.0076758390625</v>
      </c>
      <c r="C362" s="106" t="n">
        <f aca="false">VLOOKUP($A362,$A$245:$J$248,C$226,FALSE())*$G$11</f>
        <v>1.78042362750619</v>
      </c>
      <c r="D362" s="106" t="n">
        <f aca="false">VLOOKUP($A362,$A$245:$J$248,D$226,FALSE())*$G$11</f>
        <v>1.51196616765247</v>
      </c>
      <c r="E362" s="106" t="n">
        <f aca="false">VLOOKUP($A362,$A$245:$J$248,E$226,FALSE())*$G$11</f>
        <v>1.32829836863904</v>
      </c>
      <c r="F362" s="106" t="n">
        <f aca="false">VLOOKUP($A362,$A$245:$J$248,F$226,FALSE())*$G$11</f>
        <v>1.20786802357761</v>
      </c>
      <c r="G362" s="106" t="n">
        <f aca="false">VLOOKUP($A362,$A$245:$J$248,G$226,FALSE())*$G$11</f>
        <v>1.14262407025921</v>
      </c>
      <c r="H362" s="106" t="n">
        <f aca="false">VLOOKUP($A362,$A$245:$J$248,H$226,FALSE())*$G$11</f>
        <v>1.07854654815563</v>
      </c>
      <c r="I362" s="106" t="n">
        <f aca="false">VLOOKUP($A362,$A$245:$J$248,I$226,FALSE())*$G$11</f>
        <v>1.01657842408143</v>
      </c>
      <c r="J362" s="106" t="n">
        <f aca="false">VLOOKUP($A362,$A$245:$J$248,J$226,FALSE())*$G$11</f>
        <v>0.951151156186391</v>
      </c>
      <c r="K362" s="10"/>
    </row>
    <row r="363" s="99" customFormat="true" ht="12.75" hidden="false" customHeight="false" outlineLevel="0" collapsed="false">
      <c r="A363" s="88" t="s">
        <v>200</v>
      </c>
      <c r="B363" s="106" t="n">
        <f aca="false">VLOOKUP($A363,$A$245:$J$248,B$226,FALSE())*$G$11</f>
        <v>0.77616333984375</v>
      </c>
      <c r="C363" s="106" t="n">
        <f aca="false">VLOOKUP($A363,$A$245:$J$248,C$226,FALSE())*$G$11</f>
        <v>0.7276935807246</v>
      </c>
      <c r="D363" s="106" t="n">
        <f aca="false">VLOOKUP($A363,$A$245:$J$248,D$226,FALSE())*$G$11</f>
        <v>0.68518104274281</v>
      </c>
      <c r="E363" s="106" t="n">
        <f aca="false">VLOOKUP($A363,$A$245:$J$248,E$226,FALSE())*$G$11</f>
        <v>0.6532614927733</v>
      </c>
      <c r="F363" s="106" t="n">
        <f aca="false">VLOOKUP($A363,$A$245:$J$248,F$226,FALSE())*$G$11</f>
        <v>0.626921119503949</v>
      </c>
      <c r="G363" s="106" t="n">
        <f aca="false">VLOOKUP($A363,$A$245:$J$248,G$226,FALSE())*$G$11</f>
        <v>0.607778760776173</v>
      </c>
      <c r="H363" s="106" t="n">
        <f aca="false">VLOOKUP($A363,$A$245:$J$248,H$226,FALSE())*$G$11</f>
        <v>0.586166602258493</v>
      </c>
      <c r="I363" s="106" t="n">
        <f aca="false">VLOOKUP($A363,$A$245:$J$248,I$226,FALSE())*$G$11</f>
        <v>0.566865292238714</v>
      </c>
      <c r="J363" s="106" t="n">
        <f aca="false">VLOOKUP($A363,$A$245:$J$248,J$226,FALSE())*$G$11</f>
        <v>0.54663859550942</v>
      </c>
      <c r="K363" s="10"/>
    </row>
    <row r="364" customFormat="false" ht="12.75" hidden="false" customHeight="false" outlineLevel="0" collapsed="false">
      <c r="A364" s="97" t="s">
        <v>164</v>
      </c>
      <c r="B364" s="86" t="n">
        <f aca="false">B365+B366+B367+B368</f>
        <v>1.90890268618331</v>
      </c>
      <c r="C364" s="86" t="n">
        <f aca="false">C365+C366+C367+C368</f>
        <v>1.78969575043725</v>
      </c>
      <c r="D364" s="86" t="n">
        <f aca="false">D365+D366+D367+D368</f>
        <v>1.68514005476855</v>
      </c>
      <c r="E364" s="86" t="n">
        <f aca="false">E365+E366+E367+E368</f>
        <v>1.60663684345889</v>
      </c>
      <c r="F364" s="86" t="n">
        <f aca="false">F365+F366+F367+F368</f>
        <v>1.5418551065386</v>
      </c>
      <c r="G364" s="86" t="n">
        <f aca="false">G365+G366+G367+G368</f>
        <v>1.49477622749402</v>
      </c>
      <c r="H364" s="86" t="n">
        <f aca="false">H365+H366+H367+H368</f>
        <v>1.44162310194583</v>
      </c>
      <c r="I364" s="86" t="n">
        <f aca="false">I365+I366+I367+I368</f>
        <v>1.3941532967486</v>
      </c>
      <c r="J364" s="86" t="n">
        <f aca="false">J365+J366+J367+J368</f>
        <v>1.34440758764704</v>
      </c>
      <c r="K364" s="10"/>
    </row>
    <row r="365" s="83" customFormat="true" ht="12.75" hidden="false" customHeight="false" outlineLevel="0" collapsed="false">
      <c r="A365" s="52" t="s">
        <v>197</v>
      </c>
      <c r="B365" s="102" t="n">
        <f aca="false">B370+B375</f>
        <v>0.008016361353</v>
      </c>
      <c r="C365" s="102" t="n">
        <f aca="false">C370+C375</f>
        <v>0.0259898014608927</v>
      </c>
      <c r="D365" s="102" t="n">
        <f aca="false">D370+D375</f>
        <v>0.0470871335451235</v>
      </c>
      <c r="E365" s="102" t="n">
        <f aca="false">E370+E375</f>
        <v>0.064897543501164</v>
      </c>
      <c r="F365" s="102" t="n">
        <f aca="false">F370+F375</f>
        <v>0.0786245088854119</v>
      </c>
      <c r="G365" s="102" t="n">
        <f aca="false">G370+G375</f>
        <v>0.089047954077717</v>
      </c>
      <c r="H365" s="102" t="n">
        <f aca="false">H370+H375</f>
        <v>0.09662472379028</v>
      </c>
      <c r="I365" s="102" t="n">
        <f aca="false">I370+I375</f>
        <v>0.102511692989716</v>
      </c>
      <c r="J365" s="102" t="n">
        <f aca="false">J370+J375</f>
        <v>0.105751804232334</v>
      </c>
      <c r="K365" s="10"/>
    </row>
    <row r="366" s="83" customFormat="true" ht="12.75" hidden="false" customHeight="false" outlineLevel="0" collapsed="false">
      <c r="A366" s="52" t="s">
        <v>198</v>
      </c>
      <c r="B366" s="102" t="n">
        <f aca="false">B371+B376</f>
        <v>0.872030172017813</v>
      </c>
      <c r="C366" s="102" t="n">
        <f aca="false">C371+C376</f>
        <v>0.82537855607049</v>
      </c>
      <c r="D366" s="102" t="n">
        <f aca="false">D371+D376</f>
        <v>0.796961146667931</v>
      </c>
      <c r="E366" s="102" t="n">
        <f aca="false">E371+E376</f>
        <v>0.769038092203573</v>
      </c>
      <c r="F366" s="102" t="n">
        <f aca="false">F371+F376</f>
        <v>0.738935041026466</v>
      </c>
      <c r="G366" s="102" t="n">
        <f aca="false">G371+G376</f>
        <v>0.710864445161984</v>
      </c>
      <c r="H366" s="102" t="n">
        <f aca="false">H371+H376</f>
        <v>0.680891379560455</v>
      </c>
      <c r="I366" s="102" t="n">
        <f aca="false">I371+I376</f>
        <v>0.656225988636377</v>
      </c>
      <c r="J366" s="102" t="n">
        <f aca="false">J371+J376</f>
        <v>0.633433049737321</v>
      </c>
      <c r="K366" s="10"/>
    </row>
    <row r="367" s="83" customFormat="true" ht="12.75" hidden="false" customHeight="false" outlineLevel="0" collapsed="false">
      <c r="A367" s="52" t="s">
        <v>199</v>
      </c>
      <c r="B367" s="102" t="n">
        <f aca="false">B372+B377</f>
        <v>0.742000348125</v>
      </c>
      <c r="C367" s="102" t="n">
        <f aca="false">C372+C377</f>
        <v>0.669385126569627</v>
      </c>
      <c r="D367" s="102" t="n">
        <f aca="false">D372+D377</f>
        <v>0.587861366363091</v>
      </c>
      <c r="E367" s="102" t="n">
        <f aca="false">E372+E377</f>
        <v>0.531267682668356</v>
      </c>
      <c r="F367" s="102" t="n">
        <f aca="false">F372+F377</f>
        <v>0.492596952764423</v>
      </c>
      <c r="G367" s="102" t="n">
        <f aca="false">G372+G377</f>
        <v>0.470239890811569</v>
      </c>
      <c r="H367" s="102" t="n">
        <f aca="false">H372+H377</f>
        <v>0.44747052049804</v>
      </c>
      <c r="I367" s="102" t="n">
        <f aca="false">I372+I377</f>
        <v>0.425912548941509</v>
      </c>
      <c r="J367" s="102" t="n">
        <f aca="false">J372+J377</f>
        <v>0.403195085451089</v>
      </c>
      <c r="K367" s="10"/>
    </row>
    <row r="368" s="83" customFormat="true" ht="12.75" hidden="false" customHeight="false" outlineLevel="0" collapsed="false">
      <c r="A368" s="52" t="s">
        <v>200</v>
      </c>
      <c r="B368" s="102" t="n">
        <f aca="false">B373+B378</f>
        <v>0.2868558046875</v>
      </c>
      <c r="C368" s="102" t="n">
        <f aca="false">C373+C378</f>
        <v>0.26894226633624</v>
      </c>
      <c r="D368" s="102" t="n">
        <f aca="false">D373+D378</f>
        <v>0.2532304081924</v>
      </c>
      <c r="E368" s="102" t="n">
        <f aca="false">E373+E378</f>
        <v>0.241433525085798</v>
      </c>
      <c r="F368" s="102" t="n">
        <f aca="false">F373+F378</f>
        <v>0.231698603862296</v>
      </c>
      <c r="G368" s="102" t="n">
        <f aca="false">G373+G378</f>
        <v>0.224623937442753</v>
      </c>
      <c r="H368" s="102" t="n">
        <f aca="false">H373+H378</f>
        <v>0.216636478097055</v>
      </c>
      <c r="I368" s="102" t="n">
        <f aca="false">I373+I378</f>
        <v>0.209503066181</v>
      </c>
      <c r="J368" s="102" t="n">
        <f aca="false">J373+J378</f>
        <v>0.202027648226295</v>
      </c>
      <c r="K368" s="10"/>
    </row>
    <row r="369" customFormat="false" ht="12.75" hidden="false" customHeight="false" outlineLevel="0" collapsed="false">
      <c r="A369" s="98" t="s">
        <v>160</v>
      </c>
      <c r="B369" s="86" t="n">
        <f aca="false">B370+B371+B372+B373</f>
        <v>1.3347255</v>
      </c>
      <c r="C369" s="86" t="n">
        <f aca="false">C370+C371+C372+C373</f>
        <v>1.25137471524352</v>
      </c>
      <c r="D369" s="86" t="n">
        <f aca="false">D370+D371+D372+D373</f>
        <v>1.17826823674708</v>
      </c>
      <c r="E369" s="86" t="n">
        <f aca="false">E370+E371+E372+E373</f>
        <v>1.12337793839647</v>
      </c>
      <c r="F369" s="86" t="n">
        <f aca="false">F370+F371+F372+F373</f>
        <v>1.07808184403417</v>
      </c>
      <c r="G369" s="86" t="n">
        <f aca="false">G370+G371+G372+G373</f>
        <v>1.04516378025489</v>
      </c>
      <c r="H369" s="86" t="n">
        <f aca="false">H370+H371+H372+H373</f>
        <v>1.00799853731853</v>
      </c>
      <c r="I369" s="86" t="n">
        <f aca="false">I370+I371+I372+I373</f>
        <v>0.974807133725586</v>
      </c>
      <c r="J369" s="86" t="n">
        <f aca="false">J370+J371+J372+J373</f>
        <v>0.940024393393132</v>
      </c>
      <c r="K369" s="10"/>
    </row>
    <row r="370" s="99" customFormat="true" ht="12.75" hidden="false" customHeight="false" outlineLevel="0" collapsed="false">
      <c r="A370" s="88" t="s">
        <v>197</v>
      </c>
      <c r="B370" s="106" t="n">
        <f aca="false">VLOOKUP($A370,$A$255:$J$258,B$226,FALSE())*$G$13</f>
        <v>0.008016361353</v>
      </c>
      <c r="C370" s="106" t="n">
        <f aca="false">VLOOKUP($A370,$A$255:$J$258,C$226,FALSE())*$G$13</f>
        <v>0.0259898014608927</v>
      </c>
      <c r="D370" s="106" t="n">
        <f aca="false">VLOOKUP($A370,$A$255:$J$258,D$226,FALSE())*$G$13</f>
        <v>0.0470871335451235</v>
      </c>
      <c r="E370" s="106" t="n">
        <f aca="false">VLOOKUP($A370,$A$255:$J$258,E$226,FALSE())*$G$13</f>
        <v>0.064897543501164</v>
      </c>
      <c r="F370" s="106" t="n">
        <f aca="false">VLOOKUP($A370,$A$255:$J$258,F$226,FALSE())*$G$13</f>
        <v>0.0786245088854119</v>
      </c>
      <c r="G370" s="106" t="n">
        <f aca="false">VLOOKUP($A370,$A$255:$J$258,G$226,FALSE())*$G$13</f>
        <v>0.089047954077717</v>
      </c>
      <c r="H370" s="106" t="n">
        <f aca="false">VLOOKUP($A370,$A$255:$J$258,H$226,FALSE())*$G$13</f>
        <v>0.09662472379028</v>
      </c>
      <c r="I370" s="106" t="n">
        <f aca="false">VLOOKUP($A370,$A$255:$J$258,I$226,FALSE())*$G$13</f>
        <v>0.102511692989716</v>
      </c>
      <c r="J370" s="106" t="n">
        <f aca="false">VLOOKUP($A370,$A$255:$J$258,J$226,FALSE())*$G$13</f>
        <v>0.105751804232334</v>
      </c>
      <c r="K370" s="10"/>
    </row>
    <row r="371" s="99" customFormat="true" ht="12.75" hidden="false" customHeight="false" outlineLevel="0" collapsed="false">
      <c r="A371" s="88" t="s">
        <v>198</v>
      </c>
      <c r="B371" s="106" t="n">
        <f aca="false">VLOOKUP($A371,$A$255:$J$258,B$226,FALSE())*$G$13</f>
        <v>0.608626819647</v>
      </c>
      <c r="C371" s="106" t="n">
        <f aca="false">VLOOKUP($A371,$A$255:$J$258,C$226,FALSE())*$G$13</f>
        <v>0.578424186001727</v>
      </c>
      <c r="D371" s="106" t="n">
        <f aca="false">VLOOKUP($A371,$A$255:$J$258,D$226,FALSE())*$G$13</f>
        <v>0.56443408132661</v>
      </c>
      <c r="E371" s="106" t="n">
        <f aca="false">VLOOKUP($A371,$A$255:$J$258,E$226,FALSE())*$G$13</f>
        <v>0.547343432924911</v>
      </c>
      <c r="F371" s="106" t="n">
        <f aca="false">VLOOKUP($A371,$A$255:$J$258,F$226,FALSE())*$G$13</f>
        <v>0.526179405617757</v>
      </c>
      <c r="G371" s="106" t="n">
        <f aca="false">VLOOKUP($A371,$A$255:$J$258,G$226,FALSE())*$G$13</f>
        <v>0.504605073107063</v>
      </c>
      <c r="H371" s="106" t="n">
        <f aca="false">VLOOKUP($A371,$A$255:$J$258,H$226,FALSE())*$G$13</f>
        <v>0.481966436630558</v>
      </c>
      <c r="I371" s="106" t="n">
        <f aca="false">VLOOKUP($A371,$A$255:$J$258,I$226,FALSE())*$G$13</f>
        <v>0.463851251704849</v>
      </c>
      <c r="J371" s="106" t="n">
        <f aca="false">VLOOKUP($A371,$A$255:$J$258,J$226,FALSE())*$G$13</f>
        <v>0.447922563476221</v>
      </c>
      <c r="K371" s="10"/>
    </row>
    <row r="372" s="99" customFormat="true" ht="12.75" hidden="false" customHeight="false" outlineLevel="0" collapsed="false">
      <c r="A372" s="88" t="s">
        <v>199</v>
      </c>
      <c r="B372" s="106" t="n">
        <f aca="false">VLOOKUP($A372,$A$255:$J$258,B$226,FALSE())*$G$13</f>
        <v>0.517873494</v>
      </c>
      <c r="C372" s="106" t="n">
        <f aca="false">VLOOKUP($A372,$A$255:$J$258,C$226,FALSE())*$G$13</f>
        <v>0.459254520494372</v>
      </c>
      <c r="D372" s="106" t="n">
        <f aca="false">VLOOKUP($A372,$A$255:$J$258,D$226,FALSE())*$G$13</f>
        <v>0.390006786363283</v>
      </c>
      <c r="E372" s="106" t="n">
        <f aca="false">VLOOKUP($A372,$A$255:$J$258,E$226,FALSE())*$G$13</f>
        <v>0.342630271210923</v>
      </c>
      <c r="F372" s="106" t="n">
        <f aca="false">VLOOKUP($A372,$A$255:$J$258,F$226,FALSE())*$G$13</f>
        <v>0.311565652925875</v>
      </c>
      <c r="G372" s="106" t="n">
        <f aca="false">VLOOKUP($A372,$A$255:$J$258,G$226,FALSE())*$G$13</f>
        <v>0.29473618603188</v>
      </c>
      <c r="H372" s="106" t="n">
        <f aca="false">VLOOKUP($A372,$A$255:$J$258,H$226,FALSE())*$G$13</f>
        <v>0.278207596299915</v>
      </c>
      <c r="I372" s="106" t="n">
        <f aca="false">VLOOKUP($A372,$A$255:$J$258,I$226,FALSE())*$G$13</f>
        <v>0.262223118972183</v>
      </c>
      <c r="J372" s="106" t="n">
        <f aca="false">VLOOKUP($A372,$A$255:$J$258,J$226,FALSE())*$G$13</f>
        <v>0.245346366675608</v>
      </c>
      <c r="K372" s="10"/>
    </row>
    <row r="373" s="99" customFormat="true" ht="12.75" hidden="false" customHeight="false" outlineLevel="0" collapsed="false">
      <c r="A373" s="88" t="s">
        <v>200</v>
      </c>
      <c r="B373" s="106" t="n">
        <f aca="false">VLOOKUP($A373,$A$255:$J$258,B$226,FALSE())*$G$13</f>
        <v>0.200208825</v>
      </c>
      <c r="C373" s="106" t="n">
        <f aca="false">VLOOKUP($A373,$A$255:$J$258,C$226,FALSE())*$G$13</f>
        <v>0.187706207286528</v>
      </c>
      <c r="D373" s="106" t="n">
        <f aca="false">VLOOKUP($A373,$A$255:$J$258,D$226,FALSE())*$G$13</f>
        <v>0.176740235512062</v>
      </c>
      <c r="E373" s="106" t="n">
        <f aca="false">VLOOKUP($A373,$A$255:$J$258,E$226,FALSE())*$G$13</f>
        <v>0.16850669075947</v>
      </c>
      <c r="F373" s="106" t="n">
        <f aca="false">VLOOKUP($A373,$A$255:$J$258,F$226,FALSE())*$G$13</f>
        <v>0.161712276605125</v>
      </c>
      <c r="G373" s="106" t="n">
        <f aca="false">VLOOKUP($A373,$A$255:$J$258,G$226,FALSE())*$G$13</f>
        <v>0.156774567038234</v>
      </c>
      <c r="H373" s="106" t="n">
        <f aca="false">VLOOKUP($A373,$A$255:$J$258,H$226,FALSE())*$G$13</f>
        <v>0.15119978059778</v>
      </c>
      <c r="I373" s="106" t="n">
        <f aca="false">VLOOKUP($A373,$A$255:$J$258,I$226,FALSE())*$G$13</f>
        <v>0.146221070058838</v>
      </c>
      <c r="J373" s="106" t="n">
        <f aca="false">VLOOKUP($A373,$A$255:$J$258,J$226,FALSE())*$G$13</f>
        <v>0.14100365900897</v>
      </c>
      <c r="K373" s="10"/>
    </row>
    <row r="374" customFormat="false" ht="12.75" hidden="false" customHeight="false" outlineLevel="0" collapsed="false">
      <c r="A374" s="98" t="s">
        <v>162</v>
      </c>
      <c r="B374" s="86" t="n">
        <f aca="false">B375+B376+B377+B378</f>
        <v>0.574177186183313</v>
      </c>
      <c r="C374" s="86" t="n">
        <f aca="false">C375+C376+C377+C378</f>
        <v>0.53832103519373</v>
      </c>
      <c r="D374" s="86" t="n">
        <f aca="false">D375+D376+D377+D378</f>
        <v>0.506871818021466</v>
      </c>
      <c r="E374" s="86" t="n">
        <f aca="false">E375+E376+E377+E378</f>
        <v>0.483258905062423</v>
      </c>
      <c r="F374" s="86" t="n">
        <f aca="false">F375+F376+F377+F378</f>
        <v>0.463773262504429</v>
      </c>
      <c r="G374" s="86" t="n">
        <f aca="false">G375+G376+G377+G378</f>
        <v>0.449612447239128</v>
      </c>
      <c r="H374" s="86" t="n">
        <f aca="false">H375+H376+H377+H378</f>
        <v>0.433624564627296</v>
      </c>
      <c r="I374" s="86" t="n">
        <f aca="false">I375+I376+I377+I378</f>
        <v>0.419346163023016</v>
      </c>
      <c r="J374" s="86" t="n">
        <f aca="false">J375+J376+J377+J378</f>
        <v>0.404383194253908</v>
      </c>
      <c r="K374" s="10"/>
    </row>
    <row r="375" s="99" customFormat="true" ht="12.75" hidden="false" customHeight="false" outlineLevel="0" collapsed="false">
      <c r="A375" s="88" t="s">
        <v>197</v>
      </c>
      <c r="B375" s="106" t="n">
        <f aca="false">VLOOKUP($A375,$A$260:$J$263,B$226,FALSE())*$G$14</f>
        <v>0</v>
      </c>
      <c r="C375" s="106" t="n">
        <f aca="false">VLOOKUP($A375,$A$260:$J$263,C$226,FALSE())*$G$14</f>
        <v>0</v>
      </c>
      <c r="D375" s="106" t="n">
        <f aca="false">VLOOKUP($A375,$A$260:$J$263,D$226,FALSE())*$G$14</f>
        <v>0</v>
      </c>
      <c r="E375" s="106" t="n">
        <f aca="false">VLOOKUP($A375,$A$260:$J$263,E$226,FALSE())*$G$14</f>
        <v>0</v>
      </c>
      <c r="F375" s="106" t="n">
        <f aca="false">VLOOKUP($A375,$A$260:$J$263,F$226,FALSE())*$G$14</f>
        <v>0</v>
      </c>
      <c r="G375" s="106" t="n">
        <f aca="false">VLOOKUP($A375,$A$260:$J$263,G$226,FALSE())*$G$14</f>
        <v>0</v>
      </c>
      <c r="H375" s="106" t="n">
        <f aca="false">VLOOKUP($A375,$A$260:$J$263,H$226,FALSE())*$G$14</f>
        <v>0</v>
      </c>
      <c r="I375" s="106" t="n">
        <f aca="false">VLOOKUP($A375,$A$260:$J$263,I$226,FALSE())*$G$14</f>
        <v>0</v>
      </c>
      <c r="J375" s="106" t="n">
        <f aca="false">VLOOKUP($A375,$A$260:$J$263,J$226,FALSE())*$G$14</f>
        <v>0</v>
      </c>
      <c r="K375" s="10"/>
    </row>
    <row r="376" s="99" customFormat="true" ht="12.75" hidden="false" customHeight="false" outlineLevel="0" collapsed="false">
      <c r="A376" s="88" t="s">
        <v>198</v>
      </c>
      <c r="B376" s="106" t="n">
        <f aca="false">VLOOKUP($A376,$A$260:$J$263,B$226,FALSE())*$G$14</f>
        <v>0.263403352370813</v>
      </c>
      <c r="C376" s="106" t="n">
        <f aca="false">VLOOKUP($A376,$A$260:$J$263,C$226,FALSE())*$G$14</f>
        <v>0.246954370068762</v>
      </c>
      <c r="D376" s="106" t="n">
        <f aca="false">VLOOKUP($A376,$A$260:$J$263,D$226,FALSE())*$G$14</f>
        <v>0.232527065341321</v>
      </c>
      <c r="E376" s="106" t="n">
        <f aca="false">VLOOKUP($A376,$A$260:$J$263,E$226,FALSE())*$G$14</f>
        <v>0.221694659278662</v>
      </c>
      <c r="F376" s="106" t="n">
        <f aca="false">VLOOKUP($A376,$A$260:$J$263,F$226,FALSE())*$G$14</f>
        <v>0.212755635408709</v>
      </c>
      <c r="G376" s="106" t="n">
        <f aca="false">VLOOKUP($A376,$A$260:$J$263,G$226,FALSE())*$G$14</f>
        <v>0.206259372054921</v>
      </c>
      <c r="H376" s="106" t="n">
        <f aca="false">VLOOKUP($A376,$A$260:$J$263,H$226,FALSE())*$G$14</f>
        <v>0.198924942929896</v>
      </c>
      <c r="I376" s="106" t="n">
        <f aca="false">VLOOKUP($A376,$A$260:$J$263,I$226,FALSE())*$G$14</f>
        <v>0.192374736931528</v>
      </c>
      <c r="J376" s="106" t="n">
        <f aca="false">VLOOKUP($A376,$A$260:$J$263,J$226,FALSE())*$G$14</f>
        <v>0.1855104862611</v>
      </c>
      <c r="K376" s="10"/>
    </row>
    <row r="377" s="99" customFormat="true" ht="12.75" hidden="false" customHeight="false" outlineLevel="0" collapsed="false">
      <c r="A377" s="88" t="s">
        <v>199</v>
      </c>
      <c r="B377" s="106" t="n">
        <f aca="false">VLOOKUP($A377,$A$260:$J$263,B$226,FALSE())*$G$14</f>
        <v>0.224126854125</v>
      </c>
      <c r="C377" s="106" t="n">
        <f aca="false">VLOOKUP($A377,$A$260:$J$263,C$226,FALSE())*$G$14</f>
        <v>0.210130606075255</v>
      </c>
      <c r="D377" s="106" t="n">
        <f aca="false">VLOOKUP($A377,$A$260:$J$263,D$226,FALSE())*$G$14</f>
        <v>0.197854579999808</v>
      </c>
      <c r="E377" s="106" t="n">
        <f aca="false">VLOOKUP($A377,$A$260:$J$263,E$226,FALSE())*$G$14</f>
        <v>0.188637411457433</v>
      </c>
      <c r="F377" s="106" t="n">
        <f aca="false">VLOOKUP($A377,$A$260:$J$263,F$226,FALSE())*$G$14</f>
        <v>0.181031299838549</v>
      </c>
      <c r="G377" s="106" t="n">
        <f aca="false">VLOOKUP($A377,$A$260:$J$263,G$226,FALSE())*$G$14</f>
        <v>0.175503704779689</v>
      </c>
      <c r="H377" s="106" t="n">
        <f aca="false">VLOOKUP($A377,$A$260:$J$263,H$226,FALSE())*$G$14</f>
        <v>0.169262924198125</v>
      </c>
      <c r="I377" s="106" t="n">
        <f aca="false">VLOOKUP($A377,$A$260:$J$263,I$226,FALSE())*$G$14</f>
        <v>0.163689429969326</v>
      </c>
      <c r="J377" s="106" t="n">
        <f aca="false">VLOOKUP($A377,$A$260:$J$263,J$226,FALSE())*$G$14</f>
        <v>0.157848718775482</v>
      </c>
      <c r="K377" s="10"/>
    </row>
    <row r="378" s="99" customFormat="true" ht="12.75" hidden="false" customHeight="false" outlineLevel="0" collapsed="false">
      <c r="A378" s="88" t="s">
        <v>200</v>
      </c>
      <c r="B378" s="106" t="n">
        <f aca="false">VLOOKUP($A378,$A$260:$J$263,B$226,FALSE())*$G$14</f>
        <v>0.0866469796875</v>
      </c>
      <c r="C378" s="106" t="n">
        <f aca="false">VLOOKUP($A378,$A$260:$J$263,C$226,FALSE())*$G$14</f>
        <v>0.081236059049712</v>
      </c>
      <c r="D378" s="106" t="n">
        <f aca="false">VLOOKUP($A378,$A$260:$J$263,D$226,FALSE())*$G$14</f>
        <v>0.0764901726803381</v>
      </c>
      <c r="E378" s="106" t="n">
        <f aca="false">VLOOKUP($A378,$A$260:$J$263,E$226,FALSE())*$G$14</f>
        <v>0.0729268343263273</v>
      </c>
      <c r="F378" s="106" t="n">
        <f aca="false">VLOOKUP($A378,$A$260:$J$263,F$226,FALSE())*$G$14</f>
        <v>0.0699863272571709</v>
      </c>
      <c r="G378" s="106" t="n">
        <f aca="false">VLOOKUP($A378,$A$260:$J$263,G$226,FALSE())*$G$14</f>
        <v>0.0678493704045188</v>
      </c>
      <c r="H378" s="106" t="n">
        <f aca="false">VLOOKUP($A378,$A$260:$J$263,H$226,FALSE())*$G$14</f>
        <v>0.0654366974992751</v>
      </c>
      <c r="I378" s="106" t="n">
        <f aca="false">VLOOKUP($A378,$A$260:$J$263,I$226,FALSE())*$G$14</f>
        <v>0.0632819961221622</v>
      </c>
      <c r="J378" s="106" t="n">
        <f aca="false">VLOOKUP($A378,$A$260:$J$263,J$226,FALSE())*$G$14</f>
        <v>0.0610239892173254</v>
      </c>
      <c r="K378" s="10"/>
    </row>
    <row r="379" customFormat="false" ht="12.7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02"/>
      <c r="J379" s="102"/>
      <c r="K379" s="10"/>
    </row>
    <row r="380" customFormat="false" ht="12.75" hidden="false" customHeight="false" outlineLevel="0" collapsed="false">
      <c r="A380" s="93" t="s">
        <v>166</v>
      </c>
      <c r="B380" s="86" t="n">
        <f aca="false">B381+B382+B383+B384</f>
        <v>1.1552930625</v>
      </c>
      <c r="C380" s="86" t="n">
        <f aca="false">C381+C382+C383+C384</f>
        <v>1.08314745399616</v>
      </c>
      <c r="D380" s="86" t="n">
        <f aca="false">D381+D382+D383+D384</f>
        <v>1.01986896907117</v>
      </c>
      <c r="E380" s="86" t="n">
        <f aca="false">E381+E382+E383+E384</f>
        <v>0.972357791017698</v>
      </c>
      <c r="F380" s="86" t="n">
        <f aca="false">F381+F382+F383+F384</f>
        <v>0.933151030095613</v>
      </c>
      <c r="G380" s="86" t="n">
        <f aca="false">G381+G382+G383+G384</f>
        <v>0.904658272060251</v>
      </c>
      <c r="H380" s="86" t="n">
        <f aca="false">H381+H382+H383+H384</f>
        <v>0.872489299990335</v>
      </c>
      <c r="I380" s="86" t="n">
        <f aca="false">I381+I382+I383+I384</f>
        <v>0.843759948295496</v>
      </c>
      <c r="J380" s="86" t="n">
        <f aca="false">J381+J382+J383+J384</f>
        <v>0.813653189564338</v>
      </c>
      <c r="K380" s="10"/>
    </row>
    <row r="381" customFormat="false" ht="12.75" hidden="false" customHeight="false" outlineLevel="0" collapsed="false">
      <c r="A381" s="7" t="s">
        <v>197</v>
      </c>
      <c r="B381" s="103" t="n">
        <f aca="false">B386</f>
        <v>0.006938690133375</v>
      </c>
      <c r="C381" s="103" t="n">
        <f aca="false">C386</f>
        <v>0.0224958894720462</v>
      </c>
      <c r="D381" s="103" t="n">
        <f aca="false">D386</f>
        <v>0.0407570236109913</v>
      </c>
      <c r="E381" s="103" t="n">
        <f aca="false">E386</f>
        <v>0.0561731095870924</v>
      </c>
      <c r="F381" s="103" t="n">
        <f aca="false">F386</f>
        <v>0.068054704624873</v>
      </c>
      <c r="G381" s="103" t="n">
        <f aca="false">G386</f>
        <v>0.0770768847795333</v>
      </c>
      <c r="H381" s="103" t="n">
        <f aca="false">H386</f>
        <v>0.0836350793184735</v>
      </c>
      <c r="I381" s="103" t="n">
        <f aca="false">I386</f>
        <v>0.0887306399227026</v>
      </c>
      <c r="J381" s="103" t="n">
        <f aca="false">J386</f>
        <v>0.0915351701727985</v>
      </c>
      <c r="K381" s="10"/>
    </row>
    <row r="382" customFormat="false" ht="12.75" hidden="false" customHeight="false" outlineLevel="0" collapsed="false">
      <c r="A382" s="7" t="s">
        <v>198</v>
      </c>
      <c r="B382" s="104" t="n">
        <f aca="false">B387</f>
        <v>0.526806704741625</v>
      </c>
      <c r="C382" s="104" t="n">
        <f aca="false">C387</f>
        <v>0.500664330808099</v>
      </c>
      <c r="D382" s="104" t="n">
        <f aca="false">D387</f>
        <v>0.488554971336948</v>
      </c>
      <c r="E382" s="104" t="n">
        <f aca="false">E387</f>
        <v>0.473761886517553</v>
      </c>
      <c r="F382" s="104" t="n">
        <f aca="false">F387</f>
        <v>0.455443023258766</v>
      </c>
      <c r="G382" s="104" t="n">
        <f aca="false">G387</f>
        <v>0.436769013750689</v>
      </c>
      <c r="H382" s="104" t="n">
        <f aca="false">H387</f>
        <v>0.417173778875979</v>
      </c>
      <c r="I382" s="104" t="n">
        <f aca="false">I387</f>
        <v>0.40149389003698</v>
      </c>
      <c r="J382" s="104" t="n">
        <f aca="false">J387</f>
        <v>0.387706558480597</v>
      </c>
      <c r="K382" s="10"/>
    </row>
    <row r="383" customFormat="false" ht="12.75" hidden="false" customHeight="false" outlineLevel="0" collapsed="false">
      <c r="A383" s="7" t="s">
        <v>199</v>
      </c>
      <c r="B383" s="104" t="n">
        <f aca="false">B388</f>
        <v>0.44825370825</v>
      </c>
      <c r="C383" s="104" t="n">
        <f aca="false">C388</f>
        <v>0.397515115616591</v>
      </c>
      <c r="D383" s="104" t="n">
        <f aca="false">D388</f>
        <v>0.337576628762559</v>
      </c>
      <c r="E383" s="104" t="n">
        <f aca="false">E388</f>
        <v>0.296569126260398</v>
      </c>
      <c r="F383" s="104" t="n">
        <f aca="false">F388</f>
        <v>0.269680647697632</v>
      </c>
      <c r="G383" s="104" t="n">
        <f aca="false">G388</f>
        <v>0.255113632720991</v>
      </c>
      <c r="H383" s="104" t="n">
        <f aca="false">H388</f>
        <v>0.240807046797332</v>
      </c>
      <c r="I383" s="104" t="n">
        <f aca="false">I388</f>
        <v>0.226971426091488</v>
      </c>
      <c r="J383" s="104" t="n">
        <f aca="false">J388</f>
        <v>0.212363482476292</v>
      </c>
      <c r="K383" s="10"/>
    </row>
    <row r="384" customFormat="false" ht="12.75" hidden="false" customHeight="false" outlineLevel="0" collapsed="false">
      <c r="A384" s="7" t="s">
        <v>200</v>
      </c>
      <c r="B384" s="105" t="n">
        <f aca="false">B389</f>
        <v>0.173293959375</v>
      </c>
      <c r="C384" s="105" t="n">
        <f aca="false">C389</f>
        <v>0.162472118099424</v>
      </c>
      <c r="D384" s="105" t="n">
        <f aca="false">D389</f>
        <v>0.152980345360676</v>
      </c>
      <c r="E384" s="105" t="n">
        <f aca="false">E389</f>
        <v>0.145853668652655</v>
      </c>
      <c r="F384" s="105" t="n">
        <f aca="false">F389</f>
        <v>0.139972654514342</v>
      </c>
      <c r="G384" s="105" t="n">
        <f aca="false">G389</f>
        <v>0.135698740809038</v>
      </c>
      <c r="H384" s="105" t="n">
        <f aca="false">H389</f>
        <v>0.13087339499855</v>
      </c>
      <c r="I384" s="105" t="n">
        <f aca="false">I389</f>
        <v>0.126563992244324</v>
      </c>
      <c r="J384" s="105" t="n">
        <f aca="false">J389</f>
        <v>0.122047978434651</v>
      </c>
      <c r="K384" s="10"/>
    </row>
    <row r="385" customFormat="false" ht="12.75" hidden="false" customHeight="false" outlineLevel="0" collapsed="false">
      <c r="A385" s="7" t="s">
        <v>164</v>
      </c>
      <c r="B385" s="86" t="n">
        <f aca="false">B386+B387+B388+B389</f>
        <v>1.1552930625</v>
      </c>
      <c r="C385" s="86" t="n">
        <f aca="false">C386+C387+C388+C389</f>
        <v>1.08314745399616</v>
      </c>
      <c r="D385" s="86" t="n">
        <f aca="false">D386+D387+D388+D389</f>
        <v>1.01986896907117</v>
      </c>
      <c r="E385" s="86" t="n">
        <f aca="false">E386+E387+E388+E389</f>
        <v>0.972357791017698</v>
      </c>
      <c r="F385" s="86" t="n">
        <f aca="false">F386+F387+F388+F389</f>
        <v>0.933151030095613</v>
      </c>
      <c r="G385" s="86" t="n">
        <f aca="false">G386+G387+G388+G389</f>
        <v>0.904658272060251</v>
      </c>
      <c r="H385" s="86" t="n">
        <f aca="false">H386+H387+H388+H389</f>
        <v>0.872489299990335</v>
      </c>
      <c r="I385" s="86" t="n">
        <f aca="false">I386+I387+I388+I389</f>
        <v>0.843759948295496</v>
      </c>
      <c r="J385" s="86" t="n">
        <f aca="false">J386+J387+J388+J389</f>
        <v>0.813653189564338</v>
      </c>
      <c r="K385" s="10"/>
    </row>
    <row r="386" s="83" customFormat="true" ht="12.75" hidden="false" customHeight="false" outlineLevel="0" collapsed="false">
      <c r="A386" s="52" t="s">
        <v>197</v>
      </c>
      <c r="B386" s="102" t="n">
        <f aca="false">B391+B396</f>
        <v>0.006938690133375</v>
      </c>
      <c r="C386" s="102" t="n">
        <f aca="false">C391+C396</f>
        <v>0.0224958894720462</v>
      </c>
      <c r="D386" s="102" t="n">
        <f aca="false">D391+D396</f>
        <v>0.0407570236109913</v>
      </c>
      <c r="E386" s="102" t="n">
        <f aca="false">E391+E396</f>
        <v>0.0561731095870924</v>
      </c>
      <c r="F386" s="102" t="n">
        <f aca="false">F391+F396</f>
        <v>0.068054704624873</v>
      </c>
      <c r="G386" s="102" t="n">
        <f aca="false">G391+G396</f>
        <v>0.0770768847795333</v>
      </c>
      <c r="H386" s="102" t="n">
        <f aca="false">H391+H396</f>
        <v>0.0836350793184735</v>
      </c>
      <c r="I386" s="102" t="n">
        <f aca="false">I391+I396</f>
        <v>0.0887306399227026</v>
      </c>
      <c r="J386" s="102" t="n">
        <f aca="false">J391+J396</f>
        <v>0.0915351701727985</v>
      </c>
      <c r="K386" s="10"/>
    </row>
    <row r="387" s="83" customFormat="true" ht="12.75" hidden="false" customHeight="false" outlineLevel="0" collapsed="false">
      <c r="A387" s="52" t="s">
        <v>198</v>
      </c>
      <c r="B387" s="102" t="n">
        <f aca="false">B392+B397</f>
        <v>0.526806704741625</v>
      </c>
      <c r="C387" s="102" t="n">
        <f aca="false">C392+C397</f>
        <v>0.500664330808099</v>
      </c>
      <c r="D387" s="102" t="n">
        <f aca="false">D392+D397</f>
        <v>0.488554971336948</v>
      </c>
      <c r="E387" s="102" t="n">
        <f aca="false">E392+E397</f>
        <v>0.473761886517553</v>
      </c>
      <c r="F387" s="102" t="n">
        <f aca="false">F392+F397</f>
        <v>0.455443023258766</v>
      </c>
      <c r="G387" s="102" t="n">
        <f aca="false">G392+G397</f>
        <v>0.436769013750689</v>
      </c>
      <c r="H387" s="102" t="n">
        <f aca="false">H392+H397</f>
        <v>0.417173778875979</v>
      </c>
      <c r="I387" s="102" t="n">
        <f aca="false">I392+I397</f>
        <v>0.40149389003698</v>
      </c>
      <c r="J387" s="102" t="n">
        <f aca="false">J392+J397</f>
        <v>0.387706558480597</v>
      </c>
      <c r="K387" s="10"/>
    </row>
    <row r="388" s="83" customFormat="true" ht="12.75" hidden="false" customHeight="false" outlineLevel="0" collapsed="false">
      <c r="A388" s="52" t="s">
        <v>199</v>
      </c>
      <c r="B388" s="102" t="n">
        <f aca="false">B393+B398</f>
        <v>0.44825370825</v>
      </c>
      <c r="C388" s="102" t="n">
        <f aca="false">C393+C398</f>
        <v>0.397515115616591</v>
      </c>
      <c r="D388" s="102" t="n">
        <f aca="false">D393+D398</f>
        <v>0.337576628762559</v>
      </c>
      <c r="E388" s="102" t="n">
        <f aca="false">E393+E398</f>
        <v>0.296569126260398</v>
      </c>
      <c r="F388" s="102" t="n">
        <f aca="false">F393+F398</f>
        <v>0.269680647697632</v>
      </c>
      <c r="G388" s="102" t="n">
        <f aca="false">G393+G398</f>
        <v>0.255113632720991</v>
      </c>
      <c r="H388" s="102" t="n">
        <f aca="false">H393+H398</f>
        <v>0.240807046797332</v>
      </c>
      <c r="I388" s="102" t="n">
        <f aca="false">I393+I398</f>
        <v>0.226971426091488</v>
      </c>
      <c r="J388" s="102" t="n">
        <f aca="false">J393+J398</f>
        <v>0.212363482476292</v>
      </c>
      <c r="K388" s="10"/>
    </row>
    <row r="389" s="83" customFormat="true" ht="12.75" hidden="false" customHeight="false" outlineLevel="0" collapsed="false">
      <c r="A389" s="52" t="s">
        <v>200</v>
      </c>
      <c r="B389" s="102" t="n">
        <f aca="false">B394+B399</f>
        <v>0.173293959375</v>
      </c>
      <c r="C389" s="102" t="n">
        <f aca="false">C394+C399</f>
        <v>0.162472118099424</v>
      </c>
      <c r="D389" s="102" t="n">
        <f aca="false">D394+D399</f>
        <v>0.152980345360676</v>
      </c>
      <c r="E389" s="102" t="n">
        <f aca="false">E394+E399</f>
        <v>0.145853668652655</v>
      </c>
      <c r="F389" s="102" t="n">
        <f aca="false">F394+F399</f>
        <v>0.139972654514342</v>
      </c>
      <c r="G389" s="102" t="n">
        <f aca="false">G394+G399</f>
        <v>0.135698740809038</v>
      </c>
      <c r="H389" s="102" t="n">
        <f aca="false">H394+H399</f>
        <v>0.13087339499855</v>
      </c>
      <c r="I389" s="102" t="n">
        <f aca="false">I394+I399</f>
        <v>0.126563992244324</v>
      </c>
      <c r="J389" s="102" t="n">
        <f aca="false">J394+J399</f>
        <v>0.122047978434651</v>
      </c>
      <c r="K389" s="10"/>
    </row>
    <row r="390" customFormat="false" ht="12.75" hidden="false" customHeight="false" outlineLevel="0" collapsed="false">
      <c r="A390" s="52" t="s">
        <v>160</v>
      </c>
      <c r="B390" s="86" t="n">
        <f aca="false">B391+B392+B393+B394</f>
        <v>0.57764653125</v>
      </c>
      <c r="C390" s="86" t="n">
        <f aca="false">C391+C392+C393+C394</f>
        <v>0.54157372699808</v>
      </c>
      <c r="D390" s="86" t="n">
        <f aca="false">D391+D392+D393+D394</f>
        <v>0.509934484535587</v>
      </c>
      <c r="E390" s="86" t="n">
        <f aca="false">E391+E392+E393+E394</f>
        <v>0.486178895508849</v>
      </c>
      <c r="F390" s="86" t="n">
        <f aca="false">F391+F392+F393+F394</f>
        <v>0.466575515047806</v>
      </c>
      <c r="G390" s="86" t="n">
        <f aca="false">G391+G392+G393+G394</f>
        <v>0.452329136030125</v>
      </c>
      <c r="H390" s="86" t="n">
        <f aca="false">H391+H392+H393+H394</f>
        <v>0.436244649995167</v>
      </c>
      <c r="I390" s="86" t="n">
        <f aca="false">I391+I392+I393+I394</f>
        <v>0.421879974147748</v>
      </c>
      <c r="J390" s="86" t="n">
        <f aca="false">J391+J392+J393+J394</f>
        <v>0.406826594782169</v>
      </c>
      <c r="K390" s="10"/>
    </row>
    <row r="391" s="99" customFormat="true" ht="12.75" hidden="false" customHeight="false" outlineLevel="0" collapsed="false">
      <c r="A391" s="88" t="s">
        <v>197</v>
      </c>
      <c r="B391" s="106" t="n">
        <f aca="false">VLOOKUP($A391,$A$276:$J$279,B$226,FALSE())*$G$18</f>
        <v>0.0034693450666875</v>
      </c>
      <c r="C391" s="106" t="n">
        <f aca="false">VLOOKUP($A391,$A$276:$J$279,C$226,FALSE())*$G$18</f>
        <v>0.0112479447360231</v>
      </c>
      <c r="D391" s="106" t="n">
        <f aca="false">VLOOKUP($A391,$A$276:$J$279,D$226,FALSE())*$G$18</f>
        <v>0.0203785118054957</v>
      </c>
      <c r="E391" s="106" t="n">
        <f aca="false">VLOOKUP($A391,$A$276:$J$279,E$226,FALSE())*$G$18</f>
        <v>0.0280865547935462</v>
      </c>
      <c r="F391" s="106" t="n">
        <f aca="false">VLOOKUP($A391,$A$276:$J$279,F$226,FALSE())*$G$18</f>
        <v>0.0340273523124365</v>
      </c>
      <c r="G391" s="106" t="n">
        <f aca="false">VLOOKUP($A391,$A$276:$J$279,G$226,FALSE())*$G$18</f>
        <v>0.0385384423897667</v>
      </c>
      <c r="H391" s="106" t="n">
        <f aca="false">VLOOKUP($A391,$A$276:$J$279,H$226,FALSE())*$G$18</f>
        <v>0.0418175396592368</v>
      </c>
      <c r="I391" s="106" t="n">
        <f aca="false">VLOOKUP($A391,$A$276:$J$279,I$226,FALSE())*$G$18</f>
        <v>0.0443653199613513</v>
      </c>
      <c r="J391" s="106" t="n">
        <f aca="false">VLOOKUP($A391,$A$276:$J$279,J$226,FALSE())*$G$18</f>
        <v>0.0457675850863993</v>
      </c>
      <c r="K391" s="10"/>
    </row>
    <row r="392" s="99" customFormat="true" ht="12.75" hidden="false" customHeight="false" outlineLevel="0" collapsed="false">
      <c r="A392" s="88" t="s">
        <v>198</v>
      </c>
      <c r="B392" s="106" t="n">
        <f aca="false">VLOOKUP($A392,$A$276:$J$279,B$226,FALSE())*$G$18</f>
        <v>0.263403352370813</v>
      </c>
      <c r="C392" s="106" t="n">
        <f aca="false">VLOOKUP($A392,$A$276:$J$279,C$226,FALSE())*$G$18</f>
        <v>0.250332165404049</v>
      </c>
      <c r="D392" s="106" t="n">
        <f aca="false">VLOOKUP($A392,$A$276:$J$279,D$226,FALSE())*$G$18</f>
        <v>0.244277485668474</v>
      </c>
      <c r="E392" s="106" t="n">
        <f aca="false">VLOOKUP($A392,$A$276:$J$279,E$226,FALSE())*$G$18</f>
        <v>0.236880943258776</v>
      </c>
      <c r="F392" s="106" t="n">
        <f aca="false">VLOOKUP($A392,$A$276:$J$279,F$226,FALSE())*$G$18</f>
        <v>0.227721511629383</v>
      </c>
      <c r="G392" s="106" t="n">
        <f aca="false">VLOOKUP($A392,$A$276:$J$279,G$226,FALSE())*$G$18</f>
        <v>0.218384506875344</v>
      </c>
      <c r="H392" s="106" t="n">
        <f aca="false">VLOOKUP($A392,$A$276:$J$279,H$226,FALSE())*$G$18</f>
        <v>0.208586889437989</v>
      </c>
      <c r="I392" s="106" t="n">
        <f aca="false">VLOOKUP($A392,$A$276:$J$279,I$226,FALSE())*$G$18</f>
        <v>0.20074694501849</v>
      </c>
      <c r="J392" s="106" t="n">
        <f aca="false">VLOOKUP($A392,$A$276:$J$279,J$226,FALSE())*$G$18</f>
        <v>0.193853279240298</v>
      </c>
      <c r="K392" s="10"/>
    </row>
    <row r="393" s="99" customFormat="true" ht="12.75" hidden="false" customHeight="false" outlineLevel="0" collapsed="false">
      <c r="A393" s="88" t="s">
        <v>199</v>
      </c>
      <c r="B393" s="106" t="n">
        <f aca="false">VLOOKUP($A393,$A$276:$J$279,B$226,FALSE())*$G$18</f>
        <v>0.224126854125</v>
      </c>
      <c r="C393" s="106" t="n">
        <f aca="false">VLOOKUP($A393,$A$276:$J$279,C$226,FALSE())*$G$18</f>
        <v>0.198757557808295</v>
      </c>
      <c r="D393" s="106" t="n">
        <f aca="false">VLOOKUP($A393,$A$276:$J$279,D$226,FALSE())*$G$18</f>
        <v>0.168788314381279</v>
      </c>
      <c r="E393" s="106" t="n">
        <f aca="false">VLOOKUP($A393,$A$276:$J$279,E$226,FALSE())*$G$18</f>
        <v>0.148284563130199</v>
      </c>
      <c r="F393" s="106" t="n">
        <f aca="false">VLOOKUP($A393,$A$276:$J$279,F$226,FALSE())*$G$18</f>
        <v>0.134840323848816</v>
      </c>
      <c r="G393" s="106" t="n">
        <f aca="false">VLOOKUP($A393,$A$276:$J$279,G$226,FALSE())*$G$18</f>
        <v>0.127556816360495</v>
      </c>
      <c r="H393" s="106" t="n">
        <f aca="false">VLOOKUP($A393,$A$276:$J$279,H$226,FALSE())*$G$18</f>
        <v>0.120403523398666</v>
      </c>
      <c r="I393" s="106" t="n">
        <f aca="false">VLOOKUP($A393,$A$276:$J$279,I$226,FALSE())*$G$18</f>
        <v>0.113485713045744</v>
      </c>
      <c r="J393" s="106" t="n">
        <f aca="false">VLOOKUP($A393,$A$276:$J$279,J$226,FALSE())*$G$18</f>
        <v>0.106181741238146</v>
      </c>
      <c r="K393" s="10"/>
    </row>
    <row r="394" s="99" customFormat="true" ht="12.75" hidden="false" customHeight="false" outlineLevel="0" collapsed="false">
      <c r="A394" s="88" t="s">
        <v>200</v>
      </c>
      <c r="B394" s="106" t="n">
        <f aca="false">VLOOKUP($A394,$A$276:$J$279,B$226,FALSE())*$G$18</f>
        <v>0.0866469796875</v>
      </c>
      <c r="C394" s="106" t="n">
        <f aca="false">VLOOKUP($A394,$A$276:$J$279,C$226,FALSE())*$G$18</f>
        <v>0.081236059049712</v>
      </c>
      <c r="D394" s="106" t="n">
        <f aca="false">VLOOKUP($A394,$A$276:$J$279,D$226,FALSE())*$G$18</f>
        <v>0.0764901726803381</v>
      </c>
      <c r="E394" s="106" t="n">
        <f aca="false">VLOOKUP($A394,$A$276:$J$279,E$226,FALSE())*$G$18</f>
        <v>0.0729268343263273</v>
      </c>
      <c r="F394" s="106" t="n">
        <f aca="false">VLOOKUP($A394,$A$276:$J$279,F$226,FALSE())*$G$18</f>
        <v>0.0699863272571709</v>
      </c>
      <c r="G394" s="106" t="n">
        <f aca="false">VLOOKUP($A394,$A$276:$J$279,G$226,FALSE())*$G$18</f>
        <v>0.0678493704045188</v>
      </c>
      <c r="H394" s="106" t="n">
        <f aca="false">VLOOKUP($A394,$A$276:$J$279,H$226,FALSE())*$G$18</f>
        <v>0.0654366974992751</v>
      </c>
      <c r="I394" s="106" t="n">
        <f aca="false">VLOOKUP($A394,$A$276:$J$279,I$226,FALSE())*$G$18</f>
        <v>0.0632819961221622</v>
      </c>
      <c r="J394" s="106" t="n">
        <f aca="false">VLOOKUP($A394,$A$276:$J$279,J$226,FALSE())*$G$18</f>
        <v>0.0610239892173254</v>
      </c>
      <c r="K394" s="10"/>
    </row>
    <row r="395" customFormat="false" ht="12.75" hidden="false" customHeight="false" outlineLevel="0" collapsed="false">
      <c r="A395" s="52" t="s">
        <v>162</v>
      </c>
      <c r="B395" s="86" t="n">
        <f aca="false">B396+B397+B398+B399</f>
        <v>0.57764653125</v>
      </c>
      <c r="C395" s="86" t="n">
        <f aca="false">C396+C397+C398+C399</f>
        <v>0.54157372699808</v>
      </c>
      <c r="D395" s="86" t="n">
        <f aca="false">D396+D397+D398+D399</f>
        <v>0.509934484535587</v>
      </c>
      <c r="E395" s="86" t="n">
        <f aca="false">E396+E397+E398+E399</f>
        <v>0.486178895508849</v>
      </c>
      <c r="F395" s="86" t="n">
        <f aca="false">F396+F397+F398+F399</f>
        <v>0.466575515047806</v>
      </c>
      <c r="G395" s="86" t="n">
        <f aca="false">G396+G397+G398+G399</f>
        <v>0.452329136030125</v>
      </c>
      <c r="H395" s="86" t="n">
        <f aca="false">H396+H397+H398+H399</f>
        <v>0.436244649995167</v>
      </c>
      <c r="I395" s="86" t="n">
        <f aca="false">I396+I397+I398+I399</f>
        <v>0.421879974147748</v>
      </c>
      <c r="J395" s="86" t="n">
        <f aca="false">J396+J397+J398+J399</f>
        <v>0.406826594782169</v>
      </c>
      <c r="K395" s="10"/>
    </row>
    <row r="396" s="99" customFormat="true" ht="12.75" hidden="false" customHeight="false" outlineLevel="0" collapsed="false">
      <c r="A396" s="88" t="s">
        <v>197</v>
      </c>
      <c r="B396" s="106" t="n">
        <f aca="false">VLOOKUP($A396,$A$281:$J$284,B$226,FALSE())*$G$19</f>
        <v>0.0034693450666875</v>
      </c>
      <c r="C396" s="106" t="n">
        <f aca="false">VLOOKUP($A396,$A$281:$J$284,C$226,FALSE())*$G$19</f>
        <v>0.0112479447360231</v>
      </c>
      <c r="D396" s="106" t="n">
        <f aca="false">VLOOKUP($A396,$A$281:$J$284,D$226,FALSE())*$G$19</f>
        <v>0.0203785118054957</v>
      </c>
      <c r="E396" s="106" t="n">
        <f aca="false">VLOOKUP($A396,$A$281:$J$284,E$226,FALSE())*$G$19</f>
        <v>0.0280865547935462</v>
      </c>
      <c r="F396" s="106" t="n">
        <f aca="false">VLOOKUP($A396,$A$281:$J$284,F$226,FALSE())*$G$19</f>
        <v>0.0340273523124365</v>
      </c>
      <c r="G396" s="106" t="n">
        <f aca="false">VLOOKUP($A396,$A$281:$J$284,G$226,FALSE())*$G$19</f>
        <v>0.0385384423897667</v>
      </c>
      <c r="H396" s="106" t="n">
        <f aca="false">VLOOKUP($A396,$A$281:$J$284,H$226,FALSE())*$G$19</f>
        <v>0.0418175396592368</v>
      </c>
      <c r="I396" s="106" t="n">
        <f aca="false">VLOOKUP($A396,$A$281:$J$284,I$226,FALSE())*$G$19</f>
        <v>0.0443653199613513</v>
      </c>
      <c r="J396" s="106" t="n">
        <f aca="false">VLOOKUP($A396,$A$281:$J$284,J$226,FALSE())*$G$19</f>
        <v>0.0457675850863993</v>
      </c>
      <c r="K396" s="10"/>
    </row>
    <row r="397" s="99" customFormat="true" ht="12.75" hidden="false" customHeight="false" outlineLevel="0" collapsed="false">
      <c r="A397" s="88" t="s">
        <v>198</v>
      </c>
      <c r="B397" s="106" t="n">
        <f aca="false">VLOOKUP($A397,$A$281:$J$284,B$226,FALSE())*$G$19</f>
        <v>0.263403352370813</v>
      </c>
      <c r="C397" s="106" t="n">
        <f aca="false">VLOOKUP($A397,$A$281:$J$284,C$226,FALSE())*$G$19</f>
        <v>0.250332165404049</v>
      </c>
      <c r="D397" s="106" t="n">
        <f aca="false">VLOOKUP($A397,$A$281:$J$284,D$226,FALSE())*$G$19</f>
        <v>0.244277485668474</v>
      </c>
      <c r="E397" s="106" t="n">
        <f aca="false">VLOOKUP($A397,$A$281:$J$284,E$226,FALSE())*$G$19</f>
        <v>0.236880943258776</v>
      </c>
      <c r="F397" s="106" t="n">
        <f aca="false">VLOOKUP($A397,$A$281:$J$284,F$226,FALSE())*$G$19</f>
        <v>0.227721511629383</v>
      </c>
      <c r="G397" s="106" t="n">
        <f aca="false">VLOOKUP($A397,$A$281:$J$284,G$226,FALSE())*$G$19</f>
        <v>0.218384506875344</v>
      </c>
      <c r="H397" s="106" t="n">
        <f aca="false">VLOOKUP($A397,$A$281:$J$284,H$226,FALSE())*$G$19</f>
        <v>0.208586889437989</v>
      </c>
      <c r="I397" s="106" t="n">
        <f aca="false">VLOOKUP($A397,$A$281:$J$284,I$226,FALSE())*$G$19</f>
        <v>0.20074694501849</v>
      </c>
      <c r="J397" s="106" t="n">
        <f aca="false">VLOOKUP($A397,$A$281:$J$284,J$226,FALSE())*$G$19</f>
        <v>0.193853279240298</v>
      </c>
      <c r="K397" s="10"/>
    </row>
    <row r="398" s="99" customFormat="true" ht="12.75" hidden="false" customHeight="false" outlineLevel="0" collapsed="false">
      <c r="A398" s="88" t="s">
        <v>199</v>
      </c>
      <c r="B398" s="106" t="n">
        <f aca="false">VLOOKUP($A398,$A$281:$J$284,B$226,FALSE())*$G$19</f>
        <v>0.224126854125</v>
      </c>
      <c r="C398" s="106" t="n">
        <f aca="false">VLOOKUP($A398,$A$281:$J$284,C$226,FALSE())*$G$19</f>
        <v>0.198757557808295</v>
      </c>
      <c r="D398" s="106" t="n">
        <f aca="false">VLOOKUP($A398,$A$281:$J$284,D$226,FALSE())*$G$19</f>
        <v>0.168788314381279</v>
      </c>
      <c r="E398" s="106" t="n">
        <f aca="false">VLOOKUP($A398,$A$281:$J$284,E$226,FALSE())*$G$19</f>
        <v>0.148284563130199</v>
      </c>
      <c r="F398" s="106" t="n">
        <f aca="false">VLOOKUP($A398,$A$281:$J$284,F$226,FALSE())*$G$19</f>
        <v>0.134840323848816</v>
      </c>
      <c r="G398" s="106" t="n">
        <f aca="false">VLOOKUP($A398,$A$281:$J$284,G$226,FALSE())*$G$19</f>
        <v>0.127556816360495</v>
      </c>
      <c r="H398" s="106" t="n">
        <f aca="false">VLOOKUP($A398,$A$281:$J$284,H$226,FALSE())*$G$19</f>
        <v>0.120403523398666</v>
      </c>
      <c r="I398" s="106" t="n">
        <f aca="false">VLOOKUP($A398,$A$281:$J$284,I$226,FALSE())*$G$19</f>
        <v>0.113485713045744</v>
      </c>
      <c r="J398" s="106" t="n">
        <f aca="false">VLOOKUP($A398,$A$281:$J$284,J$226,FALSE())*$G$19</f>
        <v>0.106181741238146</v>
      </c>
      <c r="K398" s="10"/>
    </row>
    <row r="399" s="99" customFormat="true" ht="12.75" hidden="false" customHeight="false" outlineLevel="0" collapsed="false">
      <c r="A399" s="88" t="s">
        <v>200</v>
      </c>
      <c r="B399" s="106" t="n">
        <f aca="false">VLOOKUP($A399,$A$281:$J$284,B$226,FALSE())*$G$19</f>
        <v>0.0866469796875</v>
      </c>
      <c r="C399" s="106" t="n">
        <f aca="false">VLOOKUP($A399,$A$281:$J$284,C$226,FALSE())*$G$19</f>
        <v>0.081236059049712</v>
      </c>
      <c r="D399" s="106" t="n">
        <f aca="false">VLOOKUP($A399,$A$281:$J$284,D$226,FALSE())*$G$19</f>
        <v>0.0764901726803381</v>
      </c>
      <c r="E399" s="106" t="n">
        <f aca="false">VLOOKUP($A399,$A$281:$J$284,E$226,FALSE())*$G$19</f>
        <v>0.0729268343263273</v>
      </c>
      <c r="F399" s="106" t="n">
        <f aca="false">VLOOKUP($A399,$A$281:$J$284,F$226,FALSE())*$G$19</f>
        <v>0.0699863272571709</v>
      </c>
      <c r="G399" s="106" t="n">
        <f aca="false">VLOOKUP($A399,$A$281:$J$284,G$226,FALSE())*$G$19</f>
        <v>0.0678493704045188</v>
      </c>
      <c r="H399" s="106" t="n">
        <f aca="false">VLOOKUP($A399,$A$281:$J$284,H$226,FALSE())*$G$19</f>
        <v>0.0654366974992751</v>
      </c>
      <c r="I399" s="106" t="n">
        <f aca="false">VLOOKUP($A399,$A$281:$J$284,I$226,FALSE())*$G$19</f>
        <v>0.0632819961221622</v>
      </c>
      <c r="J399" s="106" t="n">
        <f aca="false">VLOOKUP($A399,$A$281:$J$284,J$226,FALSE())*$G$19</f>
        <v>0.0610239892173254</v>
      </c>
      <c r="K399" s="10"/>
    </row>
    <row r="400" customFormat="false" ht="12.7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02"/>
      <c r="J400" s="102"/>
      <c r="K400" s="10"/>
    </row>
    <row r="401" customFormat="false" ht="12.7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02"/>
      <c r="J401" s="102"/>
      <c r="K401" s="10"/>
    </row>
    <row r="402" customFormat="false" ht="12.7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02"/>
      <c r="J402" s="102"/>
      <c r="K402" s="10"/>
    </row>
    <row r="403" customFormat="false" ht="12.7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02"/>
      <c r="J403" s="102"/>
      <c r="K403" s="10"/>
    </row>
    <row r="404" customFormat="false" ht="12.75" hidden="false" customHeight="false" outlineLevel="0" collapsed="false">
      <c r="A404" s="47" t="s">
        <v>215</v>
      </c>
      <c r="B404" s="101" t="n">
        <f aca="false">B406+B428</f>
        <v>6.1472136515625</v>
      </c>
      <c r="C404" s="101" t="n">
        <f aca="false">C406+C428</f>
        <v>5.90589267627643</v>
      </c>
      <c r="D404" s="101" t="n">
        <f aca="false">D406+D428</f>
        <v>5.72535455473841</v>
      </c>
      <c r="E404" s="101" t="n">
        <f aca="false">E406+E428</f>
        <v>5.60133746023841</v>
      </c>
      <c r="F404" s="101" t="n">
        <f aca="false">F406+F428</f>
        <v>5.54349897033507</v>
      </c>
      <c r="G404" s="101" t="n">
        <f aca="false">G406+G428</f>
        <v>5.5231156417863</v>
      </c>
      <c r="H404" s="101" t="n">
        <f aca="false">H406+H428</f>
        <v>5.50314850837084</v>
      </c>
      <c r="I404" s="101" t="n">
        <f aca="false">I406+I428</f>
        <v>5.4786466266833</v>
      </c>
      <c r="J404" s="101" t="n">
        <f aca="false">J406+J428</f>
        <v>5.46920298540236</v>
      </c>
      <c r="K404" s="10"/>
    </row>
    <row r="405" customFormat="false" ht="12.7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02"/>
      <c r="J405" s="102"/>
      <c r="K405" s="10"/>
    </row>
    <row r="406" customFormat="false" ht="12.75" hidden="false" customHeight="false" outlineLevel="0" collapsed="false">
      <c r="A406" s="93" t="s">
        <v>158</v>
      </c>
      <c r="B406" s="86" t="n">
        <f aca="false">B407+B408+B409+B410+B411</f>
        <v>4.157294625</v>
      </c>
      <c r="C406" s="86" t="n">
        <f aca="false">C407+C408+C409+C410+C411</f>
        <v>3.99409183910016</v>
      </c>
      <c r="D406" s="86" t="n">
        <f aca="false">D407+D408+D409+D410+D411</f>
        <v>3.8719958449115</v>
      </c>
      <c r="E406" s="86" t="n">
        <f aca="false">E407+E408+E409+E410+E411</f>
        <v>3.78812441476495</v>
      </c>
      <c r="F406" s="86" t="n">
        <f aca="false">F407+F408+F409+F410+F411</f>
        <v>3.74900886472511</v>
      </c>
      <c r="G406" s="86" t="n">
        <f aca="false">G407+G408+G409+G410+G411</f>
        <v>3.73522383836705</v>
      </c>
      <c r="H406" s="86" t="n">
        <f aca="false">H407+H408+H409+H410+H411</f>
        <v>3.72172028031133</v>
      </c>
      <c r="I406" s="86" t="n">
        <f aca="false">I407+I408+I409+I410+I411</f>
        <v>3.70514992066293</v>
      </c>
      <c r="J406" s="86" t="n">
        <f aca="false">J407+J408+J409+J410+J411</f>
        <v>3.69876328740711</v>
      </c>
      <c r="K406" s="10"/>
    </row>
    <row r="407" customFormat="false" ht="12.75" hidden="false" customHeight="false" outlineLevel="0" collapsed="false">
      <c r="A407" s="7" t="s">
        <v>197</v>
      </c>
      <c r="B407" s="103" t="n">
        <f aca="false">B413</f>
        <v>0.02496871151775</v>
      </c>
      <c r="C407" s="103" t="n">
        <f aca="false">C413</f>
        <v>0.0829532934062712</v>
      </c>
      <c r="D407" s="103" t="n">
        <f aca="false">D413</f>
        <v>0.154736569950198</v>
      </c>
      <c r="E407" s="103" t="n">
        <f aca="false">E413</f>
        <v>0.218839947440971</v>
      </c>
      <c r="F407" s="103" t="n">
        <f aca="false">F413</f>
        <v>0.273415216504402</v>
      </c>
      <c r="G407" s="103" t="n">
        <f aca="false">G413</f>
        <v>0.318241071028873</v>
      </c>
      <c r="H407" s="103" t="n">
        <f aca="false">H413</f>
        <v>0.356756662630084</v>
      </c>
      <c r="I407" s="103" t="n">
        <f aca="false">I413</f>
        <v>0.389637270806834</v>
      </c>
      <c r="J407" s="103" t="n">
        <f aca="false">J413</f>
        <v>0.416107171070013</v>
      </c>
      <c r="K407" s="10"/>
    </row>
    <row r="408" customFormat="false" ht="12.75" hidden="false" customHeight="false" outlineLevel="0" collapsed="false">
      <c r="A408" s="7" t="s">
        <v>198</v>
      </c>
      <c r="B408" s="104" t="n">
        <f aca="false">B414</f>
        <v>1.89570140523225</v>
      </c>
      <c r="C408" s="104" t="n">
        <f aca="false">C414</f>
        <v>1.84619306487911</v>
      </c>
      <c r="D408" s="104" t="n">
        <f aca="false">D414</f>
        <v>1.85482927355887</v>
      </c>
      <c r="E408" s="104" t="n">
        <f aca="false">E414</f>
        <v>1.84568785860593</v>
      </c>
      <c r="F408" s="104" t="n">
        <f aca="false">F414</f>
        <v>1.82977875660638</v>
      </c>
      <c r="G408" s="104" t="n">
        <f aca="false">G414</f>
        <v>1.80336606916361</v>
      </c>
      <c r="H408" s="104" t="n">
        <f aca="false">H414</f>
        <v>1.77951077826862</v>
      </c>
      <c r="I408" s="104" t="n">
        <f aca="false">I414</f>
        <v>1.76305483309833</v>
      </c>
      <c r="J408" s="104" t="n">
        <f aca="false">J414</f>
        <v>1.76246440521278</v>
      </c>
      <c r="K408" s="10"/>
    </row>
    <row r="409" customFormat="false" ht="12.75" hidden="false" customHeight="false" outlineLevel="0" collapsed="false">
      <c r="A409" s="7" t="s">
        <v>199</v>
      </c>
      <c r="B409" s="104" t="n">
        <f aca="false">B415</f>
        <v>1.6130303145</v>
      </c>
      <c r="C409" s="104" t="n">
        <f aca="false">C415</f>
        <v>1.46583170494976</v>
      </c>
      <c r="D409" s="104" t="n">
        <f aca="false">D415</f>
        <v>1.28163062466571</v>
      </c>
      <c r="E409" s="104" t="n">
        <f aca="false">E415</f>
        <v>1.15537794650331</v>
      </c>
      <c r="F409" s="104" t="n">
        <f aca="false">F415</f>
        <v>1.08346356190556</v>
      </c>
      <c r="G409" s="104" t="n">
        <f aca="false">G415</f>
        <v>1.05333312241951</v>
      </c>
      <c r="H409" s="104" t="n">
        <f aca="false">H415</f>
        <v>1.02719479736593</v>
      </c>
      <c r="I409" s="104" t="n">
        <f aca="false">I415</f>
        <v>0.996685328658327</v>
      </c>
      <c r="J409" s="104" t="n">
        <f aca="false">J415</f>
        <v>0.965377218013256</v>
      </c>
      <c r="K409" s="10"/>
    </row>
    <row r="410" customFormat="false" ht="12.75" hidden="false" customHeight="false" outlineLevel="0" collapsed="false">
      <c r="A410" s="7" t="s">
        <v>200</v>
      </c>
      <c r="B410" s="105" t="n">
        <f aca="false">B416</f>
        <v>0.62359419375</v>
      </c>
      <c r="C410" s="105" t="n">
        <f aca="false">C416</f>
        <v>0.599113775865024</v>
      </c>
      <c r="D410" s="105" t="n">
        <f aca="false">D416</f>
        <v>0.580799376736726</v>
      </c>
      <c r="E410" s="105" t="n">
        <f aca="false">E416</f>
        <v>0.568218662214743</v>
      </c>
      <c r="F410" s="105" t="n">
        <f aca="false">F416</f>
        <v>0.562351329708766</v>
      </c>
      <c r="G410" s="105" t="n">
        <f aca="false">G416</f>
        <v>0.560283575755057</v>
      </c>
      <c r="H410" s="105" t="n">
        <f aca="false">H416</f>
        <v>0.5582580420467</v>
      </c>
      <c r="I410" s="105" t="n">
        <f aca="false">I416</f>
        <v>0.555772488099439</v>
      </c>
      <c r="J410" s="105" t="n">
        <f aca="false">J416</f>
        <v>0.554814493111067</v>
      </c>
      <c r="K410" s="10"/>
    </row>
    <row r="411" s="60" customFormat="true" ht="12.75" hidden="false" customHeight="false" outlineLevel="0" collapsed="false">
      <c r="A411" s="97" t="s">
        <v>159</v>
      </c>
      <c r="B411" s="107" t="n">
        <f aca="false">B296*$G$25</f>
        <v>0</v>
      </c>
      <c r="C411" s="107" t="n">
        <f aca="false">C296*$G$25</f>
        <v>0</v>
      </c>
      <c r="D411" s="107" t="n">
        <f aca="false">D296*$G$25</f>
        <v>0</v>
      </c>
      <c r="E411" s="107" t="n">
        <f aca="false">E296*$G$25</f>
        <v>0</v>
      </c>
      <c r="F411" s="107" t="n">
        <f aca="false">F296*$G$25</f>
        <v>0</v>
      </c>
      <c r="G411" s="107" t="n">
        <f aca="false">G296*$G$25</f>
        <v>0</v>
      </c>
      <c r="H411" s="107" t="n">
        <f aca="false">H296*$G$25</f>
        <v>0</v>
      </c>
      <c r="I411" s="107" t="n">
        <f aca="false">I296*$G$25</f>
        <v>0</v>
      </c>
      <c r="J411" s="107" t="n">
        <f aca="false">J296*$G$25</f>
        <v>0</v>
      </c>
      <c r="K411" s="100"/>
    </row>
    <row r="412" s="60" customFormat="true" ht="12.75" hidden="false" customHeight="false" outlineLevel="0" collapsed="false">
      <c r="A412" s="97" t="s">
        <v>164</v>
      </c>
      <c r="B412" s="86" t="n">
        <f aca="false">B413+B414+B415+B416</f>
        <v>4.157294625</v>
      </c>
      <c r="C412" s="86" t="n">
        <f aca="false">C413+C414+C415+C416</f>
        <v>3.99409183910016</v>
      </c>
      <c r="D412" s="86" t="n">
        <f aca="false">D413+D414+D415+D416</f>
        <v>3.8719958449115</v>
      </c>
      <c r="E412" s="86" t="n">
        <f aca="false">E413+E414+E415+E416</f>
        <v>3.78812441476495</v>
      </c>
      <c r="F412" s="86" t="n">
        <f aca="false">F413+F414+F415+F416</f>
        <v>3.74900886472511</v>
      </c>
      <c r="G412" s="86" t="n">
        <f aca="false">G413+G414+G415+G416</f>
        <v>3.73522383836705</v>
      </c>
      <c r="H412" s="86" t="n">
        <f aca="false">H413+H414+H415+H416</f>
        <v>3.72172028031133</v>
      </c>
      <c r="I412" s="86" t="n">
        <f aca="false">I413+I414+I415+I416</f>
        <v>3.70514992066293</v>
      </c>
      <c r="J412" s="86" t="n">
        <f aca="false">J413+J414+J415+J416</f>
        <v>3.69876328740711</v>
      </c>
      <c r="K412" s="100"/>
    </row>
    <row r="413" s="83" customFormat="true" ht="12.75" hidden="false" customHeight="false" outlineLevel="0" collapsed="false">
      <c r="A413" s="52" t="s">
        <v>197</v>
      </c>
      <c r="B413" s="102" t="n">
        <f aca="false">B418+B423</f>
        <v>0.02496871151775</v>
      </c>
      <c r="C413" s="102" t="n">
        <f aca="false">C418+C423</f>
        <v>0.0829532934062712</v>
      </c>
      <c r="D413" s="102" t="n">
        <f aca="false">D418+D423</f>
        <v>0.154736569950198</v>
      </c>
      <c r="E413" s="102" t="n">
        <f aca="false">E418+E423</f>
        <v>0.218839947440971</v>
      </c>
      <c r="F413" s="102" t="n">
        <f aca="false">F418+F423</f>
        <v>0.273415216504402</v>
      </c>
      <c r="G413" s="102" t="n">
        <f aca="false">G418+G423</f>
        <v>0.318241071028873</v>
      </c>
      <c r="H413" s="102" t="n">
        <f aca="false">H418+H423</f>
        <v>0.356756662630084</v>
      </c>
      <c r="I413" s="102" t="n">
        <f aca="false">I418+I423</f>
        <v>0.389637270806834</v>
      </c>
      <c r="J413" s="102" t="n">
        <f aca="false">J418+J423</f>
        <v>0.416107171070013</v>
      </c>
      <c r="K413" s="10"/>
    </row>
    <row r="414" s="83" customFormat="true" ht="12.75" hidden="false" customHeight="false" outlineLevel="0" collapsed="false">
      <c r="A414" s="52" t="s">
        <v>198</v>
      </c>
      <c r="B414" s="102" t="n">
        <f aca="false">B419+B424</f>
        <v>1.89570140523225</v>
      </c>
      <c r="C414" s="102" t="n">
        <f aca="false">C419+C424</f>
        <v>1.84619306487911</v>
      </c>
      <c r="D414" s="102" t="n">
        <f aca="false">D419+D424</f>
        <v>1.85482927355887</v>
      </c>
      <c r="E414" s="102" t="n">
        <f aca="false">E419+E424</f>
        <v>1.84568785860593</v>
      </c>
      <c r="F414" s="102" t="n">
        <f aca="false">F419+F424</f>
        <v>1.82977875660638</v>
      </c>
      <c r="G414" s="102" t="n">
        <f aca="false">G419+G424</f>
        <v>1.80336606916361</v>
      </c>
      <c r="H414" s="102" t="n">
        <f aca="false">H419+H424</f>
        <v>1.77951077826862</v>
      </c>
      <c r="I414" s="102" t="n">
        <f aca="false">I419+I424</f>
        <v>1.76305483309833</v>
      </c>
      <c r="J414" s="102" t="n">
        <f aca="false">J419+J424</f>
        <v>1.76246440521278</v>
      </c>
      <c r="K414" s="10"/>
    </row>
    <row r="415" s="83" customFormat="true" ht="12.75" hidden="false" customHeight="false" outlineLevel="0" collapsed="false">
      <c r="A415" s="52" t="s">
        <v>199</v>
      </c>
      <c r="B415" s="102" t="n">
        <f aca="false">B420+B425</f>
        <v>1.6130303145</v>
      </c>
      <c r="C415" s="102" t="n">
        <f aca="false">C420+C425</f>
        <v>1.46583170494976</v>
      </c>
      <c r="D415" s="102" t="n">
        <f aca="false">D420+D425</f>
        <v>1.28163062466571</v>
      </c>
      <c r="E415" s="102" t="n">
        <f aca="false">E420+E425</f>
        <v>1.15537794650331</v>
      </c>
      <c r="F415" s="102" t="n">
        <f aca="false">F420+F425</f>
        <v>1.08346356190556</v>
      </c>
      <c r="G415" s="102" t="n">
        <f aca="false">G420+G425</f>
        <v>1.05333312241951</v>
      </c>
      <c r="H415" s="102" t="n">
        <f aca="false">H420+H425</f>
        <v>1.02719479736593</v>
      </c>
      <c r="I415" s="102" t="n">
        <f aca="false">I420+I425</f>
        <v>0.996685328658327</v>
      </c>
      <c r="J415" s="102" t="n">
        <f aca="false">J420+J425</f>
        <v>0.965377218013256</v>
      </c>
      <c r="K415" s="10"/>
    </row>
    <row r="416" s="83" customFormat="true" ht="12.75" hidden="false" customHeight="false" outlineLevel="0" collapsed="false">
      <c r="A416" s="52" t="s">
        <v>200</v>
      </c>
      <c r="B416" s="102" t="n">
        <f aca="false">B421+B426</f>
        <v>0.62359419375</v>
      </c>
      <c r="C416" s="102" t="n">
        <f aca="false">C421+C426</f>
        <v>0.599113775865024</v>
      </c>
      <c r="D416" s="102" t="n">
        <f aca="false">D421+D426</f>
        <v>0.580799376736726</v>
      </c>
      <c r="E416" s="102" t="n">
        <f aca="false">E421+E426</f>
        <v>0.568218662214743</v>
      </c>
      <c r="F416" s="102" t="n">
        <f aca="false">F421+F426</f>
        <v>0.562351329708766</v>
      </c>
      <c r="G416" s="102" t="n">
        <f aca="false">G421+G426</f>
        <v>0.560283575755057</v>
      </c>
      <c r="H416" s="102" t="n">
        <f aca="false">H421+H426</f>
        <v>0.5582580420467</v>
      </c>
      <c r="I416" s="102" t="n">
        <f aca="false">I421+I426</f>
        <v>0.555772488099439</v>
      </c>
      <c r="J416" s="102" t="n">
        <f aca="false">J421+J426</f>
        <v>0.554814493111067</v>
      </c>
      <c r="K416" s="10"/>
    </row>
    <row r="417" customFormat="false" ht="12.75" hidden="false" customHeight="false" outlineLevel="0" collapsed="false">
      <c r="A417" s="98" t="s">
        <v>160</v>
      </c>
      <c r="B417" s="86" t="n">
        <f aca="false">B418+B419+B420+B421</f>
        <v>2.0786473125</v>
      </c>
      <c r="C417" s="86" t="n">
        <f aca="false">C418+C419+C420+C421</f>
        <v>1.99704591955008</v>
      </c>
      <c r="D417" s="86" t="n">
        <f aca="false">D418+D419+D420+D421</f>
        <v>1.93599792245575</v>
      </c>
      <c r="E417" s="86" t="n">
        <f aca="false">E418+E419+E420+E421</f>
        <v>1.89406220738247</v>
      </c>
      <c r="F417" s="86" t="n">
        <f aca="false">F418+F419+F420+F421</f>
        <v>1.87450443236255</v>
      </c>
      <c r="G417" s="86" t="n">
        <f aca="false">G418+G419+G420+G421</f>
        <v>1.86761191918352</v>
      </c>
      <c r="H417" s="86" t="n">
        <f aca="false">H418+H419+H420+H421</f>
        <v>1.86086014015567</v>
      </c>
      <c r="I417" s="86" t="n">
        <f aca="false">I418+I419+I420+I421</f>
        <v>1.85257496033146</v>
      </c>
      <c r="J417" s="86" t="n">
        <f aca="false">J418+J419+J420+J421</f>
        <v>1.84938164370356</v>
      </c>
      <c r="K417" s="10"/>
    </row>
    <row r="418" s="99" customFormat="true" ht="12.75" hidden="false" customHeight="false" outlineLevel="0" collapsed="false">
      <c r="A418" s="88" t="s">
        <v>197</v>
      </c>
      <c r="B418" s="106" t="n">
        <f aca="false">VLOOKUP($A418,$A$307:$J$310,B$226,FALSE())*$G$26</f>
        <v>0.012484355758875</v>
      </c>
      <c r="C418" s="106" t="n">
        <f aca="false">VLOOKUP($A418,$A$307:$J$310,C$226,FALSE())*$G$26</f>
        <v>0.0414766467031356</v>
      </c>
      <c r="D418" s="106" t="n">
        <f aca="false">VLOOKUP($A418,$A$307:$J$310,D$226,FALSE())*$G$26</f>
        <v>0.0773682849750992</v>
      </c>
      <c r="E418" s="106" t="n">
        <f aca="false">VLOOKUP($A418,$A$307:$J$310,E$226,FALSE())*$G$26</f>
        <v>0.109419973720486</v>
      </c>
      <c r="F418" s="106" t="n">
        <f aca="false">VLOOKUP($A418,$A$307:$J$310,F$226,FALSE())*$G$26</f>
        <v>0.136707608252201</v>
      </c>
      <c r="G418" s="106" t="n">
        <f aca="false">VLOOKUP($A418,$A$307:$J$310,G$226,FALSE())*$G$26</f>
        <v>0.159120535514436</v>
      </c>
      <c r="H418" s="106" t="n">
        <f aca="false">VLOOKUP($A418,$A$307:$J$310,H$226,FALSE())*$G$26</f>
        <v>0.178378331315042</v>
      </c>
      <c r="I418" s="106" t="n">
        <f aca="false">VLOOKUP($A418,$A$307:$J$310,I$226,FALSE())*$G$26</f>
        <v>0.194818635403417</v>
      </c>
      <c r="J418" s="106" t="n">
        <f aca="false">VLOOKUP($A418,$A$307:$J$310,J$226,FALSE())*$G$26</f>
        <v>0.208053585535006</v>
      </c>
      <c r="K418" s="10"/>
    </row>
    <row r="419" s="99" customFormat="true" ht="12.75" hidden="false" customHeight="false" outlineLevel="0" collapsed="false">
      <c r="A419" s="88" t="s">
        <v>198</v>
      </c>
      <c r="B419" s="106" t="n">
        <f aca="false">VLOOKUP($A419,$A$307:$J$310,B$226,FALSE())*$G$26</f>
        <v>0.947850702616125</v>
      </c>
      <c r="C419" s="106" t="n">
        <f aca="false">VLOOKUP($A419,$A$307:$J$310,C$226,FALSE())*$G$26</f>
        <v>0.923096532439553</v>
      </c>
      <c r="D419" s="106" t="n">
        <f aca="false">VLOOKUP($A419,$A$307:$J$310,D$226,FALSE())*$G$26</f>
        <v>0.927414636779436</v>
      </c>
      <c r="E419" s="106" t="n">
        <f aca="false">VLOOKUP($A419,$A$307:$J$310,E$226,FALSE())*$G$26</f>
        <v>0.922843929302963</v>
      </c>
      <c r="F419" s="106" t="n">
        <f aca="false">VLOOKUP($A419,$A$307:$J$310,F$226,FALSE())*$G$26</f>
        <v>0.914889378303192</v>
      </c>
      <c r="G419" s="106" t="n">
        <f aca="false">VLOOKUP($A419,$A$307:$J$310,G$226,FALSE())*$G$26</f>
        <v>0.901683034581806</v>
      </c>
      <c r="H419" s="106" t="n">
        <f aca="false">VLOOKUP($A419,$A$307:$J$310,H$226,FALSE())*$G$26</f>
        <v>0.889755389134311</v>
      </c>
      <c r="I419" s="106" t="n">
        <f aca="false">VLOOKUP($A419,$A$307:$J$310,I$226,FALSE())*$G$26</f>
        <v>0.881527416549163</v>
      </c>
      <c r="J419" s="106" t="n">
        <f aca="false">VLOOKUP($A419,$A$307:$J$310,J$226,FALSE())*$G$26</f>
        <v>0.881232202606388</v>
      </c>
      <c r="K419" s="10"/>
    </row>
    <row r="420" s="99" customFormat="true" ht="12.75" hidden="false" customHeight="false" outlineLevel="0" collapsed="false">
      <c r="A420" s="88" t="s">
        <v>199</v>
      </c>
      <c r="B420" s="106" t="n">
        <f aca="false">VLOOKUP($A420,$A$307:$J$310,B$226,FALSE())*$G$26</f>
        <v>0.80651515725</v>
      </c>
      <c r="C420" s="106" t="n">
        <f aca="false">VLOOKUP($A420,$A$307:$J$310,C$226,FALSE())*$G$26</f>
        <v>0.732915852474879</v>
      </c>
      <c r="D420" s="106" t="n">
        <f aca="false">VLOOKUP($A420,$A$307:$J$310,D$226,FALSE())*$G$26</f>
        <v>0.640815312332854</v>
      </c>
      <c r="E420" s="106" t="n">
        <f aca="false">VLOOKUP($A420,$A$307:$J$310,E$226,FALSE())*$G$26</f>
        <v>0.577688973251655</v>
      </c>
      <c r="F420" s="106" t="n">
        <f aca="false">VLOOKUP($A420,$A$307:$J$310,F$226,FALSE())*$G$26</f>
        <v>0.541731780952778</v>
      </c>
      <c r="G420" s="106" t="n">
        <f aca="false">VLOOKUP($A420,$A$307:$J$310,G$226,FALSE())*$G$26</f>
        <v>0.526666561209754</v>
      </c>
      <c r="H420" s="106" t="n">
        <f aca="false">VLOOKUP($A420,$A$307:$J$310,H$226,FALSE())*$G$26</f>
        <v>0.513597398682964</v>
      </c>
      <c r="I420" s="106" t="n">
        <f aca="false">VLOOKUP($A420,$A$307:$J$310,I$226,FALSE())*$G$26</f>
        <v>0.498342664329164</v>
      </c>
      <c r="J420" s="106" t="n">
        <f aca="false">VLOOKUP($A420,$A$307:$J$310,J$226,FALSE())*$G$26</f>
        <v>0.482688609006628</v>
      </c>
      <c r="K420" s="10"/>
    </row>
    <row r="421" s="99" customFormat="true" ht="12.75" hidden="false" customHeight="false" outlineLevel="0" collapsed="false">
      <c r="A421" s="88" t="s">
        <v>200</v>
      </c>
      <c r="B421" s="106" t="n">
        <f aca="false">VLOOKUP($A421,$A$307:$J$310,B$226,FALSE())*$G$26</f>
        <v>0.311797096875</v>
      </c>
      <c r="C421" s="106" t="n">
        <f aca="false">VLOOKUP($A421,$A$307:$J$310,C$226,FALSE())*$G$26</f>
        <v>0.299556887932512</v>
      </c>
      <c r="D421" s="106" t="n">
        <f aca="false">VLOOKUP($A421,$A$307:$J$310,D$226,FALSE())*$G$26</f>
        <v>0.290399688368363</v>
      </c>
      <c r="E421" s="106" t="n">
        <f aca="false">VLOOKUP($A421,$A$307:$J$310,E$226,FALSE())*$G$26</f>
        <v>0.284109331107371</v>
      </c>
      <c r="F421" s="106" t="n">
        <f aca="false">VLOOKUP($A421,$A$307:$J$310,F$226,FALSE())*$G$26</f>
        <v>0.281175664854383</v>
      </c>
      <c r="G421" s="106" t="n">
        <f aca="false">VLOOKUP($A421,$A$307:$J$310,G$226,FALSE())*$G$26</f>
        <v>0.280141787877529</v>
      </c>
      <c r="H421" s="106" t="n">
        <f aca="false">VLOOKUP($A421,$A$307:$J$310,H$226,FALSE())*$G$26</f>
        <v>0.27912902102335</v>
      </c>
      <c r="I421" s="106" t="n">
        <f aca="false">VLOOKUP($A421,$A$307:$J$310,I$226,FALSE())*$G$26</f>
        <v>0.277886244049719</v>
      </c>
      <c r="J421" s="106" t="n">
        <f aca="false">VLOOKUP($A421,$A$307:$J$310,J$226,FALSE())*$G$26</f>
        <v>0.277407246555533</v>
      </c>
      <c r="K421" s="10"/>
    </row>
    <row r="422" customFormat="false" ht="12.75" hidden="false" customHeight="false" outlineLevel="0" collapsed="false">
      <c r="A422" s="98" t="s">
        <v>162</v>
      </c>
      <c r="B422" s="86" t="n">
        <f aca="false">B423+B424+B425+B426</f>
        <v>2.0786473125</v>
      </c>
      <c r="C422" s="86" t="n">
        <f aca="false">C423+C424+C425+C426</f>
        <v>1.99704591955008</v>
      </c>
      <c r="D422" s="86" t="n">
        <f aca="false">D423+D424+D425+D426</f>
        <v>1.93599792245575</v>
      </c>
      <c r="E422" s="86" t="n">
        <f aca="false">E423+E424+E425+E426</f>
        <v>1.89406220738247</v>
      </c>
      <c r="F422" s="86" t="n">
        <f aca="false">F423+F424+F425+F426</f>
        <v>1.87450443236255</v>
      </c>
      <c r="G422" s="86" t="n">
        <f aca="false">G423+G424+G425+G426</f>
        <v>1.86761191918352</v>
      </c>
      <c r="H422" s="86" t="n">
        <f aca="false">H423+H424+H425+H426</f>
        <v>1.86086014015567</v>
      </c>
      <c r="I422" s="86" t="n">
        <f aca="false">I423+I424+I425+I426</f>
        <v>1.85257496033146</v>
      </c>
      <c r="J422" s="86" t="n">
        <f aca="false">J423+J424+J425+J426</f>
        <v>1.84938164370356</v>
      </c>
      <c r="K422" s="10"/>
    </row>
    <row r="423" s="99" customFormat="true" ht="12.75" hidden="false" customHeight="false" outlineLevel="0" collapsed="false">
      <c r="A423" s="88" t="s">
        <v>197</v>
      </c>
      <c r="B423" s="106" t="n">
        <f aca="false">VLOOKUP($A423,$A$312:$J$315,B$226,FALSE())*$G$27</f>
        <v>0.012484355758875</v>
      </c>
      <c r="C423" s="106" t="n">
        <f aca="false">VLOOKUP($A423,$A$312:$J$315,C$226,FALSE())*$G$27</f>
        <v>0.0414766467031356</v>
      </c>
      <c r="D423" s="106" t="n">
        <f aca="false">VLOOKUP($A423,$A$312:$J$315,D$226,FALSE())*$G$27</f>
        <v>0.0773682849750992</v>
      </c>
      <c r="E423" s="106" t="n">
        <f aca="false">VLOOKUP($A423,$A$312:$J$315,E$226,FALSE())*$G$27</f>
        <v>0.109419973720486</v>
      </c>
      <c r="F423" s="106" t="n">
        <f aca="false">VLOOKUP($A423,$A$312:$J$315,F$226,FALSE())*$G$27</f>
        <v>0.136707608252201</v>
      </c>
      <c r="G423" s="106" t="n">
        <f aca="false">VLOOKUP($A423,$A$312:$J$315,G$226,FALSE())*$G$27</f>
        <v>0.159120535514436</v>
      </c>
      <c r="H423" s="106" t="n">
        <f aca="false">VLOOKUP($A423,$A$312:$J$315,H$226,FALSE())*$G$27</f>
        <v>0.178378331315042</v>
      </c>
      <c r="I423" s="106" t="n">
        <f aca="false">VLOOKUP($A423,$A$312:$J$315,I$226,FALSE())*$G$27</f>
        <v>0.194818635403417</v>
      </c>
      <c r="J423" s="106" t="n">
        <f aca="false">VLOOKUP($A423,$A$312:$J$315,J$226,FALSE())*$G$27</f>
        <v>0.208053585535006</v>
      </c>
      <c r="K423" s="10"/>
    </row>
    <row r="424" s="99" customFormat="true" ht="12.75" hidden="false" customHeight="false" outlineLevel="0" collapsed="false">
      <c r="A424" s="88" t="s">
        <v>198</v>
      </c>
      <c r="B424" s="106" t="n">
        <f aca="false">VLOOKUP($A424,$A$312:$J$315,B$226,FALSE())*$G$27</f>
        <v>0.947850702616125</v>
      </c>
      <c r="C424" s="106" t="n">
        <f aca="false">VLOOKUP($A424,$A$312:$J$315,C$226,FALSE())*$G$27</f>
        <v>0.923096532439553</v>
      </c>
      <c r="D424" s="106" t="n">
        <f aca="false">VLOOKUP($A424,$A$312:$J$315,D$226,FALSE())*$G$27</f>
        <v>0.927414636779436</v>
      </c>
      <c r="E424" s="106" t="n">
        <f aca="false">VLOOKUP($A424,$A$312:$J$315,E$226,FALSE())*$G$27</f>
        <v>0.922843929302963</v>
      </c>
      <c r="F424" s="106" t="n">
        <f aca="false">VLOOKUP($A424,$A$312:$J$315,F$226,FALSE())*$G$27</f>
        <v>0.914889378303192</v>
      </c>
      <c r="G424" s="106" t="n">
        <f aca="false">VLOOKUP($A424,$A$312:$J$315,G$226,FALSE())*$G$27</f>
        <v>0.901683034581806</v>
      </c>
      <c r="H424" s="106" t="n">
        <f aca="false">VLOOKUP($A424,$A$312:$J$315,H$226,FALSE())*$G$27</f>
        <v>0.889755389134311</v>
      </c>
      <c r="I424" s="106" t="n">
        <f aca="false">VLOOKUP($A424,$A$312:$J$315,I$226,FALSE())*$G$27</f>
        <v>0.881527416549163</v>
      </c>
      <c r="J424" s="106" t="n">
        <f aca="false">VLOOKUP($A424,$A$312:$J$315,J$226,FALSE())*$G$27</f>
        <v>0.881232202606388</v>
      </c>
      <c r="K424" s="10"/>
    </row>
    <row r="425" s="99" customFormat="true" ht="12.75" hidden="false" customHeight="false" outlineLevel="0" collapsed="false">
      <c r="A425" s="88" t="s">
        <v>199</v>
      </c>
      <c r="B425" s="106" t="n">
        <f aca="false">VLOOKUP($A425,$A$312:$J$315,B$226,FALSE())*$G$27</f>
        <v>0.80651515725</v>
      </c>
      <c r="C425" s="106" t="n">
        <f aca="false">VLOOKUP($A425,$A$312:$J$315,C$226,FALSE())*$G$27</f>
        <v>0.732915852474879</v>
      </c>
      <c r="D425" s="106" t="n">
        <f aca="false">VLOOKUP($A425,$A$312:$J$315,D$226,FALSE())*$G$27</f>
        <v>0.640815312332854</v>
      </c>
      <c r="E425" s="106" t="n">
        <f aca="false">VLOOKUP($A425,$A$312:$J$315,E$226,FALSE())*$G$27</f>
        <v>0.577688973251655</v>
      </c>
      <c r="F425" s="106" t="n">
        <f aca="false">VLOOKUP($A425,$A$312:$J$315,F$226,FALSE())*$G$27</f>
        <v>0.541731780952778</v>
      </c>
      <c r="G425" s="106" t="n">
        <f aca="false">VLOOKUP($A425,$A$312:$J$315,G$226,FALSE())*$G$27</f>
        <v>0.526666561209754</v>
      </c>
      <c r="H425" s="106" t="n">
        <f aca="false">VLOOKUP($A425,$A$312:$J$315,H$226,FALSE())*$G$27</f>
        <v>0.513597398682964</v>
      </c>
      <c r="I425" s="106" t="n">
        <f aca="false">VLOOKUP($A425,$A$312:$J$315,I$226,FALSE())*$G$27</f>
        <v>0.498342664329164</v>
      </c>
      <c r="J425" s="106" t="n">
        <f aca="false">VLOOKUP($A425,$A$312:$J$315,J$226,FALSE())*$G$27</f>
        <v>0.482688609006628</v>
      </c>
      <c r="K425" s="10"/>
    </row>
    <row r="426" s="99" customFormat="true" ht="12.75" hidden="false" customHeight="false" outlineLevel="0" collapsed="false">
      <c r="A426" s="88" t="s">
        <v>200</v>
      </c>
      <c r="B426" s="106" t="n">
        <f aca="false">VLOOKUP($A426,$A$312:$J$315,B$226,FALSE())*$G$27</f>
        <v>0.311797096875</v>
      </c>
      <c r="C426" s="106" t="n">
        <f aca="false">VLOOKUP($A426,$A$312:$J$315,C$226,FALSE())*$G$27</f>
        <v>0.299556887932512</v>
      </c>
      <c r="D426" s="106" t="n">
        <f aca="false">VLOOKUP($A426,$A$312:$J$315,D$226,FALSE())*$G$27</f>
        <v>0.290399688368363</v>
      </c>
      <c r="E426" s="106" t="n">
        <f aca="false">VLOOKUP($A426,$A$312:$J$315,E$226,FALSE())*$G$27</f>
        <v>0.284109331107371</v>
      </c>
      <c r="F426" s="106" t="n">
        <f aca="false">VLOOKUP($A426,$A$312:$J$315,F$226,FALSE())*$G$27</f>
        <v>0.281175664854383</v>
      </c>
      <c r="G426" s="106" t="n">
        <f aca="false">VLOOKUP($A426,$A$312:$J$315,G$226,FALSE())*$G$27</f>
        <v>0.280141787877529</v>
      </c>
      <c r="H426" s="106" t="n">
        <f aca="false">VLOOKUP($A426,$A$312:$J$315,H$226,FALSE())*$G$27</f>
        <v>0.27912902102335</v>
      </c>
      <c r="I426" s="106" t="n">
        <f aca="false">VLOOKUP($A426,$A$312:$J$315,I$226,FALSE())*$G$27</f>
        <v>0.277886244049719</v>
      </c>
      <c r="J426" s="106" t="n">
        <f aca="false">VLOOKUP($A426,$A$312:$J$315,J$226,FALSE())*$G$27</f>
        <v>0.277407246555533</v>
      </c>
      <c r="K426" s="10"/>
    </row>
    <row r="427" customFormat="false" ht="12.7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02"/>
      <c r="J427" s="102"/>
      <c r="K427" s="10"/>
    </row>
    <row r="428" customFormat="false" ht="12.75" hidden="false" customHeight="false" outlineLevel="0" collapsed="false">
      <c r="A428" s="93" t="s">
        <v>166</v>
      </c>
      <c r="B428" s="86" t="n">
        <f aca="false">B429+B430+B431+B432</f>
        <v>1.9899190265625</v>
      </c>
      <c r="C428" s="86" t="n">
        <f aca="false">C429+C430+C431+C432</f>
        <v>1.91180083717627</v>
      </c>
      <c r="D428" s="86" t="n">
        <f aca="false">D429+D430+D431+D432</f>
        <v>1.85335870982691</v>
      </c>
      <c r="E428" s="86" t="n">
        <f aca="false">E429+E430+E431+E432</f>
        <v>1.81321304547346</v>
      </c>
      <c r="F428" s="86" t="n">
        <f aca="false">F429+F430+F431+F432</f>
        <v>1.79449010560996</v>
      </c>
      <c r="G428" s="86" t="n">
        <f aca="false">G429+G430+G431+G432</f>
        <v>1.78789180341925</v>
      </c>
      <c r="H428" s="86" t="n">
        <f aca="false">H429+H430+H431+H432</f>
        <v>1.7814282280595</v>
      </c>
      <c r="I428" s="86" t="n">
        <f aca="false">I429+I430+I431+I432</f>
        <v>1.77349670602037</v>
      </c>
      <c r="J428" s="86" t="n">
        <f aca="false">J429+J430+J431+J432</f>
        <v>1.77043969799525</v>
      </c>
      <c r="K428" s="10"/>
    </row>
    <row r="429" customFormat="false" ht="12.75" hidden="false" customHeight="false" outlineLevel="0" collapsed="false">
      <c r="A429" s="7" t="s">
        <v>197</v>
      </c>
      <c r="B429" s="103" t="n">
        <f aca="false">B434</f>
        <v>1.07563190625</v>
      </c>
      <c r="C429" s="103" t="n">
        <f aca="false">C434</f>
        <v>1.03340585793312</v>
      </c>
      <c r="D429" s="103" t="n">
        <f aca="false">D434</f>
        <v>1.00181551882536</v>
      </c>
      <c r="E429" s="103" t="n">
        <f aca="false">E434</f>
        <v>0.980115159715385</v>
      </c>
      <c r="F429" s="103" t="n">
        <f aca="false">F434</f>
        <v>0.96999465168106</v>
      </c>
      <c r="G429" s="103" t="n">
        <f aca="false">G434</f>
        <v>0.966428001848243</v>
      </c>
      <c r="H429" s="103" t="n">
        <f aca="false">H434</f>
        <v>0.962934177329461</v>
      </c>
      <c r="I429" s="103" t="n">
        <f aca="false">I434</f>
        <v>0.95864686811912</v>
      </c>
      <c r="J429" s="103" t="n">
        <f aca="false">J434</f>
        <v>0.956994431348783</v>
      </c>
      <c r="K429" s="10"/>
    </row>
    <row r="430" customFormat="false" ht="12.75" hidden="false" customHeight="false" outlineLevel="0" collapsed="false">
      <c r="A430" s="7" t="s">
        <v>198</v>
      </c>
      <c r="B430" s="104" t="n">
        <f aca="false">B435</f>
        <v>0.0064602452289375</v>
      </c>
      <c r="C430" s="104" t="n">
        <f aca="false">C435</f>
        <v>0.021462806263413</v>
      </c>
      <c r="D430" s="104" t="n">
        <f aca="false">D435</f>
        <v>0.0400355535788177</v>
      </c>
      <c r="E430" s="104" t="n">
        <f aca="false">E435</f>
        <v>0.0566212527767578</v>
      </c>
      <c r="F430" s="104" t="n">
        <f aca="false">F435</f>
        <v>0.0707417099470997</v>
      </c>
      <c r="G430" s="104" t="n">
        <f aca="false">G435</f>
        <v>0.0823396657574703</v>
      </c>
      <c r="H430" s="104" t="n">
        <f aca="false">H435</f>
        <v>0.0923049443704474</v>
      </c>
      <c r="I430" s="104" t="n">
        <f aca="false">I435</f>
        <v>0.100812263298275</v>
      </c>
      <c r="J430" s="104" t="n">
        <f aca="false">J435</f>
        <v>0.107660916532307</v>
      </c>
      <c r="K430" s="10"/>
    </row>
    <row r="431" customFormat="false" ht="12.75" hidden="false" customHeight="false" outlineLevel="0" collapsed="false">
      <c r="A431" s="7" t="s">
        <v>199</v>
      </c>
      <c r="B431" s="104" t="n">
        <f aca="false">B436</f>
        <v>0.490481695458563</v>
      </c>
      <c r="C431" s="104" t="n">
        <f aca="false">C436</f>
        <v>0.477672223118284</v>
      </c>
      <c r="D431" s="104" t="n">
        <f aca="false">D436</f>
        <v>0.479906700691542</v>
      </c>
      <c r="E431" s="104" t="n">
        <f aca="false">E436</f>
        <v>0.477541509268127</v>
      </c>
      <c r="F431" s="104" t="n">
        <f aca="false">F436</f>
        <v>0.473425289645975</v>
      </c>
      <c r="G431" s="104" t="n">
        <f aca="false">G436</f>
        <v>0.466591439292332</v>
      </c>
      <c r="H431" s="104" t="n">
        <f aca="false">H436</f>
        <v>0.460419273416663</v>
      </c>
      <c r="I431" s="104" t="n">
        <f aca="false">I436</f>
        <v>0.456161567078934</v>
      </c>
      <c r="J431" s="104" t="n">
        <f aca="false">J436</f>
        <v>0.456008803532127</v>
      </c>
      <c r="K431" s="10"/>
    </row>
    <row r="432" customFormat="false" ht="12.75" hidden="false" customHeight="false" outlineLevel="0" collapsed="false">
      <c r="A432" s="7" t="s">
        <v>200</v>
      </c>
      <c r="B432" s="105" t="n">
        <f aca="false">B437</f>
        <v>0.417345179625</v>
      </c>
      <c r="C432" s="105" t="n">
        <f aca="false">C437</f>
        <v>0.379259949861455</v>
      </c>
      <c r="D432" s="105" t="n">
        <f aca="false">D437</f>
        <v>0.331600936731193</v>
      </c>
      <c r="E432" s="105" t="n">
        <f aca="false">E437</f>
        <v>0.298935123713193</v>
      </c>
      <c r="F432" s="105" t="n">
        <f aca="false">F437</f>
        <v>0.280328454335826</v>
      </c>
      <c r="G432" s="105" t="n">
        <f aca="false">G437</f>
        <v>0.272532696521205</v>
      </c>
      <c r="H432" s="105" t="n">
        <f aca="false">H437</f>
        <v>0.265769832942931</v>
      </c>
      <c r="I432" s="105" t="n">
        <f aca="false">I437</f>
        <v>0.257876007524043</v>
      </c>
      <c r="J432" s="105" t="n">
        <f aca="false">J437</f>
        <v>0.249775546582032</v>
      </c>
      <c r="K432" s="10"/>
    </row>
    <row r="433" customFormat="false" ht="12.75" hidden="false" customHeight="false" outlineLevel="0" collapsed="false">
      <c r="A433" s="7" t="s">
        <v>164</v>
      </c>
      <c r="B433" s="86" t="n">
        <f aca="false">B434+B435+B436+B437</f>
        <v>1.9899190265625</v>
      </c>
      <c r="C433" s="86" t="n">
        <f aca="false">C434+C435+C436+C437</f>
        <v>1.91180083717627</v>
      </c>
      <c r="D433" s="86" t="n">
        <f aca="false">D434+D435+D436+D437</f>
        <v>1.85335870982691</v>
      </c>
      <c r="E433" s="86" t="n">
        <f aca="false">E434+E435+E436+E437</f>
        <v>1.81321304547346</v>
      </c>
      <c r="F433" s="86" t="n">
        <f aca="false">F434+F435+F436+F437</f>
        <v>1.79449010560996</v>
      </c>
      <c r="G433" s="86" t="n">
        <f aca="false">G434+G435+G436+G437</f>
        <v>1.78789180341925</v>
      </c>
      <c r="H433" s="86" t="n">
        <f aca="false">H434+H435+H436+H437</f>
        <v>1.7814282280595</v>
      </c>
      <c r="I433" s="86" t="n">
        <f aca="false">I434+I435+I436+I437</f>
        <v>1.77349670602037</v>
      </c>
      <c r="J433" s="86" t="n">
        <f aca="false">J434+J435+J436+J437</f>
        <v>1.77043969799525</v>
      </c>
      <c r="K433" s="10"/>
    </row>
    <row r="434" s="83" customFormat="true" ht="12.75" hidden="false" customHeight="false" outlineLevel="0" collapsed="false">
      <c r="A434" s="52" t="s">
        <v>197</v>
      </c>
      <c r="B434" s="102" t="n">
        <f aca="false">B443</f>
        <v>1.07563190625</v>
      </c>
      <c r="C434" s="102" t="n">
        <f aca="false">C443</f>
        <v>1.03340585793312</v>
      </c>
      <c r="D434" s="102" t="n">
        <f aca="false">D443</f>
        <v>1.00181551882536</v>
      </c>
      <c r="E434" s="102" t="n">
        <f aca="false">E443</f>
        <v>0.980115159715385</v>
      </c>
      <c r="F434" s="102" t="n">
        <f aca="false">F443</f>
        <v>0.96999465168106</v>
      </c>
      <c r="G434" s="102" t="n">
        <f aca="false">G443</f>
        <v>0.966428001848243</v>
      </c>
      <c r="H434" s="102" t="n">
        <f aca="false">H443</f>
        <v>0.962934177329461</v>
      </c>
      <c r="I434" s="102" t="n">
        <f aca="false">I443</f>
        <v>0.95864686811912</v>
      </c>
      <c r="J434" s="102" t="n">
        <f aca="false">J443</f>
        <v>0.956994431348783</v>
      </c>
      <c r="K434" s="10"/>
    </row>
    <row r="435" s="83" customFormat="true" ht="12.75" hidden="false" customHeight="false" outlineLevel="0" collapsed="false">
      <c r="A435" s="52" t="s">
        <v>198</v>
      </c>
      <c r="B435" s="102" t="n">
        <f aca="false">B444</f>
        <v>0.0064602452289375</v>
      </c>
      <c r="C435" s="102" t="n">
        <f aca="false">C444</f>
        <v>0.021462806263413</v>
      </c>
      <c r="D435" s="102" t="n">
        <f aca="false">D444</f>
        <v>0.0400355535788177</v>
      </c>
      <c r="E435" s="102" t="n">
        <f aca="false">E444</f>
        <v>0.0566212527767578</v>
      </c>
      <c r="F435" s="102" t="n">
        <f aca="false">F444</f>
        <v>0.0707417099470997</v>
      </c>
      <c r="G435" s="102" t="n">
        <f aca="false">G444</f>
        <v>0.0823396657574703</v>
      </c>
      <c r="H435" s="102" t="n">
        <f aca="false">H444</f>
        <v>0.0923049443704474</v>
      </c>
      <c r="I435" s="102" t="n">
        <f aca="false">I444</f>
        <v>0.100812263298275</v>
      </c>
      <c r="J435" s="102" t="n">
        <f aca="false">J444</f>
        <v>0.107660916532307</v>
      </c>
      <c r="K435" s="10"/>
    </row>
    <row r="436" s="83" customFormat="true" ht="12.75" hidden="false" customHeight="false" outlineLevel="0" collapsed="false">
      <c r="A436" s="52" t="s">
        <v>199</v>
      </c>
      <c r="B436" s="102" t="n">
        <f aca="false">B445</f>
        <v>0.490481695458563</v>
      </c>
      <c r="C436" s="102" t="n">
        <f aca="false">C445</f>
        <v>0.477672223118284</v>
      </c>
      <c r="D436" s="102" t="n">
        <f aca="false">D445</f>
        <v>0.479906700691542</v>
      </c>
      <c r="E436" s="102" t="n">
        <f aca="false">E445</f>
        <v>0.477541509268127</v>
      </c>
      <c r="F436" s="102" t="n">
        <f aca="false">F445</f>
        <v>0.473425289645975</v>
      </c>
      <c r="G436" s="102" t="n">
        <f aca="false">G445</f>
        <v>0.466591439292332</v>
      </c>
      <c r="H436" s="102" t="n">
        <f aca="false">H445</f>
        <v>0.460419273416663</v>
      </c>
      <c r="I436" s="102" t="n">
        <f aca="false">I445</f>
        <v>0.456161567078934</v>
      </c>
      <c r="J436" s="102" t="n">
        <f aca="false">J445</f>
        <v>0.456008803532127</v>
      </c>
      <c r="K436" s="10"/>
    </row>
    <row r="437" s="83" customFormat="true" ht="12.75" hidden="false" customHeight="false" outlineLevel="0" collapsed="false">
      <c r="A437" s="52" t="s">
        <v>200</v>
      </c>
      <c r="B437" s="102" t="n">
        <f aca="false">B446</f>
        <v>0.417345179625</v>
      </c>
      <c r="C437" s="102" t="n">
        <f aca="false">C446</f>
        <v>0.379259949861455</v>
      </c>
      <c r="D437" s="102" t="n">
        <f aca="false">D446</f>
        <v>0.331600936731193</v>
      </c>
      <c r="E437" s="102" t="n">
        <f aca="false">E446</f>
        <v>0.298935123713193</v>
      </c>
      <c r="F437" s="102" t="n">
        <f aca="false">F446</f>
        <v>0.280328454335826</v>
      </c>
      <c r="G437" s="102" t="n">
        <f aca="false">G446</f>
        <v>0.272532696521205</v>
      </c>
      <c r="H437" s="102" t="n">
        <f aca="false">H446</f>
        <v>0.265769832942931</v>
      </c>
      <c r="I437" s="102" t="n">
        <f aca="false">I446</f>
        <v>0.257876007524043</v>
      </c>
      <c r="J437" s="102" t="n">
        <f aca="false">J446</f>
        <v>0.249775546582032</v>
      </c>
      <c r="K437" s="10"/>
    </row>
    <row r="438" customFormat="false" ht="12.75" hidden="false" customHeight="false" outlineLevel="0" collapsed="false">
      <c r="A438" s="52" t="s">
        <v>160</v>
      </c>
      <c r="B438" s="86" t="n">
        <f aca="false">B439+B440+B441+B442</f>
        <v>1.07563190625</v>
      </c>
      <c r="C438" s="86" t="n">
        <f aca="false">C439+C440+C441+C442</f>
        <v>1.03340585793312</v>
      </c>
      <c r="D438" s="86" t="n">
        <f aca="false">D439+D440+D441+D442</f>
        <v>1.00181551882536</v>
      </c>
      <c r="E438" s="86" t="n">
        <f aca="false">E439+E440+E441+E442</f>
        <v>0.980115159715385</v>
      </c>
      <c r="F438" s="86" t="n">
        <f aca="false">F439+F440+F441+F442</f>
        <v>0.96999465168106</v>
      </c>
      <c r="G438" s="86" t="n">
        <f aca="false">G439+G440+G441+G442</f>
        <v>0.966428001848243</v>
      </c>
      <c r="H438" s="86" t="n">
        <f aca="false">H439+H440+H441+H442</f>
        <v>0.962934177329461</v>
      </c>
      <c r="I438" s="86" t="n">
        <f aca="false">I439+I440+I441+I442</f>
        <v>0.95864686811912</v>
      </c>
      <c r="J438" s="86" t="n">
        <f aca="false">J439+J440+J441+J442</f>
        <v>0.956994431348783</v>
      </c>
      <c r="K438" s="10"/>
    </row>
    <row r="439" s="99" customFormat="true" ht="12.75" hidden="false" customHeight="false" outlineLevel="0" collapsed="false">
      <c r="A439" s="88" t="s">
        <v>197</v>
      </c>
      <c r="B439" s="106" t="n">
        <f aca="false">VLOOKUP($A439,$A$328:$J$331,B$226,FALSE())*$G$31</f>
        <v>0.0064602452289375</v>
      </c>
      <c r="C439" s="106" t="n">
        <f aca="false">VLOOKUP($A439,$A$328:$J$331,C$226,FALSE())*$G$31</f>
        <v>0.021462806263413</v>
      </c>
      <c r="D439" s="106" t="n">
        <f aca="false">VLOOKUP($A439,$A$328:$J$331,D$226,FALSE())*$G$31</f>
        <v>0.0400355535788177</v>
      </c>
      <c r="E439" s="106" t="n">
        <f aca="false">VLOOKUP($A439,$A$328:$J$331,E$226,FALSE())*$G$31</f>
        <v>0.0566212527767578</v>
      </c>
      <c r="F439" s="106" t="n">
        <f aca="false">VLOOKUP($A439,$A$328:$J$331,F$226,FALSE())*$G$31</f>
        <v>0.0707417099470997</v>
      </c>
      <c r="G439" s="106" t="n">
        <f aca="false">VLOOKUP($A439,$A$328:$J$331,G$226,FALSE())*$G$31</f>
        <v>0.0823396657574703</v>
      </c>
      <c r="H439" s="106" t="n">
        <f aca="false">VLOOKUP($A439,$A$328:$J$331,H$226,FALSE())*$G$31</f>
        <v>0.0923049443704474</v>
      </c>
      <c r="I439" s="106" t="n">
        <f aca="false">VLOOKUP($A439,$A$328:$J$331,I$226,FALSE())*$G$31</f>
        <v>0.100812263298275</v>
      </c>
      <c r="J439" s="106" t="n">
        <f aca="false">VLOOKUP($A439,$A$328:$J$331,J$226,FALSE())*$G$31</f>
        <v>0.107660916532307</v>
      </c>
      <c r="K439" s="10"/>
    </row>
    <row r="440" s="99" customFormat="true" ht="12.75" hidden="false" customHeight="false" outlineLevel="0" collapsed="false">
      <c r="A440" s="88" t="s">
        <v>198</v>
      </c>
      <c r="B440" s="106" t="n">
        <f aca="false">VLOOKUP($A440,$A$328:$J$331,B$226,FALSE())*$G$31</f>
        <v>0.490481695458563</v>
      </c>
      <c r="C440" s="106" t="n">
        <f aca="false">VLOOKUP($A440,$A$328:$J$331,C$226,FALSE())*$G$31</f>
        <v>0.477672223118284</v>
      </c>
      <c r="D440" s="106" t="n">
        <f aca="false">VLOOKUP($A440,$A$328:$J$331,D$226,FALSE())*$G$31</f>
        <v>0.479906700691542</v>
      </c>
      <c r="E440" s="106" t="n">
        <f aca="false">VLOOKUP($A440,$A$328:$J$331,E$226,FALSE())*$G$31</f>
        <v>0.477541509268127</v>
      </c>
      <c r="F440" s="106" t="n">
        <f aca="false">VLOOKUP($A440,$A$328:$J$331,F$226,FALSE())*$G$31</f>
        <v>0.473425289645975</v>
      </c>
      <c r="G440" s="106" t="n">
        <f aca="false">VLOOKUP($A440,$A$328:$J$331,G$226,FALSE())*$G$31</f>
        <v>0.466591439292332</v>
      </c>
      <c r="H440" s="106" t="n">
        <f aca="false">VLOOKUP($A440,$A$328:$J$331,H$226,FALSE())*$G$31</f>
        <v>0.460419273416663</v>
      </c>
      <c r="I440" s="106" t="n">
        <f aca="false">VLOOKUP($A440,$A$328:$J$331,I$226,FALSE())*$G$31</f>
        <v>0.456161567078934</v>
      </c>
      <c r="J440" s="106" t="n">
        <f aca="false">VLOOKUP($A440,$A$328:$J$331,J$226,FALSE())*$G$31</f>
        <v>0.456008803532127</v>
      </c>
      <c r="K440" s="10"/>
    </row>
    <row r="441" s="99" customFormat="true" ht="12.75" hidden="false" customHeight="false" outlineLevel="0" collapsed="false">
      <c r="A441" s="88" t="s">
        <v>199</v>
      </c>
      <c r="B441" s="106" t="n">
        <f aca="false">VLOOKUP($A441,$A$328:$J$331,B$226,FALSE())*$G$31</f>
        <v>0.417345179625</v>
      </c>
      <c r="C441" s="106" t="n">
        <f aca="false">VLOOKUP($A441,$A$328:$J$331,C$226,FALSE())*$G$31</f>
        <v>0.379259949861455</v>
      </c>
      <c r="D441" s="106" t="n">
        <f aca="false">VLOOKUP($A441,$A$328:$J$331,D$226,FALSE())*$G$31</f>
        <v>0.331600936731193</v>
      </c>
      <c r="E441" s="106" t="n">
        <f aca="false">VLOOKUP($A441,$A$328:$J$331,E$226,FALSE())*$G$31</f>
        <v>0.298935123713193</v>
      </c>
      <c r="F441" s="106" t="n">
        <f aca="false">VLOOKUP($A441,$A$328:$J$331,F$226,FALSE())*$G$31</f>
        <v>0.280328454335826</v>
      </c>
      <c r="G441" s="106" t="n">
        <f aca="false">VLOOKUP($A441,$A$328:$J$331,G$226,FALSE())*$G$31</f>
        <v>0.272532696521205</v>
      </c>
      <c r="H441" s="106" t="n">
        <f aca="false">VLOOKUP($A441,$A$328:$J$331,H$226,FALSE())*$G$31</f>
        <v>0.265769832942931</v>
      </c>
      <c r="I441" s="106" t="n">
        <f aca="false">VLOOKUP($A441,$A$328:$J$331,I$226,FALSE())*$G$31</f>
        <v>0.257876007524043</v>
      </c>
      <c r="J441" s="106" t="n">
        <f aca="false">VLOOKUP($A441,$A$328:$J$331,J$226,FALSE())*$G$31</f>
        <v>0.249775546582032</v>
      </c>
      <c r="K441" s="10"/>
    </row>
    <row r="442" s="99" customFormat="true" ht="12.75" hidden="false" customHeight="false" outlineLevel="0" collapsed="false">
      <c r="A442" s="88" t="s">
        <v>200</v>
      </c>
      <c r="B442" s="106" t="n">
        <f aca="false">VLOOKUP($A442,$A$328:$J$331,B$226,FALSE())*$G$31</f>
        <v>0.1613447859375</v>
      </c>
      <c r="C442" s="106" t="n">
        <f aca="false">VLOOKUP($A442,$A$328:$J$331,C$226,FALSE())*$G$31</f>
        <v>0.155010878689968</v>
      </c>
      <c r="D442" s="106" t="n">
        <f aca="false">VLOOKUP($A442,$A$328:$J$331,D$226,FALSE())*$G$31</f>
        <v>0.150272327823803</v>
      </c>
      <c r="E442" s="106" t="n">
        <f aca="false">VLOOKUP($A442,$A$328:$J$331,E$226,FALSE())*$G$31</f>
        <v>0.147017273957308</v>
      </c>
      <c r="F442" s="106" t="n">
        <f aca="false">VLOOKUP($A442,$A$328:$J$331,F$226,FALSE())*$G$31</f>
        <v>0.145499197752159</v>
      </c>
      <c r="G442" s="106" t="n">
        <f aca="false">VLOOKUP($A442,$A$328:$J$331,G$226,FALSE())*$G$31</f>
        <v>0.144964200277236</v>
      </c>
      <c r="H442" s="106" t="n">
        <f aca="false">VLOOKUP($A442,$A$328:$J$331,H$226,FALSE())*$G$31</f>
        <v>0.144440126599419</v>
      </c>
      <c r="I442" s="106" t="n">
        <f aca="false">VLOOKUP($A442,$A$328:$J$331,I$226,FALSE())*$G$31</f>
        <v>0.143797030217868</v>
      </c>
      <c r="J442" s="106" t="n">
        <f aca="false">VLOOKUP($A442,$A$328:$J$331,J$226,FALSE())*$G$31</f>
        <v>0.143549164702317</v>
      </c>
      <c r="K442" s="10"/>
    </row>
    <row r="443" customFormat="false" ht="12.75" hidden="false" customHeight="false" outlineLevel="0" collapsed="false">
      <c r="A443" s="52" t="s">
        <v>162</v>
      </c>
      <c r="B443" s="86" t="n">
        <f aca="false">B444+B445+B446+B447</f>
        <v>1.07563190625</v>
      </c>
      <c r="C443" s="86" t="n">
        <f aca="false">C444+C445+C446+C447</f>
        <v>1.03340585793312</v>
      </c>
      <c r="D443" s="86" t="n">
        <f aca="false">D444+D445+D446+D447</f>
        <v>1.00181551882536</v>
      </c>
      <c r="E443" s="86" t="n">
        <f aca="false">E444+E445+E446+E447</f>
        <v>0.980115159715385</v>
      </c>
      <c r="F443" s="86" t="n">
        <f aca="false">F444+F445+F446+F447</f>
        <v>0.96999465168106</v>
      </c>
      <c r="G443" s="86" t="n">
        <f aca="false">G444+G445+G446+G447</f>
        <v>0.966428001848243</v>
      </c>
      <c r="H443" s="86" t="n">
        <f aca="false">H444+H445+H446+H447</f>
        <v>0.962934177329461</v>
      </c>
      <c r="I443" s="86" t="n">
        <f aca="false">I444+I445+I446+I447</f>
        <v>0.95864686811912</v>
      </c>
      <c r="J443" s="86" t="n">
        <f aca="false">J444+J445+J446+J447</f>
        <v>0.956994431348783</v>
      </c>
      <c r="K443" s="10"/>
    </row>
    <row r="444" s="99" customFormat="true" ht="12.75" hidden="false" customHeight="false" outlineLevel="0" collapsed="false">
      <c r="A444" s="88" t="s">
        <v>197</v>
      </c>
      <c r="B444" s="106" t="n">
        <f aca="false">VLOOKUP($A444,$A$333:$J$336,B$226,FALSE())*$G$32</f>
        <v>0.0064602452289375</v>
      </c>
      <c r="C444" s="106" t="n">
        <f aca="false">VLOOKUP($A444,$A$333:$J$336,C$226,FALSE())*$G$32</f>
        <v>0.021462806263413</v>
      </c>
      <c r="D444" s="106" t="n">
        <f aca="false">VLOOKUP($A444,$A$333:$J$336,D$226,FALSE())*$G$32</f>
        <v>0.0400355535788177</v>
      </c>
      <c r="E444" s="106" t="n">
        <f aca="false">VLOOKUP($A444,$A$333:$J$336,E$226,FALSE())*$G$32</f>
        <v>0.0566212527767578</v>
      </c>
      <c r="F444" s="106" t="n">
        <f aca="false">VLOOKUP($A444,$A$333:$J$336,F$226,FALSE())*$G$32</f>
        <v>0.0707417099470997</v>
      </c>
      <c r="G444" s="106" t="n">
        <f aca="false">VLOOKUP($A444,$A$333:$J$336,G$226,FALSE())*$G$32</f>
        <v>0.0823396657574703</v>
      </c>
      <c r="H444" s="106" t="n">
        <f aca="false">VLOOKUP($A444,$A$333:$J$336,H$226,FALSE())*$G$32</f>
        <v>0.0923049443704474</v>
      </c>
      <c r="I444" s="106" t="n">
        <f aca="false">VLOOKUP($A444,$A$333:$J$336,I$226,FALSE())*$G$32</f>
        <v>0.100812263298275</v>
      </c>
      <c r="J444" s="106" t="n">
        <f aca="false">VLOOKUP($A444,$A$333:$J$336,J$226,FALSE())*$G$32</f>
        <v>0.107660916532307</v>
      </c>
      <c r="K444" s="10"/>
    </row>
    <row r="445" s="99" customFormat="true" ht="12.75" hidden="false" customHeight="false" outlineLevel="0" collapsed="false">
      <c r="A445" s="88" t="s">
        <v>198</v>
      </c>
      <c r="B445" s="106" t="n">
        <f aca="false">VLOOKUP($A445,$A$333:$J$336,B$226,FALSE())*$G$32</f>
        <v>0.490481695458563</v>
      </c>
      <c r="C445" s="106" t="n">
        <f aca="false">VLOOKUP($A445,$A$333:$J$336,C$226,FALSE())*$G$32</f>
        <v>0.477672223118284</v>
      </c>
      <c r="D445" s="106" t="n">
        <f aca="false">VLOOKUP($A445,$A$333:$J$336,D$226,FALSE())*$G$32</f>
        <v>0.479906700691542</v>
      </c>
      <c r="E445" s="106" t="n">
        <f aca="false">VLOOKUP($A445,$A$333:$J$336,E$226,FALSE())*$G$32</f>
        <v>0.477541509268127</v>
      </c>
      <c r="F445" s="106" t="n">
        <f aca="false">VLOOKUP($A445,$A$333:$J$336,F$226,FALSE())*$G$32</f>
        <v>0.473425289645975</v>
      </c>
      <c r="G445" s="106" t="n">
        <f aca="false">VLOOKUP($A445,$A$333:$J$336,G$226,FALSE())*$G$32</f>
        <v>0.466591439292332</v>
      </c>
      <c r="H445" s="106" t="n">
        <f aca="false">VLOOKUP($A445,$A$333:$J$336,H$226,FALSE())*$G$32</f>
        <v>0.460419273416663</v>
      </c>
      <c r="I445" s="106" t="n">
        <f aca="false">VLOOKUP($A445,$A$333:$J$336,I$226,FALSE())*$G$32</f>
        <v>0.456161567078934</v>
      </c>
      <c r="J445" s="106" t="n">
        <f aca="false">VLOOKUP($A445,$A$333:$J$336,J$226,FALSE())*$G$32</f>
        <v>0.456008803532127</v>
      </c>
      <c r="K445" s="10"/>
    </row>
    <row r="446" s="99" customFormat="true" ht="12.75" hidden="false" customHeight="false" outlineLevel="0" collapsed="false">
      <c r="A446" s="88" t="s">
        <v>199</v>
      </c>
      <c r="B446" s="106" t="n">
        <f aca="false">VLOOKUP($A446,$A$333:$J$336,B$226,FALSE())*$G$32</f>
        <v>0.417345179625</v>
      </c>
      <c r="C446" s="106" t="n">
        <f aca="false">VLOOKUP($A446,$A$333:$J$336,C$226,FALSE())*$G$32</f>
        <v>0.379259949861455</v>
      </c>
      <c r="D446" s="106" t="n">
        <f aca="false">VLOOKUP($A446,$A$333:$J$336,D$226,FALSE())*$G$32</f>
        <v>0.331600936731193</v>
      </c>
      <c r="E446" s="106" t="n">
        <f aca="false">VLOOKUP($A446,$A$333:$J$336,E$226,FALSE())*$G$32</f>
        <v>0.298935123713193</v>
      </c>
      <c r="F446" s="106" t="n">
        <f aca="false">VLOOKUP($A446,$A$333:$J$336,F$226,FALSE())*$G$32</f>
        <v>0.280328454335826</v>
      </c>
      <c r="G446" s="106" t="n">
        <f aca="false">VLOOKUP($A446,$A$333:$J$336,G$226,FALSE())*$G$32</f>
        <v>0.272532696521205</v>
      </c>
      <c r="H446" s="106" t="n">
        <f aca="false">VLOOKUP($A446,$A$333:$J$336,H$226,FALSE())*$G$32</f>
        <v>0.265769832942931</v>
      </c>
      <c r="I446" s="106" t="n">
        <f aca="false">VLOOKUP($A446,$A$333:$J$336,I$226,FALSE())*$G$32</f>
        <v>0.257876007524043</v>
      </c>
      <c r="J446" s="106" t="n">
        <f aca="false">VLOOKUP($A446,$A$333:$J$336,J$226,FALSE())*$G$32</f>
        <v>0.249775546582032</v>
      </c>
      <c r="K446" s="10"/>
    </row>
    <row r="447" s="99" customFormat="true" ht="12.75" hidden="false" customHeight="false" outlineLevel="0" collapsed="false">
      <c r="A447" s="88" t="s">
        <v>200</v>
      </c>
      <c r="B447" s="106" t="n">
        <f aca="false">VLOOKUP($A447,$A$333:$J$336,B$226,FALSE())*$G$32</f>
        <v>0.1613447859375</v>
      </c>
      <c r="C447" s="106" t="n">
        <f aca="false">VLOOKUP($A447,$A$333:$J$336,C$226,FALSE())*$G$32</f>
        <v>0.155010878689968</v>
      </c>
      <c r="D447" s="106" t="n">
        <f aca="false">VLOOKUP($A447,$A$333:$J$336,D$226,FALSE())*$G$32</f>
        <v>0.150272327823803</v>
      </c>
      <c r="E447" s="106" t="n">
        <f aca="false">VLOOKUP($A447,$A$333:$J$336,E$226,FALSE())*$G$32</f>
        <v>0.147017273957308</v>
      </c>
      <c r="F447" s="106" t="n">
        <f aca="false">VLOOKUP($A447,$A$333:$J$336,F$226,FALSE())*$G$32</f>
        <v>0.145499197752159</v>
      </c>
      <c r="G447" s="106" t="n">
        <f aca="false">VLOOKUP($A447,$A$333:$J$336,G$226,FALSE())*$G$32</f>
        <v>0.144964200277236</v>
      </c>
      <c r="H447" s="106" t="n">
        <f aca="false">VLOOKUP($A447,$A$333:$J$336,H$226,FALSE())*$G$32</f>
        <v>0.144440126599419</v>
      </c>
      <c r="I447" s="106" t="n">
        <f aca="false">VLOOKUP($A447,$A$333:$J$336,I$226,FALSE())*$G$32</f>
        <v>0.143797030217868</v>
      </c>
      <c r="J447" s="106" t="n">
        <f aca="false">VLOOKUP($A447,$A$333:$J$336,J$226,FALSE())*$G$32</f>
        <v>0.143549164702317</v>
      </c>
      <c r="K447" s="10"/>
    </row>
    <row r="449" customFormat="false" ht="13.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02"/>
      <c r="J449" s="102"/>
      <c r="K449" s="10"/>
    </row>
    <row r="450" s="114" customFormat="true" ht="17.25" hidden="false" customHeight="false" outlineLevel="0" collapsed="false">
      <c r="A450" s="109" t="s">
        <v>216</v>
      </c>
      <c r="B450" s="110" t="n">
        <f aca="false">B452+B458</f>
        <v>12.898125629722</v>
      </c>
      <c r="C450" s="111" t="n">
        <f aca="false">C452+C458</f>
        <v>12.6060182775109</v>
      </c>
      <c r="D450" s="111" t="n">
        <f aca="false">D452+D458</f>
        <v>12.6297605718408</v>
      </c>
      <c r="E450" s="111" t="n">
        <f aca="false">E452+E458</f>
        <v>12.6117504198431</v>
      </c>
      <c r="F450" s="111" t="n">
        <f aca="false">F452+F458</f>
        <v>12.6018581804553</v>
      </c>
      <c r="G450" s="111" t="n">
        <f aca="false">G452+G458</f>
        <v>12.5607722622729</v>
      </c>
      <c r="H450" s="111" t="n">
        <f aca="false">H452+H458</f>
        <v>12.5186719793979</v>
      </c>
      <c r="I450" s="111" t="n">
        <f aca="false">I452+I458</f>
        <v>12.4927854260747</v>
      </c>
      <c r="J450" s="112" t="n">
        <f aca="false">J452+J458</f>
        <v>12.5326187675207</v>
      </c>
      <c r="K450" s="113"/>
    </row>
    <row r="451" customFormat="false" ht="12.7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02"/>
      <c r="J451" s="102"/>
      <c r="K451" s="10"/>
    </row>
    <row r="452" customFormat="false" ht="12.75" hidden="false" customHeight="false" outlineLevel="0" collapsed="false">
      <c r="A452" s="93" t="s">
        <v>158</v>
      </c>
      <c r="B452" s="86" t="n">
        <f aca="false">B453+B454+B455+B456</f>
        <v>12.8039710673258</v>
      </c>
      <c r="C452" s="86" t="n">
        <f aca="false">C453+C454+C455+C456</f>
        <v>12.5113511851269</v>
      </c>
      <c r="D452" s="86" t="n">
        <f aca="false">D453+D454+D455+D456</f>
        <v>12.5330685317009</v>
      </c>
      <c r="E452" s="86" t="n">
        <f aca="false">E453+E454+E455+E456</f>
        <v>12.5123671386641</v>
      </c>
      <c r="F452" s="86" t="n">
        <f aca="false">F453+F454+F455+F456</f>
        <v>12.4992053320485</v>
      </c>
      <c r="G452" s="86" t="n">
        <f aca="false">G453+G454+G455+G456</f>
        <v>12.4547781318454</v>
      </c>
      <c r="H452" s="86" t="n">
        <f aca="false">H453+H454+H455+H456</f>
        <v>12.4098391121525</v>
      </c>
      <c r="I452" s="86" t="n">
        <f aca="false">I453+I454+I455+I456</f>
        <v>12.3817121738496</v>
      </c>
      <c r="J452" s="86" t="n">
        <f aca="false">J453+J454+J455+J456</f>
        <v>12.419696349358</v>
      </c>
      <c r="K452" s="10"/>
    </row>
    <row r="453" customFormat="false" ht="12.75" hidden="false" customHeight="false" outlineLevel="0" collapsed="false">
      <c r="A453" s="7" t="s">
        <v>197</v>
      </c>
      <c r="B453" s="103" t="n">
        <v>0</v>
      </c>
      <c r="C453" s="103" t="n">
        <v>0</v>
      </c>
      <c r="D453" s="103" t="n">
        <v>0</v>
      </c>
      <c r="E453" s="103" t="n">
        <v>0</v>
      </c>
      <c r="F453" s="103" t="n">
        <v>0</v>
      </c>
      <c r="G453" s="103" t="n">
        <v>0</v>
      </c>
      <c r="H453" s="103" t="n">
        <v>0</v>
      </c>
      <c r="I453" s="103" t="n">
        <v>0</v>
      </c>
      <c r="J453" s="103" t="n">
        <v>0</v>
      </c>
      <c r="K453" s="10"/>
    </row>
    <row r="454" customFormat="false" ht="12.75" hidden="false" customHeight="false" outlineLevel="0" collapsed="false">
      <c r="A454" s="7" t="s">
        <v>198</v>
      </c>
      <c r="B454" s="104" t="n">
        <f aca="false">VLOOKUP($A454,$A$292:$J$295,B$226,FALSE())*$C48</f>
        <v>10.1367988439291</v>
      </c>
      <c r="C454" s="104" t="n">
        <f aca="false">VLOOKUP($A454,$A$292:$J$295,C$226,FALSE())*$C48</f>
        <v>10.0151744390088</v>
      </c>
      <c r="D454" s="104" t="n">
        <f aca="false">VLOOKUP($A454,$A$292:$J$295,D$226,FALSE())*$C48</f>
        <v>10.2362719106991</v>
      </c>
      <c r="E454" s="104" t="n">
        <f aca="false">VLOOKUP($A454,$A$292:$J$295,E$226,FALSE())*$C48</f>
        <v>10.3441357231683</v>
      </c>
      <c r="F454" s="104" t="n">
        <f aca="false">VLOOKUP($A454,$A$292:$J$295,F$226,FALSE())*$C48</f>
        <v>10.3927741305473</v>
      </c>
      <c r="G454" s="104" t="n">
        <f aca="false">VLOOKUP($A454,$A$292:$J$295,G$226,FALSE())*$C48</f>
        <v>10.3617903028001</v>
      </c>
      <c r="H454" s="104" t="n">
        <f aca="false">VLOOKUP($A454,$A$292:$J$295,H$226,FALSE())*$C48</f>
        <v>10.3289984175607</v>
      </c>
      <c r="I454" s="104" t="n">
        <f aca="false">VLOOKUP($A454,$A$292:$J$295,I$226,FALSE())*$C48</f>
        <v>10.3217820581131</v>
      </c>
      <c r="J454" s="104" t="n">
        <f aca="false">VLOOKUP($A454,$A$292:$J$295,J$226,FALSE())*$C48</f>
        <v>10.3832466085581</v>
      </c>
      <c r="K454" s="10"/>
    </row>
    <row r="455" customFormat="false" ht="12.75" hidden="false" customHeight="false" outlineLevel="0" collapsed="false">
      <c r="A455" s="7" t="s">
        <v>199</v>
      </c>
      <c r="B455" s="104" t="n">
        <f aca="false">VLOOKUP($A455,$A$292:$J$295,B$226,FALSE())*$C49</f>
        <v>1.60741518933851</v>
      </c>
      <c r="C455" s="104" t="n">
        <f aca="false">VLOOKUP($A455,$A$292:$J$295,C$226,FALSE())*$C49</f>
        <v>1.50170655331857</v>
      </c>
      <c r="D455" s="104" t="n">
        <f aca="false">VLOOKUP($A455,$A$292:$J$295,D$226,FALSE())*$C49</f>
        <v>1.37724044755512</v>
      </c>
      <c r="E455" s="104" t="n">
        <f aca="false">VLOOKUP($A455,$A$292:$J$295,E$226,FALSE())*$C49</f>
        <v>1.2967931246311</v>
      </c>
      <c r="F455" s="104" t="n">
        <f aca="false">VLOOKUP($A455,$A$292:$J$295,F$226,FALSE())*$C49</f>
        <v>1.25773596713823</v>
      </c>
      <c r="G455" s="104" t="n">
        <f aca="false">VLOOKUP($A455,$A$292:$J$295,G$226,FALSE())*$C49</f>
        <v>1.24882005493842</v>
      </c>
      <c r="H455" s="104" t="n">
        <f aca="false">VLOOKUP($A455,$A$292:$J$295,H$226,FALSE())*$C49</f>
        <v>1.24081211180301</v>
      </c>
      <c r="I455" s="104" t="n">
        <f aca="false">VLOOKUP($A455,$A$292:$J$295,I$226,FALSE())*$C49</f>
        <v>1.22743044451449</v>
      </c>
      <c r="J455" s="104" t="n">
        <f aca="false">VLOOKUP($A455,$A$292:$J$295,J$226,FALSE())*$C49</f>
        <v>1.21236019425112</v>
      </c>
      <c r="K455" s="10"/>
    </row>
    <row r="456" customFormat="false" ht="12.75" hidden="false" customHeight="false" outlineLevel="0" collapsed="false">
      <c r="A456" s="7" t="s">
        <v>200</v>
      </c>
      <c r="B456" s="105" t="n">
        <f aca="false">VLOOKUP($A456,$A$292:$J$295,B$226,FALSE())*$C50</f>
        <v>1.05975703405825</v>
      </c>
      <c r="C456" s="105" t="n">
        <f aca="false">VLOOKUP($A456,$A$292:$J$295,C$226,FALSE())*$C50</f>
        <v>0.994470192799544</v>
      </c>
      <c r="D456" s="105" t="n">
        <f aca="false">VLOOKUP($A456,$A$292:$J$295,D$226,FALSE())*$C50</f>
        <v>0.919556173446725</v>
      </c>
      <c r="E456" s="105" t="n">
        <f aca="false">VLOOKUP($A456,$A$292:$J$295,E$226,FALSE())*$C50</f>
        <v>0.871438290864635</v>
      </c>
      <c r="F456" s="105" t="n">
        <f aca="false">VLOOKUP($A456,$A$292:$J$295,F$226,FALSE())*$C50</f>
        <v>0.848695234362911</v>
      </c>
      <c r="G456" s="105" t="n">
        <f aca="false">VLOOKUP($A456,$A$292:$J$295,G$226,FALSE())*$C50</f>
        <v>0.844167774106862</v>
      </c>
      <c r="H456" s="105" t="n">
        <f aca="false">VLOOKUP($A456,$A$292:$J$295,H$226,FALSE())*$C50</f>
        <v>0.840028582788884</v>
      </c>
      <c r="I456" s="105" t="n">
        <f aca="false">VLOOKUP($A456,$A$292:$J$295,I$226,FALSE())*$C50</f>
        <v>0.832499671222068</v>
      </c>
      <c r="J456" s="105" t="n">
        <f aca="false">VLOOKUP($A456,$A$292:$J$295,J$226,FALSE())*$C50</f>
        <v>0.824089546548785</v>
      </c>
      <c r="K456" s="10"/>
    </row>
    <row r="457" customFormat="false" ht="12.7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02"/>
      <c r="J457" s="102"/>
      <c r="K457" s="10"/>
    </row>
    <row r="458" customFormat="false" ht="12.75" hidden="false" customHeight="false" outlineLevel="0" collapsed="false">
      <c r="A458" s="93" t="s">
        <v>166</v>
      </c>
      <c r="B458" s="115" t="n">
        <f aca="false">B459+B460+B461+B462</f>
        <v>0.0941545623961305</v>
      </c>
      <c r="C458" s="115" t="n">
        <f aca="false">C459+C460+C461+C462</f>
        <v>0.094667092383952</v>
      </c>
      <c r="D458" s="115" t="n">
        <f aca="false">D459+D460+D461+D462</f>
        <v>0.0966920401398742</v>
      </c>
      <c r="E458" s="115" t="n">
        <f aca="false">E459+E460+E461+E462</f>
        <v>0.0993832811789895</v>
      </c>
      <c r="F458" s="115" t="n">
        <f aca="false">F459+F460+F461+F462</f>
        <v>0.102652848406827</v>
      </c>
      <c r="G458" s="115" t="n">
        <f aca="false">G459+G460+G461+G462</f>
        <v>0.105994130427532</v>
      </c>
      <c r="H458" s="115" t="n">
        <f aca="false">H459+H460+H461+H462</f>
        <v>0.108832867245376</v>
      </c>
      <c r="I458" s="115" t="n">
        <f aca="false">I459+I460+I461+I462</f>
        <v>0.111073252225006</v>
      </c>
      <c r="J458" s="115" t="n">
        <f aca="false">J459+J460+J461+J462</f>
        <v>0.112922418162656</v>
      </c>
      <c r="K458" s="10"/>
    </row>
    <row r="459" customFormat="false" ht="12.75" hidden="false" customHeight="false" outlineLevel="0" collapsed="false">
      <c r="A459" s="7" t="s">
        <v>197</v>
      </c>
      <c r="B459" s="103" t="n">
        <v>0</v>
      </c>
      <c r="C459" s="103" t="n">
        <v>0</v>
      </c>
      <c r="D459" s="103" t="n">
        <v>0</v>
      </c>
      <c r="E459" s="103" t="n">
        <v>0</v>
      </c>
      <c r="F459" s="103" t="n">
        <v>0</v>
      </c>
      <c r="G459" s="103" t="n">
        <v>0</v>
      </c>
      <c r="H459" s="103" t="n">
        <v>0</v>
      </c>
      <c r="I459" s="103" t="n">
        <v>0</v>
      </c>
      <c r="J459" s="103" t="n">
        <v>0</v>
      </c>
      <c r="K459" s="10"/>
    </row>
    <row r="460" customFormat="false" ht="12.75" hidden="false" customHeight="false" outlineLevel="0" collapsed="false">
      <c r="A460" s="7" t="s">
        <v>198</v>
      </c>
      <c r="B460" s="104" t="n">
        <f aca="false">VLOOKUP($A460,$A$318:$J$321,B$226,FALSE())*$C48</f>
        <v>0.00270839648079</v>
      </c>
      <c r="C460" s="104" t="n">
        <f aca="false">VLOOKUP($A460,$A$318:$J$321,C$226,FALSE())*$C48</f>
        <v>0.00899807776511693</v>
      </c>
      <c r="D460" s="104" t="n">
        <f aca="false">VLOOKUP($A460,$A$318:$J$321,D$226,FALSE())*$C48</f>
        <v>0.0167845257535499</v>
      </c>
      <c r="E460" s="104" t="n">
        <f aca="false">VLOOKUP($A460,$A$318:$J$321,E$226,FALSE())*$C48</f>
        <v>0.0237379226831167</v>
      </c>
      <c r="F460" s="104" t="n">
        <f aca="false">VLOOKUP($A460,$A$318:$J$321,F$226,FALSE())*$C48</f>
        <v>0.0296577902968094</v>
      </c>
      <c r="G460" s="104" t="n">
        <f aca="false">VLOOKUP($A460,$A$318:$J$321,G$226,FALSE())*$C48</f>
        <v>0.0345201231631319</v>
      </c>
      <c r="H460" s="104" t="n">
        <f aca="false">VLOOKUP($A460,$A$318:$J$321,H$226,FALSE())*$C48</f>
        <v>0.0386979716145471</v>
      </c>
      <c r="I460" s="104" t="n">
        <f aca="false">VLOOKUP($A460,$A$318:$J$321,I$226,FALSE())*$C48</f>
        <v>0.0422645843093526</v>
      </c>
      <c r="J460" s="104" t="n">
        <f aca="false">VLOOKUP($A460,$A$318:$J$321,J$226,FALSE())*$C48</f>
        <v>0.0451358171588608</v>
      </c>
      <c r="K460" s="10"/>
    </row>
    <row r="461" customFormat="false" ht="12.75" hidden="false" customHeight="false" outlineLevel="0" collapsed="false">
      <c r="A461" s="7" t="s">
        <v>199</v>
      </c>
      <c r="B461" s="104" t="n">
        <f aca="false">VLOOKUP($A461,$A$318:$J$321,B$226,FALSE())*$C49</f>
        <v>0.0394206554223405</v>
      </c>
      <c r="C461" s="104" t="n">
        <f aca="false">VLOOKUP($A461,$A$318:$J$321,C$226,FALSE())*$C49</f>
        <v>0.0383911413753463</v>
      </c>
      <c r="D461" s="104" t="n">
        <f aca="false">VLOOKUP($A461,$A$318:$J$321,D$226,FALSE())*$C49</f>
        <v>0.0385707292606435</v>
      </c>
      <c r="E461" s="104" t="n">
        <f aca="false">VLOOKUP($A461,$A$318:$J$321,E$226,FALSE())*$C49</f>
        <v>0.0383806357322333</v>
      </c>
      <c r="F461" s="104" t="n">
        <f aca="false">VLOOKUP($A461,$A$318:$J$321,F$226,FALSE())*$C49</f>
        <v>0.0380498097771162</v>
      </c>
      <c r="G461" s="104" t="n">
        <f aca="false">VLOOKUP($A461,$A$318:$J$321,G$226,FALSE())*$C49</f>
        <v>0.0375005642854023</v>
      </c>
      <c r="H461" s="104" t="n">
        <f aca="false">VLOOKUP($A461,$A$318:$J$321,H$226,FALSE())*$C49</f>
        <v>0.0370044992406776</v>
      </c>
      <c r="I461" s="104" t="n">
        <f aca="false">VLOOKUP($A461,$A$318:$J$321,I$226,FALSE())*$C49</f>
        <v>0.0366623018131626</v>
      </c>
      <c r="J461" s="104" t="n">
        <f aca="false">VLOOKUP($A461,$A$318:$J$321,J$226,FALSE())*$C49</f>
        <v>0.0366500240070884</v>
      </c>
      <c r="K461" s="10"/>
    </row>
    <row r="462" customFormat="false" ht="12.75" hidden="false" customHeight="false" outlineLevel="0" collapsed="false">
      <c r="A462" s="7" t="s">
        <v>200</v>
      </c>
      <c r="B462" s="105" t="n">
        <f aca="false">VLOOKUP($A462,$A$318:$J$321,B$226,FALSE())*$C50</f>
        <v>0.052025510493</v>
      </c>
      <c r="C462" s="105" t="n">
        <f aca="false">VLOOKUP($A462,$A$318:$J$321,C$226,FALSE())*$C50</f>
        <v>0.0472778732434887</v>
      </c>
      <c r="D462" s="105" t="n">
        <f aca="false">VLOOKUP($A462,$A$318:$J$321,D$226,FALSE())*$C50</f>
        <v>0.0413367851256809</v>
      </c>
      <c r="E462" s="105" t="n">
        <f aca="false">VLOOKUP($A462,$A$318:$J$321,E$226,FALSE())*$C50</f>
        <v>0.0372647227636395</v>
      </c>
      <c r="F462" s="105" t="n">
        <f aca="false">VLOOKUP($A462,$A$318:$J$321,F$226,FALSE())*$C50</f>
        <v>0.0349452483329015</v>
      </c>
      <c r="G462" s="105" t="n">
        <f aca="false">VLOOKUP($A462,$A$318:$J$321,G$226,FALSE())*$C50</f>
        <v>0.0339734429789978</v>
      </c>
      <c r="H462" s="105" t="n">
        <f aca="false">VLOOKUP($A462,$A$318:$J$321,H$226,FALSE())*$C50</f>
        <v>0.0331303963901517</v>
      </c>
      <c r="I462" s="105" t="n">
        <f aca="false">VLOOKUP($A462,$A$318:$J$321,I$226,FALSE())*$C50</f>
        <v>0.0321463661024909</v>
      </c>
      <c r="J462" s="105" t="n">
        <f aca="false">VLOOKUP($A462,$A$318:$J$321,J$226,FALSE())*$C50</f>
        <v>0.031136576996707</v>
      </c>
      <c r="K462" s="10"/>
    </row>
    <row r="464" customFormat="false" ht="13.5" hidden="false" customHeight="false" outlineLevel="0" collapsed="false"/>
    <row r="465" s="120" customFormat="true" ht="17.25" hidden="false" customHeight="false" outlineLevel="0" collapsed="false">
      <c r="A465" s="109" t="s">
        <v>217</v>
      </c>
      <c r="B465" s="116" t="n">
        <f aca="false">B467+B473</f>
        <v>4.4960250377145</v>
      </c>
      <c r="C465" s="117" t="n">
        <f aca="false">C467+C473</f>
        <v>4.23114391904918</v>
      </c>
      <c r="D465" s="117" t="n">
        <f aca="false">D467+D473</f>
        <v>4.05095900535395</v>
      </c>
      <c r="E465" s="117" t="n">
        <f aca="false">E467+E473</f>
        <v>3.88293731765756</v>
      </c>
      <c r="F465" s="117" t="n">
        <f aca="false">F467+F473</f>
        <v>3.71258592120448</v>
      </c>
      <c r="G465" s="117" t="n">
        <f aca="false">G467+G473</f>
        <v>3.55955032957726</v>
      </c>
      <c r="H465" s="117" t="n">
        <f aca="false">H467+H473</f>
        <v>3.39936167525922</v>
      </c>
      <c r="I465" s="117" t="n">
        <f aca="false">I467+I473</f>
        <v>3.26702778864502</v>
      </c>
      <c r="J465" s="118" t="n">
        <f aca="false">J467+J473</f>
        <v>3.14575049365276</v>
      </c>
      <c r="K465" s="119"/>
    </row>
    <row r="466" customFormat="false" ht="12.7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02"/>
      <c r="J466" s="102"/>
      <c r="K466" s="10"/>
    </row>
    <row r="467" customFormat="false" ht="12.75" hidden="false" customHeight="false" outlineLevel="0" collapsed="false">
      <c r="A467" s="93" t="s">
        <v>158</v>
      </c>
      <c r="B467" s="86" t="n">
        <f aca="false">B468+B469+B470+B471</f>
        <v>4.31618403620592</v>
      </c>
      <c r="C467" s="86" t="n">
        <f aca="false">C468+C469+C470+C471</f>
        <v>4.06188519401243</v>
      </c>
      <c r="D467" s="86" t="n">
        <f aca="false">D468+D469+D470+D471</f>
        <v>3.88885373859634</v>
      </c>
      <c r="E467" s="86" t="n">
        <f aca="false">E468+E469+E470+E471</f>
        <v>3.72753914177728</v>
      </c>
      <c r="F467" s="86" t="n">
        <f aca="false">F468+F469+F470+F471</f>
        <v>3.56401630847068</v>
      </c>
      <c r="G467" s="86" t="n">
        <f aca="false">G468+G469+G470+G471</f>
        <v>3.41713654952058</v>
      </c>
      <c r="H467" s="86" t="n">
        <f aca="false">H468+H469+H470+H471</f>
        <v>3.26338401074056</v>
      </c>
      <c r="I467" s="86" t="n">
        <f aca="false">I468+I469+I470+I471</f>
        <v>3.13636023762287</v>
      </c>
      <c r="J467" s="86" t="n">
        <f aca="false">J468+J469+J470+J471</f>
        <v>3.01993739081976</v>
      </c>
      <c r="K467" s="10"/>
    </row>
    <row r="468" customFormat="false" ht="12.75" hidden="false" customHeight="false" outlineLevel="0" collapsed="false">
      <c r="A468" s="7" t="s">
        <v>197</v>
      </c>
      <c r="B468" s="103" t="n">
        <v>0</v>
      </c>
      <c r="C468" s="103" t="n">
        <v>0</v>
      </c>
      <c r="D468" s="103" t="n">
        <v>0</v>
      </c>
      <c r="E468" s="103" t="n">
        <v>0</v>
      </c>
      <c r="F468" s="103" t="n">
        <v>0</v>
      </c>
      <c r="G468" s="103" t="n">
        <v>0</v>
      </c>
      <c r="H468" s="103" t="n">
        <v>0</v>
      </c>
      <c r="I468" s="103" t="n">
        <v>0</v>
      </c>
      <c r="J468" s="103" t="n">
        <v>0</v>
      </c>
      <c r="K468" s="10"/>
    </row>
    <row r="469" customFormat="false" ht="12.75" hidden="false" customHeight="false" outlineLevel="0" collapsed="false">
      <c r="A469" s="7" t="s">
        <v>198</v>
      </c>
      <c r="B469" s="104" t="n">
        <f aca="false">VLOOKUP($A469,$A$230:$J$233,B$226,FALSE())*$C48</f>
        <v>3.42300910189392</v>
      </c>
      <c r="C469" s="104" t="n">
        <f aca="false">VLOOKUP($A469,$A$230:$J$233,C$226,FALSE())*$C48</f>
        <v>3.25223044161774</v>
      </c>
      <c r="D469" s="104" t="n">
        <f aca="false">VLOOKUP($A469,$A$230:$J$233,D$226,FALSE())*$C48</f>
        <v>3.17128121276631</v>
      </c>
      <c r="E469" s="104" t="n">
        <f aca="false">VLOOKUP($A469,$A$230:$J$233,E$226,FALSE())*$C48</f>
        <v>3.07423061550123</v>
      </c>
      <c r="F469" s="104" t="n">
        <f aca="false">VLOOKUP($A469,$A$230:$J$233,F$226,FALSE())*$C48</f>
        <v>2.95526060360353</v>
      </c>
      <c r="G469" s="104" t="n">
        <f aca="false">VLOOKUP($A469,$A$230:$J$233,G$226,FALSE())*$C48</f>
        <v>2.83469239115718</v>
      </c>
      <c r="H469" s="104" t="n">
        <f aca="false">VLOOKUP($A469,$A$230:$J$233,H$226,FALSE())*$C48</f>
        <v>2.70803615545986</v>
      </c>
      <c r="I469" s="104" t="n">
        <f aca="false">VLOOKUP($A469,$A$230:$J$233,I$226,FALSE())*$C48</f>
        <v>2.60650279929772</v>
      </c>
      <c r="J469" s="104" t="n">
        <f aca="false">VLOOKUP($A469,$A$230:$J$233,J$226,FALSE())*$C48</f>
        <v>2.51692541608926</v>
      </c>
      <c r="K469" s="10"/>
    </row>
    <row r="470" customFormat="false" ht="12.75" hidden="false" customHeight="false" outlineLevel="0" collapsed="false">
      <c r="A470" s="7" t="s">
        <v>199</v>
      </c>
      <c r="B470" s="104" t="n">
        <f aca="false">VLOOKUP($A470,$A$230:$J$233,B$226,FALSE())*$C49</f>
        <v>0.558365338512</v>
      </c>
      <c r="C470" s="104" t="n">
        <f aca="false">VLOOKUP($A470,$A$230:$J$233,C$226,FALSE())*$C49</f>
        <v>0.49575330778677</v>
      </c>
      <c r="D470" s="104" t="n">
        <f aca="false">VLOOKUP($A470,$A$230:$J$233,D$226,FALSE())*$C49</f>
        <v>0.422009496511071</v>
      </c>
      <c r="E470" s="104" t="n">
        <f aca="false">VLOOKUP($A470,$A$230:$J$233,E$226,FALSE())*$C49</f>
        <v>0.371514469381827</v>
      </c>
      <c r="F470" s="104" t="n">
        <f aca="false">VLOOKUP($A470,$A$230:$J$233,F$226,FALSE())*$C49</f>
        <v>0.338323959582889</v>
      </c>
      <c r="G470" s="104" t="n">
        <f aca="false">VLOOKUP($A470,$A$230:$J$233,G$226,FALSE())*$C49</f>
        <v>0.320269754104292</v>
      </c>
      <c r="H470" s="104" t="n">
        <f aca="false">VLOOKUP($A470,$A$230:$J$233,H$226,FALSE())*$C49</f>
        <v>0.30249617690442</v>
      </c>
      <c r="I470" s="104" t="n">
        <f aca="false">VLOOKUP($A470,$A$230:$J$233,I$226,FALSE())*$C49</f>
        <v>0.285331666976939</v>
      </c>
      <c r="J470" s="104" t="n">
        <f aca="false">VLOOKUP($A470,$A$230:$J$233,J$226,FALSE())*$C49</f>
        <v>0.267211289725158</v>
      </c>
      <c r="K470" s="10"/>
    </row>
    <row r="471" customFormat="false" ht="12.75" hidden="false" customHeight="false" outlineLevel="0" collapsed="false">
      <c r="A471" s="7" t="s">
        <v>200</v>
      </c>
      <c r="B471" s="105" t="n">
        <f aca="false">VLOOKUP($A471,$A$230:$J$233,B$226,FALSE())*$C50</f>
        <v>0.3348095958</v>
      </c>
      <c r="C471" s="105" t="n">
        <f aca="false">VLOOKUP($A471,$A$230:$J$233,C$226,FALSE())*$C50</f>
        <v>0.313901444607916</v>
      </c>
      <c r="D471" s="105" t="n">
        <f aca="false">VLOOKUP($A471,$A$230:$J$233,D$226,FALSE())*$C50</f>
        <v>0.295563029318963</v>
      </c>
      <c r="E471" s="105" t="n">
        <f aca="false">VLOOKUP($A471,$A$230:$J$233,E$226,FALSE())*$C50</f>
        <v>0.281794056894214</v>
      </c>
      <c r="F471" s="105" t="n">
        <f aca="false">VLOOKUP($A471,$A$230:$J$233,F$226,FALSE())*$C50</f>
        <v>0.270431745284254</v>
      </c>
      <c r="G471" s="105" t="n">
        <f aca="false">VLOOKUP($A471,$A$230:$J$233,G$226,FALSE())*$C50</f>
        <v>0.262174404259109</v>
      </c>
      <c r="H471" s="105" t="n">
        <f aca="false">VLOOKUP($A471,$A$230:$J$233,H$226,FALSE())*$C50</f>
        <v>0.252851678376273</v>
      </c>
      <c r="I471" s="105" t="n">
        <f aca="false">VLOOKUP($A471,$A$230:$J$233,I$226,FALSE())*$C50</f>
        <v>0.244525771348206</v>
      </c>
      <c r="J471" s="105" t="n">
        <f aca="false">VLOOKUP($A471,$A$230:$J$233,J$226,FALSE())*$C50</f>
        <v>0.23580068500534</v>
      </c>
      <c r="K471" s="10"/>
    </row>
    <row r="472" customFormat="false" ht="12.7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02"/>
      <c r="J472" s="102"/>
      <c r="K472" s="10"/>
    </row>
    <row r="473" customFormat="false" ht="12.75" hidden="false" customHeight="false" outlineLevel="0" collapsed="false">
      <c r="A473" s="93" t="s">
        <v>166</v>
      </c>
      <c r="B473" s="115" t="n">
        <f aca="false">B474+B475+B476+B477</f>
        <v>0.17984100150858</v>
      </c>
      <c r="C473" s="115" t="n">
        <f aca="false">C474+C475+C476+C477</f>
        <v>0.169258725036749</v>
      </c>
      <c r="D473" s="115" t="n">
        <f aca="false">D474+D475+D476+D477</f>
        <v>0.162105266757614</v>
      </c>
      <c r="E473" s="115" t="n">
        <f aca="false">E474+E475+E476+E477</f>
        <v>0.155398175880289</v>
      </c>
      <c r="F473" s="115" t="n">
        <f aca="false">F474+F475+F476+F477</f>
        <v>0.148569612733807</v>
      </c>
      <c r="G473" s="115" t="n">
        <f aca="false">G474+G475+G476+G477</f>
        <v>0.142413780056676</v>
      </c>
      <c r="H473" s="115" t="n">
        <f aca="false">H474+H475+H476+H477</f>
        <v>0.135977664518665</v>
      </c>
      <c r="I473" s="115" t="n">
        <f aca="false">I474+I475+I476+I477</f>
        <v>0.130667551022156</v>
      </c>
      <c r="J473" s="115" t="n">
        <f aca="false">J474+J475+J476+J477</f>
        <v>0.125813102833008</v>
      </c>
      <c r="K473" s="10"/>
    </row>
    <row r="474" customFormat="false" ht="12.75" hidden="false" customHeight="false" outlineLevel="0" collapsed="false">
      <c r="A474" s="7" t="s">
        <v>197</v>
      </c>
      <c r="B474" s="103" t="n">
        <v>0</v>
      </c>
      <c r="C474" s="103" t="n">
        <v>0</v>
      </c>
      <c r="D474" s="103" t="n">
        <v>0</v>
      </c>
      <c r="E474" s="103" t="n">
        <v>0</v>
      </c>
      <c r="F474" s="103" t="n">
        <v>0</v>
      </c>
      <c r="G474" s="103" t="n">
        <v>0</v>
      </c>
      <c r="H474" s="103" t="n">
        <v>0</v>
      </c>
      <c r="I474" s="103" t="n">
        <v>0</v>
      </c>
      <c r="J474" s="103" t="n">
        <v>0</v>
      </c>
      <c r="K474" s="10"/>
    </row>
    <row r="475" customFormat="false" ht="12.75" hidden="false" customHeight="false" outlineLevel="0" collapsed="false">
      <c r="A475" s="7" t="s">
        <v>198</v>
      </c>
      <c r="B475" s="104" t="n">
        <f aca="false">VLOOKUP($A475,$A$266:$J$269,B$226,FALSE())*$C48</f>
        <v>0.14262537924558</v>
      </c>
      <c r="C475" s="104" t="n">
        <f aca="false">VLOOKUP($A475,$A$266:$J$269,C$226,FALSE())*$C48</f>
        <v>0.135547705474367</v>
      </c>
      <c r="D475" s="104" t="n">
        <f aca="false">VLOOKUP($A475,$A$266:$J$269,D$226,FALSE())*$C48</f>
        <v>0.132269269624085</v>
      </c>
      <c r="E475" s="104" t="n">
        <f aca="false">VLOOKUP($A475,$A$266:$J$269,E$226,FALSE())*$C48</f>
        <v>0.128264253526932</v>
      </c>
      <c r="F475" s="104" t="n">
        <f aca="false">VLOOKUP($A475,$A$266:$J$269,F$226,FALSE())*$C48</f>
        <v>0.123304683354199</v>
      </c>
      <c r="G475" s="104" t="n">
        <f aca="false">VLOOKUP($A475,$A$266:$J$269,G$226,FALSE())*$C48</f>
        <v>0.1182489624149</v>
      </c>
      <c r="H475" s="104" t="n">
        <f aca="false">VLOOKUP($A475,$A$266:$J$269,H$226,FALSE())*$C48</f>
        <v>0.112943832885878</v>
      </c>
      <c r="I475" s="104" t="n">
        <f aca="false">VLOOKUP($A475,$A$266:$J$269,I$226,FALSE())*$C48</f>
        <v>0.108698727286306</v>
      </c>
      <c r="J475" s="104" t="n">
        <f aca="false">VLOOKUP($A475,$A$266:$J$269,J$226,FALSE())*$C48</f>
        <v>0.104966004497635</v>
      </c>
      <c r="K475" s="10"/>
    </row>
    <row r="476" customFormat="false" ht="12.75" hidden="false" customHeight="false" outlineLevel="0" collapsed="false">
      <c r="A476" s="7" t="s">
        <v>199</v>
      </c>
      <c r="B476" s="104" t="n">
        <f aca="false">VLOOKUP($A476,$A$266:$J$269,B$226,FALSE())*$C49</f>
        <v>0.023265222438</v>
      </c>
      <c r="C476" s="104" t="n">
        <f aca="false">VLOOKUP($A476,$A$266:$J$269,C$226,FALSE())*$C49</f>
        <v>0.0206317927037189</v>
      </c>
      <c r="D476" s="104" t="n">
        <f aca="false">VLOOKUP($A476,$A$266:$J$269,D$226,FALSE())*$C49</f>
        <v>0.0175208709119052</v>
      </c>
      <c r="E476" s="104" t="n">
        <f aca="false">VLOOKUP($A476,$A$266:$J$269,E$226,FALSE())*$C49</f>
        <v>0.0153925033160982</v>
      </c>
      <c r="F476" s="104" t="n">
        <f aca="false">VLOOKUP($A476,$A$266:$J$269,F$226,FALSE())*$C49</f>
        <v>0.0139969399927643</v>
      </c>
      <c r="G476" s="104" t="n">
        <f aca="false">VLOOKUP($A476,$A$266:$J$269,G$226,FALSE())*$C49</f>
        <v>0.0132408841309794</v>
      </c>
      <c r="H476" s="104" t="n">
        <f aca="false">VLOOKUP($A476,$A$266:$J$269,H$226,FALSE())*$C49</f>
        <v>0.0124983450337754</v>
      </c>
      <c r="I476" s="104" t="n">
        <f aca="false">VLOOKUP($A476,$A$266:$J$269,I$226,FALSE())*$C49</f>
        <v>0.0117802499296749</v>
      </c>
      <c r="J476" s="104" t="n">
        <f aca="false">VLOOKUP($A476,$A$266:$J$269,J$226,FALSE())*$C49</f>
        <v>0.0110220697934834</v>
      </c>
      <c r="K476" s="10"/>
    </row>
    <row r="477" customFormat="false" ht="12.75" hidden="false" customHeight="false" outlineLevel="0" collapsed="false">
      <c r="A477" s="7" t="s">
        <v>200</v>
      </c>
      <c r="B477" s="105" t="n">
        <f aca="false">VLOOKUP($A477,$A$266:$J$269,B$226,FALSE())*$C50</f>
        <v>0.013950399825</v>
      </c>
      <c r="C477" s="105" t="n">
        <f aca="false">VLOOKUP($A477,$A$266:$J$269,C$226,FALSE())*$C50</f>
        <v>0.0130792268586632</v>
      </c>
      <c r="D477" s="105" t="n">
        <f aca="false">VLOOKUP($A477,$A$266:$J$269,D$226,FALSE())*$C50</f>
        <v>0.0123151262216235</v>
      </c>
      <c r="E477" s="105" t="n">
        <f aca="false">VLOOKUP($A477,$A$266:$J$269,E$226,FALSE())*$C50</f>
        <v>0.0117414190372589</v>
      </c>
      <c r="F477" s="105" t="n">
        <f aca="false">VLOOKUP($A477,$A$266:$J$269,F$226,FALSE())*$C50</f>
        <v>0.0112679893868439</v>
      </c>
      <c r="G477" s="105" t="n">
        <f aca="false">VLOOKUP($A477,$A$266:$J$269,G$226,FALSE())*$C50</f>
        <v>0.0109239335107962</v>
      </c>
      <c r="H477" s="105" t="n">
        <f aca="false">VLOOKUP($A477,$A$266:$J$269,H$226,FALSE())*$C50</f>
        <v>0.0105354865990114</v>
      </c>
      <c r="I477" s="105" t="n">
        <f aca="false">VLOOKUP($A477,$A$266:$J$269,I$226,FALSE())*$C50</f>
        <v>0.0101885738061753</v>
      </c>
      <c r="J477" s="105" t="n">
        <f aca="false">VLOOKUP($A477,$A$266:$J$269,J$226,FALSE())*$C50</f>
        <v>0.00982502854188916</v>
      </c>
      <c r="K477" s="10"/>
    </row>
    <row r="478" customFormat="false" ht="12.7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02"/>
      <c r="J478" s="102"/>
      <c r="K478" s="10"/>
    </row>
    <row r="479" customFormat="false" ht="12.7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02"/>
      <c r="J479" s="102"/>
      <c r="K479" s="10"/>
    </row>
    <row r="480" customFormat="false" ht="12.7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02"/>
      <c r="J480" s="102"/>
      <c r="K480" s="10"/>
    </row>
    <row r="481" customFormat="false" ht="12.7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02"/>
      <c r="J481" s="102"/>
      <c r="K481" s="10"/>
    </row>
  </sheetData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10" man="true" max="16383" min="0"/>
    <brk id="172" man="true" max="16383" min="0"/>
    <brk id="224" man="true" max="16383" min="0"/>
    <brk id="285" man="true" max="16383" min="0"/>
    <brk id="336" man="true" max="16383" min="0"/>
    <brk id="399" man="true" max="16383" min="0"/>
    <brk id="4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94" activeCellId="0" sqref="M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.13"/>
    <col collapsed="false" customWidth="true" hidden="false" outlineLevel="0" max="3" min="3" style="0" width="15.7"/>
    <col collapsed="false" customWidth="true" hidden="false" outlineLevel="0" max="4" min="4" style="0" width="1.13"/>
    <col collapsed="false" customWidth="true" hidden="false" outlineLevel="0" max="5" min="5" style="0" width="11.85"/>
    <col collapsed="false" customWidth="true" hidden="false" outlineLevel="0" max="17" min="17" style="0" width="16.7"/>
    <col collapsed="false" customWidth="true" hidden="false" outlineLevel="0" max="18" min="18" style="0" width="12.14"/>
    <col collapsed="false" customWidth="true" hidden="false" outlineLevel="0" max="19" min="19" style="0" width="1.99"/>
    <col collapsed="false" customWidth="true" hidden="false" outlineLevel="0" max="20" min="20" style="0" width="16.7"/>
  </cols>
  <sheetData>
    <row r="1" s="122" customFormat="true" ht="18.75" hidden="false" customHeight="true" outlineLevel="0" collapsed="false">
      <c r="A1" s="121" t="n">
        <v>1000000</v>
      </c>
      <c r="C1" s="123" t="s">
        <v>218</v>
      </c>
      <c r="E1" s="123" t="s">
        <v>219</v>
      </c>
      <c r="F1" s="124" t="n">
        <v>2002</v>
      </c>
      <c r="G1" s="125" t="n">
        <v>2003</v>
      </c>
      <c r="H1" s="125" t="n">
        <v>2004</v>
      </c>
      <c r="I1" s="125" t="n">
        <v>2005</v>
      </c>
      <c r="J1" s="125" t="n">
        <v>2006</v>
      </c>
      <c r="K1" s="125" t="n">
        <v>2007</v>
      </c>
      <c r="L1" s="125" t="n">
        <v>2008</v>
      </c>
      <c r="M1" s="125" t="n">
        <v>2009</v>
      </c>
      <c r="N1" s="126" t="n">
        <v>2010</v>
      </c>
    </row>
    <row r="2" s="127" customFormat="true" ht="15.75" hidden="false" customHeight="false" outlineLevel="0" collapsed="false">
      <c r="A2" s="121" t="n">
        <v>166.386</v>
      </c>
      <c r="C2" s="128"/>
      <c r="E2" s="129" t="n">
        <v>2001</v>
      </c>
      <c r="F2" s="128" t="n">
        <v>12</v>
      </c>
      <c r="G2" s="128" t="n">
        <v>12</v>
      </c>
      <c r="H2" s="128" t="n">
        <v>12</v>
      </c>
      <c r="I2" s="128" t="n">
        <v>12</v>
      </c>
      <c r="J2" s="128" t="n">
        <v>12</v>
      </c>
      <c r="K2" s="128" t="n">
        <v>12</v>
      </c>
      <c r="L2" s="128" t="n">
        <v>12</v>
      </c>
      <c r="M2" s="128" t="n">
        <v>12</v>
      </c>
      <c r="N2" s="128" t="n">
        <v>12</v>
      </c>
    </row>
    <row r="3" s="127" customFormat="true" ht="15.75" hidden="false" customHeight="false" outlineLevel="0" collapsed="false">
      <c r="A3" s="121"/>
      <c r="C3" s="128"/>
      <c r="E3" s="129"/>
      <c r="F3" s="128"/>
      <c r="G3" s="128"/>
      <c r="H3" s="128"/>
      <c r="I3" s="128"/>
      <c r="J3" s="128"/>
      <c r="K3" s="128"/>
      <c r="L3" s="128"/>
      <c r="M3" s="128"/>
      <c r="N3" s="128"/>
    </row>
    <row r="4" s="131" customFormat="true" ht="15.75" hidden="false" customHeight="false" outlineLevel="0" collapsed="false">
      <c r="A4" s="130" t="s">
        <v>220</v>
      </c>
      <c r="C4" s="132"/>
      <c r="D4" s="133"/>
      <c r="E4" s="132"/>
      <c r="F4" s="134" t="n">
        <v>0.45894</v>
      </c>
      <c r="G4" s="135" t="n">
        <f aca="false">F4</f>
        <v>0.45894</v>
      </c>
      <c r="H4" s="135" t="n">
        <f aca="false">G4</f>
        <v>0.45894</v>
      </c>
      <c r="I4" s="135" t="n">
        <f aca="false">H4</f>
        <v>0.45894</v>
      </c>
      <c r="J4" s="135" t="n">
        <f aca="false">I4</f>
        <v>0.45894</v>
      </c>
      <c r="K4" s="135" t="n">
        <f aca="false">J4</f>
        <v>0.45894</v>
      </c>
      <c r="L4" s="135" t="n">
        <f aca="false">K4</f>
        <v>0.45894</v>
      </c>
      <c r="M4" s="135" t="n">
        <f aca="false">L4</f>
        <v>0.45894</v>
      </c>
      <c r="N4" s="136" t="n">
        <f aca="false">M4</f>
        <v>0.45894</v>
      </c>
    </row>
    <row r="5" s="127" customFormat="true" ht="16.5" hidden="false" customHeight="false" outlineLevel="0" collapsed="false">
      <c r="A5" s="121"/>
      <c r="C5" s="128"/>
      <c r="E5" s="129"/>
      <c r="F5" s="128"/>
      <c r="G5" s="128"/>
      <c r="H5" s="128"/>
      <c r="I5" s="128"/>
      <c r="J5" s="128"/>
      <c r="K5" s="128"/>
      <c r="L5" s="128"/>
      <c r="M5" s="128"/>
      <c r="N5" s="128"/>
    </row>
    <row r="6" s="127" customFormat="true" ht="16.5" hidden="false" customHeight="false" outlineLevel="0" collapsed="false">
      <c r="A6" s="137" t="s">
        <v>221</v>
      </c>
      <c r="C6" s="128"/>
      <c r="E6" s="129"/>
      <c r="F6" s="128"/>
      <c r="G6" s="128"/>
      <c r="H6" s="128"/>
      <c r="I6" s="128"/>
      <c r="J6" s="128"/>
      <c r="K6" s="128"/>
      <c r="L6" s="128"/>
      <c r="M6" s="128"/>
      <c r="N6" s="128"/>
    </row>
    <row r="7" s="127" customFormat="true" ht="4.5" hidden="false" customHeight="true" outlineLevel="0" collapsed="false">
      <c r="C7" s="128"/>
      <c r="E7" s="128"/>
      <c r="F7" s="128"/>
      <c r="G7" s="128"/>
      <c r="H7" s="128"/>
      <c r="I7" s="128"/>
      <c r="J7" s="128"/>
      <c r="K7" s="128"/>
      <c r="L7" s="128"/>
      <c r="M7" s="128"/>
      <c r="N7" s="128"/>
    </row>
    <row r="8" s="139" customFormat="true" ht="15.75" hidden="false" customHeight="false" outlineLevel="0" collapsed="false">
      <c r="A8" s="138" t="s">
        <v>222</v>
      </c>
      <c r="C8" s="140" t="s">
        <v>223</v>
      </c>
      <c r="E8" s="141" t="n">
        <f aca="false">'DATOS VARIOS'!E9*1000000</f>
        <v>36600000</v>
      </c>
      <c r="F8" s="142" t="n">
        <f aca="false">E8*(1+F9)</f>
        <v>37002600</v>
      </c>
      <c r="G8" s="143" t="n">
        <f aca="false">F8*(1+G9)</f>
        <v>37409628.6</v>
      </c>
      <c r="H8" s="143" t="n">
        <f aca="false">G8*(1+H9)</f>
        <v>37821134.5146</v>
      </c>
      <c r="I8" s="143" t="n">
        <f aca="false">H8*(1+I9)</f>
        <v>38237166.9942606</v>
      </c>
      <c r="J8" s="143" t="n">
        <f aca="false">I8*(1+J9)</f>
        <v>38657775.8311975</v>
      </c>
      <c r="K8" s="143" t="n">
        <f aca="false">J8*(1+K9)</f>
        <v>39083011.3653406</v>
      </c>
      <c r="L8" s="143" t="n">
        <f aca="false">K8*(1+L9)</f>
        <v>39512924.4903594</v>
      </c>
      <c r="M8" s="143" t="n">
        <f aca="false">L8*(1+M9)</f>
        <v>39947566.6597533</v>
      </c>
      <c r="N8" s="144" t="n">
        <f aca="false">M8*(1+N9)</f>
        <v>40386989.8930106</v>
      </c>
    </row>
    <row r="9" s="139" customFormat="true" ht="15.75" hidden="false" customHeight="false" outlineLevel="0" collapsed="false">
      <c r="A9" s="145" t="s">
        <v>224</v>
      </c>
      <c r="C9" s="146" t="s">
        <v>9</v>
      </c>
      <c r="E9" s="147"/>
      <c r="F9" s="148" t="n">
        <v>0.011</v>
      </c>
      <c r="G9" s="149" t="n">
        <f aca="false">F9</f>
        <v>0.011</v>
      </c>
      <c r="H9" s="149" t="n">
        <f aca="false">G9</f>
        <v>0.011</v>
      </c>
      <c r="I9" s="149" t="n">
        <f aca="false">H9</f>
        <v>0.011</v>
      </c>
      <c r="J9" s="149" t="n">
        <f aca="false">I9</f>
        <v>0.011</v>
      </c>
      <c r="K9" s="149" t="n">
        <f aca="false">J9</f>
        <v>0.011</v>
      </c>
      <c r="L9" s="149" t="n">
        <f aca="false">K9</f>
        <v>0.011</v>
      </c>
      <c r="M9" s="149" t="n">
        <f aca="false">L9</f>
        <v>0.011</v>
      </c>
      <c r="N9" s="150" t="n">
        <f aca="false">M9</f>
        <v>0.011</v>
      </c>
    </row>
    <row r="10" s="139" customFormat="true" ht="15.75" hidden="false" customHeight="false" outlineLevel="0" collapsed="false">
      <c r="A10" s="145" t="s">
        <v>225</v>
      </c>
      <c r="C10" s="146" t="s">
        <v>9</v>
      </c>
      <c r="D10" s="151"/>
      <c r="E10" s="152" t="n">
        <v>0.26</v>
      </c>
      <c r="F10" s="148" t="n">
        <f aca="false">E10*1.086</f>
        <v>0.28236</v>
      </c>
      <c r="G10" s="149" t="n">
        <f aca="false">F10*1.086</f>
        <v>0.30664296</v>
      </c>
      <c r="H10" s="149" t="n">
        <f aca="false">G10*1.086</f>
        <v>0.33301425456</v>
      </c>
      <c r="I10" s="149" t="n">
        <f aca="false">H10*1.086</f>
        <v>0.36165348045216</v>
      </c>
      <c r="J10" s="149" t="n">
        <f aca="false">I10*1.086</f>
        <v>0.392755679771046</v>
      </c>
      <c r="K10" s="149" t="n">
        <f aca="false">J10*1.086</f>
        <v>0.426532668231356</v>
      </c>
      <c r="L10" s="149" t="n">
        <f aca="false">K10*1.086</f>
        <v>0.463214477699253</v>
      </c>
      <c r="M10" s="149" t="n">
        <f aca="false">L10*1.086</f>
        <v>0.503050922781388</v>
      </c>
      <c r="N10" s="150" t="n">
        <f aca="false">M10*1.086</f>
        <v>0.546313302140588</v>
      </c>
    </row>
    <row r="11" s="127" customFormat="true" ht="15.75" hidden="false" customHeight="false" outlineLevel="0" collapsed="false">
      <c r="A11" s="153" t="s">
        <v>226</v>
      </c>
      <c r="C11" s="154" t="s">
        <v>223</v>
      </c>
      <c r="E11" s="155" t="n">
        <f aca="false">E8*E10*(1+E12)</f>
        <v>9516000</v>
      </c>
      <c r="F11" s="156" t="n">
        <f aca="false">F10*F8</f>
        <v>10448054.136</v>
      </c>
      <c r="G11" s="157" t="n">
        <f aca="false">G10*G8</f>
        <v>11471399.2464047</v>
      </c>
      <c r="H11" s="157" t="n">
        <f aca="false">H10*H8</f>
        <v>12594976.916993</v>
      </c>
      <c r="I11" s="157" t="n">
        <f aca="false">I10*I8</f>
        <v>13828604.5261048</v>
      </c>
      <c r="J11" s="157" t="n">
        <f aca="false">J10*J8</f>
        <v>15183061.0250187</v>
      </c>
      <c r="K11" s="157" t="n">
        <f aca="false">K10*K8</f>
        <v>16670181.1201751</v>
      </c>
      <c r="L11" s="157" t="n">
        <f aca="false">L10*L8</f>
        <v>18302958.6801718</v>
      </c>
      <c r="M11" s="157" t="n">
        <f aca="false">M10*M8</f>
        <v>20095660.2710599</v>
      </c>
      <c r="N11" s="158" t="n">
        <f aca="false">N10*N8</f>
        <v>22063949.8119692</v>
      </c>
    </row>
    <row r="12" s="139" customFormat="true" ht="15.75" hidden="false" customHeight="false" outlineLevel="0" collapsed="false">
      <c r="A12" s="145" t="s">
        <v>227</v>
      </c>
      <c r="C12" s="146" t="s">
        <v>9</v>
      </c>
      <c r="E12" s="146"/>
      <c r="F12" s="159" t="n">
        <f aca="false">(F11-E11)/E11</f>
        <v>0.0979460000000002</v>
      </c>
      <c r="G12" s="160" t="n">
        <f aca="false">(G11-F11)/F11</f>
        <v>0.0979459999999999</v>
      </c>
      <c r="H12" s="160" t="n">
        <f aca="false">(H11-G11)/G11</f>
        <v>0.0979460000000001</v>
      </c>
      <c r="I12" s="160" t="n">
        <f aca="false">(I11-H11)/H11</f>
        <v>0.097946</v>
      </c>
      <c r="J12" s="160" t="n">
        <f aca="false">(J11-I11)/I11</f>
        <v>0.0979459999999999</v>
      </c>
      <c r="K12" s="160" t="n">
        <f aca="false">(K11-J11)/J11</f>
        <v>0.0979459999999998</v>
      </c>
      <c r="L12" s="160" t="n">
        <f aca="false">(L11-K11)/K11</f>
        <v>0.0979459999999999</v>
      </c>
      <c r="M12" s="160" t="n">
        <f aca="false">(M11-L11)/L11</f>
        <v>0.097946</v>
      </c>
      <c r="N12" s="161" t="n">
        <f aca="false">(N11-M11)/M11</f>
        <v>0.0979459999999998</v>
      </c>
    </row>
    <row r="13" s="127" customFormat="true" ht="15.75" hidden="false" customHeight="false" outlineLevel="0" collapsed="false">
      <c r="A13" s="153" t="s">
        <v>228</v>
      </c>
      <c r="C13" s="154" t="s">
        <v>223</v>
      </c>
      <c r="E13" s="155"/>
      <c r="F13" s="156" t="n">
        <f aca="false">(E11+F11)/2</f>
        <v>9982027.068</v>
      </c>
      <c r="G13" s="157" t="n">
        <f aca="false">(F11+G11)/2</f>
        <v>10959726.6912023</v>
      </c>
      <c r="H13" s="157" t="n">
        <f aca="false">(G11+H11)/2</f>
        <v>12033188.0816988</v>
      </c>
      <c r="I13" s="157" t="n">
        <f aca="false">(H11+I11)/2</f>
        <v>13211790.7215489</v>
      </c>
      <c r="J13" s="157" t="n">
        <f aca="false">(I11+J11)/2</f>
        <v>14505832.7755617</v>
      </c>
      <c r="K13" s="157" t="n">
        <f aca="false">(J11+K11)/2</f>
        <v>15926621.0725969</v>
      </c>
      <c r="L13" s="157" t="n">
        <f aca="false">(K11+L11)/2</f>
        <v>17486569.9001735</v>
      </c>
      <c r="M13" s="157" t="n">
        <f aca="false">(L11+M11)/2</f>
        <v>19199309.4756159</v>
      </c>
      <c r="N13" s="158" t="n">
        <f aca="false">(M11+N11)/2</f>
        <v>21079805.0415145</v>
      </c>
    </row>
    <row r="14" s="139" customFormat="true" ht="15.75" hidden="false" customHeight="false" outlineLevel="0" collapsed="false">
      <c r="A14" s="153" t="s">
        <v>229</v>
      </c>
      <c r="C14" s="154" t="s">
        <v>223</v>
      </c>
      <c r="E14" s="146"/>
      <c r="F14" s="156" t="n">
        <f aca="false">F11-E11</f>
        <v>932054.136000002</v>
      </c>
      <c r="G14" s="157" t="n">
        <f aca="false">G11-F11</f>
        <v>1023345.11040466</v>
      </c>
      <c r="H14" s="157" t="n">
        <f aca="false">H11-G11</f>
        <v>1123577.67058835</v>
      </c>
      <c r="I14" s="157" t="n">
        <f aca="false">I11-H11</f>
        <v>1233627.6091118</v>
      </c>
      <c r="J14" s="157" t="n">
        <f aca="false">J11-I11</f>
        <v>1354456.49891386</v>
      </c>
      <c r="K14" s="157" t="n">
        <f aca="false">K11-J11</f>
        <v>1487120.09515648</v>
      </c>
      <c r="L14" s="157" t="n">
        <f aca="false">L11-K11</f>
        <v>1632777.55999667</v>
      </c>
      <c r="M14" s="157" t="n">
        <f aca="false">M11-L11</f>
        <v>1792701.59088811</v>
      </c>
      <c r="N14" s="158" t="n">
        <f aca="false">N11-M11</f>
        <v>1968289.54090923</v>
      </c>
    </row>
    <row r="15" s="139" customFormat="true" ht="15.75" hidden="false" customHeight="false" outlineLevel="0" collapsed="false">
      <c r="A15" s="145" t="s">
        <v>230</v>
      </c>
      <c r="C15" s="146" t="s">
        <v>9</v>
      </c>
      <c r="E15" s="146" t="n">
        <v>0.2</v>
      </c>
      <c r="F15" s="162" t="n">
        <v>0.22</v>
      </c>
      <c r="G15" s="163" t="n">
        <v>0.22</v>
      </c>
      <c r="H15" s="163" t="n">
        <v>0.215</v>
      </c>
      <c r="I15" s="163" t="n">
        <v>0.2215</v>
      </c>
      <c r="J15" s="163" t="n">
        <v>0.215</v>
      </c>
      <c r="K15" s="163" t="n">
        <v>0.215</v>
      </c>
      <c r="L15" s="163" t="n">
        <v>0.215</v>
      </c>
      <c r="M15" s="163" t="n">
        <v>0.215</v>
      </c>
      <c r="N15" s="164" t="n">
        <v>0.215</v>
      </c>
    </row>
    <row r="16" s="127" customFormat="true" ht="15.75" hidden="false" customHeight="false" outlineLevel="0" collapsed="false">
      <c r="A16" s="153" t="s">
        <v>231</v>
      </c>
      <c r="C16" s="154" t="s">
        <v>223</v>
      </c>
      <c r="E16" s="154"/>
      <c r="F16" s="156" t="n">
        <f aca="false">F15*F13</f>
        <v>2196045.95496</v>
      </c>
      <c r="G16" s="157" t="n">
        <f aca="false">G15*G13</f>
        <v>2411139.87206451</v>
      </c>
      <c r="H16" s="157" t="n">
        <f aca="false">H15*H13</f>
        <v>2587135.43756525</v>
      </c>
      <c r="I16" s="157" t="n">
        <f aca="false">I15*I13</f>
        <v>2926411.64482308</v>
      </c>
      <c r="J16" s="157" t="n">
        <f aca="false">J15*J13</f>
        <v>3118754.04674577</v>
      </c>
      <c r="K16" s="157" t="n">
        <f aca="false">K15*K13</f>
        <v>3424223.53060833</v>
      </c>
      <c r="L16" s="157" t="n">
        <f aca="false">L15*L13</f>
        <v>3759612.5285373</v>
      </c>
      <c r="M16" s="157" t="n">
        <f aca="false">M15*M13</f>
        <v>4127851.53725741</v>
      </c>
      <c r="N16" s="158" t="n">
        <f aca="false">N15*N13</f>
        <v>4532158.08392563</v>
      </c>
    </row>
    <row r="17" s="127" customFormat="true" ht="16.5" hidden="false" customHeight="false" outlineLevel="0" collapsed="false">
      <c r="A17" s="165" t="s">
        <v>232</v>
      </c>
      <c r="C17" s="166" t="s">
        <v>223</v>
      </c>
      <c r="E17" s="166"/>
      <c r="F17" s="167" t="n">
        <f aca="false">F16+F14</f>
        <v>3128100.09096</v>
      </c>
      <c r="G17" s="168" t="n">
        <f aca="false">G16+G14</f>
        <v>3434484.98246917</v>
      </c>
      <c r="H17" s="168" t="n">
        <f aca="false">H16+H14</f>
        <v>3710713.1081536</v>
      </c>
      <c r="I17" s="168" t="n">
        <f aca="false">I16+I14</f>
        <v>4160039.25393488</v>
      </c>
      <c r="J17" s="168" t="n">
        <f aca="false">J16+J14</f>
        <v>4473210.54565963</v>
      </c>
      <c r="K17" s="168" t="n">
        <f aca="false">K16+K14</f>
        <v>4911343.62576481</v>
      </c>
      <c r="L17" s="168" t="n">
        <f aca="false">L16+L14</f>
        <v>5392390.08853397</v>
      </c>
      <c r="M17" s="168" t="n">
        <f aca="false">M16+M14</f>
        <v>5920553.12814552</v>
      </c>
      <c r="N17" s="169" t="n">
        <f aca="false">N16+N14</f>
        <v>6500447.62483486</v>
      </c>
    </row>
    <row r="18" s="139" customFormat="true" ht="16.5" hidden="false" customHeight="false" outlineLevel="0" collapsed="false">
      <c r="C18" s="151"/>
      <c r="E18" s="151"/>
      <c r="F18" s="160"/>
      <c r="G18" s="160"/>
      <c r="H18" s="160"/>
      <c r="I18" s="160"/>
      <c r="J18" s="160"/>
      <c r="K18" s="160"/>
      <c r="L18" s="160"/>
      <c r="M18" s="160"/>
      <c r="N18" s="160"/>
    </row>
    <row r="19" s="127" customFormat="true" ht="16.5" hidden="false" customHeight="false" outlineLevel="0" collapsed="false">
      <c r="A19" s="137" t="s">
        <v>233</v>
      </c>
      <c r="C19" s="128"/>
      <c r="E19" s="129"/>
      <c r="F19" s="128"/>
      <c r="G19" s="128"/>
      <c r="H19" s="128"/>
      <c r="I19" s="128"/>
      <c r="J19" s="128"/>
      <c r="K19" s="128"/>
      <c r="L19" s="128"/>
      <c r="M19" s="128"/>
      <c r="N19" s="128"/>
    </row>
    <row r="20" s="127" customFormat="true" ht="4.5" hidden="false" customHeight="true" outlineLevel="0" collapsed="false">
      <c r="C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</row>
    <row r="21" s="131" customFormat="true" ht="15.75" hidden="false" customHeight="false" outlineLevel="0" collapsed="false">
      <c r="A21" s="170" t="s">
        <v>234</v>
      </c>
      <c r="C21" s="171" t="s">
        <v>9</v>
      </c>
      <c r="E21" s="172"/>
      <c r="F21" s="173" t="n">
        <v>0.15</v>
      </c>
      <c r="G21" s="174" t="n">
        <v>0.16</v>
      </c>
      <c r="H21" s="174" t="n">
        <v>0.17</v>
      </c>
      <c r="I21" s="174" t="n">
        <v>0.17</v>
      </c>
      <c r="J21" s="174" t="n">
        <v>0.17</v>
      </c>
      <c r="K21" s="174" t="n">
        <v>0.175</v>
      </c>
      <c r="L21" s="174" t="n">
        <v>0.175</v>
      </c>
      <c r="M21" s="174" t="n">
        <v>0.18</v>
      </c>
      <c r="N21" s="175" t="n">
        <v>0.18</v>
      </c>
    </row>
    <row r="22" s="139" customFormat="true" ht="15.75" hidden="false" customHeight="false" outlineLevel="0" collapsed="false">
      <c r="A22" s="153" t="s">
        <v>235</v>
      </c>
      <c r="C22" s="154" t="s">
        <v>236</v>
      </c>
      <c r="E22" s="154"/>
      <c r="F22" s="156" t="n">
        <f aca="false">F$21*F$17*(F$2/12)</f>
        <v>469215.013644</v>
      </c>
      <c r="G22" s="157" t="n">
        <f aca="false">G$21*G$17*(G$2/12)</f>
        <v>549517.597195067</v>
      </c>
      <c r="H22" s="157" t="n">
        <f aca="false">H$21*H$17*(H$2/12)</f>
        <v>630821.228386112</v>
      </c>
      <c r="I22" s="157" t="n">
        <f aca="false">I$21*I$17*(I$2/12)</f>
        <v>707206.67316893</v>
      </c>
      <c r="J22" s="157" t="n">
        <f aca="false">J$21*J$17*(J$2/12)</f>
        <v>760445.792762138</v>
      </c>
      <c r="K22" s="157" t="n">
        <f aca="false">K$21*K$17*(K$2/12)</f>
        <v>859485.134508842</v>
      </c>
      <c r="L22" s="157" t="n">
        <f aca="false">L$21*L$17*(L$2/12)</f>
        <v>943668.265493445</v>
      </c>
      <c r="M22" s="157" t="n">
        <f aca="false">M$21*M$17*(M$2/12)</f>
        <v>1065699.56306619</v>
      </c>
      <c r="N22" s="158" t="n">
        <f aca="false">N$21*N$17*(N$2/12)</f>
        <v>1170080.57247027</v>
      </c>
    </row>
    <row r="23" s="139" customFormat="true" ht="16.5" hidden="false" customHeight="false" outlineLevel="0" collapsed="false">
      <c r="A23" s="165" t="s">
        <v>237</v>
      </c>
      <c r="C23" s="166" t="s">
        <v>238</v>
      </c>
      <c r="E23" s="166"/>
      <c r="F23" s="167" t="n">
        <f aca="false">F22/F2</f>
        <v>39101.251137</v>
      </c>
      <c r="G23" s="168" t="n">
        <f aca="false">G22/G2</f>
        <v>45793.1330995889</v>
      </c>
      <c r="H23" s="168" t="n">
        <f aca="false">H22/H2</f>
        <v>52568.4356988427</v>
      </c>
      <c r="I23" s="168" t="n">
        <f aca="false">I22/I2</f>
        <v>58933.8894307441</v>
      </c>
      <c r="J23" s="168" t="n">
        <f aca="false">J22/J2</f>
        <v>63370.4827301781</v>
      </c>
      <c r="K23" s="168" t="n">
        <f aca="false">K22/K2</f>
        <v>71623.7612090701</v>
      </c>
      <c r="L23" s="168" t="n">
        <f aca="false">L22/L2</f>
        <v>78639.0221244537</v>
      </c>
      <c r="M23" s="168" t="n">
        <f aca="false">M22/M2</f>
        <v>88808.2969221828</v>
      </c>
      <c r="N23" s="169" t="n">
        <f aca="false">N22/N2</f>
        <v>97506.7143725228</v>
      </c>
    </row>
    <row r="24" customFormat="false" ht="13.5" hidden="false" customHeight="false" outlineLevel="0" collapsed="false"/>
    <row r="25" s="127" customFormat="true" ht="16.5" hidden="false" customHeight="false" outlineLevel="0" collapsed="false">
      <c r="A25" s="137" t="s">
        <v>239</v>
      </c>
      <c r="C25" s="128"/>
      <c r="E25" s="129"/>
      <c r="F25" s="128"/>
      <c r="G25" s="128"/>
      <c r="H25" s="128"/>
      <c r="I25" s="128"/>
      <c r="J25" s="128"/>
      <c r="K25" s="128"/>
      <c r="L25" s="128"/>
      <c r="M25" s="128"/>
      <c r="N25" s="128"/>
    </row>
    <row r="26" s="127" customFormat="true" ht="4.5" hidden="false" customHeight="true" outlineLevel="0" collapsed="false">
      <c r="C26" s="128"/>
      <c r="E26" s="129"/>
      <c r="F26" s="128"/>
      <c r="G26" s="128"/>
      <c r="H26" s="128"/>
      <c r="I26" s="128"/>
      <c r="J26" s="128"/>
      <c r="K26" s="128"/>
      <c r="L26" s="128"/>
      <c r="M26" s="128"/>
      <c r="N26" s="128"/>
    </row>
    <row r="27" customFormat="false" ht="15.75" hidden="false" customHeight="false" outlineLevel="0" collapsed="false">
      <c r="A27" s="176" t="s">
        <v>240</v>
      </c>
      <c r="B27" s="133"/>
      <c r="C27" s="177" t="s">
        <v>9</v>
      </c>
      <c r="D27" s="133"/>
      <c r="E27" s="178" t="n">
        <v>0.75</v>
      </c>
      <c r="F27" s="179" t="n">
        <f aca="false">E27</f>
        <v>0.75</v>
      </c>
      <c r="G27" s="180" t="n">
        <f aca="false">F27*1.008</f>
        <v>0.756</v>
      </c>
      <c r="H27" s="180" t="n">
        <f aca="false">G27*1.008</f>
        <v>0.762048</v>
      </c>
      <c r="I27" s="180" t="n">
        <f aca="false">H27*1.008</f>
        <v>0.768144384</v>
      </c>
      <c r="J27" s="180" t="n">
        <f aca="false">I27*1.008</f>
        <v>0.774289539072</v>
      </c>
      <c r="K27" s="180" t="n">
        <f aca="false">J27*1.008</f>
        <v>0.780483855384576</v>
      </c>
      <c r="L27" s="180" t="n">
        <f aca="false">K27*1.008</f>
        <v>0.786727726227653</v>
      </c>
      <c r="M27" s="180" t="n">
        <f aca="false">L27*1.008</f>
        <v>0.793021548037474</v>
      </c>
      <c r="N27" s="181" t="n">
        <f aca="false">M27*1.008</f>
        <v>0.799365720421774</v>
      </c>
    </row>
    <row r="28" customFormat="false" ht="16.5" hidden="false" customHeight="false" outlineLevel="0" collapsed="false">
      <c r="A28" s="182" t="s">
        <v>241</v>
      </c>
      <c r="B28" s="133"/>
      <c r="C28" s="183" t="s">
        <v>9</v>
      </c>
      <c r="D28" s="133"/>
      <c r="E28" s="184" t="n">
        <f aca="false">1-E27</f>
        <v>0.25</v>
      </c>
      <c r="F28" s="185" t="n">
        <f aca="false">1-F27</f>
        <v>0.25</v>
      </c>
      <c r="G28" s="186" t="n">
        <f aca="false">1-G27</f>
        <v>0.244</v>
      </c>
      <c r="H28" s="186" t="n">
        <f aca="false">1-H27</f>
        <v>0.237952</v>
      </c>
      <c r="I28" s="186" t="n">
        <f aca="false">1-I27</f>
        <v>0.231855616</v>
      </c>
      <c r="J28" s="186" t="n">
        <f aca="false">1-J27</f>
        <v>0.225710460928</v>
      </c>
      <c r="K28" s="186" t="n">
        <f aca="false">1-K27</f>
        <v>0.219516144615424</v>
      </c>
      <c r="L28" s="186" t="n">
        <f aca="false">1-L27</f>
        <v>0.213272273772347</v>
      </c>
      <c r="M28" s="186" t="n">
        <f aca="false">1-M27</f>
        <v>0.206978451962526</v>
      </c>
      <c r="N28" s="187" t="n">
        <f aca="false">1-N27</f>
        <v>0.200634279578226</v>
      </c>
    </row>
    <row r="29" customFormat="false" ht="13.5" hidden="false" customHeight="false" outlineLevel="0" collapsed="false"/>
    <row r="30" s="189" customFormat="true" ht="16.5" hidden="false" customHeight="false" outlineLevel="0" collapsed="false">
      <c r="A30" s="188" t="s">
        <v>95</v>
      </c>
      <c r="C30" s="190"/>
      <c r="E30" s="191"/>
      <c r="F30" s="190"/>
      <c r="G30" s="190"/>
      <c r="H30" s="190"/>
      <c r="I30" s="190"/>
      <c r="J30" s="190"/>
      <c r="K30" s="190"/>
      <c r="L30" s="190"/>
      <c r="M30" s="190"/>
      <c r="N30" s="190"/>
    </row>
    <row r="31" s="127" customFormat="true" ht="4.5" hidden="false" customHeight="true" outlineLevel="0" collapsed="false">
      <c r="C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</row>
    <row r="32" s="131" customFormat="true" ht="15.75" hidden="false" customHeight="false" outlineLevel="0" collapsed="false">
      <c r="A32" s="170" t="s">
        <v>242</v>
      </c>
      <c r="C32" s="171" t="s">
        <v>9</v>
      </c>
      <c r="E32" s="178"/>
      <c r="F32" s="179" t="n">
        <f aca="false">1-F41</f>
        <v>0.7</v>
      </c>
      <c r="G32" s="180" t="n">
        <f aca="false">1-G41</f>
        <v>0.7</v>
      </c>
      <c r="H32" s="180" t="n">
        <f aca="false">1-H41</f>
        <v>0.7</v>
      </c>
      <c r="I32" s="180" t="n">
        <f aca="false">1-I41</f>
        <v>0.7</v>
      </c>
      <c r="J32" s="180" t="n">
        <f aca="false">1-J41</f>
        <v>0.7</v>
      </c>
      <c r="K32" s="180" t="n">
        <f aca="false">1-K41</f>
        <v>0.7</v>
      </c>
      <c r="L32" s="180" t="n">
        <f aca="false">1-L41</f>
        <v>0.7</v>
      </c>
      <c r="M32" s="180" t="n">
        <f aca="false">1-M41</f>
        <v>0.7</v>
      </c>
      <c r="N32" s="192" t="n">
        <f aca="false">1-N41</f>
        <v>0.7</v>
      </c>
    </row>
    <row r="33" s="198" customFormat="true" ht="15.75" hidden="false" customHeight="false" outlineLevel="0" collapsed="false">
      <c r="A33" s="193" t="s">
        <v>243</v>
      </c>
      <c r="B33" s="189"/>
      <c r="C33" s="194" t="s">
        <v>244</v>
      </c>
      <c r="D33" s="189"/>
      <c r="E33" s="195"/>
      <c r="F33" s="196" t="n">
        <f aca="false">F$22*F32</f>
        <v>328450.5095508</v>
      </c>
      <c r="G33" s="190" t="n">
        <f aca="false">G$22*G32</f>
        <v>384662.318036547</v>
      </c>
      <c r="H33" s="190" t="n">
        <f aca="false">H$22*H32</f>
        <v>441574.859870278</v>
      </c>
      <c r="I33" s="190" t="n">
        <f aca="false">I$22*I32</f>
        <v>495044.671218251</v>
      </c>
      <c r="J33" s="190" t="n">
        <f aca="false">J$22*J32</f>
        <v>532312.054933496</v>
      </c>
      <c r="K33" s="190" t="n">
        <f aca="false">K$22*K32</f>
        <v>601639.594156189</v>
      </c>
      <c r="L33" s="190" t="n">
        <f aca="false">L$22*L32</f>
        <v>660567.785845411</v>
      </c>
      <c r="M33" s="190" t="n">
        <f aca="false">M$22*M32</f>
        <v>745989.694146336</v>
      </c>
      <c r="N33" s="197" t="n">
        <f aca="false">N$22*N32</f>
        <v>819056.400729192</v>
      </c>
    </row>
    <row r="34" s="198" customFormat="true" ht="15.75" hidden="false" customHeight="false" outlineLevel="0" collapsed="false">
      <c r="A34" s="193" t="s">
        <v>245</v>
      </c>
      <c r="B34" s="189"/>
      <c r="C34" s="194" t="s">
        <v>244</v>
      </c>
      <c r="D34" s="189"/>
      <c r="E34" s="195"/>
      <c r="F34" s="196" t="n">
        <f aca="false">F33+E34-F36</f>
        <v>291956.0084896</v>
      </c>
      <c r="G34" s="190" t="n">
        <f aca="false">G33+F34-G36</f>
        <v>565189.420727875</v>
      </c>
      <c r="H34" s="190" t="n">
        <f aca="false">H33+G34-H36</f>
        <v>825920.04947215</v>
      </c>
      <c r="I34" s="190" t="n">
        <f aca="false">I33+H34-I36</f>
        <v>1082421.96845012</v>
      </c>
      <c r="J34" s="190" t="n">
        <f aca="false">J33+I34-J36</f>
        <v>1315050.02429098</v>
      </c>
      <c r="K34" s="190" t="n">
        <f aca="false">K33+J34-K36</f>
        <v>1557607.43592071</v>
      </c>
      <c r="L34" s="190" t="n">
        <f aca="false">L33+K34-L36</f>
        <v>1798643.81535647</v>
      </c>
      <c r="M34" s="190" t="n">
        <f aca="false">M33+L34-M36</f>
        <v>2062047.140074</v>
      </c>
      <c r="N34" s="197" t="n">
        <f aca="false">N33+M34-N36</f>
        <v>2331864.57626128</v>
      </c>
    </row>
    <row r="35" s="198" customFormat="true" ht="15.75" hidden="false" customHeight="false" outlineLevel="0" collapsed="false">
      <c r="A35" s="199" t="s">
        <v>246</v>
      </c>
      <c r="B35" s="189"/>
      <c r="C35" s="200" t="s">
        <v>9</v>
      </c>
      <c r="D35" s="189"/>
      <c r="E35" s="201" t="n">
        <v>0.243</v>
      </c>
      <c r="F35" s="202" t="n">
        <v>0.25</v>
      </c>
      <c r="G35" s="203" t="n">
        <v>0.26</v>
      </c>
      <c r="H35" s="203" t="n">
        <v>0.26</v>
      </c>
      <c r="I35" s="203" t="n">
        <v>0.25</v>
      </c>
      <c r="J35" s="203" t="n">
        <v>0.25</v>
      </c>
      <c r="K35" s="203" t="n">
        <v>0.25</v>
      </c>
      <c r="L35" s="203" t="n">
        <v>0.25</v>
      </c>
      <c r="M35" s="203" t="n">
        <v>0.25</v>
      </c>
      <c r="N35" s="204" t="n">
        <v>0.25</v>
      </c>
    </row>
    <row r="36" s="198" customFormat="true" ht="15.75" hidden="false" customHeight="false" outlineLevel="0" collapsed="false">
      <c r="A36" s="193" t="s">
        <v>247</v>
      </c>
      <c r="C36" s="194" t="s">
        <v>248</v>
      </c>
      <c r="E36" s="205"/>
      <c r="F36" s="196" t="n">
        <f aca="false">F37*F35</f>
        <v>36494.5010612</v>
      </c>
      <c r="G36" s="190" t="n">
        <f aca="false">G37*G35</f>
        <v>111428.905798272</v>
      </c>
      <c r="H36" s="190" t="n">
        <f aca="false">H37*H35</f>
        <v>180844.231126003</v>
      </c>
      <c r="I36" s="190" t="n">
        <f aca="false">I37*I35</f>
        <v>238542.752240283</v>
      </c>
      <c r="J36" s="190" t="n">
        <f aca="false">J37*J35</f>
        <v>299683.999092637</v>
      </c>
      <c r="K36" s="190" t="n">
        <f aca="false">K37*K35</f>
        <v>359082.18252646</v>
      </c>
      <c r="L36" s="190" t="n">
        <f aca="false">L37*L35</f>
        <v>419531.406409647</v>
      </c>
      <c r="M36" s="190" t="n">
        <f aca="false">M37*M35</f>
        <v>482586.369428808</v>
      </c>
      <c r="N36" s="197" t="n">
        <f aca="false">N37*N35</f>
        <v>549238.96454191</v>
      </c>
    </row>
    <row r="37" s="198" customFormat="true" ht="16.5" hidden="false" customHeight="false" outlineLevel="0" collapsed="false">
      <c r="A37" s="206" t="s">
        <v>249</v>
      </c>
      <c r="B37" s="189"/>
      <c r="C37" s="207" t="s">
        <v>250</v>
      </c>
      <c r="D37" s="189"/>
      <c r="E37" s="208"/>
      <c r="F37" s="209" t="n">
        <f aca="false">(E34+F34)/2</f>
        <v>145978.0042448</v>
      </c>
      <c r="G37" s="210" t="n">
        <f aca="false">(F34+G34)/2</f>
        <v>428572.714608738</v>
      </c>
      <c r="H37" s="210" t="n">
        <f aca="false">(G34+H34)/2</f>
        <v>695554.735100013</v>
      </c>
      <c r="I37" s="210" t="n">
        <f aca="false">(H34+I34)/2</f>
        <v>954171.008961134</v>
      </c>
      <c r="J37" s="210" t="n">
        <f aca="false">(I34+J34)/2</f>
        <v>1198735.99637055</v>
      </c>
      <c r="K37" s="210" t="n">
        <f aca="false">(J34+K34)/2</f>
        <v>1436328.73010584</v>
      </c>
      <c r="L37" s="210" t="n">
        <f aca="false">(K34+L34)/2</f>
        <v>1678125.62563859</v>
      </c>
      <c r="M37" s="210" t="n">
        <f aca="false">(L34+M34)/2</f>
        <v>1930345.47771523</v>
      </c>
      <c r="N37" s="211" t="n">
        <f aca="false">(M34+N34)/2</f>
        <v>2196955.85816764</v>
      </c>
    </row>
    <row r="38" s="198" customFormat="true" ht="16.5" hidden="false" customHeight="false" outlineLevel="0" collapsed="false">
      <c r="A38" s="212"/>
      <c r="B38" s="189"/>
      <c r="C38" s="190"/>
      <c r="D38" s="189"/>
      <c r="E38" s="213"/>
      <c r="F38" s="190"/>
      <c r="G38" s="190"/>
      <c r="H38" s="190"/>
      <c r="I38" s="190"/>
      <c r="J38" s="190"/>
      <c r="K38" s="190"/>
      <c r="L38" s="190"/>
      <c r="M38" s="190"/>
      <c r="N38" s="190"/>
    </row>
    <row r="39" s="189" customFormat="true" ht="16.5" hidden="false" customHeight="false" outlineLevel="0" collapsed="false">
      <c r="A39" s="188" t="s">
        <v>251</v>
      </c>
      <c r="C39" s="190"/>
      <c r="E39" s="191"/>
      <c r="F39" s="190"/>
      <c r="G39" s="190"/>
      <c r="H39" s="190"/>
      <c r="I39" s="190"/>
      <c r="J39" s="190"/>
      <c r="K39" s="190"/>
      <c r="L39" s="190"/>
      <c r="M39" s="190"/>
      <c r="N39" s="190"/>
    </row>
    <row r="40" s="127" customFormat="true" ht="4.5" hidden="false" customHeight="true" outlineLevel="0" collapsed="false">
      <c r="C40" s="128"/>
      <c r="E40" s="129"/>
      <c r="F40" s="128"/>
      <c r="G40" s="128"/>
      <c r="H40" s="128"/>
      <c r="I40" s="128"/>
      <c r="J40" s="128"/>
      <c r="K40" s="128"/>
      <c r="L40" s="128"/>
      <c r="M40" s="128"/>
      <c r="N40" s="128"/>
    </row>
    <row r="41" s="131" customFormat="true" ht="15.75" hidden="false" customHeight="false" outlineLevel="0" collapsed="false">
      <c r="A41" s="170" t="s">
        <v>252</v>
      </c>
      <c r="C41" s="171" t="s">
        <v>9</v>
      </c>
      <c r="E41" s="178"/>
      <c r="F41" s="179" t="n">
        <v>0.3</v>
      </c>
      <c r="G41" s="180" t="n">
        <v>0.3</v>
      </c>
      <c r="H41" s="180" t="n">
        <v>0.3</v>
      </c>
      <c r="I41" s="180" t="n">
        <v>0.3</v>
      </c>
      <c r="J41" s="180" t="n">
        <v>0.3</v>
      </c>
      <c r="K41" s="180" t="n">
        <v>0.3</v>
      </c>
      <c r="L41" s="180" t="n">
        <v>0.3</v>
      </c>
      <c r="M41" s="180" t="n">
        <v>0.3</v>
      </c>
      <c r="N41" s="192" t="n">
        <v>0.3</v>
      </c>
    </row>
    <row r="42" s="198" customFormat="true" ht="15.75" hidden="false" customHeight="false" outlineLevel="0" collapsed="false">
      <c r="A42" s="193" t="s">
        <v>253</v>
      </c>
      <c r="B42" s="189"/>
      <c r="C42" s="194" t="s">
        <v>244</v>
      </c>
      <c r="D42" s="189"/>
      <c r="E42" s="195"/>
      <c r="F42" s="196" t="n">
        <f aca="false">F$22*F41</f>
        <v>140764.5040932</v>
      </c>
      <c r="G42" s="190" t="n">
        <f aca="false">G$22*G41</f>
        <v>164855.27915852</v>
      </c>
      <c r="H42" s="190" t="n">
        <f aca="false">H$22*H41</f>
        <v>189246.368515834</v>
      </c>
      <c r="I42" s="190" t="n">
        <f aca="false">I$22*I41</f>
        <v>212162.001950679</v>
      </c>
      <c r="J42" s="190" t="n">
        <f aca="false">J$22*J41</f>
        <v>228133.737828641</v>
      </c>
      <c r="K42" s="190" t="n">
        <f aca="false">K$22*K41</f>
        <v>257845.540352653</v>
      </c>
      <c r="L42" s="190" t="n">
        <f aca="false">L$22*L41</f>
        <v>283100.479648033</v>
      </c>
      <c r="M42" s="190" t="n">
        <f aca="false">M$22*M41</f>
        <v>319709.868919858</v>
      </c>
      <c r="N42" s="197" t="n">
        <f aca="false">N$22*N41</f>
        <v>351024.171741082</v>
      </c>
    </row>
    <row r="43" s="198" customFormat="true" ht="15.75" hidden="false" customHeight="false" outlineLevel="0" collapsed="false">
      <c r="A43" s="193" t="s">
        <v>254</v>
      </c>
      <c r="B43" s="189"/>
      <c r="C43" s="194" t="s">
        <v>250</v>
      </c>
      <c r="D43" s="189"/>
      <c r="E43" s="195"/>
      <c r="F43" s="196" t="n">
        <f aca="false">F42+E43-F45</f>
        <v>123477.635169474</v>
      </c>
      <c r="G43" s="190" t="n">
        <f aca="false">G42+F43-G45</f>
        <v>237759.688951112</v>
      </c>
      <c r="H43" s="190" t="n">
        <f aca="false">H42+G43-H45</f>
        <v>345368.158784026</v>
      </c>
      <c r="I43" s="190" t="n">
        <f aca="false">I42+H43-I45</f>
        <v>446647.910969247</v>
      </c>
      <c r="J43" s="190" t="n">
        <f aca="false">J42+I43-J45</f>
        <v>537062.229177363</v>
      </c>
      <c r="K43" s="190" t="n">
        <f aca="false">K42+J43-K45</f>
        <v>631332.506530864</v>
      </c>
      <c r="L43" s="190" t="n">
        <f aca="false">L42+K43-L45</f>
        <v>724602.136196997</v>
      </c>
      <c r="M43" s="190" t="n">
        <f aca="false">M42+L43-M45</f>
        <v>827076.935130943</v>
      </c>
      <c r="N43" s="197" t="n">
        <f aca="false">N42+M43-N45</f>
        <v>931851.171889205</v>
      </c>
    </row>
    <row r="44" s="198" customFormat="true" ht="15.75" hidden="false" customHeight="false" outlineLevel="0" collapsed="false">
      <c r="A44" s="214" t="s">
        <v>255</v>
      </c>
      <c r="B44" s="189"/>
      <c r="C44" s="200" t="s">
        <v>9</v>
      </c>
      <c r="D44" s="189"/>
      <c r="E44" s="195"/>
      <c r="F44" s="202" t="n">
        <v>0.28</v>
      </c>
      <c r="G44" s="203" t="n">
        <v>0.28</v>
      </c>
      <c r="H44" s="203" t="n">
        <v>0.28</v>
      </c>
      <c r="I44" s="203" t="n">
        <v>0.28</v>
      </c>
      <c r="J44" s="203" t="n">
        <v>0.28</v>
      </c>
      <c r="K44" s="203" t="n">
        <v>0.28</v>
      </c>
      <c r="L44" s="203" t="n">
        <v>0.28</v>
      </c>
      <c r="M44" s="203" t="n">
        <v>0.28</v>
      </c>
      <c r="N44" s="204" t="n">
        <v>0.28</v>
      </c>
    </row>
    <row r="45" s="198" customFormat="true" ht="15.75" hidden="false" customHeight="false" outlineLevel="0" collapsed="false">
      <c r="A45" s="214" t="s">
        <v>256</v>
      </c>
      <c r="B45" s="189"/>
      <c r="C45" s="194" t="s">
        <v>248</v>
      </c>
      <c r="D45" s="189"/>
      <c r="E45" s="195"/>
      <c r="F45" s="196" t="n">
        <f aca="false">F46*F44</f>
        <v>17286.8689237263</v>
      </c>
      <c r="G45" s="190" t="n">
        <f aca="false">G46*G44</f>
        <v>50573.225376882</v>
      </c>
      <c r="H45" s="190" t="n">
        <f aca="false">H46*H44</f>
        <v>81637.8986829193</v>
      </c>
      <c r="I45" s="190" t="n">
        <f aca="false">I46*I44</f>
        <v>110882.249765458</v>
      </c>
      <c r="J45" s="190" t="n">
        <f aca="false">J46*J44</f>
        <v>137719.419620525</v>
      </c>
      <c r="K45" s="190" t="n">
        <f aca="false">K46*K44</f>
        <v>163575.262999152</v>
      </c>
      <c r="L45" s="190" t="n">
        <f aca="false">L46*L44</f>
        <v>189830.8499819</v>
      </c>
      <c r="M45" s="190" t="n">
        <f aca="false">M46*M44</f>
        <v>217235.069985912</v>
      </c>
      <c r="N45" s="197" t="n">
        <f aca="false">N46*N44</f>
        <v>246249.934982821</v>
      </c>
    </row>
    <row r="46" s="198" customFormat="true" ht="16.5" hidden="false" customHeight="false" outlineLevel="0" collapsed="false">
      <c r="A46" s="206" t="s">
        <v>257</v>
      </c>
      <c r="C46" s="207" t="s">
        <v>250</v>
      </c>
      <c r="E46" s="207"/>
      <c r="F46" s="209" t="n">
        <f aca="false">(F43+E43)/2</f>
        <v>61738.8175847369</v>
      </c>
      <c r="G46" s="210" t="n">
        <f aca="false">(G43+F43)/2</f>
        <v>180618.662060293</v>
      </c>
      <c r="H46" s="210" t="n">
        <f aca="false">(H43+G43)/2</f>
        <v>291563.923867569</v>
      </c>
      <c r="I46" s="210" t="n">
        <f aca="false">(I43+H43)/2</f>
        <v>396008.034876636</v>
      </c>
      <c r="J46" s="210" t="n">
        <f aca="false">(J43+I43)/2</f>
        <v>491855.070073305</v>
      </c>
      <c r="K46" s="210" t="n">
        <f aca="false">(K43+J43)/2</f>
        <v>584197.367854113</v>
      </c>
      <c r="L46" s="210" t="n">
        <f aca="false">(L43+K43)/2</f>
        <v>677967.32136393</v>
      </c>
      <c r="M46" s="210" t="n">
        <f aca="false">(M43+L43)/2</f>
        <v>775839.53566397</v>
      </c>
      <c r="N46" s="211" t="n">
        <f aca="false">(N43+M43)/2</f>
        <v>879464.053510074</v>
      </c>
    </row>
    <row r="47" s="198" customFormat="true" ht="16.5" hidden="false" customHeight="false" outlineLevel="0" collapsed="false">
      <c r="A47" s="212"/>
      <c r="B47" s="189"/>
      <c r="C47" s="190"/>
      <c r="D47" s="189"/>
      <c r="E47" s="213"/>
      <c r="F47" s="190"/>
      <c r="G47" s="190"/>
      <c r="H47" s="190"/>
      <c r="I47" s="190"/>
      <c r="J47" s="190"/>
      <c r="K47" s="190"/>
      <c r="L47" s="190"/>
      <c r="M47" s="190"/>
      <c r="N47" s="190"/>
    </row>
    <row r="48" s="189" customFormat="true" ht="16.5" hidden="false" customHeight="false" outlineLevel="0" collapsed="false">
      <c r="A48" s="188" t="s">
        <v>258</v>
      </c>
      <c r="C48" s="190"/>
      <c r="E48" s="191"/>
      <c r="F48" s="190"/>
      <c r="G48" s="190"/>
      <c r="H48" s="190"/>
      <c r="I48" s="190"/>
      <c r="J48" s="190"/>
      <c r="K48" s="190"/>
      <c r="L48" s="190"/>
      <c r="M48" s="190"/>
      <c r="N48" s="190"/>
    </row>
    <row r="49" s="127" customFormat="true" ht="4.5" hidden="false" customHeight="true" outlineLevel="0" collapsed="false">
      <c r="C49" s="128"/>
      <c r="E49" s="129"/>
      <c r="F49" s="128"/>
      <c r="G49" s="128"/>
      <c r="H49" s="128"/>
      <c r="I49" s="128"/>
      <c r="J49" s="128"/>
      <c r="K49" s="128"/>
      <c r="L49" s="128"/>
      <c r="M49" s="128"/>
      <c r="N49" s="128"/>
    </row>
    <row r="50" s="189" customFormat="true" ht="15.75" hidden="false" customHeight="false" outlineLevel="0" collapsed="false">
      <c r="A50" s="215" t="s">
        <v>259</v>
      </c>
      <c r="C50" s="216" t="s">
        <v>244</v>
      </c>
      <c r="E50" s="217"/>
      <c r="F50" s="218" t="n">
        <f aca="false">F22</f>
        <v>469215.013644</v>
      </c>
      <c r="G50" s="219" t="n">
        <f aca="false">G22</f>
        <v>549517.597195067</v>
      </c>
      <c r="H50" s="219" t="n">
        <f aca="false">H22</f>
        <v>630821.228386112</v>
      </c>
      <c r="I50" s="219" t="n">
        <f aca="false">I22</f>
        <v>707206.67316893</v>
      </c>
      <c r="J50" s="219" t="n">
        <f aca="false">J22</f>
        <v>760445.792762138</v>
      </c>
      <c r="K50" s="219" t="n">
        <f aca="false">K22</f>
        <v>859485.134508842</v>
      </c>
      <c r="L50" s="219" t="n">
        <f aca="false">L22</f>
        <v>943668.265493445</v>
      </c>
      <c r="M50" s="219" t="n">
        <f aca="false">M22</f>
        <v>1065699.56306619</v>
      </c>
      <c r="N50" s="220" t="n">
        <f aca="false">N22</f>
        <v>1170080.57247027</v>
      </c>
    </row>
    <row r="51" s="198" customFormat="true" ht="15.75" hidden="false" customHeight="false" outlineLevel="0" collapsed="false">
      <c r="A51" s="193" t="s">
        <v>260</v>
      </c>
      <c r="B51" s="189"/>
      <c r="C51" s="194" t="s">
        <v>250</v>
      </c>
      <c r="D51" s="189"/>
      <c r="E51" s="195"/>
      <c r="F51" s="196" t="n">
        <f aca="false">F50+E51-F54</f>
        <v>411592.117231579</v>
      </c>
      <c r="G51" s="190" t="n">
        <f aca="false">G50+F51-G54</f>
        <v>792532.296503706</v>
      </c>
      <c r="H51" s="190" t="n">
        <f aca="false">H50+G51-H54</f>
        <v>1151227.19594675</v>
      </c>
      <c r="I51" s="190" t="n">
        <f aca="false">I50+H51-I54</f>
        <v>1488826.36989749</v>
      </c>
      <c r="J51" s="190" t="n">
        <f aca="false">J50+I51-J54</f>
        <v>1790207.43059121</v>
      </c>
      <c r="K51" s="190" t="n">
        <f aca="false">K50+J51-K54</f>
        <v>2104441.68843621</v>
      </c>
      <c r="L51" s="190" t="n">
        <f aca="false">L50+K51-L54</f>
        <v>2415340.45398999</v>
      </c>
      <c r="M51" s="190" t="n">
        <f aca="false">M50+L51-M54</f>
        <v>2756923.11710314</v>
      </c>
      <c r="N51" s="197" t="n">
        <f aca="false">N50+M51-N54</f>
        <v>3106170.57296402</v>
      </c>
    </row>
    <row r="52" s="198" customFormat="true" ht="15.75" hidden="false" customHeight="false" outlineLevel="0" collapsed="false">
      <c r="A52" s="193" t="s">
        <v>261</v>
      </c>
      <c r="B52" s="189"/>
      <c r="C52" s="194" t="s">
        <v>9</v>
      </c>
      <c r="D52" s="189"/>
      <c r="E52" s="195"/>
      <c r="F52" s="221" t="n">
        <f aca="false">F51/F11</f>
        <v>0.0393941409447133</v>
      </c>
      <c r="G52" s="222" t="n">
        <f aca="false">G51/G11</f>
        <v>0.0690876744397245</v>
      </c>
      <c r="H52" s="222" t="n">
        <f aca="false">H51/H11</f>
        <v>0.0914036765238951</v>
      </c>
      <c r="I52" s="222" t="n">
        <f aca="false">I51/I11</f>
        <v>0.107662806256913</v>
      </c>
      <c r="J52" s="222" t="n">
        <f aca="false">J51/J11</f>
        <v>0.117908202281563</v>
      </c>
      <c r="K52" s="222" t="n">
        <f aca="false">K51/K11</f>
        <v>0.126239881454515</v>
      </c>
      <c r="L52" s="222" t="n">
        <f aca="false">L51/L11</f>
        <v>0.131964481600814</v>
      </c>
      <c r="M52" s="222" t="n">
        <f aca="false">M51/M11</f>
        <v>0.137189974348513</v>
      </c>
      <c r="N52" s="223" t="n">
        <f aca="false">N51/N11</f>
        <v>0.140780349821091</v>
      </c>
    </row>
    <row r="53" s="198" customFormat="true" ht="15.75" hidden="false" customHeight="false" outlineLevel="0" collapsed="false">
      <c r="A53" s="214" t="s">
        <v>262</v>
      </c>
      <c r="B53" s="189"/>
      <c r="C53" s="200" t="s">
        <v>9</v>
      </c>
      <c r="D53" s="189"/>
      <c r="E53" s="195"/>
      <c r="F53" s="202" t="n">
        <v>0.28</v>
      </c>
      <c r="G53" s="203" t="n">
        <v>0.28</v>
      </c>
      <c r="H53" s="203" t="n">
        <v>0.28</v>
      </c>
      <c r="I53" s="203" t="n">
        <v>0.28</v>
      </c>
      <c r="J53" s="203" t="n">
        <v>0.28</v>
      </c>
      <c r="K53" s="203" t="n">
        <v>0.28</v>
      </c>
      <c r="L53" s="203" t="n">
        <v>0.28</v>
      </c>
      <c r="M53" s="203" t="n">
        <v>0.28</v>
      </c>
      <c r="N53" s="204" t="n">
        <v>0.28</v>
      </c>
    </row>
    <row r="54" s="198" customFormat="true" ht="15.75" hidden="false" customHeight="false" outlineLevel="0" collapsed="false">
      <c r="A54" s="214" t="s">
        <v>263</v>
      </c>
      <c r="B54" s="189"/>
      <c r="C54" s="194" t="s">
        <v>248</v>
      </c>
      <c r="D54" s="189"/>
      <c r="E54" s="195"/>
      <c r="F54" s="196" t="n">
        <f aca="false">F55*F53</f>
        <v>57622.8964124211</v>
      </c>
      <c r="G54" s="190" t="n">
        <f aca="false">G55*G53</f>
        <v>168577.41792294</v>
      </c>
      <c r="H54" s="190" t="n">
        <f aca="false">H55*H53</f>
        <v>272126.328943064</v>
      </c>
      <c r="I54" s="190" t="n">
        <f aca="false">I55*I53</f>
        <v>369607.499218194</v>
      </c>
      <c r="J54" s="190" t="n">
        <f aca="false">J55*J53</f>
        <v>459064.732068418</v>
      </c>
      <c r="K54" s="190" t="n">
        <f aca="false">K55*K53</f>
        <v>545250.876663839</v>
      </c>
      <c r="L54" s="190" t="n">
        <f aca="false">L55*L53</f>
        <v>632769.499939668</v>
      </c>
      <c r="M54" s="190" t="n">
        <f aca="false">M55*M53</f>
        <v>724116.899953039</v>
      </c>
      <c r="N54" s="197" t="n">
        <f aca="false">N55*N53</f>
        <v>820833.116609402</v>
      </c>
    </row>
    <row r="55" s="198" customFormat="true" ht="16.5" hidden="false" customHeight="false" outlineLevel="0" collapsed="false">
      <c r="A55" s="206" t="s">
        <v>264</v>
      </c>
      <c r="C55" s="207" t="s">
        <v>250</v>
      </c>
      <c r="E55" s="207"/>
      <c r="F55" s="209" t="n">
        <f aca="false">(F51+E51)/2</f>
        <v>205796.05861579</v>
      </c>
      <c r="G55" s="210" t="n">
        <f aca="false">(G51+F51)/2</f>
        <v>602062.206867643</v>
      </c>
      <c r="H55" s="210" t="n">
        <f aca="false">(H51+G51)/2</f>
        <v>971879.74622523</v>
      </c>
      <c r="I55" s="210" t="n">
        <f aca="false">(I51+H51)/2</f>
        <v>1320026.78292212</v>
      </c>
      <c r="J55" s="210" t="n">
        <f aca="false">(J51+I51)/2</f>
        <v>1639516.90024435</v>
      </c>
      <c r="K55" s="210" t="n">
        <f aca="false">(K51+J51)/2</f>
        <v>1947324.55951371</v>
      </c>
      <c r="L55" s="210" t="n">
        <f aca="false">(L51+K51)/2</f>
        <v>2259891.0712131</v>
      </c>
      <c r="M55" s="210" t="n">
        <f aca="false">(M51+L51)/2</f>
        <v>2586131.78554657</v>
      </c>
      <c r="N55" s="211" t="n">
        <f aca="false">(N51+M51)/2</f>
        <v>2931546.84503358</v>
      </c>
    </row>
    <row r="56" s="198" customFormat="true" ht="16.5" hidden="false" customHeight="false" outlineLevel="0" collapsed="false">
      <c r="A56" s="212"/>
      <c r="B56" s="189"/>
      <c r="C56" s="190"/>
      <c r="D56" s="189"/>
      <c r="E56" s="213"/>
      <c r="F56" s="190"/>
      <c r="G56" s="190"/>
      <c r="H56" s="190"/>
      <c r="I56" s="190"/>
      <c r="J56" s="190"/>
      <c r="K56" s="190"/>
      <c r="L56" s="190"/>
      <c r="M56" s="190"/>
      <c r="N56" s="190"/>
    </row>
    <row r="57" s="131" customFormat="true" ht="16.5" hidden="false" customHeight="false" outlineLevel="0" collapsed="false">
      <c r="A57" s="188" t="s">
        <v>265</v>
      </c>
      <c r="C57" s="224" t="s">
        <v>266</v>
      </c>
      <c r="E57" s="225"/>
      <c r="F57" s="226" t="n">
        <v>500</v>
      </c>
      <c r="G57" s="226" t="n">
        <v>1500</v>
      </c>
      <c r="H57" s="226" t="n">
        <v>2500</v>
      </c>
      <c r="I57" s="226" t="n">
        <f aca="false">H57</f>
        <v>2500</v>
      </c>
      <c r="J57" s="226" t="n">
        <f aca="false">I57</f>
        <v>2500</v>
      </c>
      <c r="K57" s="226" t="n">
        <f aca="false">J57</f>
        <v>2500</v>
      </c>
      <c r="L57" s="226" t="n">
        <f aca="false">K57</f>
        <v>2500</v>
      </c>
      <c r="M57" s="226" t="n">
        <f aca="false">L57</f>
        <v>2500</v>
      </c>
      <c r="N57" s="227" t="n">
        <f aca="false">M57</f>
        <v>2500</v>
      </c>
    </row>
    <row r="59" customFormat="false" ht="13.5" hidden="false" customHeight="false" outlineLevel="0" collapsed="false"/>
    <row r="60" customFormat="false" ht="16.5" hidden="false" customHeight="false" outlineLevel="0" collapsed="false">
      <c r="F60" s="124" t="n">
        <v>2002</v>
      </c>
      <c r="G60" s="125" t="n">
        <v>2003</v>
      </c>
      <c r="H60" s="125" t="n">
        <v>2004</v>
      </c>
      <c r="I60" s="125" t="n">
        <v>2005</v>
      </c>
      <c r="J60" s="125" t="n">
        <v>2006</v>
      </c>
      <c r="K60" s="125" t="n">
        <v>2007</v>
      </c>
      <c r="L60" s="125" t="n">
        <v>2008</v>
      </c>
      <c r="M60" s="125" t="n">
        <v>2009</v>
      </c>
      <c r="N60" s="126" t="n">
        <v>2010</v>
      </c>
    </row>
    <row r="61" customFormat="false" ht="13.5" hidden="false" customHeight="false" outlineLevel="0" collapsed="false"/>
    <row r="62" customFormat="false" ht="16.5" hidden="false" customHeight="false" outlineLevel="0" collapsed="false">
      <c r="A62" s="137" t="s">
        <v>267</v>
      </c>
      <c r="C62" s="228" t="s">
        <v>268</v>
      </c>
      <c r="D62" s="189"/>
      <c r="E62" s="229"/>
      <c r="F62" s="230" t="n">
        <f aca="false">F64+F72+F82</f>
        <v>102.592317492045</v>
      </c>
      <c r="G62" s="231" t="n">
        <f aca="false">G64+G72+G82</f>
        <v>244.377412494802</v>
      </c>
      <c r="H62" s="231" t="n">
        <f aca="false">H64+H72+H82</f>
        <v>366.556075178487</v>
      </c>
      <c r="I62" s="231" t="n">
        <f aca="false">I64+I72+I82</f>
        <v>482.032088264033</v>
      </c>
      <c r="J62" s="231" t="n">
        <f aca="false">J64+J72+J82</f>
        <v>584.180624322806</v>
      </c>
      <c r="K62" s="231" t="n">
        <f aca="false">K64+K72+K82</f>
        <v>677.04887560516</v>
      </c>
      <c r="L62" s="231" t="n">
        <f aca="false">L64+L72+L82</f>
        <v>758.802867141386</v>
      </c>
      <c r="M62" s="231" t="n">
        <f aca="false">M64+M72+M82</f>
        <v>840.923870263114</v>
      </c>
      <c r="N62" s="232" t="n">
        <f aca="false">N64+N72+N82</f>
        <v>923.582397010228</v>
      </c>
    </row>
    <row r="64" s="127" customFormat="true" ht="15.75" hidden="false" customHeight="false" outlineLevel="0" collapsed="false">
      <c r="A64" s="233" t="s">
        <v>269</v>
      </c>
      <c r="C64" s="234" t="s">
        <v>268</v>
      </c>
      <c r="D64" s="189"/>
      <c r="E64" s="234"/>
      <c r="F64" s="235" t="n">
        <f aca="false">F66+F69</f>
        <v>66.7097167117958</v>
      </c>
      <c r="G64" s="236" t="n">
        <f aca="false">G66+G69</f>
        <v>187.155301958275</v>
      </c>
      <c r="H64" s="236" t="n">
        <f aca="false">H66+H69</f>
        <v>294.212087461806</v>
      </c>
      <c r="I64" s="236" t="n">
        <f aca="false">I66+I69</f>
        <v>391.061010929689</v>
      </c>
      <c r="J64" s="236" t="n">
        <f aca="false">J66+J69</f>
        <v>477.453408056299</v>
      </c>
      <c r="K64" s="236" t="n">
        <f aca="false">K66+K69</f>
        <v>559.404534388323</v>
      </c>
      <c r="L64" s="236" t="n">
        <f aca="false">L66+L69</f>
        <v>639.27681961191</v>
      </c>
      <c r="M64" s="236" t="n">
        <f aca="false">M66+M69</f>
        <v>721.695730589682</v>
      </c>
      <c r="N64" s="237" t="n">
        <f aca="false">N66+N69</f>
        <v>808.984043895439</v>
      </c>
    </row>
    <row r="65" s="127" customFormat="true" ht="4.5" hidden="false" customHeight="true" outlineLevel="0" collapsed="false">
      <c r="A65" s="238"/>
      <c r="C65" s="128"/>
      <c r="E65" s="191"/>
      <c r="F65" s="128"/>
      <c r="G65" s="128"/>
      <c r="H65" s="128"/>
      <c r="I65" s="128"/>
      <c r="J65" s="128"/>
      <c r="K65" s="128"/>
      <c r="L65" s="128"/>
      <c r="M65" s="128"/>
      <c r="N65" s="128"/>
    </row>
    <row r="66" s="189" customFormat="true" ht="15.75" hidden="false" customHeight="false" outlineLevel="0" collapsed="false">
      <c r="A66" s="239" t="s">
        <v>270</v>
      </c>
      <c r="C66" s="240" t="s">
        <v>268</v>
      </c>
      <c r="E66" s="240"/>
      <c r="F66" s="241" t="n">
        <f aca="false">F55*F67*F$2/1000000</f>
        <v>34.8571156942588</v>
      </c>
      <c r="G66" s="242" t="n">
        <f aca="false">G55*G67*G$2/1000000</f>
        <v>96.0800157506102</v>
      </c>
      <c r="H66" s="242" t="n">
        <f aca="false">H55*H67*H$2/1000000</f>
        <v>146.916785468453</v>
      </c>
      <c r="I66" s="242" t="n">
        <f aca="false">I55*I67*I$2/1000000</f>
        <v>191.286830925023</v>
      </c>
      <c r="J66" s="242" t="n">
        <f aca="false">J55*J67*J$2/1000000</f>
        <v>229.521894520232</v>
      </c>
      <c r="K66" s="242" t="n">
        <f aca="false">K55*K67*K$2/1000000</f>
        <v>265.885730634932</v>
      </c>
      <c r="L66" s="242" t="n">
        <f aca="false">L55*L67*L$2/1000000</f>
        <v>299.786799255667</v>
      </c>
      <c r="M66" s="242" t="n">
        <f aca="false">M55*M67*M$2/1000000</f>
        <v>333.999856825067</v>
      </c>
      <c r="N66" s="243" t="n">
        <f aca="false">N55*N67*N$2/1000000</f>
        <v>368.104535800232</v>
      </c>
    </row>
    <row r="67" s="127" customFormat="true" ht="15.75" hidden="false" customHeight="false" outlineLevel="0" collapsed="false">
      <c r="A67" s="244" t="s">
        <v>271</v>
      </c>
      <c r="C67" s="245" t="s">
        <v>272</v>
      </c>
      <c r="E67" s="246"/>
      <c r="F67" s="247" t="n">
        <f aca="false">'MODELO DE TRÁFICO'!B340*F4</f>
        <v>14.1147486532348</v>
      </c>
      <c r="G67" s="248" t="n">
        <f aca="false">'MODELO DE TRÁFICO'!C340*G4</f>
        <v>13.298738714848</v>
      </c>
      <c r="H67" s="248" t="n">
        <f aca="false">'MODELO DE TRÁFICO'!D340*H4</f>
        <v>12.5973048653976</v>
      </c>
      <c r="I67" s="248" t="n">
        <f aca="false">'MODELO DE TRÁFICO'!E340*I4</f>
        <v>12.0759437990073</v>
      </c>
      <c r="J67" s="248" t="n">
        <f aca="false">'MODELO DE TRÁFICO'!F340*J4</f>
        <v>11.6661344207565</v>
      </c>
      <c r="K67" s="248" t="n">
        <f aca="false">'MODELO DE TRÁFICO'!G340*K4</f>
        <v>11.378249255538</v>
      </c>
      <c r="L67" s="248" t="n">
        <f aca="false">'MODELO DE TRÁFICO'!H340*L4</f>
        <v>11.0546183351639</v>
      </c>
      <c r="M67" s="248" t="n">
        <f aca="false">'MODELO DE TRÁFICO'!I340*M4</f>
        <v>10.7625301841323</v>
      </c>
      <c r="N67" s="249" t="n">
        <f aca="false">'MODELO DE TRÁFICO'!J340*N4</f>
        <v>10.4638880444025</v>
      </c>
    </row>
    <row r="68" s="127" customFormat="true" ht="4.5" hidden="false" customHeight="true" outlineLevel="0" collapsed="false">
      <c r="A68" s="238"/>
      <c r="C68" s="128"/>
      <c r="E68" s="191"/>
      <c r="F68" s="128"/>
      <c r="G68" s="128"/>
      <c r="H68" s="128"/>
      <c r="I68" s="128"/>
      <c r="J68" s="128"/>
      <c r="K68" s="128"/>
      <c r="L68" s="128"/>
      <c r="M68" s="128"/>
      <c r="N68" s="128"/>
    </row>
    <row r="69" s="189" customFormat="true" ht="15.75" hidden="false" customHeight="false" outlineLevel="0" collapsed="false">
      <c r="A69" s="239" t="s">
        <v>273</v>
      </c>
      <c r="C69" s="240" t="s">
        <v>268</v>
      </c>
      <c r="E69" s="240"/>
      <c r="F69" s="241" t="n">
        <f aca="false">F55*F70*F$2/1000000</f>
        <v>31.8526010175369</v>
      </c>
      <c r="G69" s="242" t="n">
        <f aca="false">G55*G70*G$2/1000000</f>
        <v>91.0752862076645</v>
      </c>
      <c r="H69" s="242" t="n">
        <f aca="false">H55*H70*H$2/1000000</f>
        <v>147.295301993352</v>
      </c>
      <c r="I69" s="242" t="n">
        <f aca="false">I55*I70*I$2/1000000</f>
        <v>199.774180004666</v>
      </c>
      <c r="J69" s="242" t="n">
        <f aca="false">J55*J70*J$2/1000000</f>
        <v>247.931513536068</v>
      </c>
      <c r="K69" s="242" t="n">
        <f aca="false">K55*K70*K$2/1000000</f>
        <v>293.518803753391</v>
      </c>
      <c r="L69" s="242" t="n">
        <f aca="false">L55*L70*L$2/1000000</f>
        <v>339.490020356244</v>
      </c>
      <c r="M69" s="242" t="n">
        <f aca="false">M55*M70*M$2/1000000</f>
        <v>387.695873764615</v>
      </c>
      <c r="N69" s="243" t="n">
        <f aca="false">N55*N70*N$2/1000000</f>
        <v>440.879508095207</v>
      </c>
    </row>
    <row r="70" s="127" customFormat="true" ht="15.75" hidden="false" customHeight="false" outlineLevel="0" collapsed="false">
      <c r="A70" s="244" t="s">
        <v>274</v>
      </c>
      <c r="C70" s="245" t="s">
        <v>272</v>
      </c>
      <c r="E70" s="246"/>
      <c r="F70" s="247" t="n">
        <f aca="false">'MODELO DE TRÁFICO'!B450</f>
        <v>12.898125629722</v>
      </c>
      <c r="G70" s="248" t="n">
        <f aca="false">'MODELO DE TRÁFICO'!C450</f>
        <v>12.6060182775109</v>
      </c>
      <c r="H70" s="248" t="n">
        <f aca="false">'MODELO DE TRÁFICO'!D450</f>
        <v>12.6297605718408</v>
      </c>
      <c r="I70" s="248" t="n">
        <f aca="false">'MODELO DE TRÁFICO'!E450</f>
        <v>12.6117504198431</v>
      </c>
      <c r="J70" s="248" t="n">
        <f aca="false">'MODELO DE TRÁFICO'!F450</f>
        <v>12.6018581804553</v>
      </c>
      <c r="K70" s="248" t="n">
        <f aca="false">'MODELO DE TRÁFICO'!G450</f>
        <v>12.5607722622729</v>
      </c>
      <c r="L70" s="248" t="n">
        <f aca="false">'MODELO DE TRÁFICO'!H450</f>
        <v>12.5186719793979</v>
      </c>
      <c r="M70" s="248" t="n">
        <f aca="false">'MODELO DE TRÁFICO'!I450</f>
        <v>12.4927854260747</v>
      </c>
      <c r="N70" s="249" t="n">
        <f aca="false">'MODELO DE TRÁFICO'!J450</f>
        <v>12.5326187675207</v>
      </c>
    </row>
    <row r="72" s="127" customFormat="true" ht="15.75" hidden="false" customHeight="false" outlineLevel="0" collapsed="false">
      <c r="A72" s="233" t="s">
        <v>275</v>
      </c>
      <c r="C72" s="234" t="s">
        <v>268</v>
      </c>
      <c r="D72" s="189"/>
      <c r="E72" s="234"/>
      <c r="F72" s="250" t="n">
        <f aca="false">F74+F78</f>
        <v>4.44519486610106</v>
      </c>
      <c r="G72" s="236" t="n">
        <f aca="false">G74+G78</f>
        <v>18.2063611356775</v>
      </c>
      <c r="H72" s="236" t="n">
        <f aca="false">H74+H78</f>
        <v>36.3871776986726</v>
      </c>
      <c r="I72" s="236" t="n">
        <f aca="false">I74+I78</f>
        <v>57.0251570222357</v>
      </c>
      <c r="J72" s="236" t="n">
        <f aca="false">J74+J78</f>
        <v>75.5489387632596</v>
      </c>
      <c r="K72" s="236" t="n">
        <f aca="false">K74+K78</f>
        <v>84.1244209709923</v>
      </c>
      <c r="L72" s="236" t="n">
        <f aca="false">L74+L78</f>
        <v>84.6103217062185</v>
      </c>
      <c r="M72" s="236" t="n">
        <f aca="false">M74+M78</f>
        <v>81.9286549661152</v>
      </c>
      <c r="N72" s="237" t="n">
        <f aca="false">N74+N78</f>
        <v>75.9856942232704</v>
      </c>
    </row>
    <row r="73" s="127" customFormat="true" ht="4.5" hidden="false" customHeight="true" outlineLevel="0" collapsed="false">
      <c r="A73" s="238"/>
      <c r="C73" s="128"/>
      <c r="E73" s="191"/>
      <c r="F73" s="128"/>
      <c r="G73" s="128"/>
      <c r="H73" s="128"/>
      <c r="I73" s="128"/>
      <c r="J73" s="128"/>
      <c r="K73" s="128"/>
      <c r="L73" s="128"/>
      <c r="M73" s="128"/>
      <c r="N73" s="128"/>
    </row>
    <row r="74" s="189" customFormat="true" ht="15.75" hidden="false" customHeight="false" outlineLevel="0" collapsed="false">
      <c r="A74" s="239" t="s">
        <v>276</v>
      </c>
      <c r="C74" s="240" t="s">
        <v>268</v>
      </c>
      <c r="E74" s="240"/>
      <c r="F74" s="241" t="n">
        <f aca="false">F75*F76*F$55*12/1000000</f>
        <v>3.33389614957579</v>
      </c>
      <c r="G74" s="242" t="n">
        <f aca="false">G75*G76*G$55*12/1000000</f>
        <v>13.6547708517581</v>
      </c>
      <c r="H74" s="242" t="n">
        <f aca="false">H75*H76*H$55*12/1000000</f>
        <v>27.2903832740045</v>
      </c>
      <c r="I74" s="242" t="n">
        <f aca="false">I75*I76*I$55*12/1000000</f>
        <v>42.7688677666767</v>
      </c>
      <c r="J74" s="242" t="n">
        <f aca="false">J75*J76*J$55*12/1000000</f>
        <v>56.6617040724447</v>
      </c>
      <c r="K74" s="242" t="n">
        <f aca="false">K75*K76*K$55*12/1000000</f>
        <v>63.0933157282442</v>
      </c>
      <c r="L74" s="242" t="n">
        <f aca="false">L75*L76*L$55*12/1000000</f>
        <v>63.4577412796638</v>
      </c>
      <c r="M74" s="242" t="n">
        <f aca="false">M75*M76*M$55*12/1000000</f>
        <v>61.4464912245864</v>
      </c>
      <c r="N74" s="243" t="n">
        <f aca="false">N75*N76*N$55*12/1000000</f>
        <v>56.9892706674528</v>
      </c>
    </row>
    <row r="75" s="131" customFormat="true" ht="15.75" hidden="false" customHeight="false" outlineLevel="0" collapsed="false">
      <c r="A75" s="251" t="s">
        <v>277</v>
      </c>
      <c r="C75" s="252" t="s">
        <v>278</v>
      </c>
      <c r="E75" s="253"/>
      <c r="F75" s="254" t="n">
        <v>15</v>
      </c>
      <c r="G75" s="255" t="n">
        <v>21</v>
      </c>
      <c r="H75" s="255" t="n">
        <v>26</v>
      </c>
      <c r="I75" s="255" t="n">
        <v>30</v>
      </c>
      <c r="J75" s="255" t="n">
        <v>32</v>
      </c>
      <c r="K75" s="255" t="n">
        <v>30</v>
      </c>
      <c r="L75" s="255" t="n">
        <v>26</v>
      </c>
      <c r="M75" s="255" t="n">
        <v>22</v>
      </c>
      <c r="N75" s="256" t="n">
        <v>18</v>
      </c>
    </row>
    <row r="76" s="131" customFormat="true" ht="15.75" hidden="false" customHeight="false" outlineLevel="0" collapsed="false">
      <c r="A76" s="257" t="s">
        <v>279</v>
      </c>
      <c r="C76" s="258" t="s">
        <v>272</v>
      </c>
      <c r="E76" s="246"/>
      <c r="F76" s="259" t="n">
        <v>0.09</v>
      </c>
      <c r="G76" s="260" t="n">
        <v>0.09</v>
      </c>
      <c r="H76" s="260" t="n">
        <v>0.09</v>
      </c>
      <c r="I76" s="260" t="n">
        <v>0.09</v>
      </c>
      <c r="J76" s="260" t="n">
        <v>0.09</v>
      </c>
      <c r="K76" s="260" t="n">
        <v>0.09</v>
      </c>
      <c r="L76" s="260" t="n">
        <v>0.09</v>
      </c>
      <c r="M76" s="260" t="n">
        <v>0.09</v>
      </c>
      <c r="N76" s="261" t="n">
        <v>0.09</v>
      </c>
    </row>
    <row r="77" s="127" customFormat="true" ht="4.5" hidden="false" customHeight="true" outlineLevel="0" collapsed="false">
      <c r="A77" s="238"/>
      <c r="C77" s="128"/>
      <c r="E77" s="191"/>
      <c r="F77" s="128"/>
      <c r="G77" s="128"/>
      <c r="H77" s="128"/>
      <c r="I77" s="128"/>
      <c r="J77" s="128"/>
      <c r="K77" s="128"/>
      <c r="L77" s="128"/>
      <c r="M77" s="128"/>
      <c r="N77" s="128"/>
    </row>
    <row r="78" s="189" customFormat="true" ht="15.75" hidden="false" customHeight="false" outlineLevel="0" collapsed="false">
      <c r="A78" s="239" t="s">
        <v>280</v>
      </c>
      <c r="C78" s="240" t="s">
        <v>268</v>
      </c>
      <c r="E78" s="240"/>
      <c r="F78" s="241" t="n">
        <f aca="false">F79*F80*F$55*12/1000000</f>
        <v>1.11129871652526</v>
      </c>
      <c r="G78" s="242" t="n">
        <f aca="false">G79*G80*G$55*12/1000000</f>
        <v>4.55159028391938</v>
      </c>
      <c r="H78" s="242" t="n">
        <f aca="false">H79*H80*H$55*12/1000000</f>
        <v>9.09679442466815</v>
      </c>
      <c r="I78" s="242" t="n">
        <f aca="false">I79*I80*I$55*12/1000000</f>
        <v>14.2562892555589</v>
      </c>
      <c r="J78" s="242" t="n">
        <f aca="false">J79*J80*J$55*12/1000000</f>
        <v>18.8872346908149</v>
      </c>
      <c r="K78" s="242" t="n">
        <f aca="false">K79*K80*K$55*12/1000000</f>
        <v>21.0311052427481</v>
      </c>
      <c r="L78" s="242" t="n">
        <f aca="false">L79*L80*L$55*12/1000000</f>
        <v>21.1525804265546</v>
      </c>
      <c r="M78" s="242" t="n">
        <f aca="false">M79*M80*M$55*12/1000000</f>
        <v>20.4821637415288</v>
      </c>
      <c r="N78" s="243" t="n">
        <f aca="false">N79*N80*N$55*12/1000000</f>
        <v>18.9964235558176</v>
      </c>
    </row>
    <row r="79" s="131" customFormat="true" ht="15.75" hidden="false" customHeight="false" outlineLevel="0" collapsed="false">
      <c r="A79" s="251" t="s">
        <v>281</v>
      </c>
      <c r="C79" s="252" t="s">
        <v>278</v>
      </c>
      <c r="E79" s="253"/>
      <c r="F79" s="254" t="n">
        <f aca="false">F75*2/3</f>
        <v>10</v>
      </c>
      <c r="G79" s="255" t="n">
        <f aca="false">G75*2/3</f>
        <v>14</v>
      </c>
      <c r="H79" s="255" t="n">
        <f aca="false">H75*2/3</f>
        <v>17.3333333333333</v>
      </c>
      <c r="I79" s="255" t="n">
        <f aca="false">I75*2/3</f>
        <v>20</v>
      </c>
      <c r="J79" s="255" t="n">
        <f aca="false">J75*2/3</f>
        <v>21.3333333333333</v>
      </c>
      <c r="K79" s="255" t="n">
        <f aca="false">K75*2/3</f>
        <v>20</v>
      </c>
      <c r="L79" s="255" t="n">
        <f aca="false">L75*2/3</f>
        <v>17.3333333333333</v>
      </c>
      <c r="M79" s="255" t="n">
        <f aca="false">M75*2/3</f>
        <v>14.6666666666667</v>
      </c>
      <c r="N79" s="256" t="n">
        <f aca="false">N75*2/3</f>
        <v>12</v>
      </c>
    </row>
    <row r="80" s="131" customFormat="true" ht="15.75" hidden="false" customHeight="false" outlineLevel="0" collapsed="false">
      <c r="A80" s="257" t="s">
        <v>282</v>
      </c>
      <c r="C80" s="258" t="s">
        <v>272</v>
      </c>
      <c r="E80" s="262" t="n">
        <v>0.5</v>
      </c>
      <c r="F80" s="259" t="n">
        <f aca="false">F76*$E$80</f>
        <v>0.045</v>
      </c>
      <c r="G80" s="260" t="n">
        <f aca="false">G76*$E$80</f>
        <v>0.045</v>
      </c>
      <c r="H80" s="260" t="n">
        <f aca="false">H76*$E$80</f>
        <v>0.045</v>
      </c>
      <c r="I80" s="260" t="n">
        <f aca="false">I76*$E$80</f>
        <v>0.045</v>
      </c>
      <c r="J80" s="260" t="n">
        <f aca="false">J76*$E$80</f>
        <v>0.045</v>
      </c>
      <c r="K80" s="260" t="n">
        <f aca="false">K76*$E$80</f>
        <v>0.045</v>
      </c>
      <c r="L80" s="260" t="n">
        <f aca="false">L76*$E$80</f>
        <v>0.045</v>
      </c>
      <c r="M80" s="260" t="n">
        <f aca="false">M76*$E$80</f>
        <v>0.045</v>
      </c>
      <c r="N80" s="261" t="n">
        <f aca="false">N76*$E$80</f>
        <v>0.045</v>
      </c>
    </row>
    <row r="81" s="131" customFormat="true" ht="15.75" hidden="false" customHeight="false" outlineLevel="0" collapsed="false">
      <c r="A81" s="263"/>
      <c r="C81" s="255"/>
      <c r="E81" s="190"/>
      <c r="F81" s="264"/>
      <c r="G81" s="264"/>
      <c r="H81" s="264"/>
      <c r="I81" s="264"/>
      <c r="J81" s="264"/>
      <c r="K81" s="264"/>
      <c r="L81" s="264"/>
      <c r="M81" s="264"/>
      <c r="N81" s="264"/>
    </row>
    <row r="82" s="127" customFormat="true" ht="15.75" hidden="false" customHeight="false" outlineLevel="0" collapsed="false">
      <c r="A82" s="233" t="s">
        <v>283</v>
      </c>
      <c r="C82" s="234" t="s">
        <v>268</v>
      </c>
      <c r="D82" s="189"/>
      <c r="E82" s="234"/>
      <c r="F82" s="235" t="n">
        <f aca="false">F84</f>
        <v>31.437405914148</v>
      </c>
      <c r="G82" s="236" t="n">
        <f aca="false">G84</f>
        <v>39.0157494008497</v>
      </c>
      <c r="H82" s="236" t="n">
        <f aca="false">H84</f>
        <v>35.9568100180084</v>
      </c>
      <c r="I82" s="236" t="n">
        <f aca="false">I84</f>
        <v>33.9459203121086</v>
      </c>
      <c r="J82" s="236" t="n">
        <f aca="false">J84</f>
        <v>31.1782775032476</v>
      </c>
      <c r="K82" s="236" t="n">
        <f aca="false">K84</f>
        <v>33.5199202458448</v>
      </c>
      <c r="L82" s="236" t="n">
        <f aca="false">L84</f>
        <v>34.9157258232575</v>
      </c>
      <c r="M82" s="236" t="n">
        <f aca="false">M84</f>
        <v>37.2994847073168</v>
      </c>
      <c r="N82" s="237" t="n">
        <f aca="false">N84</f>
        <v>38.6126588915191</v>
      </c>
    </row>
    <row r="83" s="127" customFormat="true" ht="4.5" hidden="false" customHeight="true" outlineLevel="0" collapsed="false">
      <c r="A83" s="238"/>
      <c r="C83" s="128"/>
      <c r="E83" s="191"/>
      <c r="F83" s="128"/>
      <c r="G83" s="128"/>
      <c r="H83" s="128"/>
      <c r="I83" s="128"/>
      <c r="J83" s="128"/>
      <c r="K83" s="128"/>
      <c r="L83" s="128"/>
      <c r="M83" s="128"/>
      <c r="N83" s="128"/>
    </row>
    <row r="84" s="189" customFormat="true" ht="15.75" hidden="false" customHeight="false" outlineLevel="0" collapsed="false">
      <c r="A84" s="239" t="s">
        <v>284</v>
      </c>
      <c r="C84" s="240" t="s">
        <v>268</v>
      </c>
      <c r="E84" s="240"/>
      <c r="F84" s="241" t="n">
        <f aca="false">F85*F50/1000000</f>
        <v>31.437405914148</v>
      </c>
      <c r="G84" s="242" t="n">
        <f aca="false">G85*G50/1000000</f>
        <v>39.0157494008497</v>
      </c>
      <c r="H84" s="242" t="n">
        <f aca="false">H85*H50/1000000</f>
        <v>35.9568100180084</v>
      </c>
      <c r="I84" s="242" t="n">
        <f aca="false">I85*I50/1000000</f>
        <v>33.9459203121086</v>
      </c>
      <c r="J84" s="242" t="n">
        <f aca="false">J85*J50/1000000</f>
        <v>31.1782775032476</v>
      </c>
      <c r="K84" s="242" t="n">
        <f aca="false">K85*K50/1000000</f>
        <v>33.5199202458448</v>
      </c>
      <c r="L84" s="242" t="n">
        <f aca="false">L85*L50/1000000</f>
        <v>34.9157258232575</v>
      </c>
      <c r="M84" s="242" t="n">
        <f aca="false">M85*M50/1000000</f>
        <v>37.2994847073168</v>
      </c>
      <c r="N84" s="243" t="n">
        <f aca="false">N85*N50/1000000</f>
        <v>38.6126588915191</v>
      </c>
    </row>
    <row r="85" s="131" customFormat="true" ht="15.75" hidden="false" customHeight="false" outlineLevel="0" collapsed="false">
      <c r="A85" s="257" t="s">
        <v>285</v>
      </c>
      <c r="C85" s="258" t="s">
        <v>286</v>
      </c>
      <c r="E85" s="265" t="n">
        <v>60.1012104383782</v>
      </c>
      <c r="F85" s="266" t="n">
        <v>67</v>
      </c>
      <c r="G85" s="267" t="n">
        <v>71</v>
      </c>
      <c r="H85" s="267" t="n">
        <v>57</v>
      </c>
      <c r="I85" s="267" t="n">
        <v>48</v>
      </c>
      <c r="J85" s="267" t="n">
        <v>41</v>
      </c>
      <c r="K85" s="267" t="n">
        <v>39</v>
      </c>
      <c r="L85" s="267" t="n">
        <v>37</v>
      </c>
      <c r="M85" s="267" t="n">
        <v>35</v>
      </c>
      <c r="N85" s="268" t="n">
        <v>33</v>
      </c>
    </row>
    <row r="86" customFormat="false" ht="13.5" hidden="false" customHeight="false" outlineLevel="0" collapsed="false"/>
    <row r="87" customFormat="false" ht="16.5" hidden="false" customHeight="false" outlineLevel="0" collapsed="false">
      <c r="A87" s="137" t="s">
        <v>287</v>
      </c>
      <c r="C87" s="228" t="s">
        <v>268</v>
      </c>
      <c r="D87" s="189"/>
      <c r="E87" s="229"/>
      <c r="F87" s="269" t="n">
        <f aca="false">F89+F94+F102</f>
        <v>-60.8935493144893</v>
      </c>
      <c r="G87" s="231" t="n">
        <f aca="false">G89+G94+G102</f>
        <v>-80.9529925615632</v>
      </c>
      <c r="H87" s="231" t="n">
        <f aca="false">H89+H94+H102</f>
        <v>-99.9630020889332</v>
      </c>
      <c r="I87" s="231" t="n">
        <f aca="false">I89+I94+I102</f>
        <v>-119.043351560405</v>
      </c>
      <c r="J87" s="231" t="n">
        <f aca="false">J89+J94+J102</f>
        <v>-133.259178890493</v>
      </c>
      <c r="K87" s="231" t="n">
        <f aca="false">K89+K94+K102</f>
        <v>-146.841784495772</v>
      </c>
      <c r="L87" s="231" t="n">
        <f aca="false">L89+L94+L102</f>
        <v>-155.282040459965</v>
      </c>
      <c r="M87" s="231" t="n">
        <f aca="false">M89+M94+M102</f>
        <v>-163.43992904275</v>
      </c>
      <c r="N87" s="232" t="n">
        <f aca="false">N89+N94+N102</f>
        <v>-169.112579118888</v>
      </c>
    </row>
    <row r="89" s="127" customFormat="true" ht="15.75" hidden="false" customHeight="false" outlineLevel="0" collapsed="false">
      <c r="A89" s="233" t="s">
        <v>288</v>
      </c>
      <c r="C89" s="234" t="s">
        <v>268</v>
      </c>
      <c r="D89" s="189"/>
      <c r="E89" s="234"/>
      <c r="F89" s="250" t="n">
        <f aca="false">F91</f>
        <v>-11.1031707863946</v>
      </c>
      <c r="G89" s="270" t="n">
        <f aca="false">G91</f>
        <v>-30.5689421457282</v>
      </c>
      <c r="H89" s="270" t="n">
        <f aca="false">H91</f>
        <v>-47.2445401211065</v>
      </c>
      <c r="I89" s="270" t="n">
        <f aca="false">I91</f>
        <v>-61.5069750685892</v>
      </c>
      <c r="J89" s="270" t="n">
        <f aca="false">J91</f>
        <v>-73.0421683370879</v>
      </c>
      <c r="K89" s="270" t="n">
        <f aca="false">K91</f>
        <v>-83.179197331331</v>
      </c>
      <c r="L89" s="270" t="n">
        <f aca="false">L91</f>
        <v>-92.1862451729078</v>
      </c>
      <c r="M89" s="270" t="n">
        <f aca="false">M91</f>
        <v>-101.387572901746</v>
      </c>
      <c r="N89" s="271" t="n">
        <f aca="false">N91</f>
        <v>-110.662979219167</v>
      </c>
    </row>
    <row r="90" s="127" customFormat="true" ht="4.5" hidden="false" customHeight="true" outlineLevel="0" collapsed="false">
      <c r="A90" s="238"/>
      <c r="C90" s="128"/>
      <c r="E90" s="191"/>
      <c r="F90" s="128"/>
      <c r="G90" s="128"/>
      <c r="H90" s="128"/>
      <c r="I90" s="128"/>
      <c r="J90" s="128"/>
      <c r="K90" s="128"/>
      <c r="L90" s="128"/>
      <c r="M90" s="128"/>
      <c r="N90" s="128"/>
    </row>
    <row r="91" s="189" customFormat="true" ht="15.75" hidden="false" customHeight="false" outlineLevel="0" collapsed="false">
      <c r="A91" s="239" t="s">
        <v>289</v>
      </c>
      <c r="C91" s="240" t="s">
        <v>268</v>
      </c>
      <c r="E91" s="240"/>
      <c r="F91" s="241" t="n">
        <f aca="false">-F55*F92*F2/1000000</f>
        <v>-11.1031707863946</v>
      </c>
      <c r="G91" s="242" t="n">
        <f aca="false">-G55*G92*G2/1000000</f>
        <v>-30.5689421457282</v>
      </c>
      <c r="H91" s="242" t="n">
        <f aca="false">-H55*H92*H2/1000000</f>
        <v>-47.2445401211065</v>
      </c>
      <c r="I91" s="242" t="n">
        <f aca="false">-I55*I92*I2/1000000</f>
        <v>-61.5069750685892</v>
      </c>
      <c r="J91" s="242" t="n">
        <f aca="false">-J55*J92*J2/1000000</f>
        <v>-73.0421683370879</v>
      </c>
      <c r="K91" s="242" t="n">
        <f aca="false">-K55*K92*K2/1000000</f>
        <v>-83.179197331331</v>
      </c>
      <c r="L91" s="242" t="n">
        <f aca="false">-L55*L92*L2/1000000</f>
        <v>-92.1862451729078</v>
      </c>
      <c r="M91" s="242" t="n">
        <f aca="false">-M55*M92*M2/1000000</f>
        <v>-101.387572901746</v>
      </c>
      <c r="N91" s="243" t="n">
        <f aca="false">-N55*N92*N2/1000000</f>
        <v>-110.662979219167</v>
      </c>
    </row>
    <row r="92" s="127" customFormat="true" ht="15.75" hidden="false" customHeight="false" outlineLevel="0" collapsed="false">
      <c r="A92" s="244" t="s">
        <v>290</v>
      </c>
      <c r="C92" s="245" t="s">
        <v>272</v>
      </c>
      <c r="E92" s="246"/>
      <c r="F92" s="247" t="n">
        <f aca="false">'MODELO DE TRÁFICO'!B465</f>
        <v>4.4960250377145</v>
      </c>
      <c r="G92" s="248" t="n">
        <f aca="false">'MODELO DE TRÁFICO'!C465</f>
        <v>4.23114391904918</v>
      </c>
      <c r="H92" s="248" t="n">
        <f aca="false">'MODELO DE TRÁFICO'!D465</f>
        <v>4.05095900535395</v>
      </c>
      <c r="I92" s="248" t="n">
        <f aca="false">'MODELO DE TRÁFICO'!E465</f>
        <v>3.88293731765756</v>
      </c>
      <c r="J92" s="248" t="n">
        <f aca="false">'MODELO DE TRÁFICO'!F465</f>
        <v>3.71258592120448</v>
      </c>
      <c r="K92" s="248" t="n">
        <f aca="false">'MODELO DE TRÁFICO'!G465</f>
        <v>3.55955032957726</v>
      </c>
      <c r="L92" s="248" t="n">
        <f aca="false">'MODELO DE TRÁFICO'!H465</f>
        <v>3.39936167525922</v>
      </c>
      <c r="M92" s="248" t="n">
        <f aca="false">'MODELO DE TRÁFICO'!I465</f>
        <v>3.26702778864502</v>
      </c>
      <c r="N92" s="249" t="n">
        <f aca="false">'MODELO DE TRÁFICO'!J465</f>
        <v>3.14575049365276</v>
      </c>
    </row>
    <row r="94" s="127" customFormat="true" ht="15.75" hidden="false" customHeight="false" outlineLevel="0" collapsed="false">
      <c r="A94" s="233" t="s">
        <v>291</v>
      </c>
      <c r="C94" s="234" t="s">
        <v>268</v>
      </c>
      <c r="D94" s="189"/>
      <c r="E94" s="234"/>
      <c r="F94" s="235" t="n">
        <f aca="false">-(F96+F99)</f>
        <v>-48.1890984407125</v>
      </c>
      <c r="G94" s="236" t="n">
        <f aca="false">-(G96+G99)</f>
        <v>-44.0283531715335</v>
      </c>
      <c r="H94" s="236" t="n">
        <f aca="false">-(H96+H99)</f>
        <v>-40.3204910133196</v>
      </c>
      <c r="I94" s="236" t="n">
        <f aca="false">-(I96+I99)</f>
        <v>-38.454250770573</v>
      </c>
      <c r="J94" s="236" t="n">
        <f aca="false">-(J96+J99)</f>
        <v>-35.2265983498784</v>
      </c>
      <c r="K94" s="236" t="n">
        <f aca="false">-(K96+K99)</f>
        <v>-36.0983756493714</v>
      </c>
      <c r="L94" s="236" t="n">
        <f aca="false">-(L96+L99)</f>
        <v>-35.5540086129902</v>
      </c>
      <c r="M94" s="236" t="n">
        <f aca="false">-(M96+M99)</f>
        <v>-35.5440318061647</v>
      </c>
      <c r="N94" s="237" t="n">
        <f aca="false">-(N96+N99)</f>
        <v>-33.9664492963012</v>
      </c>
    </row>
    <row r="95" s="127" customFormat="true" ht="4.5" hidden="false" customHeight="true" outlineLevel="0" collapsed="false">
      <c r="A95" s="238"/>
      <c r="C95" s="128"/>
      <c r="E95" s="191"/>
      <c r="F95" s="128"/>
      <c r="G95" s="128"/>
      <c r="H95" s="128"/>
      <c r="I95" s="128"/>
      <c r="J95" s="128"/>
      <c r="K95" s="128"/>
      <c r="L95" s="128"/>
      <c r="M95" s="128"/>
      <c r="N95" s="128"/>
    </row>
    <row r="96" s="189" customFormat="true" ht="15.75" hidden="false" customHeight="false" outlineLevel="0" collapsed="false">
      <c r="A96" s="239" t="s">
        <v>292</v>
      </c>
      <c r="C96" s="240" t="s">
        <v>268</v>
      </c>
      <c r="E96" s="240"/>
      <c r="F96" s="241" t="n">
        <f aca="false">F97*F33/1000000</f>
        <v>29.60818390041</v>
      </c>
      <c r="G96" s="242" t="n">
        <f aca="false">G97*G33/1000000</f>
        <v>27.2131146973645</v>
      </c>
      <c r="H96" s="242" t="n">
        <f aca="false">H97*H33/1000000</f>
        <v>24.991535163537</v>
      </c>
      <c r="I96" s="242" t="n">
        <f aca="false">I97*I33/1000000</f>
        <v>23.8150726359761</v>
      </c>
      <c r="J96" s="242" t="n">
        <f aca="false">J97*J33/1000000</f>
        <v>21.7667078179886</v>
      </c>
      <c r="K96" s="242" t="n">
        <f aca="false">K97*K33/1000000</f>
        <v>23.4639441720914</v>
      </c>
      <c r="L96" s="242" t="n">
        <f aca="false">L97*L33/1000000</f>
        <v>24.5130899067169</v>
      </c>
      <c r="M96" s="242" t="n">
        <f aca="false">M97*M33/1000000</f>
        <v>26.2724456074889</v>
      </c>
      <c r="N96" s="243" t="n">
        <f aca="false">N97*N33/1000000</f>
        <v>27.2969900332206</v>
      </c>
    </row>
    <row r="97" s="131" customFormat="true" ht="15.75" hidden="false" customHeight="false" outlineLevel="0" collapsed="false">
      <c r="A97" s="257" t="s">
        <v>293</v>
      </c>
      <c r="C97" s="258" t="s">
        <v>286</v>
      </c>
      <c r="E97" s="265"/>
      <c r="F97" s="266" t="n">
        <v>90.1450387180193</v>
      </c>
      <c r="G97" s="267" t="n">
        <v>70.7454653636724</v>
      </c>
      <c r="H97" s="267" t="n">
        <v>56.5963722909379</v>
      </c>
      <c r="I97" s="267" t="n">
        <v>48.1069164472973</v>
      </c>
      <c r="J97" s="267" t="n">
        <v>40.8908789802027</v>
      </c>
      <c r="K97" s="267" t="n">
        <v>39</v>
      </c>
      <c r="L97" s="267" t="n">
        <v>37.1091210197973</v>
      </c>
      <c r="M97" s="267" t="n">
        <v>35.2182420395947</v>
      </c>
      <c r="N97" s="268" t="n">
        <v>33.327363059392</v>
      </c>
    </row>
    <row r="98" s="127" customFormat="true" ht="4.5" hidden="false" customHeight="true" outlineLevel="0" collapsed="false">
      <c r="A98" s="238"/>
      <c r="C98" s="128"/>
      <c r="E98" s="191"/>
      <c r="F98" s="128"/>
      <c r="G98" s="128"/>
      <c r="H98" s="128"/>
      <c r="I98" s="128"/>
      <c r="J98" s="128"/>
      <c r="K98" s="128"/>
      <c r="L98" s="128"/>
      <c r="M98" s="128"/>
      <c r="N98" s="128"/>
    </row>
    <row r="99" s="189" customFormat="true" ht="15.75" hidden="false" customHeight="false" outlineLevel="0" collapsed="false">
      <c r="A99" s="239" t="s">
        <v>294</v>
      </c>
      <c r="C99" s="240" t="s">
        <v>268</v>
      </c>
      <c r="E99" s="240"/>
      <c r="F99" s="241" t="n">
        <f aca="false">F100*F42/1000000</f>
        <v>18.5809145403024</v>
      </c>
      <c r="G99" s="242" t="n">
        <f aca="false">G100*G42/1000000</f>
        <v>16.815238474169</v>
      </c>
      <c r="H99" s="242" t="n">
        <f aca="false">H100*H42/1000000</f>
        <v>15.3289558497825</v>
      </c>
      <c r="I99" s="242" t="n">
        <f aca="false">I100*I42/1000000</f>
        <v>14.6391781345968</v>
      </c>
      <c r="J99" s="242" t="n">
        <f aca="false">J100*J42/1000000</f>
        <v>13.4598905318898</v>
      </c>
      <c r="K99" s="242" t="n">
        <f aca="false">K100*K42/1000000</f>
        <v>12.63443147728</v>
      </c>
      <c r="L99" s="242" t="n">
        <f aca="false">L100*L42/1000000</f>
        <v>11.0409187062733</v>
      </c>
      <c r="M99" s="242" t="n">
        <f aca="false">M100*M42/1000000</f>
        <v>9.27158619867588</v>
      </c>
      <c r="N99" s="243" t="n">
        <f aca="false">N100*N42/1000000</f>
        <v>6.66945926308056</v>
      </c>
    </row>
    <row r="100" s="131" customFormat="true" ht="15.75" hidden="false" customHeight="false" outlineLevel="0" collapsed="false">
      <c r="A100" s="257" t="s">
        <v>293</v>
      </c>
      <c r="C100" s="258" t="s">
        <v>286</v>
      </c>
      <c r="E100" s="265"/>
      <c r="F100" s="266" t="n">
        <v>132</v>
      </c>
      <c r="G100" s="267" t="n">
        <v>102</v>
      </c>
      <c r="H100" s="267" t="n">
        <v>81</v>
      </c>
      <c r="I100" s="267" t="n">
        <v>69</v>
      </c>
      <c r="J100" s="267" t="n">
        <v>59</v>
      </c>
      <c r="K100" s="267" t="n">
        <v>49</v>
      </c>
      <c r="L100" s="267" t="n">
        <v>39</v>
      </c>
      <c r="M100" s="267" t="n">
        <v>29</v>
      </c>
      <c r="N100" s="268" t="n">
        <v>19</v>
      </c>
    </row>
    <row r="101" s="131" customFormat="true" ht="15.75" hidden="false" customHeight="false" outlineLevel="0" collapsed="false">
      <c r="A101" s="263"/>
      <c r="C101" s="255"/>
      <c r="E101" s="272"/>
      <c r="F101" s="273"/>
      <c r="G101" s="273"/>
      <c r="H101" s="273"/>
      <c r="I101" s="273"/>
      <c r="J101" s="273"/>
      <c r="K101" s="273"/>
      <c r="L101" s="273"/>
      <c r="M101" s="273"/>
      <c r="N101" s="273"/>
    </row>
    <row r="102" s="127" customFormat="true" ht="15.75" hidden="false" customHeight="false" outlineLevel="0" collapsed="false">
      <c r="A102" s="233" t="s">
        <v>275</v>
      </c>
      <c r="C102" s="234" t="s">
        <v>268</v>
      </c>
      <c r="D102" s="189"/>
      <c r="E102" s="234"/>
      <c r="F102" s="250" t="n">
        <f aca="false">-F104</f>
        <v>-1.60128008738218</v>
      </c>
      <c r="G102" s="236" t="n">
        <f aca="false">-G104</f>
        <v>-6.35569724430141</v>
      </c>
      <c r="H102" s="236" t="n">
        <f aca="false">-H104</f>
        <v>-12.3979709545071</v>
      </c>
      <c r="I102" s="236" t="n">
        <f aca="false">-I104</f>
        <v>-19.0821257212428</v>
      </c>
      <c r="J102" s="236" t="n">
        <f aca="false">-J104</f>
        <v>-24.9904122035264</v>
      </c>
      <c r="K102" s="236" t="n">
        <f aca="false">-K104</f>
        <v>-27.5642115150692</v>
      </c>
      <c r="L102" s="236" t="n">
        <f aca="false">-L104</f>
        <v>-27.5417866740672</v>
      </c>
      <c r="M102" s="236" t="n">
        <f aca="false">-M104</f>
        <v>-26.5083243348396</v>
      </c>
      <c r="N102" s="237" t="n">
        <f aca="false">-N104</f>
        <v>-24.48315060342</v>
      </c>
    </row>
    <row r="103" s="127" customFormat="true" ht="4.5" hidden="false" customHeight="true" outlineLevel="0" collapsed="false">
      <c r="A103" s="238"/>
      <c r="C103" s="128"/>
      <c r="E103" s="191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s="189" customFormat="true" ht="15.75" hidden="false" customHeight="false" outlineLevel="0" collapsed="false">
      <c r="A104" s="239" t="s">
        <v>295</v>
      </c>
      <c r="C104" s="240" t="s">
        <v>268</v>
      </c>
      <c r="E104" s="240"/>
      <c r="F104" s="241" t="n">
        <f aca="false">F106*F107*F$55*F$2/1000000</f>
        <v>1.60128008738218</v>
      </c>
      <c r="G104" s="242" t="n">
        <f aca="false">G106*G107*G$55*G$2/1000000</f>
        <v>6.35569724430141</v>
      </c>
      <c r="H104" s="242" t="n">
        <f aca="false">H106*H107*H$55*H$2/1000000</f>
        <v>12.3979709545071</v>
      </c>
      <c r="I104" s="242" t="n">
        <f aca="false">I106*I107*I$55*I$2/1000000</f>
        <v>19.0821257212428</v>
      </c>
      <c r="J104" s="242" t="n">
        <f aca="false">J106*J107*J$55*J$2/1000000</f>
        <v>24.9904122035264</v>
      </c>
      <c r="K104" s="242" t="n">
        <f aca="false">K106*K107*K$55*K$2/1000000</f>
        <v>27.5642115150692</v>
      </c>
      <c r="L104" s="242" t="n">
        <f aca="false">L106*L107*L$55*L$2/1000000</f>
        <v>27.5417866740672</v>
      </c>
      <c r="M104" s="242" t="n">
        <f aca="false">M106*M107*M$55*M$2/1000000</f>
        <v>26.5083243348396</v>
      </c>
      <c r="N104" s="243" t="n">
        <f aca="false">N106*N107*N$55*N$2/1000000</f>
        <v>24.48315060342</v>
      </c>
    </row>
    <row r="105" s="131" customFormat="true" ht="15.75" hidden="false" customHeight="false" outlineLevel="0" collapsed="false">
      <c r="A105" s="251" t="s">
        <v>296</v>
      </c>
      <c r="C105" s="252" t="s">
        <v>9</v>
      </c>
      <c r="E105" s="253"/>
      <c r="F105" s="274" t="n">
        <f aca="false">1-F52</f>
        <v>0.960605859055287</v>
      </c>
      <c r="G105" s="163" t="n">
        <f aca="false">1-G52</f>
        <v>0.930912325560276</v>
      </c>
      <c r="H105" s="163" t="n">
        <f aca="false">1-H52</f>
        <v>0.908596323476105</v>
      </c>
      <c r="I105" s="163" t="n">
        <f aca="false">1-I52</f>
        <v>0.892337193743087</v>
      </c>
      <c r="J105" s="163" t="n">
        <f aca="false">1-J52</f>
        <v>0.882091797718438</v>
      </c>
      <c r="K105" s="163" t="n">
        <f aca="false">1-K52</f>
        <v>0.873760118545485</v>
      </c>
      <c r="L105" s="163" t="n">
        <f aca="false">1-L52</f>
        <v>0.868035518399186</v>
      </c>
      <c r="M105" s="163" t="n">
        <f aca="false">1-M52</f>
        <v>0.862810025651487</v>
      </c>
      <c r="N105" s="275" t="n">
        <f aca="false">1-N52</f>
        <v>0.859219650178909</v>
      </c>
    </row>
    <row r="106" s="131" customFormat="true" ht="15.75" hidden="false" customHeight="false" outlineLevel="0" collapsed="false">
      <c r="A106" s="251" t="s">
        <v>297</v>
      </c>
      <c r="C106" s="252" t="s">
        <v>278</v>
      </c>
      <c r="E106" s="253"/>
      <c r="F106" s="254" t="n">
        <f aca="false">F105*F75</f>
        <v>14.4090878858293</v>
      </c>
      <c r="G106" s="255" t="n">
        <f aca="false">G105*G75</f>
        <v>19.5491588367658</v>
      </c>
      <c r="H106" s="255" t="n">
        <f aca="false">H105*H75</f>
        <v>23.6235044103787</v>
      </c>
      <c r="I106" s="255" t="n">
        <f aca="false">I105*I75</f>
        <v>26.7701158122926</v>
      </c>
      <c r="J106" s="255" t="n">
        <f aca="false">J105*J75</f>
        <v>28.22693752699</v>
      </c>
      <c r="K106" s="255" t="n">
        <f aca="false">K105*K75</f>
        <v>26.2128035563645</v>
      </c>
      <c r="L106" s="255" t="n">
        <f aca="false">L105*L75</f>
        <v>22.5689234783788</v>
      </c>
      <c r="M106" s="255" t="n">
        <f aca="false">M105*M75</f>
        <v>18.9818205643327</v>
      </c>
      <c r="N106" s="256" t="n">
        <f aca="false">N105*N75</f>
        <v>15.4659537032204</v>
      </c>
    </row>
    <row r="107" s="131" customFormat="true" ht="15.75" hidden="false" customHeight="false" outlineLevel="0" collapsed="false">
      <c r="A107" s="257" t="s">
        <v>282</v>
      </c>
      <c r="C107" s="258" t="s">
        <v>272</v>
      </c>
      <c r="E107" s="262"/>
      <c r="F107" s="259" t="n">
        <f aca="false">F80</f>
        <v>0.045</v>
      </c>
      <c r="G107" s="260" t="n">
        <f aca="false">G80</f>
        <v>0.045</v>
      </c>
      <c r="H107" s="260" t="n">
        <f aca="false">H80</f>
        <v>0.045</v>
      </c>
      <c r="I107" s="260" t="n">
        <f aca="false">I80</f>
        <v>0.045</v>
      </c>
      <c r="J107" s="260" t="n">
        <f aca="false">J80</f>
        <v>0.045</v>
      </c>
      <c r="K107" s="260" t="n">
        <f aca="false">K80</f>
        <v>0.045</v>
      </c>
      <c r="L107" s="260" t="n">
        <f aca="false">L80</f>
        <v>0.045</v>
      </c>
      <c r="M107" s="260" t="n">
        <f aca="false">M80</f>
        <v>0.045</v>
      </c>
      <c r="N107" s="261" t="n">
        <f aca="false">N80</f>
        <v>0.045</v>
      </c>
    </row>
    <row r="108" s="127" customFormat="true" ht="7.5" hidden="false" customHeight="true" outlineLevel="0" collapsed="false">
      <c r="C108" s="191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customFormat="false" ht="13.5" hidden="false" customHeight="false" outlineLevel="0" collapsed="false"/>
    <row r="110" customFormat="false" ht="16.5" hidden="false" customHeight="false" outlineLevel="0" collapsed="false">
      <c r="A110" s="276" t="s">
        <v>298</v>
      </c>
      <c r="C110" s="277" t="s">
        <v>268</v>
      </c>
      <c r="D110" s="189"/>
      <c r="E110" s="278"/>
      <c r="F110" s="279" t="n">
        <f aca="false">F62+F87</f>
        <v>41.6987681775556</v>
      </c>
      <c r="G110" s="280" t="n">
        <f aca="false">G62+G87</f>
        <v>163.424419933239</v>
      </c>
      <c r="H110" s="280" t="n">
        <f aca="false">H62+H87</f>
        <v>266.593073089553</v>
      </c>
      <c r="I110" s="280" t="n">
        <f aca="false">I62+I87</f>
        <v>362.988736703628</v>
      </c>
      <c r="J110" s="280" t="n">
        <f aca="false">J62+J87</f>
        <v>450.921445432314</v>
      </c>
      <c r="K110" s="280" t="n">
        <f aca="false">K62+K87</f>
        <v>530.207091109389</v>
      </c>
      <c r="L110" s="280" t="n">
        <f aca="false">L62+L87</f>
        <v>603.520826681421</v>
      </c>
      <c r="M110" s="280" t="n">
        <f aca="false">M62+M87</f>
        <v>677.483941220364</v>
      </c>
      <c r="N110" s="281" t="n">
        <f aca="false">N62+N87</f>
        <v>754.46981789134</v>
      </c>
    </row>
    <row r="111" s="189" customFormat="true" ht="15.75" hidden="false" customHeight="false" outlineLevel="0" collapsed="false">
      <c r="A111" s="282" t="s">
        <v>299</v>
      </c>
      <c r="C111" s="283" t="s">
        <v>9</v>
      </c>
      <c r="E111" s="283"/>
      <c r="F111" s="284" t="n">
        <f aca="false">F110/F$62</f>
        <v>0.406451176822173</v>
      </c>
      <c r="G111" s="285" t="n">
        <f aca="false">G110/G$62</f>
        <v>0.668737827546623</v>
      </c>
      <c r="H111" s="285" t="n">
        <f aca="false">H110/H$62</f>
        <v>0.727291378160195</v>
      </c>
      <c r="I111" s="285" t="n">
        <f aca="false">I110/I$62</f>
        <v>0.753038533204041</v>
      </c>
      <c r="J111" s="285" t="n">
        <f aca="false">J110/J$62</f>
        <v>0.771887027158819</v>
      </c>
      <c r="K111" s="285" t="n">
        <f aca="false">K110/K$62</f>
        <v>0.783114942234383</v>
      </c>
      <c r="L111" s="285" t="n">
        <f aca="false">L110/L$62</f>
        <v>0.795359180646016</v>
      </c>
      <c r="M111" s="285" t="n">
        <f aca="false">M110/M$62</f>
        <v>0.805642419222073</v>
      </c>
      <c r="N111" s="286" t="n">
        <f aca="false">N110/N$62</f>
        <v>0.816894973673891</v>
      </c>
    </row>
    <row r="112" customFormat="false" ht="13.5" hidden="false" customHeight="false" outlineLevel="0" collapsed="false"/>
    <row r="113" customFormat="false" ht="16.5" hidden="false" customHeight="false" outlineLevel="0" collapsed="false">
      <c r="A113" s="137" t="s">
        <v>300</v>
      </c>
      <c r="C113" s="228" t="s">
        <v>268</v>
      </c>
      <c r="D113" s="189"/>
      <c r="E113" s="229"/>
      <c r="F113" s="269" t="n">
        <f aca="false">F115+F119+F126</f>
        <v>-20.5892533635154</v>
      </c>
      <c r="G113" s="231" t="n">
        <f aca="false">G115+G119+G126</f>
        <v>-25.2524874562298</v>
      </c>
      <c r="H113" s="231" t="n">
        <f aca="false">H115+H119+H126</f>
        <v>-31.1844874322762</v>
      </c>
      <c r="I113" s="231" t="n">
        <f aca="false">I115+I119+I126</f>
        <v>-23.8899069681768</v>
      </c>
      <c r="J113" s="231" t="n">
        <f aca="false">J115+J119+J126</f>
        <v>-26.1784465501248</v>
      </c>
      <c r="K113" s="231" t="n">
        <f aca="false">K115+K119+K126</f>
        <v>-29.0205558141326</v>
      </c>
      <c r="L113" s="231" t="n">
        <f aca="false">L115+L119+L126</f>
        <v>-32.2719888221753</v>
      </c>
      <c r="M113" s="231" t="n">
        <f aca="false">M115+M119+M126</f>
        <v>-35.5107525352547</v>
      </c>
      <c r="N113" s="232" t="n">
        <f aca="false">N115+N119+N126</f>
        <v>-39.3847456337372</v>
      </c>
    </row>
    <row r="114" s="127" customFormat="true" ht="9.75" hidden="false" customHeight="true" outlineLevel="0" collapsed="false">
      <c r="C114" s="191"/>
      <c r="E114" s="287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s="127" customFormat="true" ht="15.75" hidden="false" customHeight="false" outlineLevel="0" collapsed="false">
      <c r="A115" s="233" t="s">
        <v>301</v>
      </c>
      <c r="C115" s="234" t="s">
        <v>268</v>
      </c>
      <c r="D115" s="189"/>
      <c r="E115" s="234"/>
      <c r="F115" s="250" t="n">
        <f aca="false">-F117*F50/1000000</f>
        <v>-1.97402731931052</v>
      </c>
      <c r="G115" s="270" t="n">
        <f aca="false">-G117*G50/1000000</f>
        <v>-2.0806803831626</v>
      </c>
      <c r="H115" s="270" t="n">
        <f aca="false">-H117*H50/1000000</f>
        <v>-2.14967386976624</v>
      </c>
      <c r="I115" s="270" t="n">
        <f aca="false">-I117*I50/1000000</f>
        <v>-2.16897795077774</v>
      </c>
      <c r="J115" s="270" t="n">
        <f aca="false">-J117*J50/1000000</f>
        <v>-2.09903440939663</v>
      </c>
      <c r="K115" s="270" t="n">
        <f aca="false">-K117*K50/1000000</f>
        <v>-2.13516860765502</v>
      </c>
      <c r="L115" s="270" t="n">
        <f aca="false">-L117*L50/1000000</f>
        <v>-2.10986984889036</v>
      </c>
      <c r="M115" s="270" t="n">
        <f aca="false">-M117*M50/1000000</f>
        <v>-2.14443858342733</v>
      </c>
      <c r="N115" s="271" t="n">
        <f aca="false">-N117*N50/1000000</f>
        <v>-2.11902998842774</v>
      </c>
    </row>
    <row r="116" s="127" customFormat="true" ht="4.5" hidden="false" customHeight="true" outlineLevel="0" collapsed="false">
      <c r="C116" s="191"/>
      <c r="E116" s="287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s="131" customFormat="true" ht="15.75" hidden="false" customHeight="false" outlineLevel="0" collapsed="false">
      <c r="A117" s="288" t="s">
        <v>302</v>
      </c>
      <c r="C117" s="289" t="s">
        <v>303</v>
      </c>
      <c r="E117" s="290" t="n">
        <v>4.20708473068648</v>
      </c>
      <c r="F117" s="291" t="n">
        <f aca="false">E117</f>
        <v>4.20708473068648</v>
      </c>
      <c r="G117" s="292" t="n">
        <f aca="false">F117*90%</f>
        <v>3.78637625761783</v>
      </c>
      <c r="H117" s="292" t="n">
        <f aca="false">G117*90%</f>
        <v>3.40773863185605</v>
      </c>
      <c r="I117" s="292" t="n">
        <f aca="false">H117*90%</f>
        <v>3.06696476867044</v>
      </c>
      <c r="J117" s="292" t="n">
        <f aca="false">I117*90%</f>
        <v>2.7602682918034</v>
      </c>
      <c r="K117" s="292" t="n">
        <f aca="false">J117*90%</f>
        <v>2.48424146262306</v>
      </c>
      <c r="L117" s="292" t="n">
        <f aca="false">K117*90%</f>
        <v>2.23581731636075</v>
      </c>
      <c r="M117" s="292" t="n">
        <f aca="false">L117*90%</f>
        <v>2.01223558472468</v>
      </c>
      <c r="N117" s="293" t="n">
        <f aca="false">M117*90%</f>
        <v>1.81101202625221</v>
      </c>
    </row>
    <row r="118" s="127" customFormat="true" ht="4.5" hidden="false" customHeight="true" outlineLevel="0" collapsed="false">
      <c r="C118" s="191"/>
      <c r="E118" s="287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s="127" customFormat="true" ht="15.75" hidden="false" customHeight="false" outlineLevel="0" collapsed="false">
      <c r="A119" s="233" t="s">
        <v>304</v>
      </c>
      <c r="C119" s="234" t="s">
        <v>268</v>
      </c>
      <c r="D119" s="189"/>
      <c r="E119" s="234"/>
      <c r="F119" s="250" t="n">
        <f aca="false">-(F121*F33+F42*F122+F124*F46)/1000000</f>
        <v>-9.0834941309627</v>
      </c>
      <c r="G119" s="270" t="n">
        <f aca="false">-(G121*G33+G42*G122+G124*G46)/1000000</f>
        <v>-10.892490145133</v>
      </c>
      <c r="H119" s="270" t="n">
        <f aca="false">-(H121*H33+H42*H122+H124*H46)/1000000</f>
        <v>-13.5291059918399</v>
      </c>
      <c r="I119" s="270" t="n">
        <f aca="false">-(I121*I33+I42*I122+I124*I46)/1000000</f>
        <v>-4.33765246813236</v>
      </c>
      <c r="J119" s="270" t="n">
        <f aca="false">-(J121*J33+J42*J122+J124*J46)/1000000</f>
        <v>-5.38750775430985</v>
      </c>
      <c r="K119" s="270" t="n">
        <f aca="false">-(K121*K33+K42*K122+K124*K46)/1000000</f>
        <v>-5.75907668086684</v>
      </c>
      <c r="L119" s="270" t="n">
        <f aca="false">-(L121*L33+L42*L122+L124*L46)/1000000</f>
        <v>-6.96657083693282</v>
      </c>
      <c r="M119" s="270" t="n">
        <f aca="false">-(M121*M33+M42*M122+M124*M46)/1000000</f>
        <v>-7.17121296359449</v>
      </c>
      <c r="N119" s="271" t="n">
        <f aca="false">-(N121*N33+N42*N122+N124*N46)/1000000</f>
        <v>-8.50490929568312</v>
      </c>
    </row>
    <row r="120" s="127" customFormat="true" ht="4.5" hidden="false" customHeight="true" outlineLevel="0" collapsed="false">
      <c r="C120" s="191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s="131" customFormat="true" ht="15.75" hidden="false" customHeight="false" outlineLevel="0" collapsed="false">
      <c r="A121" s="294" t="s">
        <v>305</v>
      </c>
      <c r="C121" s="295" t="s">
        <v>306</v>
      </c>
      <c r="E121" s="295" t="n">
        <v>15.0253026095946</v>
      </c>
      <c r="F121" s="296" t="n">
        <f aca="false">E121*90%</f>
        <v>13.5227723486351</v>
      </c>
      <c r="G121" s="297" t="n">
        <f aca="false">F121*90%</f>
        <v>12.1704951137716</v>
      </c>
      <c r="H121" s="297" t="n">
        <f aca="false">F121*90%</f>
        <v>12.1704951137716</v>
      </c>
      <c r="I121" s="297" t="n">
        <v>0</v>
      </c>
      <c r="J121" s="297" t="n">
        <v>0</v>
      </c>
      <c r="K121" s="297" t="n">
        <v>0</v>
      </c>
      <c r="L121" s="297" t="n">
        <v>0</v>
      </c>
      <c r="M121" s="297" t="n">
        <v>0</v>
      </c>
      <c r="N121" s="298" t="n">
        <v>0</v>
      </c>
    </row>
    <row r="122" s="131" customFormat="true" ht="15.75" hidden="false" customHeight="false" outlineLevel="0" collapsed="false">
      <c r="A122" s="257" t="s">
        <v>307</v>
      </c>
      <c r="C122" s="258" t="s">
        <v>306</v>
      </c>
      <c r="E122" s="258" t="n">
        <v>30.0506052191891</v>
      </c>
      <c r="F122" s="266" t="n">
        <f aca="false">E122*90%</f>
        <v>27.0455446972702</v>
      </c>
      <c r="G122" s="267" t="n">
        <f aca="false">F122*90%</f>
        <v>24.3409902275432</v>
      </c>
      <c r="H122" s="267" t="n">
        <f aca="false">F122*90%</f>
        <v>24.3409902275432</v>
      </c>
      <c r="I122" s="267" t="n">
        <v>0</v>
      </c>
      <c r="J122" s="267" t="n">
        <v>0</v>
      </c>
      <c r="K122" s="267" t="n">
        <f aca="false">J122*90%</f>
        <v>0</v>
      </c>
      <c r="L122" s="267" t="n">
        <v>1</v>
      </c>
      <c r="M122" s="267" t="n">
        <f aca="false">L122*90%</f>
        <v>0.9</v>
      </c>
      <c r="N122" s="268" t="n">
        <v>2</v>
      </c>
    </row>
    <row r="123" s="127" customFormat="true" ht="4.5" hidden="false" customHeight="true" outlineLevel="0" collapsed="false">
      <c r="C123" s="191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s="131" customFormat="true" ht="15.75" hidden="false" customHeight="false" outlineLevel="0" collapsed="false">
      <c r="A124" s="288" t="s">
        <v>308</v>
      </c>
      <c r="C124" s="289" t="s">
        <v>309</v>
      </c>
      <c r="E124" s="290" t="n">
        <v>15.0253026095946</v>
      </c>
      <c r="F124" s="291" t="n">
        <f aca="false">E124*90%</f>
        <v>13.5227723486351</v>
      </c>
      <c r="G124" s="292" t="n">
        <f aca="false">F124*90%</f>
        <v>12.1704951137716</v>
      </c>
      <c r="H124" s="292" t="n">
        <f aca="false">F124*90%</f>
        <v>12.1704951137716</v>
      </c>
      <c r="I124" s="292" t="n">
        <f aca="false">H124*90%</f>
        <v>10.9534456023944</v>
      </c>
      <c r="J124" s="292" t="n">
        <f aca="false">H124*90%</f>
        <v>10.9534456023944</v>
      </c>
      <c r="K124" s="292" t="n">
        <f aca="false">J124*90%</f>
        <v>9.85810104215499</v>
      </c>
      <c r="L124" s="292" t="n">
        <f aca="false">J124*90%</f>
        <v>9.85810104215499</v>
      </c>
      <c r="M124" s="292" t="n">
        <f aca="false">L124*90%</f>
        <v>8.87229093793949</v>
      </c>
      <c r="N124" s="293" t="n">
        <f aca="false">L124*90%</f>
        <v>8.87229093793949</v>
      </c>
    </row>
    <row r="125" s="127" customFormat="true" ht="4.5" hidden="false" customHeight="true" outlineLevel="0" collapsed="false">
      <c r="C125" s="191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s="127" customFormat="true" ht="15.75" hidden="false" customHeight="false" outlineLevel="0" collapsed="false">
      <c r="A126" s="233" t="s">
        <v>310</v>
      </c>
      <c r="C126" s="234" t="s">
        <v>268</v>
      </c>
      <c r="D126" s="189"/>
      <c r="E126" s="234"/>
      <c r="F126" s="250" t="n">
        <f aca="false">-(F128*F33+F42*F129)/1000000</f>
        <v>-9.53173191324223</v>
      </c>
      <c r="G126" s="270" t="n">
        <f aca="false">-(G128*G33+G42*G129)/1000000</f>
        <v>-12.2793169279342</v>
      </c>
      <c r="H126" s="270" t="n">
        <f aca="false">-(H128*H33+H42*H129)/1000000</f>
        <v>-15.5057075706701</v>
      </c>
      <c r="I126" s="270" t="n">
        <f aca="false">-(I128*I33+I42*I129)/1000000</f>
        <v>-17.3832765492667</v>
      </c>
      <c r="J126" s="270" t="n">
        <f aca="false">-(J128*J33+J42*J129)/1000000</f>
        <v>-18.6919043864183</v>
      </c>
      <c r="K126" s="270" t="n">
        <f aca="false">-(K128*K33+K42*K129)/1000000</f>
        <v>-21.1263105256107</v>
      </c>
      <c r="L126" s="270" t="n">
        <f aca="false">-(L128*L33+L42*L129)/1000000</f>
        <v>-23.1955481363522</v>
      </c>
      <c r="M126" s="270" t="n">
        <f aca="false">-(M128*M33+M42*M129)/1000000</f>
        <v>-26.1951009882329</v>
      </c>
      <c r="N126" s="271" t="n">
        <f aca="false">-(N128*N33+N42*N129)/1000000</f>
        <v>-28.7608063496263</v>
      </c>
    </row>
    <row r="127" s="127" customFormat="true" ht="4.5" hidden="false" customHeight="true" outlineLevel="0" collapsed="false">
      <c r="C127" s="191"/>
      <c r="E127" s="287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s="131" customFormat="true" ht="15.75" hidden="false" customHeight="false" outlineLevel="0" collapsed="false">
      <c r="A128" s="294" t="s">
        <v>311</v>
      </c>
      <c r="C128" s="295" t="s">
        <v>306</v>
      </c>
      <c r="E128" s="295" t="n">
        <v>24.0404841753513</v>
      </c>
      <c r="F128" s="296" t="n">
        <f aca="false">E128*(1+10%)</f>
        <v>26.4445325928864</v>
      </c>
      <c r="G128" s="297" t="n">
        <f aca="false">F128*(1+10%)</f>
        <v>29.0889858521751</v>
      </c>
      <c r="H128" s="297" t="n">
        <f aca="false">G128*(1+10%)</f>
        <v>31.9978844373926</v>
      </c>
      <c r="I128" s="297" t="n">
        <f aca="false">H128</f>
        <v>31.9978844373926</v>
      </c>
      <c r="J128" s="297" t="n">
        <v>31.9978844373926</v>
      </c>
      <c r="K128" s="297" t="n">
        <v>31.9978844373926</v>
      </c>
      <c r="L128" s="297" t="n">
        <v>31.9978844373926</v>
      </c>
      <c r="M128" s="297" t="n">
        <v>31.9978844373926</v>
      </c>
      <c r="N128" s="298" t="n">
        <v>31.9978844373926</v>
      </c>
    </row>
    <row r="129" s="131" customFormat="true" ht="15.75" hidden="false" customHeight="false" outlineLevel="0" collapsed="false">
      <c r="A129" s="257" t="s">
        <v>312</v>
      </c>
      <c r="C129" s="258" t="s">
        <v>306</v>
      </c>
      <c r="E129" s="258" t="n">
        <v>6.01012104383782</v>
      </c>
      <c r="F129" s="266" t="n">
        <f aca="false">E129</f>
        <v>6.01012104383782</v>
      </c>
      <c r="G129" s="267" t="n">
        <f aca="false">F129*(1+10%)</f>
        <v>6.61113314822161</v>
      </c>
      <c r="H129" s="267" t="n">
        <f aca="false">G129*(1+10%)</f>
        <v>7.27224646304377</v>
      </c>
      <c r="I129" s="267" t="n">
        <f aca="false">H129</f>
        <v>7.27224646304377</v>
      </c>
      <c r="J129" s="267" t="n">
        <f aca="false">I129</f>
        <v>7.27224646304377</v>
      </c>
      <c r="K129" s="267" t="n">
        <f aca="false">J129</f>
        <v>7.27224646304377</v>
      </c>
      <c r="L129" s="267" t="n">
        <f aca="false">K129</f>
        <v>7.27224646304377</v>
      </c>
      <c r="M129" s="267" t="n">
        <f aca="false">L129</f>
        <v>7.27224646304377</v>
      </c>
      <c r="N129" s="268" t="n">
        <f aca="false">M129</f>
        <v>7.27224646304377</v>
      </c>
    </row>
    <row r="130" s="127" customFormat="true" ht="4.5" hidden="false" customHeight="true" outlineLevel="0" collapsed="false">
      <c r="C130" s="191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customFormat="false" ht="16.5" hidden="false" customHeight="false" outlineLevel="0" collapsed="false">
      <c r="A131" s="276" t="s">
        <v>313</v>
      </c>
      <c r="C131" s="277" t="s">
        <v>268</v>
      </c>
      <c r="D131" s="189"/>
      <c r="E131" s="278"/>
      <c r="F131" s="279" t="n">
        <f aca="false">F110+F113</f>
        <v>21.1095148140401</v>
      </c>
      <c r="G131" s="280" t="n">
        <f aca="false">G110+G113</f>
        <v>138.171932477009</v>
      </c>
      <c r="H131" s="280" t="n">
        <f aca="false">H110+H113</f>
        <v>235.408585657277</v>
      </c>
      <c r="I131" s="280" t="n">
        <f aca="false">I110+I113</f>
        <v>339.098829735452</v>
      </c>
      <c r="J131" s="280" t="n">
        <f aca="false">J110+J113</f>
        <v>424.742998882189</v>
      </c>
      <c r="K131" s="280" t="n">
        <f aca="false">K110+K113</f>
        <v>501.186535295256</v>
      </c>
      <c r="L131" s="280" t="n">
        <f aca="false">L110+L113</f>
        <v>571.248837859246</v>
      </c>
      <c r="M131" s="280" t="n">
        <f aca="false">M110+M113</f>
        <v>641.973188685109</v>
      </c>
      <c r="N131" s="281" t="n">
        <f aca="false">N110+N113</f>
        <v>715.085072257603</v>
      </c>
    </row>
    <row r="132" s="189" customFormat="true" ht="15.75" hidden="false" customHeight="false" outlineLevel="0" collapsed="false">
      <c r="A132" s="282" t="s">
        <v>314</v>
      </c>
      <c r="C132" s="283" t="s">
        <v>9</v>
      </c>
      <c r="E132" s="283"/>
      <c r="F132" s="284" t="n">
        <f aca="false">F131/F$62</f>
        <v>0.205761165456439</v>
      </c>
      <c r="G132" s="285" t="n">
        <f aca="false">G131/G$62</f>
        <v>0.565403860636866</v>
      </c>
      <c r="H132" s="285" t="n">
        <f aca="false">H131/H$62</f>
        <v>0.642217116556178</v>
      </c>
      <c r="I132" s="285" t="n">
        <f aca="false">I131/I$62</f>
        <v>0.703477710284113</v>
      </c>
      <c r="J132" s="285" t="n">
        <f aca="false">J131/J$62</f>
        <v>0.727074779952792</v>
      </c>
      <c r="K132" s="285" t="n">
        <f aca="false">K131/K$62</f>
        <v>0.740251632272907</v>
      </c>
      <c r="L132" s="285" t="n">
        <f aca="false">L131/L$62</f>
        <v>0.752829045060535</v>
      </c>
      <c r="M132" s="285" t="n">
        <f aca="false">M131/M$62</f>
        <v>0.763414158387779</v>
      </c>
      <c r="N132" s="286" t="n">
        <f aca="false">N131/N$62</f>
        <v>0.774251517322589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137" t="s">
        <v>315</v>
      </c>
      <c r="C134" s="228" t="s">
        <v>268</v>
      </c>
      <c r="D134" s="189"/>
      <c r="E134" s="229"/>
      <c r="F134" s="269" t="n">
        <f aca="false">F138+F142+F146+F150+F154+F158+F136</f>
        <v>-74.0522021594446</v>
      </c>
      <c r="G134" s="231" t="n">
        <f aca="false">G138+G142+G146+G150+G154+G158+G136</f>
        <v>-215.0881886079</v>
      </c>
      <c r="H134" s="231" t="n">
        <f aca="false">H138+H142+H146+H150+H154+H158+H136</f>
        <v>-362.575525133431</v>
      </c>
      <c r="I134" s="231" t="n">
        <f aca="false">I138+I142+I146+I150+I154+I158+I136</f>
        <v>-369.964475231099</v>
      </c>
      <c r="J134" s="231" t="n">
        <f aca="false">J138+J142+J146+J150+J154+J158+J136</f>
        <v>-378.884075810821</v>
      </c>
      <c r="K134" s="231" t="n">
        <f aca="false">K138+K142+K146+K150+K154+K158+K136</f>
        <v>-391.478712847613</v>
      </c>
      <c r="L134" s="231" t="n">
        <f aca="false">L138+L142+L146+L150+L154+L158+L136</f>
        <v>-399.521245752014</v>
      </c>
      <c r="M134" s="231" t="n">
        <f aca="false">M138+M142+M146+M150+M154+M158+M136</f>
        <v>-407.731018073927</v>
      </c>
      <c r="N134" s="232" t="n">
        <f aca="false">N138+N142+N146+N150+N154+N158+N136</f>
        <v>-420.665604707072</v>
      </c>
    </row>
    <row r="135" s="127" customFormat="true" ht="9.75" hidden="false" customHeight="true" outlineLevel="0" collapsed="false">
      <c r="C135" s="191"/>
      <c r="E135" s="287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s="127" customFormat="true" ht="15.75" hidden="false" customHeight="false" outlineLevel="0" collapsed="false">
      <c r="A136" s="233" t="s">
        <v>316</v>
      </c>
      <c r="C136" s="234" t="s">
        <v>268</v>
      </c>
      <c r="D136" s="189"/>
      <c r="E136" s="234"/>
      <c r="F136" s="250" t="n">
        <f aca="false">-'[1]RESUMEN GASTOS OPERATIVOS'!D$195/1000000</f>
        <v>-6.995</v>
      </c>
      <c r="G136" s="236" t="n">
        <f aca="false">-'[1]RESUMEN GASTOS OPERATIVOS'!E$195/1000000</f>
        <v>-9.89315</v>
      </c>
      <c r="H136" s="236" t="n">
        <f aca="false">-'[1]RESUMEN GASTOS OPERATIVOS'!F$195/1000000</f>
        <v>-13.7439595</v>
      </c>
      <c r="I136" s="236" t="n">
        <f aca="false">-'[1]RESUMEN GASTOS OPERATIVOS'!G$195/1000000</f>
        <v>-14.156278285</v>
      </c>
      <c r="J136" s="236" t="n">
        <f aca="false">-'[1]RESUMEN GASTOS OPERATIVOS'!H$195/1000000</f>
        <v>-15.9597149258</v>
      </c>
      <c r="K136" s="236" t="n">
        <f aca="false">-'[1]RESUMEN GASTOS OPERATIVOS'!I$195/1000000</f>
        <v>-21.295864744891</v>
      </c>
      <c r="L136" s="236" t="n">
        <f aca="false">-'[1]RESUMEN GASTOS OPERATIVOS'!J$195/1000000</f>
        <v>-21.9347406872377</v>
      </c>
      <c r="M136" s="236" t="n">
        <f aca="false">-'[1]RESUMEN GASTOS OPERATIVOS'!K$195/1000000</f>
        <v>-22.5927829078549</v>
      </c>
      <c r="N136" s="237" t="n">
        <f aca="false">-'[1]RESUMEN GASTOS OPERATIVOS'!L$195/1000000</f>
        <v>-27.824604837679</v>
      </c>
    </row>
    <row r="137" s="127" customFormat="true" ht="14.25" hidden="false" customHeight="true" outlineLevel="0" collapsed="false">
      <c r="C137" s="191"/>
      <c r="E137" s="287"/>
      <c r="F137" s="128"/>
      <c r="G137" s="128"/>
      <c r="H137" s="128"/>
      <c r="I137" s="128"/>
      <c r="J137" s="128"/>
      <c r="K137" s="128"/>
      <c r="L137" s="128"/>
      <c r="M137" s="128"/>
      <c r="N137" s="128"/>
    </row>
    <row r="138" s="127" customFormat="true" ht="15.75" hidden="false" customHeight="false" outlineLevel="0" collapsed="false">
      <c r="A138" s="233" t="s">
        <v>317</v>
      </c>
      <c r="C138" s="234" t="s">
        <v>268</v>
      </c>
      <c r="D138" s="189"/>
      <c r="E138" s="234"/>
      <c r="F138" s="250" t="n">
        <f aca="false">-F140*F$57/1000000</f>
        <v>-3.45733665041494</v>
      </c>
      <c r="G138" s="270" t="n">
        <f aca="false">-G140*G$57/1000000</f>
        <v>-10.5794501502697</v>
      </c>
      <c r="H138" s="270" t="n">
        <f aca="false">-H140*H$57/1000000</f>
        <v>-17.9850652554585</v>
      </c>
      <c r="I138" s="270" t="n">
        <f aca="false">-I140*I$57/1000000</f>
        <v>-18.3447665605677</v>
      </c>
      <c r="J138" s="270" t="n">
        <f aca="false">-J140*J$57/1000000</f>
        <v>-18.711661891779</v>
      </c>
      <c r="K138" s="270" t="n">
        <f aca="false">-K140*K$57/1000000</f>
        <v>-19.0858951296146</v>
      </c>
      <c r="L138" s="270" t="n">
        <f aca="false">-L140*L$57/1000000</f>
        <v>-19.4676130322069</v>
      </c>
      <c r="M138" s="270" t="n">
        <f aca="false">-M140*M$57/1000000</f>
        <v>-19.856965292851</v>
      </c>
      <c r="N138" s="271" t="n">
        <f aca="false">-N140*N$57/1000000</f>
        <v>-20.2541045987081</v>
      </c>
    </row>
    <row r="139" s="127" customFormat="true" ht="4.5" hidden="false" customHeight="true" outlineLevel="0" collapsed="false">
      <c r="C139" s="191"/>
      <c r="E139" s="287"/>
      <c r="F139" s="128"/>
      <c r="G139" s="128"/>
      <c r="H139" s="128"/>
      <c r="I139" s="128"/>
      <c r="J139" s="128"/>
      <c r="K139" s="128"/>
      <c r="L139" s="128"/>
      <c r="M139" s="128"/>
      <c r="N139" s="128"/>
    </row>
    <row r="140" s="131" customFormat="true" ht="15.75" hidden="false" customHeight="false" outlineLevel="0" collapsed="false">
      <c r="A140" s="288" t="s">
        <v>318</v>
      </c>
      <c r="C140" s="289" t="s">
        <v>319</v>
      </c>
      <c r="E140" s="290"/>
      <c r="F140" s="291" t="n">
        <v>6914.67330082988</v>
      </c>
      <c r="G140" s="292" t="n">
        <v>7052.96676684647</v>
      </c>
      <c r="H140" s="292" t="n">
        <v>7194.0261021834</v>
      </c>
      <c r="I140" s="292" t="n">
        <v>7337.90662422707</v>
      </c>
      <c r="J140" s="292" t="n">
        <v>7484.66475671161</v>
      </c>
      <c r="K140" s="292" t="n">
        <v>7634.35805184585</v>
      </c>
      <c r="L140" s="292" t="n">
        <v>7787.04521288276</v>
      </c>
      <c r="M140" s="292" t="n">
        <v>7942.78611714042</v>
      </c>
      <c r="N140" s="293" t="n">
        <v>8101.64183948323</v>
      </c>
    </row>
    <row r="142" s="127" customFormat="true" ht="15.75" hidden="false" customHeight="false" outlineLevel="0" collapsed="false">
      <c r="A142" s="233" t="s">
        <v>320</v>
      </c>
      <c r="C142" s="234" t="s">
        <v>268</v>
      </c>
      <c r="D142" s="189"/>
      <c r="E142" s="234"/>
      <c r="F142" s="250" t="n">
        <f aca="false">-F144*F$57/1000000</f>
        <v>-3.95151363557716</v>
      </c>
      <c r="G142" s="270" t="n">
        <f aca="false">-G144*G$57/1000000</f>
        <v>-12.0916317248661</v>
      </c>
      <c r="H142" s="270" t="n">
        <f aca="false">-H144*H$57/1000000</f>
        <v>-20.5557739322724</v>
      </c>
      <c r="I142" s="270" t="n">
        <f aca="false">-I144*I$57/1000000</f>
        <v>-20.9668894109179</v>
      </c>
      <c r="J142" s="270" t="n">
        <f aca="false">-J144*J$57/1000000</f>
        <v>-21.3862271991362</v>
      </c>
      <c r="K142" s="270" t="n">
        <f aca="false">-K144*K$57/1000000</f>
        <v>-21.8139517431189</v>
      </c>
      <c r="L142" s="270" t="n">
        <f aca="false">-L144*L$57/1000000</f>
        <v>-22.2502307779813</v>
      </c>
      <c r="M142" s="270" t="n">
        <f aca="false">-M144*M$57/1000000</f>
        <v>-22.6952353935409</v>
      </c>
      <c r="N142" s="271" t="n">
        <f aca="false">-N144*N$57/1000000</f>
        <v>-23.1491401014118</v>
      </c>
    </row>
    <row r="143" s="127" customFormat="true" ht="4.5" hidden="false" customHeight="true" outlineLevel="0" collapsed="false">
      <c r="C143" s="191"/>
      <c r="E143" s="287"/>
      <c r="F143" s="128"/>
      <c r="G143" s="128"/>
      <c r="H143" s="128"/>
      <c r="I143" s="128"/>
      <c r="J143" s="128"/>
      <c r="K143" s="128"/>
      <c r="L143" s="128"/>
      <c r="M143" s="128"/>
      <c r="N143" s="128"/>
    </row>
    <row r="144" s="131" customFormat="true" ht="15.75" hidden="false" customHeight="false" outlineLevel="0" collapsed="false">
      <c r="A144" s="288" t="s">
        <v>318</v>
      </c>
      <c r="C144" s="289" t="s">
        <v>319</v>
      </c>
      <c r="E144" s="290"/>
      <c r="F144" s="291" t="n">
        <v>7903.02727115433</v>
      </c>
      <c r="G144" s="292" t="n">
        <v>8061.08781657742</v>
      </c>
      <c r="H144" s="292" t="n">
        <v>8222.30957290896</v>
      </c>
      <c r="I144" s="292" t="n">
        <v>8386.75576436714</v>
      </c>
      <c r="J144" s="292" t="n">
        <v>8554.49087965449</v>
      </c>
      <c r="K144" s="292" t="n">
        <v>8725.58069724758</v>
      </c>
      <c r="L144" s="292" t="n">
        <v>8900.09231119253</v>
      </c>
      <c r="M144" s="292" t="n">
        <v>9078.09415741638</v>
      </c>
      <c r="N144" s="293" t="n">
        <v>9259.65604056471</v>
      </c>
    </row>
    <row r="146" s="127" customFormat="true" ht="15.75" hidden="false" customHeight="false" outlineLevel="0" collapsed="false">
      <c r="A146" s="233" t="s">
        <v>321</v>
      </c>
      <c r="C146" s="234" t="s">
        <v>268</v>
      </c>
      <c r="D146" s="189"/>
      <c r="E146" s="234"/>
      <c r="F146" s="250" t="n">
        <f aca="false">-F148*F$57/1000000</f>
        <v>-10.8461997915546</v>
      </c>
      <c r="G146" s="270" t="n">
        <f aca="false">-G148*G$57/1000000</f>
        <v>-33.189371362157</v>
      </c>
      <c r="H146" s="270" t="n">
        <f aca="false">-H148*H$57/1000000</f>
        <v>-56.4219313156669</v>
      </c>
      <c r="I146" s="270" t="n">
        <f aca="false">-I148*I$57/1000000</f>
        <v>-57.5503699419802</v>
      </c>
      <c r="J146" s="270" t="n">
        <f aca="false">-J148*J$57/1000000</f>
        <v>-58.7013773408198</v>
      </c>
      <c r="K146" s="270" t="n">
        <f aca="false">-K148*K$57/1000000</f>
        <v>-59.8754048876362</v>
      </c>
      <c r="L146" s="270" t="n">
        <f aca="false">-L148*L$57/1000000</f>
        <v>-61.072912985389</v>
      </c>
      <c r="M146" s="270" t="n">
        <f aca="false">-M148*M$57/1000000</f>
        <v>-62.2943712450967</v>
      </c>
      <c r="N146" s="271" t="n">
        <f aca="false">-N148*N$57/1000000</f>
        <v>-63.5402586699987</v>
      </c>
    </row>
    <row r="147" s="127" customFormat="true" ht="4.5" hidden="false" customHeight="true" outlineLevel="0" collapsed="false">
      <c r="C147" s="191"/>
      <c r="E147" s="287"/>
      <c r="F147" s="128"/>
      <c r="G147" s="128"/>
      <c r="H147" s="128"/>
      <c r="I147" s="128"/>
      <c r="J147" s="128"/>
      <c r="K147" s="128"/>
      <c r="L147" s="128"/>
      <c r="M147" s="128"/>
      <c r="N147" s="128"/>
    </row>
    <row r="148" s="131" customFormat="true" ht="15.75" hidden="false" customHeight="false" outlineLevel="0" collapsed="false">
      <c r="A148" s="288" t="s">
        <v>318</v>
      </c>
      <c r="C148" s="289" t="s">
        <v>319</v>
      </c>
      <c r="E148" s="290"/>
      <c r="F148" s="291" t="n">
        <v>21692.3995831092</v>
      </c>
      <c r="G148" s="292" t="n">
        <v>22126.2475747713</v>
      </c>
      <c r="H148" s="292" t="n">
        <v>22568.7725262668</v>
      </c>
      <c r="I148" s="292" t="n">
        <v>23020.1479767921</v>
      </c>
      <c r="J148" s="292" t="n">
        <v>23480.5509363279</v>
      </c>
      <c r="K148" s="292" t="n">
        <v>23950.1619550545</v>
      </c>
      <c r="L148" s="292" t="n">
        <v>24429.1651941556</v>
      </c>
      <c r="M148" s="292" t="n">
        <v>24917.7484980387</v>
      </c>
      <c r="N148" s="293" t="n">
        <v>25416.1034679995</v>
      </c>
    </row>
    <row r="150" s="127" customFormat="true" ht="15.75" hidden="false" customHeight="false" outlineLevel="0" collapsed="false">
      <c r="A150" s="233" t="s">
        <v>322</v>
      </c>
      <c r="C150" s="234" t="s">
        <v>268</v>
      </c>
      <c r="D150" s="189"/>
      <c r="E150" s="234"/>
      <c r="F150" s="250" t="n">
        <f aca="false">-F152*F$57/1000000</f>
        <v>-17.643462996</v>
      </c>
      <c r="G150" s="270" t="n">
        <f aca="false">-G152*G$57/1000000</f>
        <v>-53.9889967677599</v>
      </c>
      <c r="H150" s="270" t="n">
        <f aca="false">-H152*H$57/1000000</f>
        <v>-91.7812945051918</v>
      </c>
      <c r="I150" s="270" t="n">
        <f aca="false">-I152*I$57/1000000</f>
        <v>-93.6169203952956</v>
      </c>
      <c r="J150" s="270" t="n">
        <f aca="false">-J152*J$57/1000000</f>
        <v>-95.4892588032016</v>
      </c>
      <c r="K150" s="270" t="n">
        <f aca="false">-K152*K$57/1000000</f>
        <v>-97.3990439792656</v>
      </c>
      <c r="L150" s="270" t="n">
        <f aca="false">-L152*L$57/1000000</f>
        <v>-99.3470248588509</v>
      </c>
      <c r="M150" s="270" t="n">
        <f aca="false">-M152*M$57/1000000</f>
        <v>-101.333965356028</v>
      </c>
      <c r="N150" s="271" t="n">
        <f aca="false">-N152*N$57/1000000</f>
        <v>-103.360644663148</v>
      </c>
    </row>
    <row r="151" s="127" customFormat="true" ht="4.5" hidden="false" customHeight="true" outlineLevel="0" collapsed="false">
      <c r="C151" s="191"/>
      <c r="E151" s="287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s="131" customFormat="true" ht="15.75" hidden="false" customHeight="false" outlineLevel="0" collapsed="false">
      <c r="A152" s="288" t="s">
        <v>318</v>
      </c>
      <c r="C152" s="289" t="s">
        <v>319</v>
      </c>
      <c r="E152" s="290"/>
      <c r="F152" s="291" t="n">
        <v>35286.9259919999</v>
      </c>
      <c r="G152" s="292" t="n">
        <v>35992.6645118399</v>
      </c>
      <c r="H152" s="292" t="n">
        <v>36712.5178020767</v>
      </c>
      <c r="I152" s="292" t="n">
        <v>37446.7681581183</v>
      </c>
      <c r="J152" s="292" t="n">
        <v>38195.7035212806</v>
      </c>
      <c r="K152" s="292" t="n">
        <v>38959.6175917062</v>
      </c>
      <c r="L152" s="292" t="n">
        <v>39738.8099435404</v>
      </c>
      <c r="M152" s="292" t="n">
        <v>40533.5861424112</v>
      </c>
      <c r="N152" s="293" t="n">
        <v>41344.2578652594</v>
      </c>
    </row>
    <row r="154" s="127" customFormat="true" ht="15.75" hidden="false" customHeight="false" outlineLevel="0" collapsed="false">
      <c r="A154" s="233" t="s">
        <v>323</v>
      </c>
      <c r="C154" s="234" t="s">
        <v>268</v>
      </c>
      <c r="D154" s="189"/>
      <c r="E154" s="234"/>
      <c r="F154" s="250" t="n">
        <f aca="false">-F156*F$57/1000000</f>
        <v>-28.8948714966682</v>
      </c>
      <c r="G154" s="270" t="n">
        <f aca="false">-G156*G$57/1000000</f>
        <v>-88.4183067798046</v>
      </c>
      <c r="H154" s="270" t="n">
        <f aca="false">-H156*H$57/1000000</f>
        <v>-150.311121525668</v>
      </c>
      <c r="I154" s="270" t="n">
        <f aca="false">-I156*I$57/1000000</f>
        <v>-153.317343956181</v>
      </c>
      <c r="J154" s="270" t="n">
        <f aca="false">-J156*J$57/1000000</f>
        <v>-156.383690835305</v>
      </c>
      <c r="K154" s="270" t="n">
        <f aca="false">-K156*K$57/1000000</f>
        <v>-159.511364652011</v>
      </c>
      <c r="L154" s="270" t="n">
        <f aca="false">-L156*L$57/1000000</f>
        <v>-162.701591945051</v>
      </c>
      <c r="M154" s="270" t="n">
        <f aca="false">-M156*M$57/1000000</f>
        <v>-165.955623783952</v>
      </c>
      <c r="N154" s="271" t="n">
        <f aca="false">-N156*N$57/1000000</f>
        <v>-169.274736259631</v>
      </c>
    </row>
    <row r="155" s="127" customFormat="true" ht="4.5" hidden="false" customHeight="true" outlineLevel="0" collapsed="false">
      <c r="C155" s="191"/>
      <c r="E155" s="287"/>
      <c r="F155" s="128"/>
      <c r="G155" s="128"/>
      <c r="H155" s="128"/>
      <c r="I155" s="128"/>
      <c r="J155" s="128"/>
      <c r="K155" s="128"/>
      <c r="L155" s="128"/>
      <c r="M155" s="128"/>
      <c r="N155" s="128"/>
    </row>
    <row r="156" s="131" customFormat="true" ht="15.75" hidden="false" customHeight="false" outlineLevel="0" collapsed="false">
      <c r="A156" s="288" t="s">
        <v>318</v>
      </c>
      <c r="C156" s="289" t="s">
        <v>319</v>
      </c>
      <c r="E156" s="290"/>
      <c r="F156" s="291" t="n">
        <v>57789.7429933364</v>
      </c>
      <c r="G156" s="292" t="n">
        <v>58945.5378532031</v>
      </c>
      <c r="H156" s="292" t="n">
        <v>60124.4486102672</v>
      </c>
      <c r="I156" s="292" t="n">
        <v>61326.9375824725</v>
      </c>
      <c r="J156" s="292" t="n">
        <v>62553.4763341219</v>
      </c>
      <c r="K156" s="292" t="n">
        <v>63804.5458608044</v>
      </c>
      <c r="L156" s="292" t="n">
        <v>65080.6367780205</v>
      </c>
      <c r="M156" s="292" t="n">
        <v>66382.2495135809</v>
      </c>
      <c r="N156" s="293" t="n">
        <v>67709.8945038525</v>
      </c>
    </row>
    <row r="158" s="127" customFormat="true" ht="15.75" hidden="false" customHeight="false" outlineLevel="0" collapsed="false">
      <c r="A158" s="233" t="s">
        <v>324</v>
      </c>
      <c r="C158" s="234" t="s">
        <v>268</v>
      </c>
      <c r="D158" s="189"/>
      <c r="E158" s="234"/>
      <c r="F158" s="250" t="n">
        <f aca="false">-F160*F$57/1000000</f>
        <v>-2.26381758922976</v>
      </c>
      <c r="G158" s="270" t="n">
        <f aca="false">-G160*G$57/1000000</f>
        <v>-6.92728182304305</v>
      </c>
      <c r="H158" s="270" t="n">
        <f aca="false">-H160*H$57/1000000</f>
        <v>-11.7763790991732</v>
      </c>
      <c r="I158" s="270" t="n">
        <f aca="false">-I160*I$57/1000000</f>
        <v>-12.0119066811567</v>
      </c>
      <c r="J158" s="270" t="n">
        <f aca="false">-J160*J$57/1000000</f>
        <v>-12.2521448147798</v>
      </c>
      <c r="K158" s="270" t="n">
        <f aca="false">-K160*K$57/1000000</f>
        <v>-12.4971877110754</v>
      </c>
      <c r="L158" s="270" t="n">
        <f aca="false">-L160*L$57/1000000</f>
        <v>-12.7471314652969</v>
      </c>
      <c r="M158" s="270" t="n">
        <f aca="false">-M160*M$57/1000000</f>
        <v>-13.0020740946028</v>
      </c>
      <c r="N158" s="271" t="n">
        <f aca="false">-N160*N$57/1000000</f>
        <v>-13.2621155764949</v>
      </c>
    </row>
    <row r="159" s="127" customFormat="true" ht="4.5" hidden="false" customHeight="true" outlineLevel="0" collapsed="false">
      <c r="C159" s="191"/>
      <c r="E159" s="287"/>
      <c r="F159" s="128"/>
      <c r="G159" s="128"/>
      <c r="H159" s="128"/>
      <c r="I159" s="128"/>
      <c r="J159" s="128"/>
      <c r="K159" s="128"/>
      <c r="L159" s="128"/>
      <c r="M159" s="128"/>
      <c r="N159" s="128"/>
    </row>
    <row r="160" s="131" customFormat="true" ht="15.75" hidden="false" customHeight="false" outlineLevel="0" collapsed="false">
      <c r="A160" s="288" t="s">
        <v>318</v>
      </c>
      <c r="C160" s="289" t="s">
        <v>319</v>
      </c>
      <c r="E160" s="290"/>
      <c r="F160" s="291" t="n">
        <v>4527.63517845951</v>
      </c>
      <c r="G160" s="292" t="n">
        <v>4618.1878820287</v>
      </c>
      <c r="H160" s="292" t="n">
        <v>4710.55163966928</v>
      </c>
      <c r="I160" s="292" t="n">
        <v>4804.76267246266</v>
      </c>
      <c r="J160" s="292" t="n">
        <v>4900.85792591192</v>
      </c>
      <c r="K160" s="292" t="n">
        <v>4998.87508443015</v>
      </c>
      <c r="L160" s="292" t="n">
        <v>5098.85258611876</v>
      </c>
      <c r="M160" s="292" t="n">
        <v>5200.82963784113</v>
      </c>
      <c r="N160" s="293" t="n">
        <v>5304.84623059796</v>
      </c>
    </row>
    <row r="161" customFormat="false" ht="13.5" hidden="false" customHeight="false" outlineLevel="0" collapsed="false"/>
    <row r="162" customFormat="false" ht="16.5" hidden="false" customHeight="false" outlineLevel="0" collapsed="false">
      <c r="A162" s="276" t="s">
        <v>325</v>
      </c>
      <c r="C162" s="277" t="s">
        <v>268</v>
      </c>
      <c r="D162" s="189"/>
      <c r="E162" s="278"/>
      <c r="F162" s="279" t="n">
        <f aca="false">F131+F134</f>
        <v>-52.9426873454044</v>
      </c>
      <c r="G162" s="280" t="n">
        <f aca="false">G131+G134</f>
        <v>-76.9162561308914</v>
      </c>
      <c r="H162" s="280" t="n">
        <f aca="false">H131+H134</f>
        <v>-127.166939476154</v>
      </c>
      <c r="I162" s="280" t="n">
        <f aca="false">I131+I134</f>
        <v>-30.8656454956476</v>
      </c>
      <c r="J162" s="280" t="n">
        <f aca="false">J131+J134</f>
        <v>45.8589230713674</v>
      </c>
      <c r="K162" s="280" t="n">
        <f aca="false">K131+K134</f>
        <v>109.707822447643</v>
      </c>
      <c r="L162" s="280" t="n">
        <f aca="false">L131+L134</f>
        <v>171.727592107232</v>
      </c>
      <c r="M162" s="280" t="n">
        <f aca="false">M131+M134</f>
        <v>234.242170611183</v>
      </c>
      <c r="N162" s="281" t="n">
        <f aca="false">N131+N134</f>
        <v>294.41946755053</v>
      </c>
    </row>
    <row r="163" s="189" customFormat="true" ht="15.75" hidden="false" customHeight="false" outlineLevel="0" collapsed="false">
      <c r="A163" s="282" t="s">
        <v>314</v>
      </c>
      <c r="C163" s="283" t="s">
        <v>9</v>
      </c>
      <c r="E163" s="283"/>
      <c r="F163" s="284" t="n">
        <f aca="false">F162/F$62</f>
        <v>-0.516049238769849</v>
      </c>
      <c r="G163" s="285" t="n">
        <f aca="false">G162/G$62</f>
        <v>-0.314743720975143</v>
      </c>
      <c r="H163" s="285" t="n">
        <f aca="false">H162/H$62</f>
        <v>-0.346923562552421</v>
      </c>
      <c r="I163" s="285" t="n">
        <f aca="false">I162/I$62</f>
        <v>-0.0640323460763902</v>
      </c>
      <c r="J163" s="285" t="n">
        <f aca="false">J162/J$62</f>
        <v>0.0785012736848779</v>
      </c>
      <c r="K163" s="285" t="n">
        <f aca="false">K162/K$62</f>
        <v>0.162038261048117</v>
      </c>
      <c r="L163" s="285" t="n">
        <f aca="false">L162/L$62</f>
        <v>0.226313841899643</v>
      </c>
      <c r="M163" s="285" t="n">
        <f aca="false">M162/M$62</f>
        <v>0.278553361242905</v>
      </c>
      <c r="N163" s="286" t="n">
        <f aca="false">N162/N$62</f>
        <v>0.31877986036071</v>
      </c>
    </row>
    <row r="164" customFormat="false" ht="13.5" hidden="false" customHeight="false" outlineLevel="0" collapsed="false"/>
    <row r="165" customFormat="false" ht="16.5" hidden="false" customHeight="false" outlineLevel="0" collapsed="false">
      <c r="A165" s="137" t="s">
        <v>326</v>
      </c>
      <c r="C165" s="228" t="s">
        <v>268</v>
      </c>
      <c r="D165" s="189"/>
      <c r="E165" s="229"/>
      <c r="F165" s="269" t="n">
        <f aca="false">-Amortizaciones!G55/1000000</f>
        <v>-24.4990919776452</v>
      </c>
      <c r="G165" s="231" t="n">
        <f aca="false">-Amortizaciones!H55/1000000</f>
        <v>-56.1908721080033</v>
      </c>
      <c r="H165" s="231" t="n">
        <f aca="false">-Amortizaciones!I55/1000000</f>
        <v>-89.1564881155684</v>
      </c>
      <c r="I165" s="231" t="n">
        <f aca="false">-Amortizaciones!J55/1000000</f>
        <v>-106.897478059769</v>
      </c>
      <c r="J165" s="231" t="n">
        <f aca="false">-Amortizaciones!K55/1000000</f>
        <v>-125.626009800669</v>
      </c>
      <c r="K165" s="231" t="n">
        <f aca="false">-Amortizaciones!L55/1000000</f>
        <v>-121.178673096235</v>
      </c>
      <c r="L165" s="231" t="n">
        <f aca="false">-Amortizaciones!M55/1000000</f>
        <v>-108.636467702373</v>
      </c>
      <c r="M165" s="231" t="n">
        <f aca="false">-Amortizaciones!N55/1000000</f>
        <v>-93.7115028306176</v>
      </c>
      <c r="N165" s="232" t="n">
        <f aca="false">-Amortizaciones!O55/1000000</f>
        <v>-98.2136116013201</v>
      </c>
    </row>
    <row r="166" s="127" customFormat="true" ht="12.75" hidden="false" customHeight="true" outlineLevel="0" collapsed="false">
      <c r="C166" s="191"/>
      <c r="E166" s="287"/>
      <c r="F166" s="128"/>
      <c r="G166" s="128"/>
      <c r="H166" s="128"/>
      <c r="I166" s="128"/>
      <c r="J166" s="128"/>
      <c r="K166" s="128"/>
      <c r="L166" s="128"/>
      <c r="M166" s="128"/>
      <c r="N166" s="128"/>
    </row>
    <row r="167" customFormat="false" ht="16.5" hidden="false" customHeight="false" outlineLevel="0" collapsed="false">
      <c r="A167" s="276" t="s">
        <v>327</v>
      </c>
      <c r="C167" s="277" t="s">
        <v>268</v>
      </c>
      <c r="D167" s="189"/>
      <c r="E167" s="278"/>
      <c r="F167" s="279" t="n">
        <f aca="false">F162+F165</f>
        <v>-77.4417793230497</v>
      </c>
      <c r="G167" s="280" t="n">
        <f aca="false">G162+G165</f>
        <v>-133.107128238895</v>
      </c>
      <c r="H167" s="280" t="n">
        <f aca="false">H162+H165</f>
        <v>-216.323427591722</v>
      </c>
      <c r="I167" s="280" t="n">
        <f aca="false">I162+I165</f>
        <v>-137.763123555417</v>
      </c>
      <c r="J167" s="280" t="n">
        <f aca="false">J162+J165</f>
        <v>-79.767086729302</v>
      </c>
      <c r="K167" s="280" t="n">
        <f aca="false">K162+K165</f>
        <v>-11.4708506485919</v>
      </c>
      <c r="L167" s="280" t="n">
        <f aca="false">L162+L165</f>
        <v>63.0911244048586</v>
      </c>
      <c r="M167" s="280" t="n">
        <f aca="false">M162+M165</f>
        <v>140.530667780565</v>
      </c>
      <c r="N167" s="281" t="n">
        <f aca="false">N162+N165</f>
        <v>196.20585594921</v>
      </c>
    </row>
    <row r="168" s="189" customFormat="true" ht="15.75" hidden="false" customHeight="false" outlineLevel="0" collapsed="false">
      <c r="A168" s="282" t="s">
        <v>314</v>
      </c>
      <c r="C168" s="283" t="s">
        <v>9</v>
      </c>
      <c r="E168" s="283"/>
      <c r="F168" s="284" t="n">
        <f aca="false">F167/F$62</f>
        <v>-0.754849692610313</v>
      </c>
      <c r="G168" s="285" t="n">
        <f aca="false">G167/G$62</f>
        <v>-0.544678523600155</v>
      </c>
      <c r="H168" s="285" t="n">
        <f aca="false">H167/H$62</f>
        <v>-0.590150981637361</v>
      </c>
      <c r="I168" s="285" t="n">
        <f aca="false">I167/I$62</f>
        <v>-0.285796582653968</v>
      </c>
      <c r="J168" s="285" t="n">
        <f aca="false">J167/J$62</f>
        <v>-0.136545245439747</v>
      </c>
      <c r="K168" s="285" t="n">
        <f aca="false">K167/K$62</f>
        <v>-0.0169424262588709</v>
      </c>
      <c r="L168" s="285" t="n">
        <f aca="false">L167/L$62</f>
        <v>0.0831456062396545</v>
      </c>
      <c r="M168" s="285" t="n">
        <f aca="false">M167/M$62</f>
        <v>0.167114613759977</v>
      </c>
      <c r="N168" s="286" t="n">
        <f aca="false">N167/N$62</f>
        <v>0.212440012482219</v>
      </c>
    </row>
    <row r="169" customFormat="false" ht="13.5" hidden="false" customHeight="false" outlineLevel="0" collapsed="false"/>
    <row r="170" customFormat="false" ht="16.5" hidden="false" customHeight="false" outlineLevel="0" collapsed="false">
      <c r="A170" s="137" t="s">
        <v>328</v>
      </c>
      <c r="C170" s="228" t="s">
        <v>268</v>
      </c>
      <c r="D170" s="189"/>
      <c r="E170" s="299" t="n">
        <v>0.34</v>
      </c>
      <c r="F170" s="269" t="n">
        <f aca="false">F223</f>
        <v>0</v>
      </c>
      <c r="G170" s="231" t="n">
        <f aca="false">G223</f>
        <v>0</v>
      </c>
      <c r="H170" s="231" t="n">
        <f aca="false">H223</f>
        <v>0</v>
      </c>
      <c r="I170" s="231" t="n">
        <f aca="false">I223</f>
        <v>0</v>
      </c>
      <c r="J170" s="231" t="n">
        <f aca="false">J223</f>
        <v>0</v>
      </c>
      <c r="K170" s="231" t="n">
        <f aca="false">K223</f>
        <v>0</v>
      </c>
      <c r="L170" s="231" t="n">
        <f aca="false">L223</f>
        <v>0</v>
      </c>
      <c r="M170" s="231" t="n">
        <f aca="false">M223</f>
        <v>0</v>
      </c>
      <c r="N170" s="232" t="n">
        <f aca="false">N223</f>
        <v>0</v>
      </c>
    </row>
    <row r="171" s="127" customFormat="true" ht="13.5" hidden="false" customHeight="true" outlineLevel="0" collapsed="false">
      <c r="C171" s="191"/>
      <c r="E171" s="287"/>
      <c r="F171" s="128"/>
      <c r="G171" s="128"/>
      <c r="H171" s="128"/>
      <c r="I171" s="128"/>
      <c r="J171" s="128"/>
      <c r="K171" s="128"/>
      <c r="L171" s="128"/>
      <c r="M171" s="128"/>
      <c r="N171" s="128"/>
    </row>
    <row r="172" customFormat="false" ht="16.5" hidden="false" customHeight="false" outlineLevel="0" collapsed="false">
      <c r="A172" s="276" t="s">
        <v>329</v>
      </c>
      <c r="C172" s="277" t="s">
        <v>268</v>
      </c>
      <c r="D172" s="189"/>
      <c r="E172" s="278"/>
      <c r="F172" s="279" t="n">
        <f aca="false">F167-F170</f>
        <v>-77.4417793230497</v>
      </c>
      <c r="G172" s="280" t="n">
        <f aca="false">G167-G170</f>
        <v>-133.107128238895</v>
      </c>
      <c r="H172" s="280" t="n">
        <f aca="false">H167-H170</f>
        <v>-216.323427591722</v>
      </c>
      <c r="I172" s="280" t="n">
        <f aca="false">I167-I170</f>
        <v>-137.763123555417</v>
      </c>
      <c r="J172" s="280" t="n">
        <f aca="false">J167-J170</f>
        <v>-79.767086729302</v>
      </c>
      <c r="K172" s="280" t="n">
        <f aca="false">K167-K170</f>
        <v>-11.4708506485919</v>
      </c>
      <c r="L172" s="280" t="n">
        <f aca="false">L167-L170</f>
        <v>63.0911244048586</v>
      </c>
      <c r="M172" s="280" t="n">
        <f aca="false">M167-M170</f>
        <v>140.530667780565</v>
      </c>
      <c r="N172" s="281" t="n">
        <f aca="false">N167-N170</f>
        <v>196.20585594921</v>
      </c>
    </row>
    <row r="173" s="189" customFormat="true" ht="15.75" hidden="false" customHeight="false" outlineLevel="0" collapsed="false">
      <c r="A173" s="282" t="s">
        <v>314</v>
      </c>
      <c r="C173" s="283" t="s">
        <v>9</v>
      </c>
      <c r="E173" s="283"/>
      <c r="F173" s="284" t="n">
        <f aca="false">F172/F$62</f>
        <v>-0.754849692610313</v>
      </c>
      <c r="G173" s="285" t="n">
        <f aca="false">G172/G$62</f>
        <v>-0.544678523600155</v>
      </c>
      <c r="H173" s="285" t="n">
        <f aca="false">H172/H$62</f>
        <v>-0.590150981637361</v>
      </c>
      <c r="I173" s="285" t="n">
        <f aca="false">I172/I$62</f>
        <v>-0.285796582653968</v>
      </c>
      <c r="J173" s="285" t="n">
        <f aca="false">J172/J$62</f>
        <v>-0.136545245439747</v>
      </c>
      <c r="K173" s="285" t="n">
        <f aca="false">K172/K$62</f>
        <v>-0.0169424262588709</v>
      </c>
      <c r="L173" s="285" t="n">
        <f aca="false">L172/L$62</f>
        <v>0.0831456062396545</v>
      </c>
      <c r="M173" s="285" t="n">
        <f aca="false">M172/M$62</f>
        <v>0.167114613759977</v>
      </c>
      <c r="N173" s="286" t="n">
        <f aca="false">N172/N$62</f>
        <v>0.212440012482219</v>
      </c>
    </row>
    <row r="177" customFormat="false" ht="13.5" hidden="false" customHeight="false" outlineLevel="0" collapsed="false"/>
    <row r="178" customFormat="false" ht="16.5" hidden="false" customHeight="false" outlineLevel="0" collapsed="false">
      <c r="A178" s="300" t="s">
        <v>330</v>
      </c>
      <c r="C178" s="301" t="s">
        <v>268</v>
      </c>
      <c r="D178" s="189"/>
      <c r="E178" s="302"/>
      <c r="F178" s="303" t="n">
        <f aca="false">'[1]RESUMEN INVERSIONES'!E$223/1000000</f>
        <v>82.7127132231053</v>
      </c>
      <c r="G178" s="304" t="n">
        <f aca="false">'[1]RESUMEN INVERSIONES'!F$223/1000000</f>
        <v>126.089489122242</v>
      </c>
      <c r="H178" s="304" t="n">
        <f aca="false">'[1]RESUMEN INVERSIONES'!G$223/1000000</f>
        <v>110.860659915379</v>
      </c>
      <c r="I178" s="304" t="n">
        <f aca="false">'[1]RESUMEN INVERSIONES'!H$223/1000000</f>
        <v>73.0134139393138</v>
      </c>
      <c r="J178" s="304" t="n">
        <f aca="false">'[1]RESUMEN INVERSIONES'!I$223/1000000</f>
        <v>86.3460937063138</v>
      </c>
      <c r="K178" s="304" t="n">
        <f aca="false">'[1]RESUMEN INVERSIONES'!J$223/1000000</f>
        <v>51.2301358063138</v>
      </c>
      <c r="L178" s="304" t="n">
        <f aca="false">'[1]RESUMEN INVERSIONES'!K$223/1000000</f>
        <v>24.7290158363665</v>
      </c>
      <c r="M178" s="304" t="n">
        <f aca="false">'[1]RESUMEN INVERSIONES'!L$223/1000000</f>
        <v>25.1384762363665</v>
      </c>
      <c r="N178" s="305" t="n">
        <f aca="false">'[1]RESUMEN INVERSIONES'!M$223/1000000</f>
        <v>86.6222530033665</v>
      </c>
    </row>
    <row r="179" customFormat="false" ht="13.5" hidden="false" customHeight="false" outlineLevel="0" collapsed="false">
      <c r="F179" s="306" t="n">
        <v>0.5</v>
      </c>
      <c r="G179" s="306" t="n">
        <v>0.5</v>
      </c>
    </row>
    <row r="180" customFormat="false" ht="16.5" hidden="false" customHeight="false" outlineLevel="0" collapsed="false">
      <c r="A180" s="300" t="s">
        <v>331</v>
      </c>
      <c r="C180" s="301" t="s">
        <v>268</v>
      </c>
      <c r="D180" s="189"/>
      <c r="E180" s="302" t="n">
        <f aca="false">710*F4</f>
        <v>325.8474</v>
      </c>
      <c r="F180" s="303" t="n">
        <f aca="false">$E$180*F179</f>
        <v>162.9237</v>
      </c>
      <c r="G180" s="304" t="n">
        <f aca="false">$E$180*G179</f>
        <v>162.9237</v>
      </c>
      <c r="H180" s="304"/>
      <c r="I180" s="304"/>
      <c r="J180" s="304"/>
      <c r="K180" s="304"/>
      <c r="L180" s="304"/>
      <c r="M180" s="304"/>
      <c r="N180" s="305"/>
    </row>
    <row r="181" customFormat="false" ht="13.5" hidden="false" customHeight="false" outlineLevel="0" collapsed="false"/>
    <row r="182" customFormat="false" ht="16.5" hidden="false" customHeight="false" outlineLevel="0" collapsed="false">
      <c r="A182" s="307" t="s">
        <v>332</v>
      </c>
      <c r="C182" s="308" t="s">
        <v>268</v>
      </c>
      <c r="D182" s="189"/>
      <c r="E182" s="309"/>
      <c r="F182" s="310" t="n">
        <f aca="false">F162-F178-F170-F180</f>
        <v>-298.57910056851</v>
      </c>
      <c r="G182" s="310" t="n">
        <f aca="false">G162-G178-G170</f>
        <v>-203.005745253134</v>
      </c>
      <c r="H182" s="310" t="n">
        <f aca="false">H162-H178-H170</f>
        <v>-238.027599391533</v>
      </c>
      <c r="I182" s="310" t="n">
        <f aca="false">I162-I178-I170</f>
        <v>-103.879059434961</v>
      </c>
      <c r="J182" s="310" t="n">
        <f aca="false">J162-J178-J170</f>
        <v>-40.4871706349464</v>
      </c>
      <c r="K182" s="310" t="n">
        <f aca="false">K162-K178-K170</f>
        <v>58.4776866413296</v>
      </c>
      <c r="L182" s="310" t="n">
        <f aca="false">L162-L178-L170</f>
        <v>146.998576270865</v>
      </c>
      <c r="M182" s="310" t="n">
        <f aca="false">M162-M178-M170</f>
        <v>209.103694374816</v>
      </c>
      <c r="N182" s="310" t="n">
        <f aca="false">N162-N178-N170</f>
        <v>207.797214547164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307" t="s">
        <v>333</v>
      </c>
      <c r="C184" s="308" t="s">
        <v>268</v>
      </c>
      <c r="D184" s="189"/>
      <c r="E184" s="309"/>
      <c r="F184" s="310" t="n">
        <f aca="false">F182+E184</f>
        <v>-298.57910056851</v>
      </c>
      <c r="G184" s="310" t="n">
        <f aca="false">G182+F184</f>
        <v>-501.584845821643</v>
      </c>
      <c r="H184" s="310" t="n">
        <f aca="false">H182+G184</f>
        <v>-739.612445213176</v>
      </c>
      <c r="I184" s="310" t="n">
        <f aca="false">I182+H184</f>
        <v>-843.491504648138</v>
      </c>
      <c r="J184" s="310" t="n">
        <f aca="false">J182+I184</f>
        <v>-883.978675283084</v>
      </c>
      <c r="K184" s="310" t="n">
        <f aca="false">K182+J184</f>
        <v>-825.500988641755</v>
      </c>
      <c r="L184" s="310" t="n">
        <f aca="false">L182+K184</f>
        <v>-678.502412370889</v>
      </c>
      <c r="M184" s="310" t="n">
        <f aca="false">M182+L184</f>
        <v>-469.398717996073</v>
      </c>
      <c r="N184" s="310" t="n">
        <f aca="false">N182+M184</f>
        <v>-261.601503448909</v>
      </c>
    </row>
    <row r="186" s="127" customFormat="true" ht="15.75" hidden="false" customHeight="false" outlineLevel="0" collapsed="false">
      <c r="A186" s="311" t="s">
        <v>334</v>
      </c>
      <c r="C186" s="312" t="s">
        <v>268</v>
      </c>
      <c r="E186" s="313"/>
      <c r="F186" s="314" t="n">
        <v>0</v>
      </c>
      <c r="G186" s="314" t="n">
        <v>0</v>
      </c>
      <c r="H186" s="314" t="n">
        <v>0</v>
      </c>
      <c r="I186" s="314" t="n">
        <v>0</v>
      </c>
      <c r="J186" s="314" t="n">
        <v>0</v>
      </c>
      <c r="K186" s="314" t="n">
        <v>0</v>
      </c>
      <c r="L186" s="314" t="n">
        <v>0</v>
      </c>
      <c r="M186" s="314" t="n">
        <v>0</v>
      </c>
      <c r="N186" s="314" t="n">
        <v>0</v>
      </c>
      <c r="O186" s="315" t="n">
        <f aca="false">N182*(1+C191)/(C190-C191)</f>
        <v>2088.0106582517</v>
      </c>
    </row>
    <row r="187" s="131" customFormat="true" ht="16.5" hidden="false" customHeight="false" outlineLevel="0" collapsed="false">
      <c r="A187" s="316"/>
      <c r="C187" s="255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</row>
    <row r="188" customFormat="false" ht="16.5" hidden="false" customHeight="false" outlineLevel="0" collapsed="false">
      <c r="A188" s="307" t="s">
        <v>335</v>
      </c>
      <c r="C188" s="308" t="s">
        <v>268</v>
      </c>
      <c r="D188" s="189"/>
      <c r="E188" s="309"/>
      <c r="F188" s="310" t="n">
        <f aca="false">F182+F186</f>
        <v>-298.57910056851</v>
      </c>
      <c r="G188" s="310" t="n">
        <f aca="false">G182+G186</f>
        <v>-203.005745253134</v>
      </c>
      <c r="H188" s="310" t="n">
        <f aca="false">H182+H186</f>
        <v>-238.027599391533</v>
      </c>
      <c r="I188" s="310" t="n">
        <f aca="false">I182+I186</f>
        <v>-103.879059434961</v>
      </c>
      <c r="J188" s="310" t="n">
        <f aca="false">J182+J186</f>
        <v>-40.4871706349464</v>
      </c>
      <c r="K188" s="310" t="n">
        <f aca="false">K182+K186</f>
        <v>58.4776866413296</v>
      </c>
      <c r="L188" s="310" t="n">
        <f aca="false">L182+L186</f>
        <v>146.998576270865</v>
      </c>
      <c r="M188" s="310" t="n">
        <f aca="false">M182+M186</f>
        <v>209.103694374816</v>
      </c>
      <c r="N188" s="310" t="n">
        <f aca="false">N182+N186</f>
        <v>207.797214547164</v>
      </c>
      <c r="O188" s="310" t="n">
        <f aca="false">O182+O186</f>
        <v>2088.0106582517</v>
      </c>
    </row>
    <row r="189" customFormat="false" ht="13.5" hidden="false" customHeight="false" outlineLevel="0" collapsed="false"/>
    <row r="190" s="320" customFormat="true" ht="16.5" hidden="false" customHeight="false" outlineLevel="0" collapsed="false">
      <c r="A190" s="317" t="s">
        <v>336</v>
      </c>
      <c r="B190" s="318"/>
      <c r="C190" s="319" t="n">
        <v>0.1435</v>
      </c>
      <c r="G190" s="310" t="s">
        <v>337</v>
      </c>
      <c r="H190" s="309" t="s">
        <v>338</v>
      </c>
      <c r="I190" s="0"/>
      <c r="J190" s="310" t="s">
        <v>337</v>
      </c>
      <c r="K190" s="309" t="s">
        <v>339</v>
      </c>
    </row>
    <row r="191" s="320" customFormat="true" ht="13.5" hidden="false" customHeight="false" outlineLevel="0" collapsed="false">
      <c r="A191" s="321" t="s">
        <v>340</v>
      </c>
      <c r="B191" s="322"/>
      <c r="C191" s="323" t="n">
        <v>0.04</v>
      </c>
      <c r="G191" s="324" t="n">
        <f aca="false">C196</f>
        <v>0.167473532053883</v>
      </c>
      <c r="H191" s="325"/>
      <c r="I191" s="0"/>
      <c r="J191" s="324" t="n">
        <f aca="false">C195</f>
        <v>106.551592033458</v>
      </c>
      <c r="K191" s="325"/>
    </row>
    <row r="192" customFormat="false" ht="13.5" hidden="false" customHeight="false" outlineLevel="0" collapsed="false">
      <c r="G192" s="326" t="n">
        <f aca="false">E180</f>
        <v>325.8474</v>
      </c>
      <c r="H192" s="327" t="n">
        <f aca="true">TABLE($G$191,$E$180,$G192,$F$186,H$191)</f>
        <v>0.167473532053883</v>
      </c>
      <c r="I192" s="320"/>
      <c r="J192" s="326" t="n">
        <f aca="false">E180</f>
        <v>325.8474</v>
      </c>
      <c r="K192" s="328" t="n">
        <f aca="true">TABLE($J$191,$E$180,$J192,$F$186,K$191)</f>
        <v>106.551592033458</v>
      </c>
    </row>
    <row r="193" s="320" customFormat="true" ht="12.75" hidden="false" customHeight="false" outlineLevel="0" collapsed="false">
      <c r="A193" s="329" t="s">
        <v>341</v>
      </c>
      <c r="B193" s="330"/>
      <c r="C193" s="331" t="n">
        <f aca="false">NPV(C190,F182:N182)</f>
        <v>-439.672714226875</v>
      </c>
      <c r="D193" s="331"/>
      <c r="E193" s="332" t="s">
        <v>268</v>
      </c>
      <c r="G193" s="333" t="n">
        <v>400</v>
      </c>
      <c r="H193" s="334" t="n">
        <f aca="true">TABLE($G$191,$E$180,$G193,$F$186,H$191)</f>
        <v>0.159616772246381</v>
      </c>
      <c r="J193" s="333" t="n">
        <v>400</v>
      </c>
      <c r="K193" s="335" t="n">
        <f aca="true">TABLE($J$191,$E$180,$J193,$F$186,K$191)</f>
        <v>74.128067765858</v>
      </c>
    </row>
    <row r="194" s="320" customFormat="true" ht="12.75" hidden="false" customHeight="false" outlineLevel="0" collapsed="false">
      <c r="A194" s="336" t="s">
        <v>342</v>
      </c>
      <c r="B194" s="337"/>
      <c r="C194" s="338" t="n">
        <f aca="false">NPV(C190,F186:O186)</f>
        <v>546.224306260333</v>
      </c>
      <c r="D194" s="338"/>
      <c r="E194" s="339" t="s">
        <v>268</v>
      </c>
      <c r="G194" s="333" t="n">
        <v>450</v>
      </c>
      <c r="H194" s="334" t="n">
        <f aca="true">TABLE($G$191,$E$180,$G194,$F$186,H$191)</f>
        <v>0.154615495541635</v>
      </c>
      <c r="I194" s="0"/>
      <c r="J194" s="333" t="n">
        <v>450</v>
      </c>
      <c r="K194" s="335" t="n">
        <f aca="true">TABLE($J$191,$E$180,$J194,$F$186,K$191)</f>
        <v>52.2653655358624</v>
      </c>
    </row>
    <row r="195" s="320" customFormat="true" ht="12.75" hidden="false" customHeight="false" outlineLevel="0" collapsed="false">
      <c r="A195" s="336" t="s">
        <v>343</v>
      </c>
      <c r="B195" s="337"/>
      <c r="C195" s="338" t="n">
        <f aca="false">+NPV(C190,F188:O188)</f>
        <v>106.551592033458</v>
      </c>
      <c r="D195" s="338"/>
      <c r="E195" s="339" t="s">
        <v>268</v>
      </c>
      <c r="G195" s="333" t="n">
        <v>500</v>
      </c>
      <c r="H195" s="334" t="n">
        <f aca="true">TABLE($G$191,$E$180,$G195,$F$186,H$191)</f>
        <v>0.149829608630998</v>
      </c>
      <c r="J195" s="333" t="n">
        <v>500</v>
      </c>
      <c r="K195" s="335" t="n">
        <f aca="true">TABLE($J$191,$E$180,$J195,$F$186,K$191)</f>
        <v>30.4026633058667</v>
      </c>
    </row>
    <row r="196" s="320" customFormat="true" ht="13.5" hidden="false" customHeight="false" outlineLevel="0" collapsed="false">
      <c r="A196" s="340" t="s">
        <v>344</v>
      </c>
      <c r="B196" s="341"/>
      <c r="C196" s="342" t="n">
        <f aca="false">IRR(F188:O188)</f>
        <v>0.167473532053883</v>
      </c>
      <c r="D196" s="342"/>
      <c r="E196" s="343" t="s">
        <v>9</v>
      </c>
      <c r="G196" s="333" t="n">
        <v>550</v>
      </c>
      <c r="H196" s="334" t="n">
        <f aca="true">TABLE($G$191,$E$180,$G196,$F$186,H$191)</f>
        <v>0.145241720313705</v>
      </c>
      <c r="J196" s="333" t="n">
        <v>550</v>
      </c>
      <c r="K196" s="335" t="n">
        <f aca="true">TABLE($J$191,$E$180,$J196,$F$186,K$191)</f>
        <v>8.53996107587112</v>
      </c>
    </row>
    <row r="197" customFormat="false" ht="12.75" hidden="false" customHeight="false" outlineLevel="0" collapsed="false">
      <c r="G197" s="333" t="n">
        <v>600</v>
      </c>
      <c r="H197" s="334" t="n">
        <f aca="true">TABLE($G$191,$E$180,$G197,$F$186,H$191)</f>
        <v>0.140836461956145</v>
      </c>
      <c r="I197" s="320"/>
      <c r="J197" s="333" t="n">
        <v>600</v>
      </c>
      <c r="K197" s="335" t="n">
        <f aca="true">TABLE($J$191,$E$180,$J197,$F$186,K$191)</f>
        <v>-13.3227411541245</v>
      </c>
    </row>
    <row r="198" customFormat="false" ht="12.75" hidden="false" customHeight="false" outlineLevel="0" collapsed="false">
      <c r="G198" s="333" t="n">
        <v>700</v>
      </c>
      <c r="H198" s="334" t="n">
        <f aca="true">TABLE($G$191,$E$180,$G198,$F$186,H$191)</f>
        <v>0.132520712824413</v>
      </c>
      <c r="I198" s="320"/>
      <c r="J198" s="333" t="n">
        <v>700</v>
      </c>
      <c r="K198" s="335" t="n">
        <f aca="true">TABLE($J$191,$E$180,$J198,$F$186,K$191)</f>
        <v>-57.0481456141158</v>
      </c>
    </row>
    <row r="199" customFormat="false" ht="13.5" hidden="false" customHeight="false" outlineLevel="0" collapsed="false">
      <c r="G199" s="344" t="n">
        <v>800</v>
      </c>
      <c r="H199" s="345" t="n">
        <f aca="true">TABLE($G$191,$E$180,$G199,$F$186,H$191)</f>
        <v>0.124789644432884</v>
      </c>
      <c r="J199" s="344" t="n">
        <v>800</v>
      </c>
      <c r="K199" s="346" t="n">
        <f aca="true">TABLE($J$191,$E$180,$J199,$F$186,K$191)</f>
        <v>-100.773550074107</v>
      </c>
    </row>
    <row r="200" customFormat="false" ht="12.75" hidden="false" customHeight="false" outlineLevel="0" collapsed="false">
      <c r="G200" s="347"/>
      <c r="H200" s="348"/>
      <c r="J200" s="347"/>
      <c r="K200" s="347"/>
    </row>
    <row r="201" customFormat="false" ht="12.75" hidden="false" customHeight="false" outlineLevel="0" collapsed="false">
      <c r="A201" s="349" t="s">
        <v>345</v>
      </c>
      <c r="B201" s="350"/>
      <c r="C201" s="351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</row>
    <row r="202" customFormat="false" ht="12.75" hidden="false" customHeight="false" outlineLevel="0" collapsed="false">
      <c r="C202" s="352"/>
    </row>
    <row r="203" customFormat="false" ht="12.75" hidden="false" customHeight="false" outlineLevel="0" collapsed="false">
      <c r="A203" s="353" t="s">
        <v>346</v>
      </c>
      <c r="B203" s="354"/>
      <c r="C203" s="355"/>
      <c r="D203" s="356"/>
      <c r="E203" s="356"/>
      <c r="F203" s="357"/>
      <c r="G203" s="358"/>
      <c r="H203" s="358"/>
      <c r="I203" s="358"/>
      <c r="J203" s="358"/>
    </row>
    <row r="204" customFormat="false" ht="13.5" hidden="false" customHeight="false" outlineLevel="0" collapsed="false">
      <c r="A204" s="359" t="s">
        <v>327</v>
      </c>
      <c r="B204" s="360"/>
      <c r="C204" s="361" t="s">
        <v>347</v>
      </c>
      <c r="D204" s="362"/>
      <c r="E204" s="363"/>
      <c r="F204" s="364" t="n">
        <f aca="false">F167</f>
        <v>-77.4417793230497</v>
      </c>
      <c r="G204" s="364" t="n">
        <f aca="false">G167</f>
        <v>-133.107128238895</v>
      </c>
      <c r="H204" s="364" t="n">
        <f aca="false">H167</f>
        <v>-216.323427591722</v>
      </c>
      <c r="I204" s="364" t="n">
        <f aca="false">I167</f>
        <v>-137.763123555417</v>
      </c>
      <c r="J204" s="364" t="n">
        <f aca="false">J167</f>
        <v>-79.767086729302</v>
      </c>
      <c r="K204" s="364" t="n">
        <f aca="false">K167</f>
        <v>-11.4708506485919</v>
      </c>
      <c r="L204" s="364" t="n">
        <f aca="false">L167</f>
        <v>63.0911244048586</v>
      </c>
      <c r="M204" s="364" t="n">
        <f aca="false">M167</f>
        <v>140.530667780565</v>
      </c>
      <c r="N204" s="364" t="n">
        <f aca="false">N167</f>
        <v>196.20585594921</v>
      </c>
    </row>
    <row r="205" customFormat="false" ht="12.75" hidden="false" customHeight="false" outlineLevel="0" collapsed="false">
      <c r="A205" s="365" t="s">
        <v>348</v>
      </c>
      <c r="B205" s="365"/>
      <c r="C205" s="366" t="s">
        <v>347</v>
      </c>
      <c r="D205" s="367"/>
      <c r="E205" s="368"/>
      <c r="F205" s="369" t="n">
        <f aca="false">IF(F204&gt;0,F204,0)</f>
        <v>0</v>
      </c>
      <c r="G205" s="369" t="n">
        <f aca="false">IF(G204&gt;0,G204,0)</f>
        <v>0</v>
      </c>
      <c r="H205" s="369" t="n">
        <f aca="false">IF(H204&gt;0,H204,0)</f>
        <v>0</v>
      </c>
      <c r="I205" s="369" t="n">
        <f aca="false">IF(I204&gt;0,I204,0)</f>
        <v>0</v>
      </c>
      <c r="J205" s="369" t="n">
        <f aca="false">IF(J204&gt;0,J204,0)</f>
        <v>0</v>
      </c>
      <c r="K205" s="369" t="n">
        <f aca="false">IF(K204&gt;0,K204,0)</f>
        <v>0</v>
      </c>
      <c r="L205" s="369" t="n">
        <f aca="false">IF(L204&gt;0,L204,0)</f>
        <v>63.0911244048586</v>
      </c>
      <c r="M205" s="369" t="n">
        <f aca="false">IF(M204&gt;0,M204,0)</f>
        <v>140.530667780565</v>
      </c>
      <c r="N205" s="369" t="n">
        <f aca="false">IF(N204&gt;0,N204,0)</f>
        <v>196.20585594921</v>
      </c>
    </row>
    <row r="206" customFormat="false" ht="12.75" hidden="false" customHeight="false" outlineLevel="0" collapsed="false">
      <c r="A206" s="365" t="s">
        <v>349</v>
      </c>
      <c r="B206" s="365"/>
      <c r="C206" s="366" t="s">
        <v>347</v>
      </c>
      <c r="D206" s="367"/>
      <c r="E206" s="368"/>
      <c r="F206" s="370" t="n">
        <f aca="false">+F205</f>
        <v>0</v>
      </c>
      <c r="G206" s="371" t="n">
        <f aca="false">+G205+F206</f>
        <v>0</v>
      </c>
      <c r="H206" s="371" t="n">
        <f aca="false">+H205+G206</f>
        <v>0</v>
      </c>
      <c r="I206" s="371" t="n">
        <f aca="false">+I205+H206</f>
        <v>0</v>
      </c>
      <c r="J206" s="371" t="n">
        <f aca="false">+J205+I206</f>
        <v>0</v>
      </c>
      <c r="K206" s="371" t="n">
        <f aca="false">+K205+J206</f>
        <v>0</v>
      </c>
      <c r="L206" s="371" t="n">
        <f aca="false">+L205+K206</f>
        <v>63.0911244048586</v>
      </c>
      <c r="M206" s="371" t="n">
        <f aca="false">+M205+L206</f>
        <v>203.621792185424</v>
      </c>
      <c r="N206" s="371" t="n">
        <f aca="false">+N205+M206</f>
        <v>399.827648134634</v>
      </c>
    </row>
    <row r="207" customFormat="false" ht="12.75" hidden="false" customHeight="false" outlineLevel="0" collapsed="false">
      <c r="A207" s="372" t="s">
        <v>350</v>
      </c>
      <c r="B207" s="372"/>
      <c r="C207" s="366" t="s">
        <v>347</v>
      </c>
      <c r="D207" s="367"/>
      <c r="E207" s="368"/>
      <c r="F207" s="370" t="n">
        <f aca="false">IF(F204&lt;0,-F204,0)</f>
        <v>77.4417793230497</v>
      </c>
      <c r="G207" s="370" t="n">
        <f aca="false">IF(G204&lt;0,-G204,0)</f>
        <v>133.107128238895</v>
      </c>
      <c r="H207" s="370" t="n">
        <f aca="false">IF(H204&lt;0,-H204,0)</f>
        <v>216.323427591722</v>
      </c>
      <c r="I207" s="370" t="n">
        <f aca="false">IF(I204&lt;0,-I204,0)</f>
        <v>137.763123555417</v>
      </c>
      <c r="J207" s="370" t="n">
        <f aca="false">IF(J204&lt;0,-J204,0)</f>
        <v>79.767086729302</v>
      </c>
      <c r="K207" s="370" t="n">
        <f aca="false">IF(K204&lt;0,-K204,0)</f>
        <v>11.4708506485919</v>
      </c>
      <c r="L207" s="370" t="n">
        <f aca="false">IF(L204&lt;0,-L204,0)</f>
        <v>0</v>
      </c>
      <c r="M207" s="370" t="n">
        <f aca="false">IF(M204&lt;0,-M204,0)</f>
        <v>0</v>
      </c>
      <c r="N207" s="370" t="n">
        <f aca="false">IF(N204&lt;0,-N204,0)</f>
        <v>0</v>
      </c>
    </row>
    <row r="208" customFormat="false" ht="13.5" hidden="false" customHeight="false" outlineLevel="0" collapsed="false">
      <c r="A208" s="372" t="s">
        <v>351</v>
      </c>
      <c r="B208" s="372"/>
      <c r="C208" s="373" t="s">
        <v>347</v>
      </c>
      <c r="D208" s="360"/>
      <c r="E208" s="374"/>
      <c r="F208" s="375" t="n">
        <f aca="false">+F207-C203</f>
        <v>77.4417793230497</v>
      </c>
      <c r="G208" s="376" t="n">
        <f aca="false">+G207+F208</f>
        <v>210.548907561944</v>
      </c>
      <c r="H208" s="376" t="n">
        <f aca="false">+H207+G208</f>
        <v>426.872335153666</v>
      </c>
      <c r="I208" s="376" t="n">
        <f aca="false">+I207+H208</f>
        <v>564.635458709083</v>
      </c>
      <c r="J208" s="376" t="n">
        <f aca="false">+J207+I208</f>
        <v>644.402545438385</v>
      </c>
      <c r="K208" s="376" t="n">
        <f aca="false">+K207+J208</f>
        <v>655.873396086977</v>
      </c>
      <c r="L208" s="376" t="n">
        <f aca="false">+L207+K208</f>
        <v>655.873396086977</v>
      </c>
      <c r="M208" s="376" t="n">
        <f aca="false">+M207+L208</f>
        <v>655.873396086977</v>
      </c>
      <c r="N208" s="376" t="n">
        <f aca="false">+N207+M208</f>
        <v>655.873396086977</v>
      </c>
    </row>
    <row r="209" customFormat="false" ht="12.75" hidden="false" customHeight="false" outlineLevel="0" collapsed="false">
      <c r="A209" s="377" t="s">
        <v>352</v>
      </c>
      <c r="B209" s="377"/>
      <c r="C209" s="366" t="s">
        <v>347</v>
      </c>
      <c r="D209" s="367"/>
      <c r="E209" s="367"/>
      <c r="F209" s="378"/>
      <c r="G209" s="379"/>
      <c r="H209" s="379"/>
      <c r="I209" s="379"/>
      <c r="J209" s="379"/>
    </row>
    <row r="210" customFormat="false" ht="12.75" hidden="false" customHeight="false" outlineLevel="0" collapsed="false">
      <c r="A210" s="365"/>
      <c r="B210" s="365"/>
      <c r="C210" s="366" t="s">
        <v>347</v>
      </c>
      <c r="D210" s="367"/>
      <c r="E210" s="367"/>
      <c r="F210" s="370" t="n">
        <f aca="false">F207</f>
        <v>77.4417793230497</v>
      </c>
      <c r="G210" s="380"/>
      <c r="H210" s="380"/>
      <c r="I210" s="380"/>
      <c r="J210" s="380"/>
    </row>
    <row r="211" customFormat="false" ht="12.75" hidden="false" customHeight="false" outlineLevel="0" collapsed="false">
      <c r="A211" s="365"/>
      <c r="B211" s="365"/>
      <c r="C211" s="366" t="s">
        <v>347</v>
      </c>
      <c r="D211" s="367"/>
      <c r="E211" s="367"/>
      <c r="F211" s="381"/>
      <c r="G211" s="371" t="n">
        <f aca="false">G207</f>
        <v>133.107128238895</v>
      </c>
      <c r="H211" s="380"/>
      <c r="I211" s="380"/>
      <c r="J211" s="380"/>
    </row>
    <row r="212" customFormat="false" ht="12.75" hidden="false" customHeight="false" outlineLevel="0" collapsed="false">
      <c r="A212" s="365"/>
      <c r="B212" s="365"/>
      <c r="C212" s="366" t="s">
        <v>347</v>
      </c>
      <c r="D212" s="367"/>
      <c r="E212" s="367"/>
      <c r="F212" s="381"/>
      <c r="G212" s="380"/>
      <c r="H212" s="371" t="n">
        <f aca="false">H207</f>
        <v>216.323427591722</v>
      </c>
      <c r="I212" s="380"/>
      <c r="J212" s="380"/>
    </row>
    <row r="213" customFormat="false" ht="12.75" hidden="false" customHeight="false" outlineLevel="0" collapsed="false">
      <c r="A213" s="365"/>
      <c r="B213" s="365"/>
      <c r="C213" s="366" t="s">
        <v>347</v>
      </c>
      <c r="D213" s="367"/>
      <c r="E213" s="367"/>
      <c r="F213" s="381"/>
      <c r="G213" s="380"/>
      <c r="H213" s="380"/>
      <c r="I213" s="371" t="n">
        <f aca="false">I207</f>
        <v>137.763123555417</v>
      </c>
      <c r="J213" s="380"/>
    </row>
    <row r="214" customFormat="false" ht="12.75" hidden="false" customHeight="false" outlineLevel="0" collapsed="false">
      <c r="A214" s="365"/>
      <c r="B214" s="365"/>
      <c r="C214" s="366" t="s">
        <v>347</v>
      </c>
      <c r="D214" s="367"/>
      <c r="E214" s="367"/>
      <c r="F214" s="381"/>
      <c r="G214" s="380"/>
      <c r="H214" s="380"/>
      <c r="I214" s="382"/>
      <c r="J214" s="371" t="n">
        <f aca="false">J$207</f>
        <v>79.767086729302</v>
      </c>
    </row>
    <row r="215" customFormat="false" ht="12.75" hidden="false" customHeight="false" outlineLevel="0" collapsed="false">
      <c r="A215" s="365"/>
      <c r="B215" s="365"/>
      <c r="C215" s="366" t="s">
        <v>347</v>
      </c>
      <c r="D215" s="367"/>
      <c r="E215" s="367"/>
      <c r="F215" s="381"/>
      <c r="G215" s="380"/>
      <c r="H215" s="380"/>
      <c r="I215" s="382"/>
      <c r="J215" s="383"/>
      <c r="K215" s="371" t="n">
        <f aca="false">K$207</f>
        <v>11.4708506485919</v>
      </c>
    </row>
    <row r="216" customFormat="false" ht="12.75" hidden="false" customHeight="false" outlineLevel="0" collapsed="false">
      <c r="A216" s="365"/>
      <c r="B216" s="365"/>
      <c r="C216" s="366" t="s">
        <v>347</v>
      </c>
      <c r="D216" s="367"/>
      <c r="E216" s="367"/>
      <c r="F216" s="381"/>
      <c r="G216" s="380"/>
      <c r="H216" s="380"/>
      <c r="I216" s="382"/>
      <c r="J216" s="383"/>
      <c r="K216" s="384"/>
      <c r="L216" s="371" t="n">
        <f aca="false">L$207</f>
        <v>0</v>
      </c>
    </row>
    <row r="217" customFormat="false" ht="12.75" hidden="false" customHeight="false" outlineLevel="0" collapsed="false">
      <c r="A217" s="365"/>
      <c r="B217" s="365"/>
      <c r="C217" s="366" t="s">
        <v>347</v>
      </c>
      <c r="D217" s="367"/>
      <c r="E217" s="367"/>
      <c r="F217" s="381"/>
      <c r="G217" s="380"/>
      <c r="H217" s="380"/>
      <c r="I217" s="382"/>
      <c r="J217" s="383"/>
      <c r="K217" s="384"/>
      <c r="M217" s="371" t="n">
        <f aca="false">M$207</f>
        <v>0</v>
      </c>
    </row>
    <row r="218" customFormat="false" ht="13.5" hidden="false" customHeight="false" outlineLevel="0" collapsed="false">
      <c r="A218" s="365"/>
      <c r="B218" s="365"/>
      <c r="C218" s="366" t="s">
        <v>347</v>
      </c>
      <c r="D218" s="367"/>
      <c r="E218" s="367"/>
      <c r="F218" s="381"/>
      <c r="G218" s="380"/>
      <c r="H218" s="380"/>
      <c r="I218" s="382"/>
      <c r="J218" s="383"/>
      <c r="K218" s="384"/>
      <c r="N218" s="371" t="n">
        <f aca="false">N$207</f>
        <v>0</v>
      </c>
    </row>
    <row r="219" customFormat="false" ht="12.75" hidden="false" customHeight="false" outlineLevel="0" collapsed="false">
      <c r="A219" s="377" t="s">
        <v>353</v>
      </c>
      <c r="B219" s="377"/>
      <c r="C219" s="385" t="s">
        <v>347</v>
      </c>
      <c r="D219" s="367"/>
      <c r="E219" s="367"/>
      <c r="F219" s="370" t="n">
        <f aca="false">SUMIF(F210:F218,"&gt;0")</f>
        <v>77.4417793230497</v>
      </c>
      <c r="G219" s="370" t="n">
        <f aca="false">SUMIF(G210:G218,"&gt;0")</f>
        <v>133.107128238895</v>
      </c>
      <c r="H219" s="370" t="n">
        <f aca="false">SUMIF(H210:H218,"&gt;0")</f>
        <v>216.323427591722</v>
      </c>
      <c r="I219" s="370" t="n">
        <f aca="false">SUMIF(I210:I218,"&gt;0")</f>
        <v>137.763123555417</v>
      </c>
      <c r="J219" s="370" t="n">
        <f aca="false">SUMIF(J210:J218,"&gt;0")</f>
        <v>79.767086729302</v>
      </c>
      <c r="K219" s="370" t="n">
        <f aca="false">SUMIF(K210:K218,"&gt;0")</f>
        <v>11.4708506485919</v>
      </c>
      <c r="L219" s="370" t="n">
        <f aca="false">SUMIF(L210:L218,"&gt;0")</f>
        <v>0</v>
      </c>
      <c r="M219" s="370" t="n">
        <f aca="false">SUMIF(M210:M218,"&gt;0")</f>
        <v>0</v>
      </c>
      <c r="N219" s="370" t="n">
        <f aca="false">SUMIF(N210:N218,"&gt;0")</f>
        <v>0</v>
      </c>
    </row>
    <row r="220" customFormat="false" ht="13.5" hidden="false" customHeight="false" outlineLevel="0" collapsed="false">
      <c r="A220" s="386" t="s">
        <v>354</v>
      </c>
      <c r="B220" s="387"/>
      <c r="C220" s="388" t="s">
        <v>347</v>
      </c>
      <c r="D220" s="389"/>
      <c r="E220" s="390"/>
      <c r="F220" s="391" t="n">
        <f aca="false">IF(D220+F219-F205&gt;0,D220+F219-F205,0)</f>
        <v>77.4417793230497</v>
      </c>
      <c r="G220" s="391" t="n">
        <f aca="false">IF(F220+G219-G205&gt;0,F220+G219-G205,0)</f>
        <v>210.548907561944</v>
      </c>
      <c r="H220" s="391" t="n">
        <f aca="false">IF(G220+H219-H205&gt;0,G220+H219-H205,0)</f>
        <v>426.872335153666</v>
      </c>
      <c r="I220" s="391" t="n">
        <f aca="false">IF(H220+I219-I205&gt;0,H220+I219-I205,0)</f>
        <v>564.635458709083</v>
      </c>
      <c r="J220" s="391" t="n">
        <f aca="false">IF(I220+J219-J205&gt;0,I220+J219-J205,0)</f>
        <v>644.402545438385</v>
      </c>
      <c r="K220" s="391" t="n">
        <f aca="false">IF(J220+K219-K205&gt;0,J220+K219-K205,0)</f>
        <v>655.873396086977</v>
      </c>
      <c r="L220" s="391" t="n">
        <f aca="false">IF(K220+L219-L205&gt;0,K220+L219-L205,0)</f>
        <v>592.782271682118</v>
      </c>
      <c r="M220" s="391" t="n">
        <f aca="false">IF(L220+M219-M205&gt;0,L220+M219-M205,0)</f>
        <v>452.251603901553</v>
      </c>
      <c r="N220" s="391" t="n">
        <f aca="false">IF(M220+N219-N205&gt;0,M220+N219-N205,0)</f>
        <v>256.045747952343</v>
      </c>
    </row>
    <row r="221" customFormat="false" ht="13.5" hidden="false" customHeight="false" outlineLevel="0" collapsed="false">
      <c r="A221" s="392" t="s">
        <v>355</v>
      </c>
      <c r="B221" s="393"/>
      <c r="C221" s="394" t="s">
        <v>347</v>
      </c>
      <c r="D221" s="389"/>
      <c r="E221" s="390"/>
      <c r="F221" s="395" t="n">
        <f aca="false">+IF((F205)&gt;0,F205,0)</f>
        <v>0</v>
      </c>
      <c r="G221" s="391" t="n">
        <f aca="false">+IF((G205-F220)&gt;0,G205-F220,0)</f>
        <v>0</v>
      </c>
      <c r="H221" s="391" t="n">
        <f aca="false">+IF((H205-G220)&gt;0,H205-G220,0)</f>
        <v>0</v>
      </c>
      <c r="I221" s="391" t="n">
        <f aca="false">+IF((I205-H220)&gt;0,I205-H220,0)</f>
        <v>0</v>
      </c>
      <c r="J221" s="391" t="n">
        <f aca="false">+IF((J205-I220)&gt;0,J205-I220,0)</f>
        <v>0</v>
      </c>
      <c r="K221" s="391" t="n">
        <f aca="false">+IF((K205-J220)&gt;0,K205-J220,0)</f>
        <v>0</v>
      </c>
      <c r="L221" s="391" t="n">
        <f aca="false">+IF((L205-K220)&gt;0,L205-K220,0)</f>
        <v>0</v>
      </c>
      <c r="M221" s="391" t="n">
        <f aca="false">+IF((M205-L220)&gt;0,M205-L220,0)</f>
        <v>0</v>
      </c>
      <c r="N221" s="391" t="n">
        <f aca="false">+IF((N205-M220)&gt;0,N205-M220,0)</f>
        <v>0</v>
      </c>
    </row>
    <row r="222" customFormat="false" ht="13.5" hidden="false" customHeight="false" outlineLevel="0" collapsed="false">
      <c r="A222" s="396" t="s">
        <v>356</v>
      </c>
      <c r="B222" s="396"/>
      <c r="C222" s="394" t="s">
        <v>347</v>
      </c>
      <c r="D222" s="389"/>
      <c r="E222" s="390"/>
      <c r="F222" s="397" t="n">
        <f aca="false">E170</f>
        <v>0.34</v>
      </c>
      <c r="G222" s="397" t="n">
        <f aca="false">F222</f>
        <v>0.34</v>
      </c>
      <c r="H222" s="397" t="n">
        <f aca="false">G222</f>
        <v>0.34</v>
      </c>
      <c r="I222" s="397" t="n">
        <f aca="false">H222</f>
        <v>0.34</v>
      </c>
      <c r="J222" s="397" t="n">
        <f aca="false">I222</f>
        <v>0.34</v>
      </c>
      <c r="K222" s="397" t="n">
        <f aca="false">J222</f>
        <v>0.34</v>
      </c>
      <c r="L222" s="397" t="n">
        <f aca="false">K222</f>
        <v>0.34</v>
      </c>
      <c r="M222" s="397" t="n">
        <f aca="false">L222</f>
        <v>0.34</v>
      </c>
      <c r="N222" s="397" t="n">
        <f aca="false">M222</f>
        <v>0.34</v>
      </c>
    </row>
    <row r="223" customFormat="false" ht="13.5" hidden="false" customHeight="false" outlineLevel="0" collapsed="false">
      <c r="A223" s="398" t="s">
        <v>357</v>
      </c>
      <c r="B223" s="398"/>
      <c r="C223" s="399" t="s">
        <v>347</v>
      </c>
      <c r="D223" s="400"/>
      <c r="E223" s="401"/>
      <c r="F223" s="402" t="n">
        <f aca="false">F221*F222</f>
        <v>0</v>
      </c>
      <c r="G223" s="402" t="n">
        <f aca="false">G221*G222</f>
        <v>0</v>
      </c>
      <c r="H223" s="402" t="n">
        <f aca="false">H221*H222</f>
        <v>0</v>
      </c>
      <c r="I223" s="402" t="n">
        <f aca="false">I221*I222</f>
        <v>0</v>
      </c>
      <c r="J223" s="402" t="n">
        <f aca="false">J221*J222</f>
        <v>0</v>
      </c>
      <c r="K223" s="402" t="n">
        <f aca="false">K221*K222</f>
        <v>0</v>
      </c>
      <c r="L223" s="402" t="n">
        <f aca="false">L221*L222</f>
        <v>0</v>
      </c>
      <c r="M223" s="402" t="n">
        <f aca="false">M221*M222</f>
        <v>0</v>
      </c>
      <c r="N223" s="402" t="n">
        <f aca="false">N221*N222</f>
        <v>0</v>
      </c>
    </row>
    <row r="224" customFormat="false" ht="13.5" hidden="false" customHeight="fals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32" man="true" max="16383" min="0"/>
    <brk id="1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3" t="s">
        <v>358</v>
      </c>
      <c r="B1" s="403"/>
      <c r="C1" s="403"/>
      <c r="D1" s="403"/>
      <c r="E1" s="403"/>
      <c r="F1" s="404"/>
      <c r="G1" s="405" t="n">
        <v>2002</v>
      </c>
      <c r="H1" s="405" t="n">
        <v>2003</v>
      </c>
      <c r="I1" s="405" t="n">
        <v>2004</v>
      </c>
      <c r="J1" s="405" t="n">
        <v>2005</v>
      </c>
      <c r="K1" s="405" t="n">
        <v>2006</v>
      </c>
      <c r="L1" s="405" t="n">
        <v>2007</v>
      </c>
      <c r="M1" s="405" t="n">
        <v>2008</v>
      </c>
      <c r="N1" s="405" t="n">
        <v>2009</v>
      </c>
      <c r="O1" s="405" t="n">
        <v>2010</v>
      </c>
    </row>
    <row r="2" customFormat="false" ht="12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</row>
    <row r="3" customFormat="false" ht="12.75" hidden="false" customHeight="false" outlineLevel="0" collapsed="false">
      <c r="A3" s="406" t="s">
        <v>359</v>
      </c>
      <c r="B3" s="406"/>
      <c r="C3" s="406"/>
      <c r="D3" s="406"/>
      <c r="E3" s="406"/>
      <c r="F3" s="367" t="s">
        <v>360</v>
      </c>
      <c r="G3" s="407" t="n">
        <v>10</v>
      </c>
      <c r="H3" s="406"/>
      <c r="I3" s="406"/>
      <c r="J3" s="406"/>
      <c r="K3" s="406"/>
      <c r="L3" s="406"/>
      <c r="M3" s="406"/>
      <c r="N3" s="406"/>
      <c r="O3" s="406"/>
    </row>
    <row r="4" customFormat="false" ht="12.75" hidden="false" customHeight="false" outlineLevel="0" collapsed="false">
      <c r="A4" s="406"/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</row>
    <row r="5" customFormat="false" ht="12.75" hidden="false" customHeight="false" outlineLevel="0" collapsed="false">
      <c r="A5" s="406" t="s">
        <v>361</v>
      </c>
      <c r="B5" s="406"/>
      <c r="C5" s="406"/>
      <c r="D5" s="406"/>
      <c r="E5" s="406"/>
      <c r="F5" s="367" t="s">
        <v>347</v>
      </c>
      <c r="G5" s="408" t="n">
        <f aca="false">'[1]RESUMEN INVERSIONES'!E$223</f>
        <v>82712713.2231053</v>
      </c>
      <c r="H5" s="408" t="n">
        <f aca="false">'[1]RESUMEN INVERSIONES'!F$223</f>
        <v>126089489.122242</v>
      </c>
      <c r="I5" s="408" t="n">
        <f aca="false">'[1]RESUMEN INVERSIONES'!G$223</f>
        <v>110860659.915379</v>
      </c>
      <c r="J5" s="408" t="n">
        <f aca="false">'[1]RESUMEN INVERSIONES'!H$223</f>
        <v>73013413.9393138</v>
      </c>
      <c r="K5" s="408" t="n">
        <f aca="false">'[1]RESUMEN INVERSIONES'!I$223</f>
        <v>86346093.7063138</v>
      </c>
      <c r="L5" s="408" t="n">
        <f aca="false">'[1]RESUMEN INVERSIONES'!J$223</f>
        <v>51230135.8063138</v>
      </c>
      <c r="M5" s="408" t="n">
        <f aca="false">'[1]RESUMEN INVERSIONES'!K$223</f>
        <v>24729015.8363665</v>
      </c>
      <c r="N5" s="408" t="n">
        <f aca="false">'[1]RESUMEN INVERSIONES'!L$223</f>
        <v>25138476.2363665</v>
      </c>
      <c r="O5" s="408" t="n">
        <f aca="false">'[1]RESUMEN INVERSIONES'!M$223</f>
        <v>86622253.0033665</v>
      </c>
    </row>
    <row r="6" customFormat="false" ht="12.75" hidden="false" customHeight="false" outlineLevel="0" collapsed="false">
      <c r="A6" s="406"/>
      <c r="B6" s="406"/>
      <c r="C6" s="406"/>
      <c r="D6" s="406"/>
      <c r="E6" s="406"/>
      <c r="F6" s="367"/>
      <c r="G6" s="367"/>
      <c r="H6" s="367"/>
      <c r="I6" s="367"/>
      <c r="J6" s="367"/>
      <c r="K6" s="367"/>
      <c r="L6" s="367"/>
      <c r="M6" s="367"/>
      <c r="N6" s="367"/>
      <c r="O6" s="367"/>
    </row>
    <row r="7" customFormat="false" ht="12.75" hidden="false" customHeight="false" outlineLevel="0" collapsed="false">
      <c r="A7" s="406" t="s">
        <v>362</v>
      </c>
      <c r="B7" s="406"/>
      <c r="C7" s="406"/>
      <c r="D7" s="406"/>
      <c r="E7" s="406"/>
      <c r="F7" s="367" t="s">
        <v>347</v>
      </c>
      <c r="G7" s="408" t="n">
        <f aca="false">G$5/$G$3</f>
        <v>8271271.32231053</v>
      </c>
      <c r="H7" s="408" t="n">
        <f aca="false">IF((H$1-$G$1)&lt;$G$3,$G$5/$G$3,0)</f>
        <v>8271271.32231053</v>
      </c>
      <c r="I7" s="408" t="n">
        <f aca="false">IF((I$1-$G$1)&lt;$G$3,$G$5/$G$3,0)</f>
        <v>8271271.32231053</v>
      </c>
      <c r="J7" s="408" t="n">
        <f aca="false">IF((J$1-$G$1)&lt;$G$3,$G$5/$G$3,0)</f>
        <v>8271271.32231053</v>
      </c>
      <c r="K7" s="408" t="n">
        <f aca="false">IF((K$1-$G$1)&lt;$G$3,$G$5/$G$3,0)</f>
        <v>8271271.32231053</v>
      </c>
      <c r="L7" s="408" t="n">
        <f aca="false">IF((L$1-$G$1)&lt;$G$3,$G$5/$G$3,0)</f>
        <v>8271271.32231053</v>
      </c>
      <c r="M7" s="408" t="n">
        <f aca="false">IF((M$1-$G$1)&lt;$G$3,$G$5/$G$3,0)</f>
        <v>8271271.32231053</v>
      </c>
      <c r="N7" s="408" t="n">
        <f aca="false">IF((N$1-$G$1)&lt;$G$3,$G$5/$G$3,0)</f>
        <v>8271271.32231053</v>
      </c>
      <c r="O7" s="408" t="n">
        <f aca="false">IF((O$1-$G$1)&lt;$G$3,$G$5/$G$3,0)</f>
        <v>8271271.32231053</v>
      </c>
    </row>
    <row r="8" customFormat="false" ht="12.75" hidden="false" customHeight="false" outlineLevel="0" collapsed="false">
      <c r="A8" s="406" t="s">
        <v>363</v>
      </c>
      <c r="B8" s="406"/>
      <c r="C8" s="406"/>
      <c r="D8" s="406"/>
      <c r="E8" s="406"/>
      <c r="F8" s="367" t="s">
        <v>347</v>
      </c>
      <c r="G8" s="409"/>
      <c r="H8" s="408" t="n">
        <f aca="false">H$5/$G$3</f>
        <v>12608948.9122242</v>
      </c>
      <c r="I8" s="408" t="n">
        <f aca="false">IF((I$1-$H$1)&lt;$G$3,$H$5/$G$3,0)</f>
        <v>12608948.9122242</v>
      </c>
      <c r="J8" s="408" t="n">
        <f aca="false">IF((J$1-$H$1)&lt;$G$3,$H$5/$G$3,0)</f>
        <v>12608948.9122242</v>
      </c>
      <c r="K8" s="408" t="n">
        <f aca="false">IF((K$1-$H$1)&lt;$G$3,$H$5/$G$3,0)</f>
        <v>12608948.9122242</v>
      </c>
      <c r="L8" s="408" t="n">
        <f aca="false">IF((L$1-$H$1)&lt;$G$3,$H$5/$G$3,0)</f>
        <v>12608948.9122242</v>
      </c>
      <c r="M8" s="408" t="n">
        <f aca="false">IF((M$1-$H$1)&lt;$G$3,$H$5/$G$3,0)</f>
        <v>12608948.9122242</v>
      </c>
      <c r="N8" s="408" t="n">
        <f aca="false">IF((N$1-$H$1)&lt;$G$3,$H$5/$G$3,0)</f>
        <v>12608948.9122242</v>
      </c>
      <c r="O8" s="408" t="n">
        <f aca="false">IF((O$1-$H$1)&lt;$G$3,$H$5/$G$3,0)</f>
        <v>12608948.9122242</v>
      </c>
    </row>
    <row r="9" customFormat="false" ht="12.75" hidden="false" customHeight="false" outlineLevel="0" collapsed="false">
      <c r="A9" s="406" t="s">
        <v>364</v>
      </c>
      <c r="B9" s="406"/>
      <c r="C9" s="406"/>
      <c r="D9" s="406"/>
      <c r="E9" s="406"/>
      <c r="F9" s="367" t="s">
        <v>347</v>
      </c>
      <c r="G9" s="409"/>
      <c r="H9" s="409"/>
      <c r="I9" s="408" t="n">
        <f aca="false">I$5/$G$3</f>
        <v>11086065.9915379</v>
      </c>
      <c r="J9" s="408" t="n">
        <f aca="false">IF((J$1-$I$1)&lt;$G$3,$I$5/$G$3,0)</f>
        <v>11086065.9915379</v>
      </c>
      <c r="K9" s="408" t="n">
        <f aca="false">IF((K$1-$I$1)&lt;$G$3,$I$5/$G$3,0)</f>
        <v>11086065.9915379</v>
      </c>
      <c r="L9" s="408" t="n">
        <f aca="false">IF((L$1-$I$1)&lt;$G$3,$I$5/$G$3,0)</f>
        <v>11086065.9915379</v>
      </c>
      <c r="M9" s="408" t="n">
        <f aca="false">IF((M$1-$I$1)&lt;$G$3,$I$5/$G$3,0)</f>
        <v>11086065.9915379</v>
      </c>
      <c r="N9" s="408" t="n">
        <f aca="false">IF((N$1-$I$1)&lt;$G$3,$I$5/$G$3,0)</f>
        <v>11086065.9915379</v>
      </c>
      <c r="O9" s="408" t="n">
        <f aca="false">IF((O$1-$I$1)&lt;$G$3,$I$5/$G$3,0)</f>
        <v>11086065.9915379</v>
      </c>
    </row>
    <row r="10" customFormat="false" ht="12.75" hidden="false" customHeight="false" outlineLevel="0" collapsed="false">
      <c r="A10" s="406" t="s">
        <v>365</v>
      </c>
      <c r="B10" s="406"/>
      <c r="C10" s="406"/>
      <c r="D10" s="406"/>
      <c r="E10" s="406"/>
      <c r="F10" s="367" t="s">
        <v>347</v>
      </c>
      <c r="G10" s="409"/>
      <c r="H10" s="409"/>
      <c r="I10" s="409"/>
      <c r="J10" s="408" t="n">
        <f aca="false">J$5/$G$3</f>
        <v>7301341.39393138</v>
      </c>
      <c r="K10" s="408" t="n">
        <f aca="false">IF((K$1-$J$1)&lt;$G$3,$J$5/$G$3,0)</f>
        <v>7301341.39393138</v>
      </c>
      <c r="L10" s="408" t="n">
        <f aca="false">IF((L$1-$J$1)&lt;$G$3,$J$5/$G$3,0)</f>
        <v>7301341.39393138</v>
      </c>
      <c r="M10" s="408" t="n">
        <f aca="false">IF((M$1-$J$1)&lt;$G$3,$J$5/$G$3,0)</f>
        <v>7301341.39393138</v>
      </c>
      <c r="N10" s="408" t="n">
        <f aca="false">IF((N$1-$J$1)&lt;$G$3,$J$5/$G$3,0)</f>
        <v>7301341.39393138</v>
      </c>
      <c r="O10" s="408" t="n">
        <f aca="false">IF((O$1-$J$1)&lt;$G$3,$J$5/$G$3,0)</f>
        <v>7301341.39393138</v>
      </c>
    </row>
    <row r="11" customFormat="false" ht="12.75" hidden="false" customHeight="false" outlineLevel="0" collapsed="false">
      <c r="A11" s="406" t="s">
        <v>366</v>
      </c>
      <c r="B11" s="406"/>
      <c r="C11" s="406"/>
      <c r="D11" s="406"/>
      <c r="E11" s="406"/>
      <c r="F11" s="367" t="s">
        <v>347</v>
      </c>
      <c r="G11" s="409"/>
      <c r="H11" s="409"/>
      <c r="I11" s="409"/>
      <c r="J11" s="409"/>
      <c r="K11" s="408" t="n">
        <f aca="false">K$5/$G$3</f>
        <v>8634609.37063138</v>
      </c>
      <c r="L11" s="408" t="n">
        <f aca="false">IF((L$1-$K$1)&lt;$G$3,$K$5/$G$3,0)</f>
        <v>8634609.37063138</v>
      </c>
      <c r="M11" s="408" t="n">
        <f aca="false">IF((M$1-$K$1)&lt;$G$3,$K$5/$G$3,0)</f>
        <v>8634609.37063138</v>
      </c>
      <c r="N11" s="408" t="n">
        <f aca="false">IF((N$1-$K$1)&lt;$G$3,$K$5/$G$3,0)</f>
        <v>8634609.37063138</v>
      </c>
      <c r="O11" s="408" t="n">
        <f aca="false">IF((O$1-$K$1)&lt;$G$3,$K$5/$G$3,0)</f>
        <v>8634609.37063138</v>
      </c>
    </row>
    <row r="12" customFormat="false" ht="12.75" hidden="false" customHeight="false" outlineLevel="0" collapsed="false">
      <c r="A12" s="406" t="s">
        <v>367</v>
      </c>
      <c r="B12" s="406"/>
      <c r="C12" s="406"/>
      <c r="D12" s="406"/>
      <c r="E12" s="406"/>
      <c r="F12" s="367" t="s">
        <v>347</v>
      </c>
      <c r="G12" s="409"/>
      <c r="H12" s="409"/>
      <c r="I12" s="409"/>
      <c r="J12" s="409"/>
      <c r="K12" s="409"/>
      <c r="L12" s="408" t="n">
        <f aca="false">L$5/$G$3</f>
        <v>5123013.58063138</v>
      </c>
      <c r="M12" s="408" t="n">
        <f aca="false">IF((M$1-$L$1)&lt;$G$3,$L$5/$G$3,0)</f>
        <v>5123013.58063138</v>
      </c>
      <c r="N12" s="408" t="n">
        <f aca="false">IF((N$1-$L$1)&lt;$G$3,$L$5/$G$3,0)</f>
        <v>5123013.58063138</v>
      </c>
      <c r="O12" s="408" t="n">
        <f aca="false">IF((O$1-$L$1)&lt;$G$3,$L$5/$G$3,0)</f>
        <v>5123013.58063138</v>
      </c>
    </row>
    <row r="13" customFormat="false" ht="12.75" hidden="false" customHeight="false" outlineLevel="0" collapsed="false">
      <c r="A13" s="406" t="s">
        <v>368</v>
      </c>
      <c r="B13" s="406"/>
      <c r="C13" s="406"/>
      <c r="D13" s="406"/>
      <c r="E13" s="406"/>
      <c r="F13" s="367" t="s">
        <v>347</v>
      </c>
      <c r="G13" s="409"/>
      <c r="H13" s="409"/>
      <c r="I13" s="409"/>
      <c r="J13" s="409"/>
      <c r="K13" s="409"/>
      <c r="L13" s="406"/>
      <c r="M13" s="408" t="n">
        <f aca="false">M$5/$G$3</f>
        <v>2472901.58363665</v>
      </c>
      <c r="N13" s="408" t="n">
        <f aca="false">IF((N$1-$M$1)&lt;$G$3,$M$5/$G$3,0)</f>
        <v>2472901.58363665</v>
      </c>
      <c r="O13" s="408" t="n">
        <f aca="false">IF((O$1-$M$1)&lt;$G$3,$M$5/$G$3,0)</f>
        <v>2472901.58363665</v>
      </c>
    </row>
    <row r="14" customFormat="false" ht="12.75" hidden="false" customHeight="false" outlineLevel="0" collapsed="false">
      <c r="A14" s="406" t="s">
        <v>369</v>
      </c>
      <c r="B14" s="406"/>
      <c r="C14" s="406"/>
      <c r="D14" s="406"/>
      <c r="E14" s="406"/>
      <c r="F14" s="367" t="s">
        <v>347</v>
      </c>
      <c r="G14" s="409"/>
      <c r="H14" s="409"/>
      <c r="I14" s="409"/>
      <c r="J14" s="409"/>
      <c r="K14" s="409"/>
      <c r="L14" s="406"/>
      <c r="M14" s="406"/>
      <c r="N14" s="408" t="n">
        <f aca="false">N$5/$G$3</f>
        <v>2513847.62363665</v>
      </c>
      <c r="O14" s="408" t="n">
        <f aca="false">IF((O$1-$N$1)&lt;$G$3,$N$5/$G$3,0)</f>
        <v>2513847.62363665</v>
      </c>
    </row>
    <row r="15" customFormat="false" ht="12.75" hidden="false" customHeight="false" outlineLevel="0" collapsed="false">
      <c r="A15" s="406" t="s">
        <v>370</v>
      </c>
      <c r="B15" s="406"/>
      <c r="C15" s="406"/>
      <c r="D15" s="406"/>
      <c r="E15" s="406"/>
      <c r="F15" s="367" t="s">
        <v>347</v>
      </c>
      <c r="G15" s="409"/>
      <c r="H15" s="409"/>
      <c r="I15" s="409"/>
      <c r="J15" s="409"/>
      <c r="K15" s="409"/>
      <c r="L15" s="406"/>
      <c r="M15" s="406"/>
      <c r="N15" s="406"/>
      <c r="O15" s="408" t="n">
        <f aca="false">O$5/$G$3</f>
        <v>8662225.30033665</v>
      </c>
    </row>
    <row r="17" customFormat="false" ht="12.75" hidden="false" customHeight="false" outlineLevel="0" collapsed="false">
      <c r="A17" s="406" t="s">
        <v>371</v>
      </c>
      <c r="B17" s="406"/>
      <c r="C17" s="406"/>
      <c r="D17" s="406"/>
      <c r="E17" s="406"/>
      <c r="F17" s="367" t="s">
        <v>347</v>
      </c>
      <c r="G17" s="408" t="n">
        <f aca="false">SUM(G7:G15)</f>
        <v>8271271.32231053</v>
      </c>
      <c r="H17" s="408" t="n">
        <f aca="false">SUM(H7:H15)</f>
        <v>20880220.2345347</v>
      </c>
      <c r="I17" s="408" t="n">
        <f aca="false">SUM(I7:I15)</f>
        <v>31966286.2260727</v>
      </c>
      <c r="J17" s="408" t="n">
        <f aca="false">SUM(J7:J15)</f>
        <v>39267627.6200041</v>
      </c>
      <c r="K17" s="408" t="n">
        <f aca="false">SUM(K7:K15)</f>
        <v>47902236.9906354</v>
      </c>
      <c r="L17" s="408" t="n">
        <f aca="false">SUM(L7:L15)</f>
        <v>53025250.5712668</v>
      </c>
      <c r="M17" s="408" t="n">
        <f aca="false">SUM(M7:M15)</f>
        <v>55498152.1549035</v>
      </c>
      <c r="N17" s="408" t="n">
        <f aca="false">SUM(N7:N15)</f>
        <v>58011999.7785401</v>
      </c>
      <c r="O17" s="408" t="n">
        <f aca="false">SUM(O7:O15)</f>
        <v>66674225.0788768</v>
      </c>
    </row>
    <row r="19" customFormat="false" ht="12.75" hidden="false" customHeight="false" outlineLevel="0" collapsed="false">
      <c r="A19" s="403" t="s">
        <v>372</v>
      </c>
      <c r="B19" s="403"/>
      <c r="C19" s="403"/>
      <c r="D19" s="403"/>
      <c r="E19" s="403"/>
      <c r="F19" s="404"/>
      <c r="G19" s="405" t="n">
        <v>2002</v>
      </c>
      <c r="H19" s="405" t="n">
        <v>2003</v>
      </c>
      <c r="I19" s="405" t="n">
        <v>2004</v>
      </c>
      <c r="J19" s="405" t="n">
        <v>2005</v>
      </c>
      <c r="K19" s="405" t="n">
        <v>2006</v>
      </c>
      <c r="L19" s="405" t="n">
        <v>2007</v>
      </c>
      <c r="M19" s="405" t="n">
        <v>2008</v>
      </c>
      <c r="N19" s="405" t="n">
        <v>2009</v>
      </c>
      <c r="O19" s="405" t="n">
        <v>2010</v>
      </c>
    </row>
    <row r="20" customFormat="false" ht="12.75" hidden="false" customHeight="false" outlineLevel="0" collapsed="false">
      <c r="A20" s="406"/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</row>
    <row r="21" customFormat="false" ht="12.75" hidden="false" customHeight="false" outlineLevel="0" collapsed="false">
      <c r="A21" s="406" t="s">
        <v>359</v>
      </c>
      <c r="B21" s="406"/>
      <c r="C21" s="406"/>
      <c r="D21" s="406"/>
      <c r="E21" s="406"/>
      <c r="F21" s="367" t="s">
        <v>360</v>
      </c>
      <c r="G21" s="407" t="n">
        <v>5</v>
      </c>
      <c r="H21" s="406"/>
      <c r="I21" s="406"/>
      <c r="J21" s="406"/>
      <c r="K21" s="406"/>
      <c r="L21" s="406"/>
      <c r="M21" s="406"/>
      <c r="N21" s="406"/>
      <c r="O21" s="406"/>
    </row>
    <row r="22" customFormat="false" ht="12.75" hidden="false" customHeight="false" outlineLevel="0" collapsed="false">
      <c r="A22" s="406"/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</row>
    <row r="23" customFormat="false" ht="12.75" hidden="false" customHeight="false" outlineLevel="0" collapsed="false">
      <c r="A23" s="406" t="s">
        <v>361</v>
      </c>
      <c r="B23" s="406"/>
      <c r="C23" s="406"/>
      <c r="D23" s="406"/>
      <c r="E23" s="406"/>
      <c r="F23" s="367" t="s">
        <v>347</v>
      </c>
      <c r="G23" s="408" t="n">
        <f aca="false">'[1]RESUMEN INVERSIONES'!E$224</f>
        <v>13399335.3594687</v>
      </c>
      <c r="H23" s="408" t="n">
        <f aca="false">'[1]RESUMEN INVERSIONES'!F$224</f>
        <v>60036962.0737875</v>
      </c>
      <c r="I23" s="408" t="n">
        <f aca="false">'[1]RESUMEN INVERSIONES'!G$224</f>
        <v>47295774.8920371</v>
      </c>
      <c r="J23" s="408" t="n">
        <f aca="false">'[1]RESUMEN INVERSIONES'!H$224</f>
        <v>37783313.5107794</v>
      </c>
      <c r="K23" s="408" t="n">
        <f aca="false">'[1]RESUMEN INVERSIONES'!I$224</f>
        <v>34963368.7107794</v>
      </c>
      <c r="L23" s="408" t="n">
        <f aca="false">'[1]RESUMEN INVERSIONES'!J$224</f>
        <v>22399439.8107794</v>
      </c>
      <c r="M23" s="408" t="n">
        <f aca="false">'[1]RESUMEN INVERSIONES'!K$224</f>
        <v>9314669.77653641</v>
      </c>
      <c r="N23" s="408" t="n">
        <f aca="false">'[1]RESUMEN INVERSIONES'!L$224</f>
        <v>11242132.2765364</v>
      </c>
      <c r="O23" s="408" t="n">
        <f aca="false">'[1]RESUMEN INVERSIONES'!M$224</f>
        <v>20471962.5765364</v>
      </c>
    </row>
    <row r="24" customFormat="false" ht="12.75" hidden="false" customHeight="false" outlineLevel="0" collapsed="false">
      <c r="A24" s="406"/>
      <c r="B24" s="406"/>
      <c r="C24" s="406"/>
      <c r="D24" s="406"/>
      <c r="E24" s="406"/>
      <c r="F24" s="367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.75" hidden="false" customHeight="false" outlineLevel="0" collapsed="false">
      <c r="A25" s="406" t="s">
        <v>362</v>
      </c>
      <c r="B25" s="406"/>
      <c r="C25" s="406"/>
      <c r="D25" s="406"/>
      <c r="E25" s="406"/>
      <c r="F25" s="367" t="s">
        <v>347</v>
      </c>
      <c r="G25" s="408" t="n">
        <f aca="false">G$23/$G$21</f>
        <v>2679867.07189374</v>
      </c>
      <c r="H25" s="408" t="n">
        <f aca="false">IF((H$19-$G$19)&lt;$G$21,$G$23/$G$21,0)</f>
        <v>2679867.07189374</v>
      </c>
      <c r="I25" s="408" t="n">
        <f aca="false">IF((I$19-$G$19)&lt;$G$21,$G$23/$G$21,0)</f>
        <v>2679867.07189374</v>
      </c>
      <c r="J25" s="408" t="n">
        <f aca="false">IF((J$19-$G$19)&lt;$G$21,$G$23/$G$21,0)</f>
        <v>2679867.07189374</v>
      </c>
      <c r="K25" s="408" t="n">
        <f aca="false">IF((K$19-$G$19)&lt;$G$21,$G$23/$G$21,0)</f>
        <v>2679867.07189374</v>
      </c>
      <c r="L25" s="408" t="n">
        <f aca="false">IF((L$19-$G$19)&lt;$G$21,$G$23/$G$21,0)</f>
        <v>0</v>
      </c>
      <c r="M25" s="408" t="n">
        <f aca="false">IF((M$19-$G$19)&lt;$G$21,$G$23/$G$21,0)</f>
        <v>0</v>
      </c>
      <c r="N25" s="408" t="n">
        <f aca="false">IF((N$19-$G$19)&lt;$G$21,$G$23/$G$21,0)</f>
        <v>0</v>
      </c>
      <c r="O25" s="408" t="n">
        <f aca="false">IF((O$19-$G$19)&lt;$G$21,$G$23/$G$21,0)</f>
        <v>0</v>
      </c>
    </row>
    <row r="26" customFormat="false" ht="12.75" hidden="false" customHeight="false" outlineLevel="0" collapsed="false">
      <c r="A26" s="406" t="s">
        <v>363</v>
      </c>
      <c r="B26" s="406"/>
      <c r="C26" s="406"/>
      <c r="D26" s="406"/>
      <c r="E26" s="406"/>
      <c r="F26" s="367" t="s">
        <v>347</v>
      </c>
      <c r="G26" s="409"/>
      <c r="H26" s="408" t="n">
        <f aca="false">H$23/$G$21</f>
        <v>12007392.4147575</v>
      </c>
      <c r="I26" s="408" t="n">
        <f aca="false">IF((I$19-$H$19)&lt;$G$21,$H$23/$G$21,0)</f>
        <v>12007392.4147575</v>
      </c>
      <c r="J26" s="408" t="n">
        <f aca="false">IF((J$19-$H$19)&lt;$G$21,$H$23/$G$21,0)</f>
        <v>12007392.4147575</v>
      </c>
      <c r="K26" s="408" t="n">
        <f aca="false">IF((K$19-$H$19)&lt;$G$21,$H$23/$G$21,0)</f>
        <v>12007392.4147575</v>
      </c>
      <c r="L26" s="408" t="n">
        <f aca="false">IF((L$19-$H$19)&lt;$G$21,$H$23/$G$21,0)</f>
        <v>12007392.4147575</v>
      </c>
      <c r="M26" s="408" t="n">
        <f aca="false">IF((M$19-$H$19)&lt;$G$21,$H$23/$G$21,0)</f>
        <v>0</v>
      </c>
      <c r="N26" s="408" t="n">
        <f aca="false">IF((N$19-$H$19)&lt;$G$21,$H$23/$G$21,0)</f>
        <v>0</v>
      </c>
      <c r="O26" s="408" t="n">
        <f aca="false">IF((O$19-$H$19)&lt;$G$21,$H$23/$G$21,0)</f>
        <v>0</v>
      </c>
    </row>
    <row r="27" customFormat="false" ht="12.75" hidden="false" customHeight="false" outlineLevel="0" collapsed="false">
      <c r="A27" s="406" t="s">
        <v>364</v>
      </c>
      <c r="B27" s="406"/>
      <c r="C27" s="406"/>
      <c r="D27" s="406"/>
      <c r="E27" s="406"/>
      <c r="F27" s="367" t="s">
        <v>347</v>
      </c>
      <c r="G27" s="409"/>
      <c r="H27" s="409"/>
      <c r="I27" s="408" t="n">
        <f aca="false">I$23/$G$21</f>
        <v>9459154.97840742</v>
      </c>
      <c r="J27" s="408" t="n">
        <f aca="false">IF((J$19-$I$19)&lt;$G$21,$I$23/$G$21,0)</f>
        <v>9459154.97840742</v>
      </c>
      <c r="K27" s="408" t="n">
        <f aca="false">IF((K$19-$I$19)&lt;$G$21,$I$23/$G$21,0)</f>
        <v>9459154.97840742</v>
      </c>
      <c r="L27" s="408" t="n">
        <f aca="false">IF((L$19-$I$19)&lt;$G$21,$I$23/$G$21,0)</f>
        <v>9459154.97840742</v>
      </c>
      <c r="M27" s="408" t="n">
        <f aca="false">IF((M$19-$I$19)&lt;$G$21,$I$23/$G$21,0)</f>
        <v>9459154.97840742</v>
      </c>
      <c r="N27" s="408" t="n">
        <f aca="false">IF((N$19-$I$19)&lt;$G$21,$I$23/$G$21,0)</f>
        <v>0</v>
      </c>
      <c r="O27" s="408" t="n">
        <f aca="false">IF((O$19-$I$19)&lt;$G$21,$I$23/$G$21,0)</f>
        <v>0</v>
      </c>
    </row>
    <row r="28" customFormat="false" ht="12.75" hidden="false" customHeight="false" outlineLevel="0" collapsed="false">
      <c r="A28" s="406" t="s">
        <v>365</v>
      </c>
      <c r="B28" s="406"/>
      <c r="C28" s="406"/>
      <c r="D28" s="406"/>
      <c r="E28" s="406"/>
      <c r="F28" s="367" t="s">
        <v>347</v>
      </c>
      <c r="G28" s="409"/>
      <c r="H28" s="409"/>
      <c r="I28" s="409"/>
      <c r="J28" s="408" t="n">
        <f aca="false">J$23/$G$21</f>
        <v>7556662.70215587</v>
      </c>
      <c r="K28" s="408" t="n">
        <f aca="false">IF((K$19-$J$19)&lt;$G$21,$J$23/$G$21,0)</f>
        <v>7556662.70215587</v>
      </c>
      <c r="L28" s="408" t="n">
        <f aca="false">IF((L$19-$J$19)&lt;$G$21,$J$23/$G$21,0)</f>
        <v>7556662.70215587</v>
      </c>
      <c r="M28" s="408" t="n">
        <f aca="false">IF((M$19-$J$19)&lt;$G$21,$J$23/$G$21,0)</f>
        <v>7556662.70215587</v>
      </c>
      <c r="N28" s="408" t="n">
        <f aca="false">IF((N$19-$J$19)&lt;$G$21,$J$23/$G$21,0)</f>
        <v>7556662.70215587</v>
      </c>
      <c r="O28" s="408" t="n">
        <f aca="false">IF((O$19-$J$19)&lt;$G$21,$J$23/$G$21,0)</f>
        <v>0</v>
      </c>
    </row>
    <row r="29" customFormat="false" ht="12.75" hidden="false" customHeight="false" outlineLevel="0" collapsed="false">
      <c r="A29" s="406" t="s">
        <v>366</v>
      </c>
      <c r="B29" s="406"/>
      <c r="C29" s="406"/>
      <c r="D29" s="406"/>
      <c r="E29" s="406"/>
      <c r="F29" s="367" t="s">
        <v>347</v>
      </c>
      <c r="G29" s="409"/>
      <c r="H29" s="409"/>
      <c r="I29" s="409"/>
      <c r="J29" s="409"/>
      <c r="K29" s="408" t="n">
        <f aca="false">K$23/$G$21</f>
        <v>6992673.74215587</v>
      </c>
      <c r="L29" s="408" t="n">
        <f aca="false">IF((L$19-$K$19)&lt;$G$21,$K$23/$G$21,0)</f>
        <v>6992673.74215587</v>
      </c>
      <c r="M29" s="408" t="n">
        <f aca="false">IF((M$19-$K$19)&lt;$G$21,$K$23/$G$21,0)</f>
        <v>6992673.74215587</v>
      </c>
      <c r="N29" s="408" t="n">
        <f aca="false">IF((N$19-$K$19)&lt;$G$21,$K$23/$G$21,0)</f>
        <v>6992673.74215587</v>
      </c>
      <c r="O29" s="408" t="n">
        <f aca="false">IF((O$19-$K$19)&lt;$G$21,$K$23/$G$21,0)</f>
        <v>6992673.74215587</v>
      </c>
    </row>
    <row r="30" customFormat="false" ht="12.75" hidden="false" customHeight="false" outlineLevel="0" collapsed="false">
      <c r="A30" s="406" t="s">
        <v>367</v>
      </c>
      <c r="B30" s="406"/>
      <c r="C30" s="406"/>
      <c r="D30" s="406"/>
      <c r="E30" s="406"/>
      <c r="F30" s="367" t="s">
        <v>347</v>
      </c>
      <c r="G30" s="409"/>
      <c r="H30" s="409"/>
      <c r="I30" s="409"/>
      <c r="J30" s="409"/>
      <c r="K30" s="409"/>
      <c r="L30" s="408" t="n">
        <f aca="false">L$23/$G$21</f>
        <v>4479887.96215587</v>
      </c>
      <c r="M30" s="408" t="n">
        <f aca="false">IF((M$19-$L$19)&lt;$G$21,$L$23/$G$21,0)</f>
        <v>4479887.96215587</v>
      </c>
      <c r="N30" s="408" t="n">
        <f aca="false">IF((N$19-$L$19)&lt;$G$21,$L$23/$G$21,0)</f>
        <v>4479887.96215587</v>
      </c>
      <c r="O30" s="408" t="n">
        <f aca="false">IF((O$19-$L$19)&lt;$G$21,$L$23/$G$21,0)</f>
        <v>4479887.96215587</v>
      </c>
    </row>
    <row r="31" customFormat="false" ht="12.75" hidden="false" customHeight="false" outlineLevel="0" collapsed="false">
      <c r="A31" s="406" t="s">
        <v>368</v>
      </c>
      <c r="B31" s="406"/>
      <c r="C31" s="406"/>
      <c r="D31" s="406"/>
      <c r="E31" s="406"/>
      <c r="F31" s="367" t="s">
        <v>347</v>
      </c>
      <c r="G31" s="409"/>
      <c r="H31" s="409"/>
      <c r="I31" s="409"/>
      <c r="J31" s="409"/>
      <c r="K31" s="409"/>
      <c r="L31" s="406"/>
      <c r="M31" s="408" t="n">
        <f aca="false">M$23/$G$21</f>
        <v>1862933.95530728</v>
      </c>
      <c r="N31" s="408" t="n">
        <f aca="false">IF((N$19-$M$19)&lt;$G$21,$M$23/$G$21,0)</f>
        <v>1862933.95530728</v>
      </c>
      <c r="O31" s="408" t="n">
        <f aca="false">IF((O$19-$M$19)&lt;$G$21,$M$23/$G$21,0)</f>
        <v>1862933.95530728</v>
      </c>
    </row>
    <row r="32" customFormat="false" ht="12.75" hidden="false" customHeight="false" outlineLevel="0" collapsed="false">
      <c r="A32" s="406" t="s">
        <v>369</v>
      </c>
      <c r="B32" s="406"/>
      <c r="C32" s="406"/>
      <c r="D32" s="406"/>
      <c r="E32" s="406"/>
      <c r="F32" s="367" t="s">
        <v>347</v>
      </c>
      <c r="G32" s="409"/>
      <c r="H32" s="409"/>
      <c r="I32" s="409"/>
      <c r="J32" s="409"/>
      <c r="K32" s="409"/>
      <c r="L32" s="406"/>
      <c r="M32" s="406"/>
      <c r="N32" s="408" t="n">
        <f aca="false">N$23/$G$21</f>
        <v>2248426.45530728</v>
      </c>
      <c r="O32" s="408" t="n">
        <f aca="false">IF((O$19-$N$19)&lt;$G$21,$N$23/$G$21,0)</f>
        <v>2248426.45530728</v>
      </c>
    </row>
    <row r="33" customFormat="false" ht="12.75" hidden="false" customHeight="false" outlineLevel="0" collapsed="false">
      <c r="A33" s="406" t="s">
        <v>370</v>
      </c>
      <c r="B33" s="406"/>
      <c r="C33" s="406"/>
      <c r="D33" s="406"/>
      <c r="E33" s="406"/>
      <c r="F33" s="367" t="s">
        <v>347</v>
      </c>
      <c r="G33" s="409"/>
      <c r="H33" s="409"/>
      <c r="I33" s="409"/>
      <c r="J33" s="409"/>
      <c r="K33" s="409"/>
      <c r="L33" s="406"/>
      <c r="M33" s="406"/>
      <c r="N33" s="406"/>
      <c r="O33" s="408" t="n">
        <f aca="false">O$23/$G$21</f>
        <v>4094392.51530728</v>
      </c>
    </row>
    <row r="35" customFormat="false" ht="12.75" hidden="false" customHeight="false" outlineLevel="0" collapsed="false">
      <c r="A35" s="406" t="s">
        <v>373</v>
      </c>
      <c r="B35" s="406"/>
      <c r="C35" s="406"/>
      <c r="D35" s="406"/>
      <c r="E35" s="406"/>
      <c r="F35" s="367" t="s">
        <v>347</v>
      </c>
      <c r="G35" s="408" t="n">
        <f aca="false">SUM(G25:G33)</f>
        <v>2679867.07189374</v>
      </c>
      <c r="H35" s="408" t="n">
        <f aca="false">SUM(H25:H33)</f>
        <v>14687259.4866512</v>
      </c>
      <c r="I35" s="408" t="n">
        <f aca="false">SUM(I25:I33)</f>
        <v>24146414.4650587</v>
      </c>
      <c r="J35" s="408" t="n">
        <f aca="false">SUM(J25:J33)</f>
        <v>31703077.1672145</v>
      </c>
      <c r="K35" s="408" t="n">
        <f aca="false">SUM(K25:K33)</f>
        <v>38695750.9093704</v>
      </c>
      <c r="L35" s="408" t="n">
        <f aca="false">SUM(L25:L33)</f>
        <v>40495771.7996325</v>
      </c>
      <c r="M35" s="408" t="n">
        <f aca="false">SUM(M25:M33)</f>
        <v>30351313.3401823</v>
      </c>
      <c r="N35" s="408" t="n">
        <f aca="false">SUM(N25:N33)</f>
        <v>23140584.8170822</v>
      </c>
      <c r="O35" s="408" t="n">
        <f aca="false">SUM(O25:O33)</f>
        <v>19678314.6302336</v>
      </c>
    </row>
    <row r="37" customFormat="false" ht="12.75" hidden="false" customHeight="false" outlineLevel="0" collapsed="false">
      <c r="A37" s="403" t="s">
        <v>374</v>
      </c>
      <c r="B37" s="403"/>
      <c r="C37" s="403"/>
      <c r="D37" s="403"/>
      <c r="E37" s="403"/>
      <c r="F37" s="404"/>
      <c r="G37" s="405" t="n">
        <v>2002</v>
      </c>
      <c r="H37" s="405" t="n">
        <v>2003</v>
      </c>
      <c r="I37" s="405" t="n">
        <v>2004</v>
      </c>
      <c r="J37" s="405" t="n">
        <v>2005</v>
      </c>
      <c r="K37" s="405" t="n">
        <v>2006</v>
      </c>
      <c r="L37" s="405" t="n">
        <v>2007</v>
      </c>
      <c r="M37" s="405" t="n">
        <v>2008</v>
      </c>
      <c r="N37" s="405" t="n">
        <v>2009</v>
      </c>
      <c r="O37" s="405" t="n">
        <v>2010</v>
      </c>
    </row>
    <row r="38" customFormat="false" ht="12.75" hidden="false" customHeight="false" outlineLevel="0" collapsed="false">
      <c r="A38" s="406"/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</row>
    <row r="39" customFormat="false" ht="12.75" hidden="false" customHeight="false" outlineLevel="0" collapsed="false">
      <c r="A39" s="406" t="s">
        <v>359</v>
      </c>
      <c r="B39" s="406"/>
      <c r="C39" s="406"/>
      <c r="D39" s="406"/>
      <c r="E39" s="406"/>
      <c r="F39" s="367" t="s">
        <v>360</v>
      </c>
      <c r="G39" s="407" t="n">
        <v>5</v>
      </c>
      <c r="H39" s="406"/>
      <c r="I39" s="406"/>
      <c r="J39" s="406"/>
      <c r="K39" s="406"/>
      <c r="L39" s="406"/>
      <c r="M39" s="406"/>
      <c r="N39" s="406"/>
      <c r="O39" s="406"/>
    </row>
    <row r="40" customFormat="false" ht="12.75" hidden="false" customHeight="false" outlineLevel="0" collapsed="false">
      <c r="A40" s="406"/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</row>
    <row r="41" customFormat="false" ht="12.75" hidden="false" customHeight="false" outlineLevel="0" collapsed="false">
      <c r="A41" s="406" t="s">
        <v>361</v>
      </c>
      <c r="B41" s="406"/>
      <c r="C41" s="406"/>
      <c r="D41" s="406"/>
      <c r="E41" s="406"/>
      <c r="F41" s="367" t="s">
        <v>347</v>
      </c>
      <c r="G41" s="408" t="n">
        <f aca="false">'[1]RESUMEN INVERSIONES'!E$225</f>
        <v>67739767.9172048</v>
      </c>
      <c r="H41" s="408" t="n">
        <f aca="false">'[1]RESUMEN INVERSIONES'!F$225</f>
        <v>35377194.0168819</v>
      </c>
      <c r="I41" s="408" t="n">
        <f aca="false">'[1]RESUMEN INVERSIONES'!G$225</f>
        <v>62101975.1880987</v>
      </c>
      <c r="J41" s="408" t="n">
        <f aca="false">'[1]RESUMEN INVERSIONES'!H$225</f>
        <v>14414929.2405663</v>
      </c>
      <c r="K41" s="408" t="n">
        <f aca="false">'[1]RESUMEN INVERSIONES'!I$225</f>
        <v>15506243.1405663</v>
      </c>
      <c r="L41" s="408" t="n">
        <f aca="false">'[1]RESUMEN INVERSIONES'!J$225</f>
        <v>10887912.0405663</v>
      </c>
      <c r="M41" s="408" t="n">
        <f aca="false">'[1]RESUMEN INVERSIONES'!K$225</f>
        <v>11023951.4266386</v>
      </c>
      <c r="N41" s="408" t="n">
        <f aca="false">'[1]RESUMEN INVERSIONES'!L$225</f>
        <v>10961555.3266386</v>
      </c>
      <c r="O41" s="408" t="n">
        <f aca="false">'[1]RESUMEN INVERSIONES'!M$225</f>
        <v>10925697.5266386</v>
      </c>
    </row>
    <row r="42" customFormat="false" ht="12.75" hidden="false" customHeight="false" outlineLevel="0" collapsed="false">
      <c r="A42" s="406"/>
      <c r="B42" s="406"/>
      <c r="C42" s="406"/>
      <c r="D42" s="406"/>
      <c r="E42" s="406"/>
      <c r="F42" s="367"/>
      <c r="G42" s="367"/>
      <c r="H42" s="367"/>
      <c r="I42" s="367"/>
      <c r="J42" s="367"/>
      <c r="K42" s="367"/>
      <c r="L42" s="367"/>
      <c r="M42" s="367"/>
      <c r="N42" s="367"/>
      <c r="O42" s="367"/>
    </row>
    <row r="43" customFormat="false" ht="12.75" hidden="false" customHeight="false" outlineLevel="0" collapsed="false">
      <c r="A43" s="406" t="s">
        <v>362</v>
      </c>
      <c r="B43" s="406"/>
      <c r="C43" s="406"/>
      <c r="D43" s="406"/>
      <c r="E43" s="406"/>
      <c r="F43" s="367" t="s">
        <v>347</v>
      </c>
      <c r="G43" s="408" t="n">
        <f aca="false">G$41/$G$39</f>
        <v>13547953.583441</v>
      </c>
      <c r="H43" s="408" t="n">
        <f aca="false">IF((H$37-$G$37)&lt;$G$39,$G$41/$G$39,0)</f>
        <v>13547953.583441</v>
      </c>
      <c r="I43" s="408" t="n">
        <f aca="false">IF((I$37-$G$37)&lt;$G$39,$G$41/$G$39,0)</f>
        <v>13547953.583441</v>
      </c>
      <c r="J43" s="408" t="n">
        <f aca="false">IF((J$37-$G$37)&lt;$G$39,$G$41/$G$39,0)</f>
        <v>13547953.583441</v>
      </c>
      <c r="K43" s="408" t="n">
        <f aca="false">IF((K$37-$G$37)&lt;$G$39,$G$41/$G$39,0)</f>
        <v>13547953.583441</v>
      </c>
      <c r="L43" s="408" t="n">
        <f aca="false">IF((L$37-$G$37)&lt;$G$39,$G$41/$G$39,0)</f>
        <v>0</v>
      </c>
      <c r="M43" s="408" t="n">
        <f aca="false">IF((M$37-$G$37)&lt;$G$39,$G$41/$G$39,0)</f>
        <v>0</v>
      </c>
      <c r="N43" s="408" t="n">
        <f aca="false">IF((N$37-$G$37)&lt;$G$39,$G$41/$G$39,0)</f>
        <v>0</v>
      </c>
      <c r="O43" s="408" t="n">
        <f aca="false">IF((O$37-$G$37)&lt;$G$39,$G$41/$G$39,0)</f>
        <v>0</v>
      </c>
    </row>
    <row r="44" customFormat="false" ht="12.75" hidden="false" customHeight="false" outlineLevel="0" collapsed="false">
      <c r="A44" s="406" t="s">
        <v>363</v>
      </c>
      <c r="B44" s="406"/>
      <c r="C44" s="406"/>
      <c r="D44" s="406"/>
      <c r="E44" s="406"/>
      <c r="F44" s="367" t="s">
        <v>347</v>
      </c>
      <c r="G44" s="409"/>
      <c r="H44" s="408" t="n">
        <f aca="false">H$41/$G$39</f>
        <v>7075438.80337638</v>
      </c>
      <c r="I44" s="408" t="n">
        <f aca="false">IF((I$37-$H$37)&lt;$G$39,$H$41/$G$39,0)</f>
        <v>7075438.80337638</v>
      </c>
      <c r="J44" s="408" t="n">
        <f aca="false">IF((J$37-$H$37)&lt;$G$39,$H$41/$G$39,0)</f>
        <v>7075438.80337638</v>
      </c>
      <c r="K44" s="408" t="n">
        <f aca="false">IF((K$37-$H$37)&lt;$G$39,$H$41/$G$39,0)</f>
        <v>7075438.80337638</v>
      </c>
      <c r="L44" s="408" t="n">
        <f aca="false">IF((L$37-$H$37)&lt;$G$39,$H$41/$G$39,0)</f>
        <v>7075438.80337638</v>
      </c>
      <c r="M44" s="408" t="n">
        <f aca="false">IF((M$37-$H$37)&lt;$G$39,$H$41/$G$39,0)</f>
        <v>0</v>
      </c>
      <c r="N44" s="408" t="n">
        <f aca="false">IF((N$37-$H$37)&lt;$G$39,$H$41/$G$39,0)</f>
        <v>0</v>
      </c>
      <c r="O44" s="408" t="n">
        <f aca="false">IF((O$37-$H$37)&lt;$G$39,$H$41/$G$39,0)</f>
        <v>0</v>
      </c>
    </row>
    <row r="45" customFormat="false" ht="12.75" hidden="false" customHeight="false" outlineLevel="0" collapsed="false">
      <c r="A45" s="406" t="s">
        <v>364</v>
      </c>
      <c r="B45" s="406"/>
      <c r="C45" s="406"/>
      <c r="D45" s="406"/>
      <c r="E45" s="406"/>
      <c r="F45" s="367" t="s">
        <v>347</v>
      </c>
      <c r="G45" s="409"/>
      <c r="H45" s="409"/>
      <c r="I45" s="408" t="n">
        <f aca="false">I$41/$G$39</f>
        <v>12420395.0376197</v>
      </c>
      <c r="J45" s="408" t="n">
        <f aca="false">IF((J$37-$I$37)&lt;$G$39,$I$41/$G$39,0)</f>
        <v>12420395.0376197</v>
      </c>
      <c r="K45" s="408" t="n">
        <f aca="false">IF((K$37-$I$37)&lt;$G$39,$I$41/$G$39,0)</f>
        <v>12420395.0376197</v>
      </c>
      <c r="L45" s="408" t="n">
        <f aca="false">IF((L$37-$I$37)&lt;$G$39,$I$41/$G$39,0)</f>
        <v>12420395.0376197</v>
      </c>
      <c r="M45" s="408" t="n">
        <f aca="false">IF((M$37-$I$37)&lt;$G$39,$I$41/$G$39,0)</f>
        <v>12420395.0376197</v>
      </c>
      <c r="N45" s="408" t="n">
        <f aca="false">IF((N$37-$I$37)&lt;$G$39,$I$41/$G$39,0)</f>
        <v>0</v>
      </c>
      <c r="O45" s="408" t="n">
        <f aca="false">IF((O$37-$I$37)&lt;$G$39,$I$41/$G$39,0)</f>
        <v>0</v>
      </c>
    </row>
    <row r="46" customFormat="false" ht="12.75" hidden="false" customHeight="false" outlineLevel="0" collapsed="false">
      <c r="A46" s="406" t="s">
        <v>365</v>
      </c>
      <c r="B46" s="406"/>
      <c r="C46" s="406"/>
      <c r="D46" s="406"/>
      <c r="E46" s="406"/>
      <c r="F46" s="367" t="s">
        <v>347</v>
      </c>
      <c r="G46" s="409"/>
      <c r="H46" s="409"/>
      <c r="I46" s="409"/>
      <c r="J46" s="408" t="n">
        <f aca="false">J$41/$G$39</f>
        <v>2882985.84811327</v>
      </c>
      <c r="K46" s="408" t="n">
        <f aca="false">IF((K$37-$J$37)&lt;$G$39,$J$41/$G$39,0)</f>
        <v>2882985.84811327</v>
      </c>
      <c r="L46" s="408" t="n">
        <f aca="false">IF((L$37-$J$37)&lt;$G$39,$J$41/$G$39,0)</f>
        <v>2882985.84811327</v>
      </c>
      <c r="M46" s="408" t="n">
        <f aca="false">IF((M$37-$J$37)&lt;$G$39,$J$41/$G$39,0)</f>
        <v>2882985.84811327</v>
      </c>
      <c r="N46" s="408" t="n">
        <f aca="false">IF((N$37-$J$37)&lt;$G$39,$J$41/$G$39,0)</f>
        <v>2882985.84811327</v>
      </c>
      <c r="O46" s="408" t="n">
        <f aca="false">IF((O$37-$J$37)&lt;$G$39,$J$41/$G$39,0)</f>
        <v>0</v>
      </c>
    </row>
    <row r="47" customFormat="false" ht="12.75" hidden="false" customHeight="false" outlineLevel="0" collapsed="false">
      <c r="A47" s="406" t="s">
        <v>366</v>
      </c>
      <c r="B47" s="406"/>
      <c r="C47" s="406"/>
      <c r="D47" s="406"/>
      <c r="E47" s="406"/>
      <c r="F47" s="367" t="s">
        <v>347</v>
      </c>
      <c r="G47" s="409"/>
      <c r="H47" s="409"/>
      <c r="I47" s="409"/>
      <c r="J47" s="409"/>
      <c r="K47" s="408" t="n">
        <f aca="false">K$41/$G$39</f>
        <v>3101248.62811327</v>
      </c>
      <c r="L47" s="408" t="n">
        <f aca="false">IF((L$37-$K$37)&lt;$G$39,$K$41/$G$39,0)</f>
        <v>3101248.62811327</v>
      </c>
      <c r="M47" s="408" t="n">
        <f aca="false">IF((M$37-$K$37)&lt;$G$39,$K$41/$G$39,0)</f>
        <v>3101248.62811327</v>
      </c>
      <c r="N47" s="408" t="n">
        <f aca="false">IF((N$37-$K$37)&lt;$G$39,$K$41/$G$39,0)</f>
        <v>3101248.62811327</v>
      </c>
      <c r="O47" s="408" t="n">
        <f aca="false">IF((O$37-$K$37)&lt;$G$39,$K$41/$G$39,0)</f>
        <v>3101248.62811327</v>
      </c>
    </row>
    <row r="48" customFormat="false" ht="12.75" hidden="false" customHeight="false" outlineLevel="0" collapsed="false">
      <c r="A48" s="406" t="s">
        <v>367</v>
      </c>
      <c r="B48" s="406"/>
      <c r="C48" s="406"/>
      <c r="D48" s="406"/>
      <c r="E48" s="406"/>
      <c r="F48" s="367" t="s">
        <v>347</v>
      </c>
      <c r="G48" s="409"/>
      <c r="H48" s="409"/>
      <c r="I48" s="409"/>
      <c r="J48" s="409"/>
      <c r="K48" s="409"/>
      <c r="L48" s="408" t="n">
        <f aca="false">L$41/$G$39</f>
        <v>2177582.40811327</v>
      </c>
      <c r="M48" s="408" t="n">
        <f aca="false">IF((M$37-$L$37)&lt;$G$39,$L$41/$G$39,0)</f>
        <v>2177582.40811327</v>
      </c>
      <c r="N48" s="408" t="n">
        <f aca="false">IF((N$37-$L$37)&lt;$G$39,$L$41/$G$39,0)</f>
        <v>2177582.40811327</v>
      </c>
      <c r="O48" s="408" t="n">
        <f aca="false">IF((O$37-$L$37)&lt;$G$39,$L$41/$G$39,0)</f>
        <v>2177582.40811327</v>
      </c>
    </row>
    <row r="49" customFormat="false" ht="12.75" hidden="false" customHeight="false" outlineLevel="0" collapsed="false">
      <c r="A49" s="406" t="s">
        <v>368</v>
      </c>
      <c r="B49" s="406"/>
      <c r="C49" s="406"/>
      <c r="D49" s="406"/>
      <c r="E49" s="406"/>
      <c r="F49" s="367" t="s">
        <v>347</v>
      </c>
      <c r="G49" s="409"/>
      <c r="H49" s="409"/>
      <c r="I49" s="409"/>
      <c r="J49" s="409"/>
      <c r="K49" s="409"/>
      <c r="L49" s="406"/>
      <c r="M49" s="408" t="n">
        <f aca="false">M$41/$G$39</f>
        <v>2204790.28532772</v>
      </c>
      <c r="N49" s="408" t="n">
        <f aca="false">IF((N$37-$M$37)&lt;$G$39,$M$41/$G$39,0)</f>
        <v>2204790.28532772</v>
      </c>
      <c r="O49" s="408" t="n">
        <f aca="false">IF((O$37-$M$37)&lt;$G$39,$M$41/$G$39,0)</f>
        <v>2204790.28532772</v>
      </c>
    </row>
    <row r="50" customFormat="false" ht="12.75" hidden="false" customHeight="false" outlineLevel="0" collapsed="false">
      <c r="A50" s="406" t="s">
        <v>369</v>
      </c>
      <c r="B50" s="406"/>
      <c r="C50" s="406"/>
      <c r="D50" s="406"/>
      <c r="E50" s="406"/>
      <c r="F50" s="367" t="s">
        <v>347</v>
      </c>
      <c r="G50" s="409"/>
      <c r="H50" s="409"/>
      <c r="I50" s="409"/>
      <c r="J50" s="409"/>
      <c r="K50" s="409"/>
      <c r="L50" s="406"/>
      <c r="M50" s="406"/>
      <c r="N50" s="408" t="n">
        <f aca="false">N$41/$G$39</f>
        <v>2192311.06532772</v>
      </c>
      <c r="O50" s="408" t="n">
        <f aca="false">IF((O$37-$N$37)&lt;$G$39,$N$41/$G$39,0)</f>
        <v>2192311.06532772</v>
      </c>
    </row>
    <row r="51" customFormat="false" ht="12.75" hidden="false" customHeight="false" outlineLevel="0" collapsed="false">
      <c r="A51" s="406" t="s">
        <v>370</v>
      </c>
      <c r="B51" s="406"/>
      <c r="C51" s="406"/>
      <c r="D51" s="406"/>
      <c r="E51" s="406"/>
      <c r="F51" s="367" t="s">
        <v>347</v>
      </c>
      <c r="G51" s="409"/>
      <c r="H51" s="409"/>
      <c r="I51" s="409"/>
      <c r="J51" s="409"/>
      <c r="K51" s="409"/>
      <c r="L51" s="406"/>
      <c r="M51" s="406"/>
      <c r="N51" s="406"/>
      <c r="O51" s="408" t="n">
        <f aca="false">O$41/$G$39</f>
        <v>2185139.50532772</v>
      </c>
    </row>
    <row r="53" customFormat="false" ht="12.75" hidden="false" customHeight="false" outlineLevel="0" collapsed="false">
      <c r="A53" s="406" t="s">
        <v>375</v>
      </c>
      <c r="B53" s="406"/>
      <c r="C53" s="406"/>
      <c r="D53" s="406"/>
      <c r="E53" s="406"/>
      <c r="F53" s="367" t="s">
        <v>347</v>
      </c>
      <c r="G53" s="408" t="n">
        <f aca="false">SUM(G43:G51)</f>
        <v>13547953.583441</v>
      </c>
      <c r="H53" s="408" t="n">
        <f aca="false">SUM(H43:H51)</f>
        <v>20623392.3868173</v>
      </c>
      <c r="I53" s="408" t="n">
        <f aca="false">SUM(I43:I51)</f>
        <v>33043787.4244371</v>
      </c>
      <c r="J53" s="408" t="n">
        <f aca="false">SUM(J43:J51)</f>
        <v>35926773.2725503</v>
      </c>
      <c r="K53" s="408" t="n">
        <f aca="false">SUM(K43:K51)</f>
        <v>39028021.9006636</v>
      </c>
      <c r="L53" s="408" t="n">
        <f aca="false">SUM(L43:L51)</f>
        <v>27657650.7253359</v>
      </c>
      <c r="M53" s="408" t="n">
        <f aca="false">SUM(M43:M51)</f>
        <v>22787002.2072873</v>
      </c>
      <c r="N53" s="408" t="n">
        <f aca="false">SUM(N43:N51)</f>
        <v>12558918.2349952</v>
      </c>
      <c r="O53" s="408" t="n">
        <f aca="false">SUM(O43:O51)</f>
        <v>11861071.8922097</v>
      </c>
    </row>
    <row r="55" customFormat="false" ht="12.75" hidden="false" customHeight="false" outlineLevel="0" collapsed="false">
      <c r="A55" s="406" t="s">
        <v>376</v>
      </c>
      <c r="B55" s="406"/>
      <c r="C55" s="406"/>
      <c r="D55" s="406"/>
      <c r="E55" s="406"/>
      <c r="F55" s="367"/>
      <c r="G55" s="408" t="n">
        <f aca="false">+G17+G35+G53</f>
        <v>24499091.9776452</v>
      </c>
      <c r="H55" s="408" t="n">
        <f aca="false">+H17+H35+H53</f>
        <v>56190872.1080033</v>
      </c>
      <c r="I55" s="408" t="n">
        <f aca="false">+I17+I35+I53</f>
        <v>89156488.1155684</v>
      </c>
      <c r="J55" s="408" t="n">
        <f aca="false">+J17+J35+J53</f>
        <v>106897478.059769</v>
      </c>
      <c r="K55" s="408" t="n">
        <f aca="false">+K17+K35+K53</f>
        <v>125626009.800669</v>
      </c>
      <c r="L55" s="408" t="n">
        <f aca="false">+L17+L35+L53</f>
        <v>121178673.096235</v>
      </c>
      <c r="M55" s="408" t="n">
        <f aca="false">+M17+M35+M53</f>
        <v>108636467.702373</v>
      </c>
      <c r="N55" s="408" t="n">
        <f aca="false">+N17+N35+N53</f>
        <v>93711502.8306176</v>
      </c>
      <c r="O55" s="408" t="n">
        <f aca="false">+O17+O35+O53</f>
        <v>98213611.6013201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1:11:17Z</dcterms:created>
  <dc:creator>ANGEL LÓPEZ DE LA GRANJA</dc:creator>
  <dc:description/>
  <dc:language>en-US</dc:language>
  <cp:lastModifiedBy>Angel</cp:lastModifiedBy>
  <cp:lastPrinted>2002-07-11T15:43:02Z</cp:lastPrinted>
  <dcterms:modified xsi:type="dcterms:W3CDTF">2002-07-11T22:38:36Z</dcterms:modified>
  <cp:revision>0</cp:revision>
  <dc:subject/>
  <dc:title/>
</cp:coreProperties>
</file>