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abecera-Materiales" sheetId="1" state="visible" r:id="rId2"/>
    <sheet name="Cabecera-Mano de Obra" sheetId="2" state="visible" r:id="rId3"/>
    <sheet name="TOTAL Cabecera" sheetId="3" state="visible" r:id="rId4"/>
    <sheet name="F.O.-Materiales" sheetId="4" state="visible" r:id="rId5"/>
    <sheet name="F.O.-Mano de Obra" sheetId="5" state="visible" r:id="rId6"/>
    <sheet name="TOTAL F.O." sheetId="6" state="visible" r:id="rId7"/>
    <sheet name="RF-Materiales" sheetId="7" state="visible" r:id="rId8"/>
    <sheet name="RF-Mano de Obra" sheetId="8" state="visible" r:id="rId9"/>
    <sheet name="TOTAL RF" sheetId="9" state="visible" r:id="rId10"/>
    <sheet name="TOTAL-Materiales" sheetId="10" state="visible" r:id="rId11"/>
    <sheet name="TOTAL-Mano de Obra" sheetId="11" state="visible" r:id="rId12"/>
    <sheet name="TOTAL" sheetId="12" state="visible" r:id="rId13"/>
  </sheets>
  <definedNames>
    <definedName function="false" hidden="false" localSheetId="1" name="_xlnm.Print_Titles" vbProcedure="false">'Cabecera-Mano de Obra'!$1:$3</definedName>
    <definedName function="false" hidden="false" localSheetId="0" name="_xlnm.Print_Titles" vbProcedure="false">'Cabecera-Materiales'!$1:$3</definedName>
    <definedName function="false" hidden="false" localSheetId="4" name="_xlnm.Print_Titles" vbProcedure="false">'F.O.-Mano de Obra'!$1:$3</definedName>
    <definedName function="false" hidden="false" localSheetId="3" name="_xlnm.Print_Titles" vbProcedure="false">'F.O.-Materiales'!$1:$3</definedName>
    <definedName function="false" hidden="false" localSheetId="7" name="_xlnm.Print_Titles" vbProcedure="false">'RF-Mano de Obra'!$1:$3</definedName>
    <definedName function="false" hidden="false" localSheetId="6" name="_xlnm.Print_Area" vbProcedure="false">'RF-Materiales'!$A$1:$I$161</definedName>
    <definedName function="false" hidden="false" localSheetId="6" name="_xlnm.Print_Titles" vbProcedure="false">'RF-Material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41">
  <si>
    <t xml:space="preserve">MATERIALES CABECERA</t>
  </si>
  <si>
    <t xml:space="preserve">Materiales Cabecera</t>
  </si>
  <si>
    <t xml:space="preserve">Ref.</t>
  </si>
  <si>
    <t xml:space="preserve">Descripción:</t>
  </si>
  <si>
    <t xml:space="preserve">PVP</t>
  </si>
  <si>
    <t xml:space="preserve">Cantidad</t>
  </si>
  <si>
    <t xml:space="preserve">Total</t>
  </si>
  <si>
    <t xml:space="preserve">Captación de señales</t>
  </si>
  <si>
    <t xml:space="preserve">EB 76</t>
  </si>
  <si>
    <t xml:space="preserve">Antena toda banda UHF, 52 elementos, 16 dB, C21- C89</t>
  </si>
  <si>
    <t xml:space="preserve">WT182</t>
  </si>
  <si>
    <t xml:space="preserve">Torreta tramo superior 2,5 m</t>
  </si>
  <si>
    <t xml:space="preserve">WT282</t>
  </si>
  <si>
    <t xml:space="preserve">Torreta tramo inferior 2,5 m</t>
  </si>
  <si>
    <t xml:space="preserve">WB180</t>
  </si>
  <si>
    <t xml:space="preserve">Base fijación torreta</t>
  </si>
  <si>
    <t xml:space="preserve">GR182</t>
  </si>
  <si>
    <t xml:space="preserve">Ganchos roscados para base</t>
  </si>
  <si>
    <t xml:space="preserve">RCF-180</t>
  </si>
  <si>
    <t xml:space="preserve">Reflector parabólico 1,8 m</t>
  </si>
  <si>
    <t xml:space="preserve">SCF-180</t>
  </si>
  <si>
    <t xml:space="preserve">Pie para reflector parabólico 1,8 m</t>
  </si>
  <si>
    <t xml:space="preserve">RPO-100</t>
  </si>
  <si>
    <t xml:space="preserve">Reflector parabólico 1 m. Offset</t>
  </si>
  <si>
    <t xml:space="preserve">STF-085</t>
  </si>
  <si>
    <t xml:space="preserve">Pie para reflector parabólico 1 m</t>
  </si>
  <si>
    <t xml:space="preserve">UEU-014</t>
  </si>
  <si>
    <t xml:space="preserve">LNB 4 salidas foco primario</t>
  </si>
  <si>
    <t xml:space="preserve">UEU-124K</t>
  </si>
  <si>
    <t xml:space="preserve">LNB 4 salidas offset</t>
  </si>
  <si>
    <t xml:space="preserve">SNS11AS</t>
  </si>
  <si>
    <t xml:space="preserve">Conector Snap-N-Seal para RG-11</t>
  </si>
  <si>
    <t xml:space="preserve">TRLFD</t>
  </si>
  <si>
    <t xml:space="preserve">Carga terminal F 75 ohmios</t>
  </si>
  <si>
    <t xml:space="preserve">F1160 BV</t>
  </si>
  <si>
    <t xml:space="preserve">Cable RG-11 60 % apantallamiento</t>
  </si>
  <si>
    <t xml:space="preserve">Subtotal</t>
  </si>
  <si>
    <t xml:space="preserve">Módulos de recepción, conversión y modulación</t>
  </si>
  <si>
    <t xml:space="preserve">Rack 600*42U*600</t>
  </si>
  <si>
    <t xml:space="preserve">OV 50A</t>
  </si>
  <si>
    <t xml:space="preserve">Unidad básica. 10 módulos. Fuente de alimentación. Amplificación</t>
  </si>
  <si>
    <t xml:space="preserve">OV 99</t>
  </si>
  <si>
    <t xml:space="preserve">Adaptador para OV 50A a rack 19"</t>
  </si>
  <si>
    <t xml:space="preserve">OV 45D</t>
  </si>
  <si>
    <t xml:space="preserve">Conversor de canal ágil de 47-862 MHz</t>
  </si>
  <si>
    <t xml:space="preserve">OV 36A</t>
  </si>
  <si>
    <t xml:space="preserve">Modulador de canal ágil de 47-862 MHz</t>
  </si>
  <si>
    <t xml:space="preserve">DVR1000B9</t>
  </si>
  <si>
    <t xml:space="preserve">Receptor de televisión por satélite de canal libre</t>
  </si>
  <si>
    <t xml:space="preserve">UDV-813</t>
  </si>
  <si>
    <t xml:space="preserve">Distribuidor 8 salidas 2,3 GHz</t>
  </si>
  <si>
    <t xml:space="preserve">CMTS</t>
  </si>
  <si>
    <t xml:space="preserve">BW 3200</t>
  </si>
  <si>
    <t xml:space="preserve">Sistema de Terminación de red de Cablemodems</t>
  </si>
  <si>
    <t xml:space="preserve">Sistemas de Alimentación</t>
  </si>
  <si>
    <t xml:space="preserve">HZA3-10Mc</t>
  </si>
  <si>
    <t xml:space="preserve">Grupo Electrógeno insonorizado con panel de control</t>
  </si>
  <si>
    <t xml:space="preserve">CFR-RM</t>
  </si>
  <si>
    <t xml:space="preserve">UPS con pack de baterías</t>
  </si>
  <si>
    <t xml:space="preserve">Cableado</t>
  </si>
  <si>
    <t xml:space="preserve">1505A</t>
  </si>
  <si>
    <t xml:space="preserve">Cable de vídeo </t>
  </si>
  <si>
    <t xml:space="preserve">Cable de audio 1 par</t>
  </si>
  <si>
    <t xml:space="preserve">Conector RCA blanco</t>
  </si>
  <si>
    <t xml:space="preserve">Conector RCA rojo</t>
  </si>
  <si>
    <t xml:space="preserve">Adaptador BNC Hemvra - RCA Macho</t>
  </si>
  <si>
    <t xml:space="preserve">HP75BNC9</t>
  </si>
  <si>
    <t xml:space="preserve">Conector BNC para cable 1505A</t>
  </si>
  <si>
    <t xml:space="preserve">DVS-204</t>
  </si>
  <si>
    <t xml:space="preserve">Distribuidor 2 salidas 1 GHz</t>
  </si>
  <si>
    <t xml:space="preserve">DVS-408</t>
  </si>
  <si>
    <t xml:space="preserve">Distribuidor 4 salidas 1 GHz</t>
  </si>
  <si>
    <t xml:space="preserve">TER-806</t>
  </si>
  <si>
    <t xml:space="preserve">Diplexor 65/85 MHz</t>
  </si>
  <si>
    <t xml:space="preserve">AP20FM</t>
  </si>
  <si>
    <t xml:space="preserve">Atenuador de línea</t>
  </si>
  <si>
    <t xml:space="preserve">9-TFC-16</t>
  </si>
  <si>
    <t xml:space="preserve">Acoplador Direccional 16 dB</t>
  </si>
  <si>
    <t xml:space="preserve">Canaleta metálica 100 x 100 mm.</t>
  </si>
  <si>
    <t xml:space="preserve">93RV4</t>
  </si>
  <si>
    <t xml:space="preserve">Brida 4,6 x 200 mm.</t>
  </si>
  <si>
    <t xml:space="preserve">TOTAL</t>
  </si>
  <si>
    <t xml:space="preserve">MANO DE OBRA INSTALACIÓN CABECERA</t>
  </si>
  <si>
    <t xml:space="preserve">Mano de Obra Instalación Cabecera</t>
  </si>
  <si>
    <t xml:space="preserve">Instalación sistemas de captación</t>
  </si>
  <si>
    <t xml:space="preserve">0S00001</t>
  </si>
  <si>
    <t xml:space="preserve">Instalación y orientación antena parabólica 1,8 m</t>
  </si>
  <si>
    <t xml:space="preserve">0S00002</t>
  </si>
  <si>
    <t xml:space="preserve">Instalación y orientación antena parabólica 1 m</t>
  </si>
  <si>
    <t xml:space="preserve">0S00003</t>
  </si>
  <si>
    <t xml:space="preserve">Instalación y orientación antena UHF</t>
  </si>
  <si>
    <t xml:space="preserve">0S00004</t>
  </si>
  <si>
    <t xml:space="preserve">Instalación y fijación torreta 7 m</t>
  </si>
  <si>
    <t xml:space="preserve">0S00005</t>
  </si>
  <si>
    <t xml:space="preserve">Instalación y ajuste LNB</t>
  </si>
  <si>
    <t xml:space="preserve">0S00006</t>
  </si>
  <si>
    <t xml:space="preserve">Instalación canaleta metálica 100 x 100 mm</t>
  </si>
  <si>
    <t xml:space="preserve">0S00007</t>
  </si>
  <si>
    <t xml:space="preserve">Tendido y fijación cable RG-11</t>
  </si>
  <si>
    <t xml:space="preserve">0S00008</t>
  </si>
  <si>
    <t xml:space="preserve">Instalación conector SNS11 AS</t>
  </si>
  <si>
    <t xml:space="preserve">0S00009</t>
  </si>
  <si>
    <t xml:space="preserve">Instalación carga TRLFD</t>
  </si>
  <si>
    <t xml:space="preserve">Instalación Módulos de recepción, conversión y modulación</t>
  </si>
  <si>
    <t xml:space="preserve">0S00010</t>
  </si>
  <si>
    <t xml:space="preserve">Instlalación Rack 600*42U*600</t>
  </si>
  <si>
    <t xml:space="preserve">0S00011</t>
  </si>
  <si>
    <t xml:space="preserve">Instalación y configuración Unidad básica OV 50A</t>
  </si>
  <si>
    <t xml:space="preserve">0S00012</t>
  </si>
  <si>
    <t xml:space="preserve">Instalación y configuración módulo OV 45D</t>
  </si>
  <si>
    <t xml:space="preserve">0S00013</t>
  </si>
  <si>
    <t xml:space="preserve">Instalación y configuración módulo OV 36A</t>
  </si>
  <si>
    <t xml:space="preserve">0S00014</t>
  </si>
  <si>
    <t xml:space="preserve">Instalación y configuración módulo DVR1000B9</t>
  </si>
  <si>
    <t xml:space="preserve">Instalación y configuración distribuidor UDV-813</t>
  </si>
  <si>
    <t xml:space="preserve">Instalación CMTS</t>
  </si>
  <si>
    <t xml:space="preserve">0S00015</t>
  </si>
  <si>
    <t xml:space="preserve">Instalación y configuración CMTS</t>
  </si>
  <si>
    <t xml:space="preserve">Instalación Sistemas de Alimentación</t>
  </si>
  <si>
    <t xml:space="preserve">0S00016</t>
  </si>
  <si>
    <t xml:space="preserve">Instalación y configuración grupo electrógeno</t>
  </si>
  <si>
    <t xml:space="preserve">0S00017</t>
  </si>
  <si>
    <t xml:space="preserve">Instalación y configuración UPS</t>
  </si>
  <si>
    <t xml:space="preserve">Mano de obra Cableado</t>
  </si>
  <si>
    <t xml:space="preserve">0S00018</t>
  </si>
  <si>
    <t xml:space="preserve">Instalación y fijación cable video</t>
  </si>
  <si>
    <t xml:space="preserve">0S00019</t>
  </si>
  <si>
    <t xml:space="preserve">Instalación y fijación cable audio</t>
  </si>
  <si>
    <t xml:space="preserve">0S00020</t>
  </si>
  <si>
    <t xml:space="preserve">Instalación conector RCA</t>
  </si>
  <si>
    <t xml:space="preserve">0S00021</t>
  </si>
  <si>
    <t xml:space="preserve">Instalación conector BNC</t>
  </si>
  <si>
    <t xml:space="preserve">0S00022</t>
  </si>
  <si>
    <t xml:space="preserve">Instalación distribuidor 2 salidas</t>
  </si>
  <si>
    <t xml:space="preserve">0S00023</t>
  </si>
  <si>
    <t xml:space="preserve">Instalación distribuidor 4 salidas</t>
  </si>
  <si>
    <t xml:space="preserve">0S00024</t>
  </si>
  <si>
    <t xml:space="preserve">Instalaciónn acoplador 16 dB en interior</t>
  </si>
  <si>
    <t xml:space="preserve">0S00025</t>
  </si>
  <si>
    <t xml:space="preserve">Instalaciónn diplexor</t>
  </si>
  <si>
    <t xml:space="preserve">0S00026</t>
  </si>
  <si>
    <t xml:space="preserve">Instalación atenuador de línea</t>
  </si>
  <si>
    <t xml:space="preserve">PRESUPUESTO CABECERA</t>
  </si>
  <si>
    <t xml:space="preserve">SUBTOTAL</t>
  </si>
  <si>
    <t xml:space="preserve">MATERIALES FIBRA ÓPTICA</t>
  </si>
  <si>
    <t xml:space="preserve">Materiales Fibra Óptica</t>
  </si>
  <si>
    <t xml:space="preserve">Dispositivos ópticos de planta interna</t>
  </si>
  <si>
    <t xml:space="preserve">DT-SHELF-19</t>
  </si>
  <si>
    <t xml:space="preserve">Subrack Diamond Tranport Shelf 19", 3U altura, 9 slots</t>
  </si>
  <si>
    <t xml:space="preserve">DT-PS/DC1-0200-048V R</t>
  </si>
  <si>
    <t xml:space="preserve">Fuente de alimentación Diamond Transport, -48 Vdc, 200 W</t>
  </si>
  <si>
    <t xml:space="preserve">DT-FAN-BAY/-48VDC</t>
  </si>
  <si>
    <t xml:space="preserve">Panel Ventilación Diamond Transport Fan Bay, -48 Vdc</t>
  </si>
  <si>
    <t xml:space="preserve">OR-UNIV Path Blank</t>
  </si>
  <si>
    <t xml:space="preserve">Panel Ciego OR, 1 slot</t>
  </si>
  <si>
    <t xml:space="preserve">DT-815C-TX-SC/APC</t>
  </si>
  <si>
    <t xml:space="preserve">Transmisor óptico descendente 1310 nm, 862 MHz, potencia 12 dBm. SC/APC</t>
  </si>
  <si>
    <t xml:space="preserve">DT-220-2RRX-SC/APC</t>
  </si>
  <si>
    <t xml:space="preserve">Receptor retorno dual, 5-200 MHz, SC/APC</t>
  </si>
  <si>
    <t xml:space="preserve">OR-UNIVERSAL SHELF 72</t>
  </si>
  <si>
    <t xml:space="preserve">Subrack OR Optical Universal Shelf, 4U altura</t>
  </si>
  <si>
    <t xml:space="preserve">OR-COUPCARD 1X7 85X9999</t>
  </si>
  <si>
    <t xml:space="preserve">Acoplador óptico 7 salidas, 2 slots OR</t>
  </si>
  <si>
    <t xml:space="preserve">OR-UNIV PATH SC/APC 6</t>
  </si>
  <si>
    <t xml:space="preserve">Panel ciego OR, 1 slot, con 6 adaptadores SC/APC</t>
  </si>
  <si>
    <t xml:space="preserve">FIST-PT-H-020P-X-0</t>
  </si>
  <si>
    <t xml:space="preserve">Pigtail de 2m con tubo FOPT de protección, SC/APC</t>
  </si>
  <si>
    <t xml:space="preserve">FIST-PT-H-020L-X-0</t>
  </si>
  <si>
    <t xml:space="preserve">Latiguillo de 2m con tubo FOPT de protección, SC/APC</t>
  </si>
  <si>
    <t xml:space="preserve">Cableado fibra óptica</t>
  </si>
  <si>
    <t xml:space="preserve">Arqueta Nodo de Enlace  80 x 80x 75 mm</t>
  </si>
  <si>
    <t xml:space="preserve">Tubo corrugado 110 mm. D.C.</t>
  </si>
  <si>
    <t xml:space="preserve">Tritubo polietileno de 40 mm.</t>
  </si>
  <si>
    <t xml:space="preserve">NFA-1 FIST-SB 1x16 FO</t>
  </si>
  <si>
    <t xml:space="preserve">Caja empalme fibra NOT</t>
  </si>
  <si>
    <t xml:space="preserve">FIST_GCO_CSEAL_2NT</t>
  </si>
  <si>
    <t xml:space="preserve">Kit de sellado</t>
  </si>
  <si>
    <t xml:space="preserve">FIST-ADK-NORET </t>
  </si>
  <si>
    <t xml:space="preserve">Enfrentador SC/APC (4 unidades)</t>
  </si>
  <si>
    <t xml:space="preserve">FIST-ADK-RET</t>
  </si>
  <si>
    <t xml:space="preserve">Elementos de retenciones-enfrentadores de Patch Pannel</t>
  </si>
  <si>
    <t xml:space="preserve">FIST-CGO-CSEAL 2NT</t>
  </si>
  <si>
    <t xml:space="preserve">Termorretráctil para puerto oval.</t>
  </si>
  <si>
    <t xml:space="preserve">FIST-GB-GLD16-01</t>
  </si>
  <si>
    <t xml:space="preserve">ELEM. SELLADO (Prensaestopas entrada cable)</t>
  </si>
  <si>
    <t xml:space="preserve">FIST-GB-GLD16-PT4</t>
  </si>
  <si>
    <t xml:space="preserve">ELEM. SELLADO (Prensaestopas entrada 4 monofibras)</t>
  </si>
  <si>
    <t xml:space="preserve">FIST-SOSA-2SE</t>
  </si>
  <si>
    <t xml:space="preserve">ORG. EMPALME</t>
  </si>
  <si>
    <t xml:space="preserve">FIST-SOSA-8SC</t>
  </si>
  <si>
    <t xml:space="preserve">Cable 128 f.o. Ignifugo</t>
  </si>
  <si>
    <t xml:space="preserve">Dispositivos ópticos de planta externa</t>
  </si>
  <si>
    <t xml:space="preserve">FOX236</t>
  </si>
  <si>
    <t xml:space="preserve">Mini nodo, 2 salidas activas, con redundancia en receptores, Transmisor retorno FP 1 mW , con redundancia en TX de retorno, Procesado vía de retorno 5-65 MHz, no EMS, Local Powering Europe (230 VAC)</t>
  </si>
  <si>
    <t xml:space="preserve">FIST-PT-H-025P-Y-0</t>
  </si>
  <si>
    <t xml:space="preserve">Cable Pigtail de 4 FO , 2,5 m</t>
  </si>
  <si>
    <t xml:space="preserve">MANO DE OBRA FIBRA ÓPTICA</t>
  </si>
  <si>
    <t xml:space="preserve">Mano de Obra Fibra Óptica</t>
  </si>
  <si>
    <t xml:space="preserve">0S00027</t>
  </si>
  <si>
    <t xml:space="preserve">Instalación Subrack Diamond Tranport Shelf 19"</t>
  </si>
  <si>
    <t xml:space="preserve">0S00028</t>
  </si>
  <si>
    <t xml:space="preserve">Instalación Fuente de alimentación Diamond Transport, -48 Vdc</t>
  </si>
  <si>
    <t xml:space="preserve">0S00029</t>
  </si>
  <si>
    <t xml:space="preserve">Instalación Panel Ventilación Diamond Transport Fan Bay</t>
  </si>
  <si>
    <t xml:space="preserve">0S00030</t>
  </si>
  <si>
    <t xml:space="preserve">Instalación Panel Ciego OR, 1 slot</t>
  </si>
  <si>
    <t xml:space="preserve">0S00031</t>
  </si>
  <si>
    <t xml:space="preserve">Instalación y configuración Transmisor óptico descendente</t>
  </si>
  <si>
    <t xml:space="preserve">0S00032</t>
  </si>
  <si>
    <t xml:space="preserve">Instalación y configuración Receptor retorno dual</t>
  </si>
  <si>
    <t xml:space="preserve">0S00033</t>
  </si>
  <si>
    <t xml:space="preserve">Instalación Subrack OR Optical Universal Shelf, 4U altura</t>
  </si>
  <si>
    <t xml:space="preserve">0S00034</t>
  </si>
  <si>
    <t xml:space="preserve">Instalación y configuración Acoplador óptico 7 salidas</t>
  </si>
  <si>
    <t xml:space="preserve">0S00036</t>
  </si>
  <si>
    <t xml:space="preserve">Instalación y configuración Panel ciego OR, 1 slot, con 6 adaptadores SC/APC</t>
  </si>
  <si>
    <t xml:space="preserve">0S00037</t>
  </si>
  <si>
    <t xml:space="preserve">Fusión pigtail-fibra óptica</t>
  </si>
  <si>
    <t xml:space="preserve">0S00038</t>
  </si>
  <si>
    <t xml:space="preserve">Instalación Arqueta Nodo de Enlace  80 x 80x 75 mm</t>
  </si>
  <si>
    <t xml:space="preserve">0S00039</t>
  </si>
  <si>
    <t xml:space="preserve">Zanja tipo S1 (40X60 con 4T. 110 + 2 TRITUB. 40)</t>
  </si>
  <si>
    <t xml:space="preserve">0S00040</t>
  </si>
  <si>
    <t xml:space="preserve">Instalación Tubo corrugado 110 mm. D.C.</t>
  </si>
  <si>
    <t xml:space="preserve">0S00041</t>
  </si>
  <si>
    <t xml:space="preserve">InstalaciónTritubo polietileno de 40 mm.</t>
  </si>
  <si>
    <t xml:space="preserve">0S00042</t>
  </si>
  <si>
    <t xml:space="preserve">Manipulacion e instalacion de caja de empalmes</t>
  </si>
  <si>
    <t xml:space="preserve">0S00043</t>
  </si>
  <si>
    <t xml:space="preserve">Tendido Cable 128 f.o. Ignifugo</t>
  </si>
  <si>
    <t xml:space="preserve">0S00044</t>
  </si>
  <si>
    <t xml:space="preserve">Medida reflectometrica en bobina a pie de obra</t>
  </si>
  <si>
    <t xml:space="preserve">0S00045</t>
  </si>
  <si>
    <t xml:space="preserve">Medida reflectometrica en cable tendido</t>
  </si>
  <si>
    <t xml:space="preserve">Instalación y configuración Mini nodo FOX236</t>
  </si>
  <si>
    <t xml:space="preserve">PRESUPUESTO FIBRA ÓPTICA</t>
  </si>
  <si>
    <t xml:space="preserve">MATERIALES RF</t>
  </si>
  <si>
    <t xml:space="preserve">Materiales RF</t>
  </si>
  <si>
    <t xml:space="preserve">MOA01</t>
  </si>
  <si>
    <t xml:space="preserve">MOA02</t>
  </si>
  <si>
    <t xml:space="preserve">MOA03</t>
  </si>
  <si>
    <t xml:space="preserve">MOA04</t>
  </si>
  <si>
    <t xml:space="preserve">Fuentes de Alimentación</t>
  </si>
  <si>
    <t xml:space="preserve">T-264</t>
  </si>
  <si>
    <t xml:space="preserve">Armario para fuente de alimentación</t>
  </si>
  <si>
    <t xml:space="preserve">XM2615CE</t>
  </si>
  <si>
    <t xml:space="preserve">Fuente Alpha XM2 completa (fuente,1 SPI, 3 baterias)</t>
  </si>
  <si>
    <t xml:space="preserve">Cables</t>
  </si>
  <si>
    <t xml:space="preserve">QR-75-540 JCA</t>
  </si>
  <si>
    <t xml:space="preserve">Cable QR540 JCA Seco</t>
  </si>
  <si>
    <t xml:space="preserve">QR-75-540 JCASS</t>
  </si>
  <si>
    <t xml:space="preserve">Cable QR540 JCASS con Migra-Heal</t>
  </si>
  <si>
    <t xml:space="preserve">TX10-565JB</t>
  </si>
  <si>
    <t xml:space="preserve">Cable de alimentación</t>
  </si>
  <si>
    <t xml:space="preserve">Amplificadores</t>
  </si>
  <si>
    <t xml:space="preserve">MAX236</t>
  </si>
  <si>
    <t xml:space="preserve">Amplificador de distribución MAX236 con retorno</t>
  </si>
  <si>
    <t xml:space="preserve">MAX037</t>
  </si>
  <si>
    <t xml:space="preserve">Amplificador de línea MAX037 con retorno</t>
  </si>
  <si>
    <t xml:space="preserve">Insertables</t>
  </si>
  <si>
    <t xml:space="preserve">S3.5/S3.5</t>
  </si>
  <si>
    <t xml:space="preserve">Módulo repartidor interno 3.5 dB</t>
  </si>
  <si>
    <t xml:space="preserve">TAP8/1.5</t>
  </si>
  <si>
    <t xml:space="preserve">Módulo repartidor interno 8 dB / 1.5 dB</t>
  </si>
  <si>
    <t xml:space="preserve">TAP10/0.5</t>
  </si>
  <si>
    <t xml:space="preserve">Módulo repartidor interno 10 dB / 0.5 dB</t>
  </si>
  <si>
    <t xml:space="preserve">TAP16/0.5</t>
  </si>
  <si>
    <t xml:space="preserve">Módulo repartidor interno 16 dB / 0.5 dB</t>
  </si>
  <si>
    <t xml:space="preserve">E862/00</t>
  </si>
  <si>
    <t xml:space="preserve">Módulo ecualizador interno 00 dB</t>
  </si>
  <si>
    <t xml:space="preserve">E862/02</t>
  </si>
  <si>
    <t xml:space="preserve">Módulo ecualizador interno 02 dB</t>
  </si>
  <si>
    <t xml:space="preserve">E862/04</t>
  </si>
  <si>
    <t xml:space="preserve">Módulo ecualizador interno 04 dB</t>
  </si>
  <si>
    <t xml:space="preserve">E862/06</t>
  </si>
  <si>
    <t xml:space="preserve">Módulo ecualizador interno 06 dB</t>
  </si>
  <si>
    <t xml:space="preserve">E862/08</t>
  </si>
  <si>
    <t xml:space="preserve">Módulo ecualizador interno 08 dB</t>
  </si>
  <si>
    <t xml:space="preserve">E862/10</t>
  </si>
  <si>
    <t xml:space="preserve">Módulo ecualizador interno 10 dB</t>
  </si>
  <si>
    <t xml:space="preserve">E862/12</t>
  </si>
  <si>
    <t xml:space="preserve">Módulo ecualizador interno 12 dB</t>
  </si>
  <si>
    <t xml:space="preserve">E862/14</t>
  </si>
  <si>
    <t xml:space="preserve">Módulo ecualizador interno 14 dB</t>
  </si>
  <si>
    <t xml:space="preserve">E862/16</t>
  </si>
  <si>
    <t xml:space="preserve">Módulo ecualizador interno 16 dB</t>
  </si>
  <si>
    <t xml:space="preserve">Amini/00</t>
  </si>
  <si>
    <t xml:space="preserve">Módulo atenuador interno 00 dB</t>
  </si>
  <si>
    <t xml:space="preserve">Amini/01</t>
  </si>
  <si>
    <t xml:space="preserve">Módulo atenuador interno 01 dB</t>
  </si>
  <si>
    <t xml:space="preserve">Amini/02</t>
  </si>
  <si>
    <t xml:space="preserve">Módulo atenuador interno 02 dB</t>
  </si>
  <si>
    <t xml:space="preserve">Amini/03</t>
  </si>
  <si>
    <t xml:space="preserve">Módulo atenuador interno 03 dB</t>
  </si>
  <si>
    <t xml:space="preserve">Amini/04</t>
  </si>
  <si>
    <t xml:space="preserve">Módulo atenuador interno 04 dB</t>
  </si>
  <si>
    <t xml:space="preserve">Amini/05</t>
  </si>
  <si>
    <t xml:space="preserve">Módulo atenuador interno 05 dB</t>
  </si>
  <si>
    <t xml:space="preserve">Amini/06</t>
  </si>
  <si>
    <t xml:space="preserve">Módulo atenuador interno 06 dB</t>
  </si>
  <si>
    <t xml:space="preserve">Amini/07</t>
  </si>
  <si>
    <t xml:space="preserve">Módulo atenuador interno 07 dB</t>
  </si>
  <si>
    <t xml:space="preserve">Amini/08</t>
  </si>
  <si>
    <t xml:space="preserve">Módulo atenuador interno 08 dB</t>
  </si>
  <si>
    <t xml:space="preserve">Amini/09</t>
  </si>
  <si>
    <t xml:space="preserve">Módulo atenuador interno 09 dB</t>
  </si>
  <si>
    <t xml:space="preserve">Amini/10</t>
  </si>
  <si>
    <t xml:space="preserve">Módulo atenuador interno 10 dB</t>
  </si>
  <si>
    <t xml:space="preserve">Amini/11</t>
  </si>
  <si>
    <t xml:space="preserve">Módulo atenuador interno 11 dB</t>
  </si>
  <si>
    <t xml:space="preserve">Amini/12</t>
  </si>
  <si>
    <t xml:space="preserve">Módulo atenuador interno 12 dB</t>
  </si>
  <si>
    <t xml:space="preserve">Amini/13</t>
  </si>
  <si>
    <t xml:space="preserve">Módulo atenuador interno 13 dB</t>
  </si>
  <si>
    <t xml:space="preserve">Amini/14</t>
  </si>
  <si>
    <t xml:space="preserve">Módulo atenuador interno 14 dB</t>
  </si>
  <si>
    <t xml:space="preserve">Amini/15</t>
  </si>
  <si>
    <t xml:space="preserve">Módulo atenuador interno 15 dB</t>
  </si>
  <si>
    <t xml:space="preserve">Amini/16</t>
  </si>
  <si>
    <t xml:space="preserve">Módulo atenuador interno 16 dB</t>
  </si>
  <si>
    <t xml:space="preserve">Amini/17</t>
  </si>
  <si>
    <t xml:space="preserve">Módulo atenuador interno 17 dB</t>
  </si>
  <si>
    <t xml:space="preserve">Amini/18</t>
  </si>
  <si>
    <t xml:space="preserve">Módulo atenuador interno 18 dB</t>
  </si>
  <si>
    <t xml:space="preserve">Amini/19</t>
  </si>
  <si>
    <t xml:space="preserve">Módulo atenuador interno 19 dB</t>
  </si>
  <si>
    <t xml:space="preserve">Amini/20</t>
  </si>
  <si>
    <t xml:space="preserve">Módulo atenuador interno 20 dB</t>
  </si>
  <si>
    <t xml:space="preserve">Repartidores</t>
  </si>
  <si>
    <t xml:space="preserve">9-TFC-8</t>
  </si>
  <si>
    <t xml:space="preserve">Repar/acoplador 2 sal. 8 dB exterior 9-TFC-08</t>
  </si>
  <si>
    <t xml:space="preserve">9-TFC-12</t>
  </si>
  <si>
    <t xml:space="preserve">Repart/acoplador 2 sal. 12 dB exterior 9-TFC-12</t>
  </si>
  <si>
    <t xml:space="preserve">Repart/acoplador 2 sal. 16 dB exterior 9-TFC-16</t>
  </si>
  <si>
    <t xml:space="preserve">9-TFC-4</t>
  </si>
  <si>
    <t xml:space="preserve">Repart/acoplador 2 sal. 4 dB  exterior 9-TFC-04</t>
  </si>
  <si>
    <t xml:space="preserve">9-TFC-488</t>
  </si>
  <si>
    <t xml:space="preserve">Repartidor 3 salidas 488 exterior 9-TFC-488</t>
  </si>
  <si>
    <t xml:space="preserve">9-TFC-777</t>
  </si>
  <si>
    <t xml:space="preserve">Repartidor 3 salidas 777 exterior 9-TFC-777</t>
  </si>
  <si>
    <t xml:space="preserve">Derivadores</t>
  </si>
  <si>
    <t xml:space="preserve">9204-PBT</t>
  </si>
  <si>
    <t xml:space="preserve">Derivador 2 salidas 4 dB</t>
  </si>
  <si>
    <t xml:space="preserve">9208-PBT</t>
  </si>
  <si>
    <t xml:space="preserve">Derivador 2 salidas 8 dB</t>
  </si>
  <si>
    <t xml:space="preserve">9211-PBT</t>
  </si>
  <si>
    <t xml:space="preserve">Derivador 2 salidas 11 dB</t>
  </si>
  <si>
    <t xml:space="preserve">9214-PBT</t>
  </si>
  <si>
    <t xml:space="preserve">Derivador 2 salidas 14 dB</t>
  </si>
  <si>
    <t xml:space="preserve">9217-PBT</t>
  </si>
  <si>
    <t xml:space="preserve">Derivador 2 salidas 17 dB</t>
  </si>
  <si>
    <t xml:space="preserve">9220-PBT</t>
  </si>
  <si>
    <t xml:space="preserve">Derivador 2 salidas 20 dB</t>
  </si>
  <si>
    <t xml:space="preserve">9223-PBT</t>
  </si>
  <si>
    <t xml:space="preserve">Derivador 2 salidas 23 dB</t>
  </si>
  <si>
    <t xml:space="preserve">9226-PBT</t>
  </si>
  <si>
    <t xml:space="preserve">Derivador 2 salidas 26 dB</t>
  </si>
  <si>
    <t xml:space="preserve">9229-PBT</t>
  </si>
  <si>
    <t xml:space="preserve">Derivador 2 salidas 29 dB</t>
  </si>
  <si>
    <t xml:space="preserve">9408-PBT</t>
  </si>
  <si>
    <t xml:space="preserve">Derivador 4 salidas 8 dB</t>
  </si>
  <si>
    <t xml:space="preserve">9411-PBT</t>
  </si>
  <si>
    <t xml:space="preserve">Derivador 4 salidas 11 dB</t>
  </si>
  <si>
    <t xml:space="preserve">9414-PBT</t>
  </si>
  <si>
    <t xml:space="preserve">Derivador 4 salidas 14 dB</t>
  </si>
  <si>
    <t xml:space="preserve">9417-PBT</t>
  </si>
  <si>
    <t xml:space="preserve">Derivador 4 salidas 17 dB</t>
  </si>
  <si>
    <t xml:space="preserve">9420-PBT</t>
  </si>
  <si>
    <t xml:space="preserve">Derivador 4 salidas 20 dB</t>
  </si>
  <si>
    <t xml:space="preserve">9423-PBT</t>
  </si>
  <si>
    <t xml:space="preserve">Derivador 4 salidas 23 dB</t>
  </si>
  <si>
    <t xml:space="preserve">9426-PBT</t>
  </si>
  <si>
    <t xml:space="preserve">Derivador 4 salidas 26 dB</t>
  </si>
  <si>
    <t xml:space="preserve">9429-PBT</t>
  </si>
  <si>
    <t xml:space="preserve">Derivador 4 salidas 29 dB</t>
  </si>
  <si>
    <t xml:space="preserve">9812-PBT</t>
  </si>
  <si>
    <t xml:space="preserve">Derivador 8 salidas 12 dB</t>
  </si>
  <si>
    <t xml:space="preserve">9815-PBT</t>
  </si>
  <si>
    <t xml:space="preserve">Derivador 8 salidas 15 dB</t>
  </si>
  <si>
    <t xml:space="preserve">9818-PBT</t>
  </si>
  <si>
    <t xml:space="preserve">Derivador 8 salidas 18 dB</t>
  </si>
  <si>
    <t xml:space="preserve">9821-PBT</t>
  </si>
  <si>
    <t xml:space="preserve">Derivador 8 salidas 21 dB</t>
  </si>
  <si>
    <t xml:space="preserve">9824-PBT</t>
  </si>
  <si>
    <t xml:space="preserve">Derivador 8 salidas 24 dB</t>
  </si>
  <si>
    <t xml:space="preserve">9827-PBT</t>
  </si>
  <si>
    <t xml:space="preserve">Derivador 8 salidas 27 dB</t>
  </si>
  <si>
    <t xml:space="preserve">Conectores</t>
  </si>
  <si>
    <t xml:space="preserve">EI540QR</t>
  </si>
  <si>
    <t xml:space="preserve">Conector 5/8" 2 Piezas Pin para QR540</t>
  </si>
  <si>
    <t xml:space="preserve">ETE625R</t>
  </si>
  <si>
    <t xml:space="preserve">Adaptador 5/8" Housing-Housing rotacional</t>
  </si>
  <si>
    <t xml:space="preserve">625TRB</t>
  </si>
  <si>
    <t xml:space="preserve">Carga terminal 5/(2 75 ohmios RF/AC</t>
  </si>
  <si>
    <t xml:space="preserve">Materiales de fijación y canalización</t>
  </si>
  <si>
    <t xml:space="preserve">563.015-H5T</t>
  </si>
  <si>
    <t xml:space="preserve">Grapas 15 mm. Con taco</t>
  </si>
  <si>
    <t xml:space="preserve">SPTAP</t>
  </si>
  <si>
    <t xml:space="preserve">Soporte metálico para pasivos y activos</t>
  </si>
  <si>
    <t xml:space="preserve">Arqueta de paso 60x60x75</t>
  </si>
  <si>
    <t xml:space="preserve">Transmisión aérea-subterránea</t>
  </si>
  <si>
    <t xml:space="preserve">MANO DE OBRA RF</t>
  </si>
  <si>
    <t xml:space="preserve">Mano de Obra RF</t>
  </si>
  <si>
    <t xml:space="preserve">Instalacion fuente de alimentacion stand-by, segun instrucciones del fabricante.</t>
  </si>
  <si>
    <t xml:space="preserve">Instalacion de armario de Fuente de alimentacion y puesta a tierra del mismo</t>
  </si>
  <si>
    <t xml:space="preserve">Tendido de cable coaxial 1/2   en fachada</t>
  </si>
  <si>
    <t xml:space="preserve">Tendido de cable coaxial 1/2   en canalización</t>
  </si>
  <si>
    <t xml:space="preserve">Tendido cable de alimentación en canalización</t>
  </si>
  <si>
    <t xml:space="preserve">Acometida a red eléctrica</t>
  </si>
  <si>
    <t xml:space="preserve">Instalación amplificador de distribución</t>
  </si>
  <si>
    <t xml:space="preserve">Instalación amplificador de línea</t>
  </si>
  <si>
    <t xml:space="preserve">0S00046</t>
  </si>
  <si>
    <t xml:space="preserve">Ajuste y Medida de parámetros de calidad Amplificador</t>
  </si>
  <si>
    <t xml:space="preserve">0S00047</t>
  </si>
  <si>
    <t xml:space="preserve">Instalacion de splitter 2 salidas o acoplador direccional en exterior. Incluyendo conectores y cargas terminales en tomas libres</t>
  </si>
  <si>
    <t xml:space="preserve">0S00048</t>
  </si>
  <si>
    <t xml:space="preserve">Instalacion de splitter 3 salidas o acoplador direccional en exterior. Incluyendo conectores y cargas terminales en tomas libres</t>
  </si>
  <si>
    <t xml:space="preserve">0S00049</t>
  </si>
  <si>
    <t xml:space="preserve">Instalacion de tap 2 salidas en exterior, incluyendo conectores, cargas terminales y gomas de estanqueidad en bocas F libres</t>
  </si>
  <si>
    <t xml:space="preserve">0S00050</t>
  </si>
  <si>
    <t xml:space="preserve">Instalacion de tap 4 salidas en exterior, incluyendo conectores, cargas terminales y gomas de estanqueidad en bocas F libres</t>
  </si>
  <si>
    <t xml:space="preserve">0S00051</t>
  </si>
  <si>
    <t xml:space="preserve">Instalacion de tap 8 salidas en exterior, incluyendo conectores, cargas terminales y gomas de estanqueidad en bocas F libres</t>
  </si>
  <si>
    <t xml:space="preserve">0S00052</t>
  </si>
  <si>
    <t xml:space="preserve">Instalación adaptador Housing-Housing</t>
  </si>
  <si>
    <t xml:space="preserve">0S00053</t>
  </si>
  <si>
    <t xml:space="preserve">Zanja tipo S2 (20X60 con 2T. 110)</t>
  </si>
  <si>
    <t xml:space="preserve">0S00054</t>
  </si>
  <si>
    <t xml:space="preserve">Instalación Arqueta de paso 60x60x75</t>
  </si>
  <si>
    <t xml:space="preserve">0S00055</t>
  </si>
  <si>
    <t xml:space="preserve">Instalación Transmisión aérea-subterránea</t>
  </si>
  <si>
    <t xml:space="preserve">PRESUPUESTO RF</t>
  </si>
  <si>
    <t xml:space="preserve">PRESUPUESTO MATERIALES</t>
  </si>
  <si>
    <t xml:space="preserve">Materiales F.O.</t>
  </si>
  <si>
    <t xml:space="preserve">PRESUPUESTO MANO DE OBRA</t>
  </si>
  <si>
    <t xml:space="preserve">Mano de Obra Cabecera</t>
  </si>
  <si>
    <t xml:space="preserve">Mano de Obra F.O.</t>
  </si>
  <si>
    <t xml:space="preserve">PRESUPUESTO RED HFC</t>
  </si>
  <si>
    <t xml:space="preserve">Cabecera</t>
  </si>
  <si>
    <t xml:space="preserve">F.O.</t>
  </si>
  <si>
    <t xml:space="preserve">R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General"/>
    <numFmt numFmtId="168" formatCode="#,##0"/>
    <numFmt numFmtId="169" formatCode="0%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MS Sans Serif"/>
      <family val="2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</font>
    <font>
      <sz val="8"/>
      <color rgb="FF000080"/>
      <name val="Arial"/>
      <family val="2"/>
    </font>
    <font>
      <b val="true"/>
      <sz val="8"/>
      <color rgb="FF000080"/>
      <name val="MS Sans Serif"/>
      <family val="2"/>
    </font>
    <font>
      <b val="true"/>
      <sz val="8"/>
      <color rgb="FF000080"/>
      <name val="Arial"/>
      <family val="2"/>
    </font>
    <font>
      <b val="true"/>
      <sz val="12"/>
      <color rgb="FF000000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color rgb="FF000000"/>
      <name val="MS Sans Serif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teriales Cabec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Cabecera-Materiales'!$B$67</c:f>
              <c:strCache>
                <c:ptCount val="1"/>
                <c:pt idx="0">
                  <c:v>Materiales Cabecer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becera-Materiales'!$B$68:$B$72</c:f>
              <c:strCache>
                <c:ptCount val="5"/>
                <c:pt idx="0">
                  <c:v>Captación de señales</c:v>
                </c:pt>
                <c:pt idx="1">
                  <c:v>Módulos de recepción, conversión y modulación</c:v>
                </c:pt>
                <c:pt idx="2">
                  <c:v>CMTS</c:v>
                </c:pt>
                <c:pt idx="3">
                  <c:v>Sistemas de Alimentación</c:v>
                </c:pt>
                <c:pt idx="4">
                  <c:v>Cableado</c:v>
                </c:pt>
              </c:strCache>
            </c:strRef>
          </c:cat>
          <c:val>
            <c:numRef>
              <c:f>'Cabecera-Materiales'!$D$68:$D$72</c:f>
              <c:numCache>
                <c:formatCode>General</c:formatCode>
                <c:ptCount val="5"/>
                <c:pt idx="0">
                  <c:v>3043.019</c:v>
                </c:pt>
                <c:pt idx="1">
                  <c:v>18177.326</c:v>
                </c:pt>
                <c:pt idx="2">
                  <c:v>36689.37</c:v>
                </c:pt>
                <c:pt idx="3">
                  <c:v>11606.57</c:v>
                </c:pt>
                <c:pt idx="4">
                  <c:v>2077.17</c:v>
                </c:pt>
              </c:numCache>
            </c:numRef>
          </c:val>
        </c:ser>
      </c:pie3DChart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SUPUESTO MATER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840545999878"/>
          <c:y val="0.339121552604699"/>
          <c:w val="0.685866438146539"/>
          <c:h val="0.513789581205312"/>
        </c:manualLayout>
      </c:layout>
      <c:pie3DChart>
        <c:varyColors val="1"/>
        <c:ser>
          <c:idx val="0"/>
          <c:order val="0"/>
          <c:tx>
            <c:strRef>
              <c:f>'TOTAL-Materiales'!$B$2:$E$2</c:f>
              <c:strCache>
                <c:ptCount val="1"/>
                <c:pt idx="0">
                  <c:v>PRESUPUESTO MATERIAL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-Materiales'!$B$5:$B$7</c:f>
              <c:strCache>
                <c:ptCount val="3"/>
                <c:pt idx="0">
                  <c:v>Materiales Cabecera</c:v>
                </c:pt>
                <c:pt idx="1">
                  <c:v>Materiales F.O.</c:v>
                </c:pt>
                <c:pt idx="2">
                  <c:v>Materiales RF</c:v>
                </c:pt>
              </c:strCache>
            </c:strRef>
          </c:cat>
          <c:val>
            <c:numRef>
              <c:f>'TOTAL-Materiales'!$E$5:$E$7</c:f>
              <c:numCache>
                <c:formatCode>General</c:formatCode>
                <c:ptCount val="3"/>
                <c:pt idx="0">
                  <c:v>71593.455</c:v>
                </c:pt>
                <c:pt idx="1">
                  <c:v>145656.002907216</c:v>
                </c:pt>
                <c:pt idx="2">
                  <c:v>159606.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4675276978637"/>
          <c:y val="0.148853189711208"/>
          <c:w val="0.431903042174206"/>
          <c:h val="0.16055344043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SUPUESTO MATER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840545999878"/>
          <c:y val="0.340585146286572"/>
          <c:w val="0.685866438146539"/>
          <c:h val="0.511440360090023"/>
        </c:manualLayout>
      </c:layout>
      <c:pie3DChart>
        <c:varyColors val="1"/>
        <c:ser>
          <c:idx val="0"/>
          <c:order val="0"/>
          <c:tx>
            <c:strRef>
              <c:f>'TOTAL-Mano de Obra'!$B$2:$E$2</c:f>
              <c:strCache>
                <c:ptCount val="1"/>
                <c:pt idx="0">
                  <c:v>PRESUPUESTO MANO DE OBR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-Mano de Obra'!$B$5:$B$7</c:f>
              <c:strCache>
                <c:ptCount val="3"/>
                <c:pt idx="0">
                  <c:v>Mano de Obra Cabecera</c:v>
                </c:pt>
                <c:pt idx="1">
                  <c:v>Mano de Obra F.O.</c:v>
                </c:pt>
                <c:pt idx="2">
                  <c:v>Mano de Obra RF</c:v>
                </c:pt>
              </c:strCache>
            </c:strRef>
          </c:cat>
          <c:val>
            <c:numRef>
              <c:f>'TOTAL-Mano de Obra'!$E$5:$E$7</c:f>
              <c:numCache>
                <c:formatCode>General</c:formatCode>
                <c:ptCount val="3"/>
                <c:pt idx="0">
                  <c:v>13684.5</c:v>
                </c:pt>
                <c:pt idx="1">
                  <c:v>155592.56</c:v>
                </c:pt>
                <c:pt idx="2">
                  <c:v>392411.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4675276978637"/>
          <c:y val="0.147599399849962"/>
          <c:w val="0.431903042174206"/>
          <c:h val="0.1621342835708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SUPUESTO RED HF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07821570425"/>
          <c:y val="0.335500046429566"/>
          <c:w val="0.669660861594867"/>
          <c:h val="0.509332342835918"/>
        </c:manualLayout>
      </c:layout>
      <c:pie3DChart>
        <c:varyColors val="1"/>
        <c:ser>
          <c:idx val="0"/>
          <c:order val="0"/>
          <c:tx>
            <c:strRef>
              <c:f>TOTAL!$B$2</c:f>
              <c:strCache>
                <c:ptCount val="1"/>
                <c:pt idx="0">
                  <c:v>PRESUPUESTO RED HFC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AL!$B$5:$B$7</c:f>
              <c:strCache>
                <c:ptCount val="3"/>
                <c:pt idx="0">
                  <c:v>Cabecera</c:v>
                </c:pt>
                <c:pt idx="1">
                  <c:v>F.O.</c:v>
                </c:pt>
                <c:pt idx="2">
                  <c:v>RF</c:v>
                </c:pt>
              </c:strCache>
            </c:strRef>
          </c:cat>
          <c:val>
            <c:numRef>
              <c:f>TOTAL!$E$5:$E$7</c:f>
              <c:numCache>
                <c:formatCode>General</c:formatCode>
                <c:ptCount val="3"/>
                <c:pt idx="0">
                  <c:v>85277.955</c:v>
                </c:pt>
                <c:pt idx="1">
                  <c:v>301248.562907216</c:v>
                </c:pt>
                <c:pt idx="2">
                  <c:v>552017.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7289948059884"/>
          <c:y val="0.139752994707029"/>
          <c:w val="0.230675221509319"/>
          <c:h val="0.157210511653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ano de Obra Instalación Cabec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129702414374"/>
          <c:y val="0.585981209754038"/>
          <c:w val="0.669357102751263"/>
          <c:h val="0.284281642563074"/>
        </c:manualLayout>
      </c:layout>
      <c:pie3DChart>
        <c:varyColors val="1"/>
        <c:ser>
          <c:idx val="0"/>
          <c:order val="0"/>
          <c:tx>
            <c:strRef>
              <c:f>'Cabecera-Mano de Obra'!$B$57</c:f>
              <c:strCache>
                <c:ptCount val="1"/>
                <c:pt idx="0">
                  <c:v>Mano de Obra Instalación Cabecer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becera-Mano de Obra'!$B$58:$B$62</c:f>
              <c:strCache>
                <c:ptCount val="5"/>
                <c:pt idx="0">
                  <c:v>Instalación sistemas de captación</c:v>
                </c:pt>
                <c:pt idx="1">
                  <c:v>Instalación Módulos de recepción, conversión y modulación</c:v>
                </c:pt>
                <c:pt idx="2">
                  <c:v>Instalación CMTS</c:v>
                </c:pt>
                <c:pt idx="3">
                  <c:v>Instalación Sistemas de Alimentación</c:v>
                </c:pt>
                <c:pt idx="4">
                  <c:v>Mano de obra Cableado</c:v>
                </c:pt>
              </c:strCache>
            </c:strRef>
          </c:cat>
          <c:val>
            <c:numRef>
              <c:f>'Cabecera-Mano de Obra'!$D$58:$D$62</c:f>
              <c:numCache>
                <c:formatCode>General</c:formatCode>
                <c:ptCount val="5"/>
                <c:pt idx="0">
                  <c:v>5145.5</c:v>
                </c:pt>
                <c:pt idx="1">
                  <c:v>4484</c:v>
                </c:pt>
                <c:pt idx="2">
                  <c:v>2115</c:v>
                </c:pt>
                <c:pt idx="3">
                  <c:v>1260</c:v>
                </c:pt>
                <c:pt idx="4">
                  <c:v>6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7813026389669"/>
          <c:y val="0.162356170167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UPUESTO CABEC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57388487416"/>
          <c:y val="0.359232083626495"/>
          <c:w val="0.681908796411662"/>
          <c:h val="0.49120514624585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OTAL Cabecera'!$B$5,'TOTAL Cabecera'!$B$13</c:f>
              <c:multiLvlStrCache>
                <c:ptCount val="1"/>
                <c:lvl>
                  <c:pt idx="0">
                    <c:v>Mano de Obra Instalación Cabecera</c:v>
                  </c:pt>
                </c:lvl>
                <c:lvl>
                  <c:pt idx="0">
                    <c:v>Materiales Cabecera</c:v>
                  </c:pt>
                </c:lvl>
              </c:multiLvlStrCache>
            </c:multiLvlStrRef>
          </c:cat>
          <c:val>
            <c:numRef>
              <c:f>'TOTAL Cabecera'!$E$11,'TOTAL Cabecera'!$E$19</c:f>
              <c:numCache>
                <c:formatCode>General</c:formatCode>
                <c:ptCount val="2"/>
                <c:pt idx="0">
                  <c:v>71593.455</c:v>
                </c:pt>
                <c:pt idx="1">
                  <c:v>13084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031647146773"/>
          <c:y val="0.157101216202633"/>
          <c:w val="0.514266135061052"/>
          <c:h val="0.145341240325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teriales Fibra Ópt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117481928556"/>
          <c:y val="0.404086385771755"/>
          <c:w val="0.669310127026458"/>
          <c:h val="0.449608299809443"/>
        </c:manualLayout>
      </c:layout>
      <c:pie3DChart>
        <c:varyColors val="1"/>
        <c:ser>
          <c:idx val="0"/>
          <c:order val="0"/>
          <c:tx>
            <c:strRef>
              <c:f>'F.O.-Materiales'!$B$44</c:f>
              <c:strCache>
                <c:ptCount val="1"/>
                <c:pt idx="0">
                  <c:v>Materiales Fibra Óptic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.O.-Materiales'!$B$45:$B$47</c:f>
              <c:strCache>
                <c:ptCount val="3"/>
                <c:pt idx="0">
                  <c:v>Dispositivos ópticos de planta interna</c:v>
                </c:pt>
                <c:pt idx="1">
                  <c:v>Cableado fibra óptica</c:v>
                </c:pt>
                <c:pt idx="2">
                  <c:v>Dispositivos ópticos de planta externa</c:v>
                </c:pt>
              </c:strCache>
            </c:strRef>
          </c:cat>
          <c:val>
            <c:numRef>
              <c:f>'F.O.-Materiales'!$D$45:$D$47</c:f>
              <c:numCache>
                <c:formatCode>General</c:formatCode>
                <c:ptCount val="3"/>
                <c:pt idx="0">
                  <c:v>65501.13</c:v>
                </c:pt>
                <c:pt idx="1">
                  <c:v>42944.0629072157</c:v>
                </c:pt>
                <c:pt idx="2">
                  <c:v>37210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182609305916"/>
          <c:y val="0.145564260004235"/>
          <c:w val="0.76994876833462"/>
          <c:h val="0.164302350201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ano de Obra Fibra Ópt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F.O.-Mano de Obra'!$B$38</c:f>
              <c:strCache>
                <c:ptCount val="1"/>
                <c:pt idx="0">
                  <c:v>Mano de Obra Fibra Óptic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.O.-Mano de Obra'!$B$39:$B$41</c:f>
              <c:strCache>
                <c:ptCount val="3"/>
                <c:pt idx="0">
                  <c:v>Dispositivos ópticos de planta interna</c:v>
                </c:pt>
                <c:pt idx="1">
                  <c:v>Cableado fibra óptica</c:v>
                </c:pt>
                <c:pt idx="2">
                  <c:v>Dispositivos ópticos de planta externa</c:v>
                </c:pt>
              </c:strCache>
            </c:strRef>
          </c:cat>
          <c:val>
            <c:numRef>
              <c:f>'F.O.-Mano de Obra'!$D$39:$D$41</c:f>
              <c:numCache>
                <c:formatCode>General</c:formatCode>
                <c:ptCount val="3"/>
                <c:pt idx="0">
                  <c:v>20820</c:v>
                </c:pt>
                <c:pt idx="1">
                  <c:v>132238.56</c:v>
                </c:pt>
                <c:pt idx="2">
                  <c:v>2534</c:v>
                </c:pt>
              </c:numCache>
            </c:numRef>
          </c:val>
        </c:ser>
      </c:pie3DChart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SUPUESTO FIBRA ÓPT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398968185727"/>
          <c:y val="0.360549286778795"/>
          <c:w val="0.670863530278836"/>
          <c:h val="0.482222695337449"/>
        </c:manualLayout>
      </c:layout>
      <c:pie3DChart>
        <c:varyColors val="1"/>
        <c:ser>
          <c:idx val="0"/>
          <c:order val="0"/>
          <c:tx>
            <c:strRef>
              <c:f>'TOTAL F.O.'!$B$2:$E$2</c:f>
              <c:strCache>
                <c:ptCount val="1"/>
                <c:pt idx="0">
                  <c:v>PRESUPUESTO FIBRA ÓPTIC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OTAL F.O.'!$B$5,'TOTAL F.O.'!$B$11</c:f>
              <c:multiLvlStrCache>
                <c:ptCount val="1"/>
                <c:lvl>
                  <c:pt idx="0">
                    <c:v>Mano de Obra Fibra Óptica</c:v>
                  </c:pt>
                </c:lvl>
                <c:lvl>
                  <c:pt idx="0">
                    <c:v>Materiales Fibra Óptica</c:v>
                  </c:pt>
                </c:lvl>
              </c:multiLvlStrCache>
            </c:multiLvlStrRef>
          </c:cat>
          <c:val>
            <c:numRef>
              <c:f>'TOTAL F.O.'!$E$9,'TOTAL F.O.'!$E$15</c:f>
              <c:numCache>
                <c:formatCode>General</c:formatCode>
                <c:ptCount val="2"/>
                <c:pt idx="0">
                  <c:v>145656.002907216</c:v>
                </c:pt>
                <c:pt idx="1">
                  <c:v>155592.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821520697703"/>
          <c:y val="0.152011922503726"/>
          <c:w val="0.361810588379806"/>
          <c:h val="0.112625079838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eriales RF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RF-Materiales'!$B$113</c:f>
              <c:strCache>
                <c:ptCount val="1"/>
                <c:pt idx="0">
                  <c:v>Materiales RF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F-Materiales'!$B$114:$B$121</c:f>
              <c:strCache>
                <c:ptCount val="8"/>
                <c:pt idx="0">
                  <c:v>Fuentes de Alimentación</c:v>
                </c:pt>
                <c:pt idx="1">
                  <c:v>Cables</c:v>
                </c:pt>
                <c:pt idx="2">
                  <c:v>Amplificadores</c:v>
                </c:pt>
                <c:pt idx="3">
                  <c:v>Insertables</c:v>
                </c:pt>
                <c:pt idx="4">
                  <c:v>Repartidores</c:v>
                </c:pt>
                <c:pt idx="5">
                  <c:v>Derivadores</c:v>
                </c:pt>
                <c:pt idx="6">
                  <c:v>Conectores</c:v>
                </c:pt>
                <c:pt idx="7">
                  <c:v>Materiales de fijación y canalización</c:v>
                </c:pt>
              </c:strCache>
            </c:strRef>
          </c:cat>
          <c:val>
            <c:numRef>
              <c:f>'RF-Materiales'!$D$114:$D$121</c:f>
              <c:numCache>
                <c:formatCode>General</c:formatCode>
                <c:ptCount val="8"/>
                <c:pt idx="0">
                  <c:v>6433.2</c:v>
                </c:pt>
                <c:pt idx="1">
                  <c:v>38073.1</c:v>
                </c:pt>
                <c:pt idx="2">
                  <c:v>21599.34</c:v>
                </c:pt>
                <c:pt idx="3">
                  <c:v>1797.72</c:v>
                </c:pt>
                <c:pt idx="4">
                  <c:v>2829.9</c:v>
                </c:pt>
                <c:pt idx="5">
                  <c:v>10481.54</c:v>
                </c:pt>
                <c:pt idx="6">
                  <c:v>8915.48</c:v>
                </c:pt>
                <c:pt idx="7">
                  <c:v>69476.14</c:v>
                </c:pt>
              </c:numCache>
            </c:numRef>
          </c:val>
        </c:ser>
      </c:pie3DChart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no de Obra RF</a:t>
            </a:r>
          </a:p>
        </c:rich>
      </c:tx>
      <c:layout>
        <c:manualLayout>
          <c:xMode val="edge"/>
          <c:yMode val="edge"/>
          <c:x val="0.374418182917246"/>
          <c:y val="0.0366780193869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01444719821"/>
          <c:y val="0.429656798532879"/>
          <c:w val="0.669709242579943"/>
          <c:h val="0.450157191511658"/>
        </c:manualLayout>
      </c:layout>
      <c:pie3DChart>
        <c:varyColors val="1"/>
        <c:ser>
          <c:idx val="0"/>
          <c:order val="0"/>
          <c:tx>
            <c:strRef>
              <c:f>'RF-Mano de Obra'!$B$48</c:f>
              <c:strCache>
                <c:ptCount val="1"/>
                <c:pt idx="0">
                  <c:v>Mano de Obra RF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F-Mano de Obra'!$B$49:$B$55</c:f>
              <c:strCache>
                <c:ptCount val="7"/>
                <c:pt idx="0">
                  <c:v>Fuentes de Alimentación</c:v>
                </c:pt>
                <c:pt idx="1">
                  <c:v>Cables</c:v>
                </c:pt>
                <c:pt idx="2">
                  <c:v>Amplificadores</c:v>
                </c:pt>
                <c:pt idx="3">
                  <c:v>Repartidores</c:v>
                </c:pt>
                <c:pt idx="4">
                  <c:v>Derivadores</c:v>
                </c:pt>
                <c:pt idx="5">
                  <c:v>Conectores</c:v>
                </c:pt>
                <c:pt idx="6">
                  <c:v>Materiales de fijación y canalización</c:v>
                </c:pt>
              </c:strCache>
            </c:strRef>
          </c:cat>
          <c:val>
            <c:numRef>
              <c:f>'RF-Mano de Obra'!$D$49:$D$55</c:f>
              <c:numCache>
                <c:formatCode>General</c:formatCode>
                <c:ptCount val="7"/>
                <c:pt idx="0">
                  <c:v>776.07</c:v>
                </c:pt>
                <c:pt idx="1">
                  <c:v>31341.1</c:v>
                </c:pt>
                <c:pt idx="2">
                  <c:v>2980.68</c:v>
                </c:pt>
                <c:pt idx="3">
                  <c:v>897.21</c:v>
                </c:pt>
                <c:pt idx="4">
                  <c:v>8288.91</c:v>
                </c:pt>
                <c:pt idx="5">
                  <c:v>193.8</c:v>
                </c:pt>
                <c:pt idx="6">
                  <c:v>347933.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6058151484011"/>
          <c:y val="0.12667015981137"/>
          <c:w val="0.786918938523847"/>
          <c:h val="0.240306523447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SUPUESTO RF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17013463892"/>
          <c:y val="0.411210605884405"/>
          <c:w val="0.668665850673195"/>
          <c:h val="0.424700546575183"/>
        </c:manualLayout>
      </c:layout>
      <c:pie3DChart>
        <c:varyColors val="1"/>
        <c:ser>
          <c:idx val="0"/>
          <c:order val="0"/>
          <c:tx>
            <c:strRef>
              <c:f>'TOTAL RF'!$B$2:$E$2</c:f>
              <c:strCache>
                <c:ptCount val="1"/>
                <c:pt idx="0">
                  <c:v>PRESUPUESTO RF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OTAL RF'!$B$5,'TOTAL RF'!$B$16</c:f>
              <c:multiLvlStrCache>
                <c:ptCount val="1"/>
                <c:lvl>
                  <c:pt idx="0">
                    <c:v>Mano de Obra RF</c:v>
                  </c:pt>
                </c:lvl>
                <c:lvl>
                  <c:pt idx="0">
                    <c:v>Materiales RF</c:v>
                  </c:pt>
                </c:lvl>
              </c:multiLvlStrCache>
            </c:multiLvlStrRef>
          </c:cat>
          <c:val>
            <c:numRef>
              <c:f>'TOTAL RF'!$E$14,'TOTAL RF'!$E$24</c:f>
              <c:numCache>
                <c:formatCode>General</c:formatCode>
                <c:ptCount val="2"/>
                <c:pt idx="0">
                  <c:v>159606.42</c:v>
                </c:pt>
                <c:pt idx="1">
                  <c:v>392411.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3047735618115"/>
          <c:y val="0.157925340155832"/>
          <c:w val="0.317380660954712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5</xdr:row>
      <xdr:rowOff>133560</xdr:rowOff>
    </xdr:from>
    <xdr:to>
      <xdr:col>4</xdr:col>
      <xdr:colOff>1080</xdr:colOff>
      <xdr:row>101</xdr:row>
      <xdr:rowOff>162000</xdr:rowOff>
    </xdr:to>
    <xdr:graphicFrame>
      <xdr:nvGraphicFramePr>
        <xdr:cNvPr id="0" name="Chart 2"/>
        <xdr:cNvGraphicFramePr/>
      </xdr:nvGraphicFramePr>
      <xdr:xfrm>
        <a:off x="711360" y="12620880"/>
        <a:ext cx="507852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720</xdr:rowOff>
    </xdr:from>
    <xdr:to>
      <xdr:col>4</xdr:col>
      <xdr:colOff>1189440</xdr:colOff>
      <xdr:row>32</xdr:row>
      <xdr:rowOff>161640</xdr:rowOff>
    </xdr:to>
    <xdr:graphicFrame>
      <xdr:nvGraphicFramePr>
        <xdr:cNvPr id="9" name="Chart 1"/>
        <xdr:cNvGraphicFramePr/>
      </xdr:nvGraphicFramePr>
      <xdr:xfrm>
        <a:off x="267840" y="1657440"/>
        <a:ext cx="5880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720</xdr:rowOff>
    </xdr:from>
    <xdr:to>
      <xdr:col>4</xdr:col>
      <xdr:colOff>1189440</xdr:colOff>
      <xdr:row>32</xdr:row>
      <xdr:rowOff>123840</xdr:rowOff>
    </xdr:to>
    <xdr:graphicFrame>
      <xdr:nvGraphicFramePr>
        <xdr:cNvPr id="10" name="Chart 1"/>
        <xdr:cNvGraphicFramePr/>
      </xdr:nvGraphicFramePr>
      <xdr:xfrm>
        <a:off x="267840" y="1657440"/>
        <a:ext cx="5880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720</xdr:rowOff>
    </xdr:from>
    <xdr:to>
      <xdr:col>5</xdr:col>
      <xdr:colOff>720</xdr:colOff>
      <xdr:row>32</xdr:row>
      <xdr:rowOff>161640</xdr:rowOff>
    </xdr:to>
    <xdr:graphicFrame>
      <xdr:nvGraphicFramePr>
        <xdr:cNvPr id="11" name="Chart 1"/>
        <xdr:cNvGraphicFramePr/>
      </xdr:nvGraphicFramePr>
      <xdr:xfrm>
        <a:off x="309960" y="1657440"/>
        <a:ext cx="5891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152640</xdr:rowOff>
    </xdr:from>
    <xdr:to>
      <xdr:col>4</xdr:col>
      <xdr:colOff>21960</xdr:colOff>
      <xdr:row>84</xdr:row>
      <xdr:rowOff>162000</xdr:rowOff>
    </xdr:to>
    <xdr:graphicFrame>
      <xdr:nvGraphicFramePr>
        <xdr:cNvPr id="1" name="Chart 2"/>
        <xdr:cNvGraphicFramePr/>
      </xdr:nvGraphicFramePr>
      <xdr:xfrm>
        <a:off x="681840" y="10696680"/>
        <a:ext cx="51289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2</xdr:row>
      <xdr:rowOff>0</xdr:rowOff>
    </xdr:from>
    <xdr:to>
      <xdr:col>5</xdr:col>
      <xdr:colOff>10800</xdr:colOff>
      <xdr:row>44</xdr:row>
      <xdr:rowOff>18720</xdr:rowOff>
    </xdr:to>
    <xdr:graphicFrame>
      <xdr:nvGraphicFramePr>
        <xdr:cNvPr id="2" name="Chart 2"/>
        <xdr:cNvGraphicFramePr/>
      </xdr:nvGraphicFramePr>
      <xdr:xfrm>
        <a:off x="809280" y="3971880"/>
        <a:ext cx="5778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9</xdr:row>
      <xdr:rowOff>0</xdr:rowOff>
    </xdr:from>
    <xdr:to>
      <xdr:col>4</xdr:col>
      <xdr:colOff>1080</xdr:colOff>
      <xdr:row>69</xdr:row>
      <xdr:rowOff>161640</xdr:rowOff>
    </xdr:to>
    <xdr:graphicFrame>
      <xdr:nvGraphicFramePr>
        <xdr:cNvPr id="3" name="Chart 1"/>
        <xdr:cNvGraphicFramePr/>
      </xdr:nvGraphicFramePr>
      <xdr:xfrm>
        <a:off x="1601640" y="8724960"/>
        <a:ext cx="5129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43</xdr:row>
      <xdr:rowOff>9720</xdr:rowOff>
    </xdr:from>
    <xdr:to>
      <xdr:col>4</xdr:col>
      <xdr:colOff>11520</xdr:colOff>
      <xdr:row>63</xdr:row>
      <xdr:rowOff>152280</xdr:rowOff>
    </xdr:to>
    <xdr:graphicFrame>
      <xdr:nvGraphicFramePr>
        <xdr:cNvPr id="4" name="Chart 1"/>
        <xdr:cNvGraphicFramePr/>
      </xdr:nvGraphicFramePr>
      <xdr:xfrm>
        <a:off x="527760" y="7620120"/>
        <a:ext cx="48171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8</xdr:row>
      <xdr:rowOff>9360</xdr:rowOff>
    </xdr:from>
    <xdr:to>
      <xdr:col>4</xdr:col>
      <xdr:colOff>1179000</xdr:colOff>
      <xdr:row>38</xdr:row>
      <xdr:rowOff>152280</xdr:rowOff>
    </xdr:to>
    <xdr:graphicFrame>
      <xdr:nvGraphicFramePr>
        <xdr:cNvPr id="5" name="Chart 1"/>
        <xdr:cNvGraphicFramePr/>
      </xdr:nvGraphicFramePr>
      <xdr:xfrm>
        <a:off x="370440" y="3333600"/>
        <a:ext cx="5861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23</xdr:row>
      <xdr:rowOff>9360</xdr:rowOff>
    </xdr:from>
    <xdr:to>
      <xdr:col>5</xdr:col>
      <xdr:colOff>360</xdr:colOff>
      <xdr:row>160</xdr:row>
      <xdr:rowOff>95400</xdr:rowOff>
    </xdr:to>
    <xdr:graphicFrame>
      <xdr:nvGraphicFramePr>
        <xdr:cNvPr id="6" name="Chart 1"/>
        <xdr:cNvGraphicFramePr/>
      </xdr:nvGraphicFramePr>
      <xdr:xfrm>
        <a:off x="991080" y="20126160"/>
        <a:ext cx="499428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152280</xdr:rowOff>
    </xdr:from>
    <xdr:to>
      <xdr:col>5</xdr:col>
      <xdr:colOff>720</xdr:colOff>
      <xdr:row>91</xdr:row>
      <xdr:rowOff>142920</xdr:rowOff>
    </xdr:to>
    <xdr:graphicFrame>
      <xdr:nvGraphicFramePr>
        <xdr:cNvPr id="7" name="Chart 1"/>
        <xdr:cNvGraphicFramePr/>
      </xdr:nvGraphicFramePr>
      <xdr:xfrm>
        <a:off x="527040" y="10105920"/>
        <a:ext cx="59551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6</xdr:row>
      <xdr:rowOff>152640</xdr:rowOff>
    </xdr:from>
    <xdr:to>
      <xdr:col>5</xdr:col>
      <xdr:colOff>720</xdr:colOff>
      <xdr:row>46</xdr:row>
      <xdr:rowOff>9360</xdr:rowOff>
    </xdr:to>
    <xdr:graphicFrame>
      <xdr:nvGraphicFramePr>
        <xdr:cNvPr id="8" name="Chart 1"/>
        <xdr:cNvGraphicFramePr/>
      </xdr:nvGraphicFramePr>
      <xdr:xfrm>
        <a:off x="318960" y="4772160"/>
        <a:ext cx="5882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46.42"/>
    <col collapsed="false" customWidth="true" hidden="false" outlineLevel="0" max="3" min="3" style="1" width="9.13"/>
    <col collapsed="false" customWidth="true" hidden="false" outlineLevel="0" max="4" min="4" style="0" width="14.99"/>
    <col collapsed="false" customWidth="true" hidden="false" outlineLevel="0" max="5" min="5" style="1" width="14.99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3.5" hidden="false" customHeight="false" outlineLevel="0" collapsed="false">
      <c r="A4" s="3"/>
      <c r="B4" s="4" t="s">
        <v>1</v>
      </c>
    </row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2.75" hidden="false" customHeight="false" outlineLevel="0" collapsed="false">
      <c r="A6" s="10"/>
      <c r="B6" s="11"/>
      <c r="C6" s="12"/>
      <c r="D6" s="13"/>
      <c r="E6" s="14"/>
    </row>
    <row r="7" customFormat="false" ht="13.5" hidden="false" customHeight="false" outlineLevel="0" collapsed="false">
      <c r="A7" s="15"/>
      <c r="B7" s="16" t="s">
        <v>7</v>
      </c>
      <c r="C7" s="17"/>
      <c r="D7" s="18"/>
      <c r="E7" s="19"/>
    </row>
    <row r="8" customFormat="false" ht="12.75" hidden="false" customHeight="false" outlineLevel="0" collapsed="false">
      <c r="A8" s="20" t="s">
        <v>8</v>
      </c>
      <c r="B8" s="21" t="s">
        <v>9</v>
      </c>
      <c r="C8" s="22" t="n">
        <v>48.22</v>
      </c>
      <c r="D8" s="23" t="n">
        <v>2</v>
      </c>
      <c r="E8" s="24" t="n">
        <f aca="false">C8*D8</f>
        <v>96.44</v>
      </c>
    </row>
    <row r="9" customFormat="false" ht="12.75" hidden="false" customHeight="false" outlineLevel="0" collapsed="false">
      <c r="A9" s="25" t="s">
        <v>10</v>
      </c>
      <c r="B9" s="26" t="s">
        <v>11</v>
      </c>
      <c r="C9" s="27" t="n">
        <v>66.08</v>
      </c>
      <c r="D9" s="28" t="n">
        <v>1</v>
      </c>
      <c r="E9" s="29" t="n">
        <f aca="false">C9*D9</f>
        <v>66.08</v>
      </c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n">
        <v>58.05</v>
      </c>
      <c r="D10" s="28" t="n">
        <v>2</v>
      </c>
      <c r="E10" s="29" t="n">
        <f aca="false">C10*D10</f>
        <v>116.1</v>
      </c>
    </row>
    <row r="11" customFormat="false" ht="12.75" hidden="false" customHeight="false" outlineLevel="0" collapsed="false">
      <c r="A11" s="25" t="s">
        <v>14</v>
      </c>
      <c r="B11" s="26" t="s">
        <v>15</v>
      </c>
      <c r="C11" s="27" t="n">
        <v>13.4</v>
      </c>
      <c r="D11" s="28" t="n">
        <v>1</v>
      </c>
      <c r="E11" s="29" t="n">
        <f aca="false">C11*D11</f>
        <v>13.4</v>
      </c>
    </row>
    <row r="12" customFormat="false" ht="12.75" hidden="false" customHeight="false" outlineLevel="0" collapsed="false">
      <c r="A12" s="25" t="s">
        <v>16</v>
      </c>
      <c r="B12" s="26" t="s">
        <v>17</v>
      </c>
      <c r="C12" s="27" t="n">
        <v>3.93</v>
      </c>
      <c r="D12" s="28" t="n">
        <v>1</v>
      </c>
      <c r="E12" s="29" t="n">
        <f aca="false">C12*D12</f>
        <v>3.93</v>
      </c>
    </row>
    <row r="13" customFormat="false" ht="12.75" hidden="false" customHeight="false" outlineLevel="0" collapsed="false">
      <c r="A13" s="25" t="s">
        <v>18</v>
      </c>
      <c r="B13" s="26" t="s">
        <v>19</v>
      </c>
      <c r="C13" s="27" t="n">
        <v>782.27</v>
      </c>
      <c r="D13" s="28" t="n">
        <v>2</v>
      </c>
      <c r="E13" s="29" t="n">
        <f aca="false">C13*D13</f>
        <v>1564.54</v>
      </c>
    </row>
    <row r="14" customFormat="false" ht="12.75" hidden="false" customHeight="false" outlineLevel="0" collapsed="false">
      <c r="A14" s="25" t="s">
        <v>20</v>
      </c>
      <c r="B14" s="26" t="s">
        <v>21</v>
      </c>
      <c r="C14" s="27" t="n">
        <v>263.44</v>
      </c>
      <c r="D14" s="28" t="n">
        <v>2</v>
      </c>
      <c r="E14" s="29" t="n">
        <f aca="false">C14*D14</f>
        <v>526.88</v>
      </c>
    </row>
    <row r="15" customFormat="false" ht="12.75" hidden="false" customHeight="false" outlineLevel="0" collapsed="false">
      <c r="A15" s="25" t="s">
        <v>22</v>
      </c>
      <c r="B15" s="26" t="s">
        <v>23</v>
      </c>
      <c r="C15" s="27" t="n">
        <v>123.23</v>
      </c>
      <c r="D15" s="28" t="n">
        <v>1</v>
      </c>
      <c r="E15" s="29" t="n">
        <f aca="false">C15*D15</f>
        <v>123.23</v>
      </c>
    </row>
    <row r="16" customFormat="false" ht="12.75" hidden="false" customHeight="false" outlineLevel="0" collapsed="false">
      <c r="A16" s="25" t="s">
        <v>24</v>
      </c>
      <c r="B16" s="26" t="s">
        <v>25</v>
      </c>
      <c r="C16" s="27" t="n">
        <v>16.25</v>
      </c>
      <c r="D16" s="28" t="n">
        <v>1</v>
      </c>
      <c r="E16" s="29" t="n">
        <f aca="false">C16*D16</f>
        <v>16.25</v>
      </c>
    </row>
    <row r="17" customFormat="false" ht="12.75" hidden="false" customHeight="false" outlineLevel="0" collapsed="false">
      <c r="A17" s="25" t="s">
        <v>26</v>
      </c>
      <c r="B17" s="26" t="s">
        <v>27</v>
      </c>
      <c r="C17" s="27" t="n">
        <v>114.3</v>
      </c>
      <c r="D17" s="28" t="n">
        <v>2</v>
      </c>
      <c r="E17" s="29" t="n">
        <f aca="false">C17*D17</f>
        <v>228.6</v>
      </c>
    </row>
    <row r="18" customFormat="false" ht="12.75" hidden="false" customHeight="false" outlineLevel="0" collapsed="false">
      <c r="A18" s="25" t="s">
        <v>28</v>
      </c>
      <c r="B18" s="26" t="s">
        <v>29</v>
      </c>
      <c r="C18" s="27" t="n">
        <v>75.01</v>
      </c>
      <c r="D18" s="28" t="n">
        <v>1</v>
      </c>
      <c r="E18" s="29" t="n">
        <f aca="false">C18*D18</f>
        <v>75.01</v>
      </c>
    </row>
    <row r="19" customFormat="false" ht="12.75" hidden="false" customHeight="false" outlineLevel="0" collapsed="false">
      <c r="A19" s="25" t="s">
        <v>30</v>
      </c>
      <c r="B19" s="26" t="s">
        <v>31</v>
      </c>
      <c r="C19" s="27" t="n">
        <v>3.06</v>
      </c>
      <c r="D19" s="28" t="n">
        <v>6</v>
      </c>
      <c r="E19" s="29" t="n">
        <f aca="false">C19*D19</f>
        <v>18.36</v>
      </c>
    </row>
    <row r="20" customFormat="false" ht="12.75" hidden="false" customHeight="false" outlineLevel="0" collapsed="false">
      <c r="A20" s="25" t="s">
        <v>32</v>
      </c>
      <c r="B20" s="26" t="s">
        <v>33</v>
      </c>
      <c r="C20" s="27" t="n">
        <v>0.411</v>
      </c>
      <c r="D20" s="28" t="n">
        <v>9</v>
      </c>
      <c r="E20" s="29" t="n">
        <f aca="false">C20*D20</f>
        <v>3.699</v>
      </c>
    </row>
    <row r="21" customFormat="false" ht="13.5" hidden="false" customHeight="false" outlineLevel="0" collapsed="false">
      <c r="A21" s="30" t="s">
        <v>34</v>
      </c>
      <c r="B21" s="31" t="s">
        <v>35</v>
      </c>
      <c r="C21" s="32" t="n">
        <v>0.635</v>
      </c>
      <c r="D21" s="33" t="n">
        <v>300</v>
      </c>
      <c r="E21" s="34" t="n">
        <f aca="false">C21*D21</f>
        <v>190.5</v>
      </c>
    </row>
    <row r="22" customFormat="false" ht="12.75" hidden="false" customHeight="false" outlineLevel="0" collapsed="false">
      <c r="A22" s="35"/>
      <c r="B22" s="36" t="s">
        <v>36</v>
      </c>
      <c r="C22" s="37"/>
      <c r="D22" s="38"/>
      <c r="E22" s="39" t="n">
        <f aca="false">SUM(E8:E21)</f>
        <v>3043.019</v>
      </c>
    </row>
    <row r="23" customFormat="false" ht="12.75" hidden="false" customHeight="false" outlineLevel="0" collapsed="false">
      <c r="A23" s="40"/>
      <c r="B23" s="41"/>
      <c r="C23" s="42"/>
      <c r="D23" s="43"/>
      <c r="E23" s="44"/>
    </row>
    <row r="24" customFormat="false" ht="13.5" hidden="false" customHeight="false" outlineLevel="0" collapsed="false">
      <c r="A24" s="15"/>
      <c r="B24" s="16" t="s">
        <v>37</v>
      </c>
      <c r="C24" s="17"/>
      <c r="D24" s="45"/>
      <c r="E24" s="19"/>
    </row>
    <row r="25" customFormat="false" ht="12.75" hidden="false" customHeight="false" outlineLevel="0" collapsed="false">
      <c r="A25" s="20" t="n">
        <v>8300300</v>
      </c>
      <c r="B25" s="21" t="s">
        <v>38</v>
      </c>
      <c r="C25" s="22" t="n">
        <v>642.32</v>
      </c>
      <c r="D25" s="23" t="n">
        <v>2</v>
      </c>
      <c r="E25" s="24" t="n">
        <f aca="false">C25*D25</f>
        <v>1284.64</v>
      </c>
    </row>
    <row r="26" customFormat="false" ht="12.75" hidden="false" customHeight="false" outlineLevel="0" collapsed="false">
      <c r="A26" s="25" t="s">
        <v>39</v>
      </c>
      <c r="B26" s="26" t="s">
        <v>40</v>
      </c>
      <c r="C26" s="27" t="n">
        <v>960.12</v>
      </c>
      <c r="D26" s="28" t="n">
        <v>2</v>
      </c>
      <c r="E26" s="29" t="n">
        <f aca="false">C26*D26</f>
        <v>1920.24</v>
      </c>
    </row>
    <row r="27" customFormat="false" ht="12.75" hidden="false" customHeight="false" outlineLevel="0" collapsed="false">
      <c r="A27" s="25" t="s">
        <v>41</v>
      </c>
      <c r="B27" s="26" t="s">
        <v>42</v>
      </c>
      <c r="C27" s="27" t="n">
        <v>69.04</v>
      </c>
      <c r="D27" s="28" t="n">
        <v>2</v>
      </c>
      <c r="E27" s="29" t="n">
        <f aca="false">C27*D27</f>
        <v>138.08</v>
      </c>
    </row>
    <row r="28" customFormat="false" ht="12.75" hidden="false" customHeight="false" outlineLevel="0" collapsed="false">
      <c r="A28" s="25" t="s">
        <v>43</v>
      </c>
      <c r="B28" s="26" t="s">
        <v>44</v>
      </c>
      <c r="C28" s="27" t="n">
        <v>692.8</v>
      </c>
      <c r="D28" s="28" t="n">
        <v>7</v>
      </c>
      <c r="E28" s="29" t="n">
        <f aca="false">C28*D28</f>
        <v>4849.6</v>
      </c>
    </row>
    <row r="29" customFormat="false" ht="12.75" hidden="false" customHeight="false" outlineLevel="0" collapsed="false">
      <c r="A29" s="25" t="s">
        <v>45</v>
      </c>
      <c r="B29" s="26" t="s">
        <v>46</v>
      </c>
      <c r="C29" s="27" t="n">
        <v>559.48</v>
      </c>
      <c r="D29" s="28" t="n">
        <v>13</v>
      </c>
      <c r="E29" s="29" t="n">
        <f aca="false">C29*D29</f>
        <v>7273.24</v>
      </c>
    </row>
    <row r="30" customFormat="false" ht="12.75" hidden="false" customHeight="false" outlineLevel="0" collapsed="false">
      <c r="A30" s="25" t="s">
        <v>47</v>
      </c>
      <c r="B30" s="26" t="s">
        <v>48</v>
      </c>
      <c r="C30" s="27" t="n">
        <v>196.46</v>
      </c>
      <c r="D30" s="28" t="n">
        <v>13</v>
      </c>
      <c r="E30" s="29" t="n">
        <f aca="false">C30*D30</f>
        <v>2553.98</v>
      </c>
    </row>
    <row r="31" customFormat="false" ht="12.75" hidden="false" customHeight="false" outlineLevel="0" collapsed="false">
      <c r="A31" s="25" t="s">
        <v>49</v>
      </c>
      <c r="B31" s="26" t="s">
        <v>50</v>
      </c>
      <c r="C31" s="27" t="n">
        <v>13.22</v>
      </c>
      <c r="D31" s="28" t="n">
        <v>3</v>
      </c>
      <c r="E31" s="29" t="n">
        <f aca="false">C31*D31</f>
        <v>39.66</v>
      </c>
    </row>
    <row r="32" customFormat="false" ht="12.75" hidden="false" customHeight="false" outlineLevel="0" collapsed="false">
      <c r="A32" s="25" t="s">
        <v>34</v>
      </c>
      <c r="B32" s="26" t="s">
        <v>35</v>
      </c>
      <c r="C32" s="27" t="n">
        <v>0.635</v>
      </c>
      <c r="D32" s="28" t="n">
        <v>50</v>
      </c>
      <c r="E32" s="29" t="n">
        <f aca="false">C32*D32</f>
        <v>31.75</v>
      </c>
    </row>
    <row r="33" customFormat="false" ht="12.75" hidden="false" customHeight="false" outlineLevel="0" collapsed="false">
      <c r="A33" s="25" t="s">
        <v>30</v>
      </c>
      <c r="B33" s="26" t="s">
        <v>31</v>
      </c>
      <c r="C33" s="27" t="n">
        <v>3.06</v>
      </c>
      <c r="D33" s="28" t="n">
        <v>26</v>
      </c>
      <c r="E33" s="29" t="n">
        <f aca="false">C33*D33</f>
        <v>79.56</v>
      </c>
    </row>
    <row r="34" customFormat="false" ht="13.5" hidden="false" customHeight="false" outlineLevel="0" collapsed="false">
      <c r="A34" s="25" t="s">
        <v>32</v>
      </c>
      <c r="B34" s="26" t="s">
        <v>33</v>
      </c>
      <c r="C34" s="27" t="n">
        <v>0.411</v>
      </c>
      <c r="D34" s="28" t="n">
        <v>16</v>
      </c>
      <c r="E34" s="29" t="n">
        <f aca="false">C34*D34</f>
        <v>6.576</v>
      </c>
    </row>
    <row r="35" customFormat="false" ht="12.75" hidden="false" customHeight="false" outlineLevel="0" collapsed="false">
      <c r="A35" s="35"/>
      <c r="B35" s="36" t="s">
        <v>36</v>
      </c>
      <c r="C35" s="37"/>
      <c r="D35" s="38"/>
      <c r="E35" s="39" t="n">
        <f aca="false">SUM(E25:E34)</f>
        <v>18177.326</v>
      </c>
    </row>
    <row r="36" customFormat="false" ht="12.75" hidden="false" customHeight="false" outlineLevel="0" collapsed="false">
      <c r="A36" s="40"/>
      <c r="B36" s="41"/>
      <c r="C36" s="42"/>
      <c r="D36" s="43"/>
      <c r="E36" s="44"/>
    </row>
    <row r="37" customFormat="false" ht="13.5" hidden="false" customHeight="false" outlineLevel="0" collapsed="false">
      <c r="A37" s="15"/>
      <c r="B37" s="16" t="s">
        <v>51</v>
      </c>
      <c r="C37" s="17"/>
      <c r="D37" s="45"/>
      <c r="E37" s="19"/>
    </row>
    <row r="38" customFormat="false" ht="12.75" hidden="false" customHeight="false" outlineLevel="0" collapsed="false">
      <c r="A38" s="20" t="n">
        <v>8300300</v>
      </c>
      <c r="B38" s="21" t="s">
        <v>38</v>
      </c>
      <c r="C38" s="22" t="n">
        <v>642.32</v>
      </c>
      <c r="D38" s="23" t="n">
        <v>1</v>
      </c>
      <c r="E38" s="24" t="n">
        <f aca="false">C38*D38</f>
        <v>642.32</v>
      </c>
    </row>
    <row r="39" customFormat="false" ht="12.75" hidden="false" customHeight="false" outlineLevel="0" collapsed="false">
      <c r="A39" s="25" t="s">
        <v>52</v>
      </c>
      <c r="B39" s="26" t="s">
        <v>53</v>
      </c>
      <c r="C39" s="27" t="n">
        <v>36000</v>
      </c>
      <c r="D39" s="28" t="n">
        <v>1</v>
      </c>
      <c r="E39" s="29" t="n">
        <f aca="false">C39*D39</f>
        <v>36000</v>
      </c>
    </row>
    <row r="40" customFormat="false" ht="12.75" hidden="false" customHeight="false" outlineLevel="0" collapsed="false">
      <c r="A40" s="25" t="s">
        <v>34</v>
      </c>
      <c r="B40" s="26" t="s">
        <v>35</v>
      </c>
      <c r="C40" s="27" t="n">
        <v>0.635</v>
      </c>
      <c r="D40" s="28" t="n">
        <v>50</v>
      </c>
      <c r="E40" s="29" t="n">
        <f aca="false">C40*D40</f>
        <v>31.75</v>
      </c>
    </row>
    <row r="41" customFormat="false" ht="13.5" hidden="false" customHeight="false" outlineLevel="0" collapsed="false">
      <c r="A41" s="25" t="s">
        <v>30</v>
      </c>
      <c r="B41" s="26" t="s">
        <v>31</v>
      </c>
      <c r="C41" s="27" t="n">
        <v>3.06</v>
      </c>
      <c r="D41" s="28" t="n">
        <v>5</v>
      </c>
      <c r="E41" s="29" t="n">
        <f aca="false">C41*D41</f>
        <v>15.3</v>
      </c>
    </row>
    <row r="42" customFormat="false" ht="12.75" hidden="false" customHeight="false" outlineLevel="0" collapsed="false">
      <c r="A42" s="35"/>
      <c r="B42" s="36" t="s">
        <v>36</v>
      </c>
      <c r="C42" s="37"/>
      <c r="D42" s="38"/>
      <c r="E42" s="39" t="n">
        <f aca="false">SUM(E38:E41)</f>
        <v>36689.37</v>
      </c>
    </row>
    <row r="43" customFormat="false" ht="12.75" hidden="false" customHeight="false" outlineLevel="0" collapsed="false">
      <c r="A43" s="40"/>
      <c r="B43" s="46"/>
      <c r="C43" s="47"/>
      <c r="D43" s="48"/>
      <c r="E43" s="49"/>
    </row>
    <row r="44" customFormat="false" ht="13.5" hidden="false" customHeight="false" outlineLevel="0" collapsed="false">
      <c r="A44" s="15"/>
      <c r="B44" s="16" t="s">
        <v>54</v>
      </c>
      <c r="C44" s="17"/>
      <c r="D44" s="45"/>
      <c r="E44" s="19"/>
    </row>
    <row r="45" customFormat="false" ht="12.75" hidden="false" customHeight="false" outlineLevel="0" collapsed="false">
      <c r="A45" s="20" t="n">
        <v>8300300</v>
      </c>
      <c r="B45" s="21" t="s">
        <v>38</v>
      </c>
      <c r="C45" s="22" t="n">
        <v>642.32</v>
      </c>
      <c r="D45" s="23" t="n">
        <v>1</v>
      </c>
      <c r="E45" s="24" t="n">
        <f aca="false">C45*D45</f>
        <v>642.32</v>
      </c>
    </row>
    <row r="46" customFormat="false" ht="12.75" hidden="false" customHeight="false" outlineLevel="0" collapsed="false">
      <c r="A46" s="25" t="s">
        <v>55</v>
      </c>
      <c r="B46" s="26" t="s">
        <v>56</v>
      </c>
      <c r="C46" s="27" t="n">
        <v>9331.85</v>
      </c>
      <c r="D46" s="28" t="n">
        <v>1</v>
      </c>
      <c r="E46" s="29" t="n">
        <f aca="false">C46*D46</f>
        <v>9331.85</v>
      </c>
    </row>
    <row r="47" customFormat="false" ht="13.5" hidden="false" customHeight="false" outlineLevel="0" collapsed="false">
      <c r="A47" s="25" t="s">
        <v>57</v>
      </c>
      <c r="B47" s="26" t="s">
        <v>58</v>
      </c>
      <c r="C47" s="27" t="n">
        <v>1632.4</v>
      </c>
      <c r="D47" s="28" t="n">
        <v>1</v>
      </c>
      <c r="E47" s="29" t="n">
        <f aca="false">C47*D47</f>
        <v>1632.4</v>
      </c>
    </row>
    <row r="48" customFormat="false" ht="12.75" hidden="false" customHeight="false" outlineLevel="0" collapsed="false">
      <c r="A48" s="35"/>
      <c r="B48" s="36" t="s">
        <v>36</v>
      </c>
      <c r="C48" s="37"/>
      <c r="D48" s="38"/>
      <c r="E48" s="39" t="n">
        <f aca="false">SUM(E45:E47)</f>
        <v>11606.57</v>
      </c>
    </row>
    <row r="49" customFormat="false" ht="12.75" hidden="false" customHeight="false" outlineLevel="0" collapsed="false">
      <c r="A49" s="40"/>
      <c r="B49" s="41"/>
      <c r="C49" s="42"/>
      <c r="D49" s="43"/>
      <c r="E49" s="44"/>
    </row>
    <row r="50" customFormat="false" ht="13.5" hidden="false" customHeight="false" outlineLevel="0" collapsed="false">
      <c r="A50" s="15"/>
      <c r="B50" s="16" t="s">
        <v>59</v>
      </c>
      <c r="C50" s="17"/>
      <c r="D50" s="45"/>
      <c r="E50" s="19"/>
    </row>
    <row r="51" customFormat="false" ht="12.75" hidden="false" customHeight="false" outlineLevel="0" collapsed="false">
      <c r="A51" s="20" t="s">
        <v>60</v>
      </c>
      <c r="B51" s="21" t="s">
        <v>61</v>
      </c>
      <c r="C51" s="22" t="n">
        <v>1.05</v>
      </c>
      <c r="D51" s="23" t="n">
        <v>50</v>
      </c>
      <c r="E51" s="24" t="n">
        <f aca="false">C51*D51</f>
        <v>52.5</v>
      </c>
    </row>
    <row r="52" customFormat="false" ht="12.75" hidden="false" customHeight="false" outlineLevel="0" collapsed="false">
      <c r="A52" s="25" t="n">
        <v>8451</v>
      </c>
      <c r="B52" s="26" t="s">
        <v>62</v>
      </c>
      <c r="C52" s="27" t="n">
        <v>0.61</v>
      </c>
      <c r="D52" s="28" t="n">
        <v>100</v>
      </c>
      <c r="E52" s="29" t="n">
        <f aca="false">C52*D52</f>
        <v>61</v>
      </c>
    </row>
    <row r="53" customFormat="false" ht="12.75" hidden="false" customHeight="false" outlineLevel="0" collapsed="false">
      <c r="A53" s="25" t="n">
        <v>6053011</v>
      </c>
      <c r="B53" s="26" t="s">
        <v>63</v>
      </c>
      <c r="C53" s="27" t="n">
        <v>0.64</v>
      </c>
      <c r="D53" s="28" t="n">
        <v>26</v>
      </c>
      <c r="E53" s="29" t="n">
        <f aca="false">C53*D53</f>
        <v>16.64</v>
      </c>
    </row>
    <row r="54" customFormat="false" ht="12.75" hidden="false" customHeight="false" outlineLevel="0" collapsed="false">
      <c r="A54" s="25" t="n">
        <v>6053001</v>
      </c>
      <c r="B54" s="26" t="s">
        <v>64</v>
      </c>
      <c r="C54" s="27" t="n">
        <v>0.64</v>
      </c>
      <c r="D54" s="28" t="n">
        <v>26</v>
      </c>
      <c r="E54" s="29" t="n">
        <f aca="false">C54*D54</f>
        <v>16.64</v>
      </c>
    </row>
    <row r="55" customFormat="false" ht="12.75" hidden="false" customHeight="false" outlineLevel="0" collapsed="false">
      <c r="A55" s="25" t="n">
        <v>6052040</v>
      </c>
      <c r="B55" s="26" t="s">
        <v>65</v>
      </c>
      <c r="C55" s="27" t="n">
        <v>0.43</v>
      </c>
      <c r="D55" s="28" t="n">
        <v>13</v>
      </c>
      <c r="E55" s="29" t="n">
        <f aca="false">C55*D55</f>
        <v>5.59</v>
      </c>
    </row>
    <row r="56" customFormat="false" ht="12.75" hidden="false" customHeight="false" outlineLevel="0" collapsed="false">
      <c r="A56" s="25" t="s">
        <v>66</v>
      </c>
      <c r="B56" s="26" t="s">
        <v>67</v>
      </c>
      <c r="C56" s="27" t="n">
        <v>5.7</v>
      </c>
      <c r="D56" s="28" t="n">
        <v>26</v>
      </c>
      <c r="E56" s="29" t="n">
        <f aca="false">C56*D56</f>
        <v>148.2</v>
      </c>
    </row>
    <row r="57" customFormat="false" ht="12.75" hidden="false" customHeight="false" outlineLevel="0" collapsed="false">
      <c r="A57" s="25" t="s">
        <v>68</v>
      </c>
      <c r="B57" s="26" t="s">
        <v>69</v>
      </c>
      <c r="C57" s="27" t="n">
        <v>3.13</v>
      </c>
      <c r="D57" s="28" t="n">
        <v>5</v>
      </c>
      <c r="E57" s="29" t="n">
        <f aca="false">C57*D57</f>
        <v>15.65</v>
      </c>
    </row>
    <row r="58" customFormat="false" ht="12.75" hidden="false" customHeight="false" outlineLevel="0" collapsed="false">
      <c r="A58" s="25" t="s">
        <v>70</v>
      </c>
      <c r="B58" s="26" t="s">
        <v>71</v>
      </c>
      <c r="C58" s="27" t="n">
        <v>4.38</v>
      </c>
      <c r="D58" s="28" t="n">
        <v>1</v>
      </c>
      <c r="E58" s="29" t="n">
        <f aca="false">C58*D58</f>
        <v>4.38</v>
      </c>
    </row>
    <row r="59" customFormat="false" ht="12.75" hidden="false" customHeight="false" outlineLevel="0" collapsed="false">
      <c r="A59" s="25" t="s">
        <v>72</v>
      </c>
      <c r="B59" s="26" t="s">
        <v>73</v>
      </c>
      <c r="C59" s="27" t="n">
        <v>81.26</v>
      </c>
      <c r="D59" s="28" t="n">
        <v>4</v>
      </c>
      <c r="E59" s="29" t="n">
        <f aca="false">C59*D59</f>
        <v>325.04</v>
      </c>
    </row>
    <row r="60" customFormat="false" ht="12.75" hidden="false" customHeight="false" outlineLevel="0" collapsed="false">
      <c r="A60" s="25" t="s">
        <v>74</v>
      </c>
      <c r="B60" s="26" t="s">
        <v>75</v>
      </c>
      <c r="C60" s="27" t="n">
        <v>6.13</v>
      </c>
      <c r="D60" s="28" t="n">
        <v>9</v>
      </c>
      <c r="E60" s="29" t="n">
        <f aca="false">C60*D60</f>
        <v>55.17</v>
      </c>
    </row>
    <row r="61" customFormat="false" ht="12.75" hidden="false" customHeight="false" outlineLevel="0" collapsed="false">
      <c r="A61" s="25" t="s">
        <v>76</v>
      </c>
      <c r="B61" s="26" t="s">
        <v>77</v>
      </c>
      <c r="C61" s="27" t="n">
        <v>49.22</v>
      </c>
      <c r="D61" s="28" t="n">
        <v>8</v>
      </c>
      <c r="E61" s="29" t="n">
        <f aca="false">C61*D61</f>
        <v>393.76</v>
      </c>
    </row>
    <row r="62" customFormat="false" ht="12.75" hidden="false" customHeight="false" outlineLevel="0" collapsed="false">
      <c r="A62" s="25" t="n">
        <v>354861</v>
      </c>
      <c r="B62" s="26" t="s">
        <v>78</v>
      </c>
      <c r="C62" s="27" t="n">
        <v>3.26</v>
      </c>
      <c r="D62" s="28" t="n">
        <v>300</v>
      </c>
      <c r="E62" s="29" t="n">
        <f aca="false">C62*D62</f>
        <v>978</v>
      </c>
    </row>
    <row r="63" customFormat="false" ht="13.5" hidden="false" customHeight="false" outlineLevel="0" collapsed="false">
      <c r="A63" s="25" t="s">
        <v>79</v>
      </c>
      <c r="B63" s="26" t="s">
        <v>80</v>
      </c>
      <c r="C63" s="27" t="n">
        <v>0.023</v>
      </c>
      <c r="D63" s="28" t="n">
        <v>200</v>
      </c>
      <c r="E63" s="29" t="n">
        <f aca="false">C63*D63</f>
        <v>4.6</v>
      </c>
    </row>
    <row r="64" customFormat="false" ht="12.75" hidden="false" customHeight="false" outlineLevel="0" collapsed="false">
      <c r="A64" s="35"/>
      <c r="B64" s="36" t="s">
        <v>36</v>
      </c>
      <c r="C64" s="37"/>
      <c r="D64" s="50"/>
      <c r="E64" s="39" t="n">
        <f aca="false">SUM(E51:E63)</f>
        <v>2077.17</v>
      </c>
    </row>
    <row r="65" customFormat="false" ht="12.75" hidden="false" customHeight="false" outlineLevel="0" collapsed="false">
      <c r="A65" s="51"/>
      <c r="B65" s="52"/>
      <c r="C65" s="53"/>
      <c r="D65" s="54"/>
      <c r="E65" s="49"/>
    </row>
    <row r="66" customFormat="false" ht="12.75" hidden="false" customHeight="false" outlineLevel="0" collapsed="false">
      <c r="A66" s="51"/>
      <c r="B66" s="52"/>
      <c r="C66" s="53"/>
      <c r="D66" s="54"/>
      <c r="E66" s="49"/>
    </row>
    <row r="67" customFormat="false" ht="16.5" hidden="false" customHeight="false" outlineLevel="0" collapsed="false">
      <c r="A67" s="51"/>
      <c r="B67" s="55" t="s">
        <v>1</v>
      </c>
      <c r="C67" s="53"/>
      <c r="D67" s="54"/>
      <c r="E67" s="49"/>
    </row>
    <row r="68" customFormat="false" ht="12.75" hidden="false" customHeight="false" outlineLevel="0" collapsed="false">
      <c r="A68" s="51"/>
      <c r="B68" s="56" t="s">
        <v>7</v>
      </c>
      <c r="C68" s="57"/>
      <c r="D68" s="58" t="n">
        <f aca="false">E22</f>
        <v>3043.019</v>
      </c>
      <c r="E68" s="0"/>
    </row>
    <row r="69" customFormat="false" ht="12.75" hidden="false" customHeight="false" outlineLevel="0" collapsed="false">
      <c r="A69" s="51"/>
      <c r="B69" s="59" t="s">
        <v>37</v>
      </c>
      <c r="C69" s="60"/>
      <c r="D69" s="61" t="n">
        <f aca="false">E35</f>
        <v>18177.326</v>
      </c>
      <c r="E69" s="0"/>
    </row>
    <row r="70" customFormat="false" ht="12.75" hidden="false" customHeight="false" outlineLevel="0" collapsed="false">
      <c r="A70" s="51"/>
      <c r="B70" s="59" t="s">
        <v>51</v>
      </c>
      <c r="C70" s="60"/>
      <c r="D70" s="61" t="n">
        <f aca="false">E42</f>
        <v>36689.37</v>
      </c>
      <c r="E70" s="0"/>
    </row>
    <row r="71" customFormat="false" ht="12.75" hidden="false" customHeight="false" outlineLevel="0" collapsed="false">
      <c r="A71" s="51"/>
      <c r="B71" s="59" t="s">
        <v>54</v>
      </c>
      <c r="C71" s="60"/>
      <c r="D71" s="61" t="n">
        <f aca="false">E48</f>
        <v>11606.57</v>
      </c>
      <c r="E71" s="0"/>
    </row>
    <row r="72" customFormat="false" ht="13.5" hidden="false" customHeight="false" outlineLevel="0" collapsed="false">
      <c r="A72" s="51"/>
      <c r="B72" s="62" t="s">
        <v>59</v>
      </c>
      <c r="C72" s="63"/>
      <c r="D72" s="64" t="n">
        <f aca="false">E64</f>
        <v>2077.17</v>
      </c>
      <c r="E72" s="0"/>
    </row>
    <row r="73" customFormat="false" ht="15.75" hidden="false" customHeight="false" outlineLevel="0" collapsed="false">
      <c r="B73" s="65" t="s">
        <v>81</v>
      </c>
      <c r="D73" s="66" t="n">
        <f aca="false">SUM(D68:D72)</f>
        <v>71593.455</v>
      </c>
      <c r="E73" s="0"/>
    </row>
  </sheetData>
  <mergeCells count="1">
    <mergeCell ref="A2:E2"/>
  </mergeCells>
  <printOptions headings="false" gridLines="false" gridLinesSet="true" horizontalCentered="false" verticalCentered="false"/>
  <pageMargins left="1.00972222222222" right="0.747916666666667" top="1.25972222222222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5" min="5" style="0" width="16.56"/>
  </cols>
  <sheetData>
    <row r="2" customFormat="false" ht="23.25" hidden="false" customHeight="false" outlineLevel="0" collapsed="false">
      <c r="B2" s="2" t="s">
        <v>432</v>
      </c>
      <c r="C2" s="2"/>
      <c r="D2" s="2"/>
      <c r="E2" s="2"/>
    </row>
    <row r="4" customFormat="false" ht="13.5" hidden="false" customHeight="false" outlineLevel="0" collapsed="false">
      <c r="A4" s="51"/>
      <c r="B4" s="52"/>
      <c r="C4" s="53"/>
      <c r="D4" s="54"/>
      <c r="E4" s="49"/>
    </row>
    <row r="5" customFormat="false" ht="12.75" hidden="false" customHeight="false" outlineLevel="0" collapsed="false">
      <c r="A5" s="51"/>
      <c r="B5" s="193" t="s">
        <v>1</v>
      </c>
      <c r="C5" s="194"/>
      <c r="D5" s="195"/>
      <c r="E5" s="196" t="n">
        <f aca="false">'Cabecera-Materiales'!D73</f>
        <v>71593.455</v>
      </c>
    </row>
    <row r="6" customFormat="false" ht="12.75" hidden="false" customHeight="false" outlineLevel="0" collapsed="false">
      <c r="A6" s="51"/>
      <c r="B6" s="197" t="s">
        <v>433</v>
      </c>
      <c r="C6" s="198"/>
      <c r="D6" s="199"/>
      <c r="E6" s="200" t="n">
        <f aca="false">'F.O.-Materiales'!D48</f>
        <v>145656.002907216</v>
      </c>
    </row>
    <row r="7" customFormat="false" ht="13.5" hidden="false" customHeight="false" outlineLevel="0" collapsed="false">
      <c r="A7" s="51"/>
      <c r="B7" s="201" t="s">
        <v>237</v>
      </c>
      <c r="C7" s="202"/>
      <c r="D7" s="203"/>
      <c r="E7" s="204" t="n">
        <f aca="false">'RF-Materiales'!D122</f>
        <v>159606.42</v>
      </c>
    </row>
    <row r="8" customFormat="false" ht="15.75" hidden="false" customHeight="false" outlineLevel="0" collapsed="false">
      <c r="B8" s="100" t="s">
        <v>81</v>
      </c>
      <c r="C8" s="1"/>
      <c r="E8" s="66" t="n">
        <f aca="false">SUM(E5:E7)</f>
        <v>376855.877907216</v>
      </c>
    </row>
    <row r="9" customFormat="false" ht="12.75" hidden="false" customHeight="false" outlineLevel="0" collapsed="false">
      <c r="C9" s="1"/>
      <c r="E9" s="1"/>
    </row>
    <row r="10" customFormat="false" ht="12.75" hidden="false" customHeight="false" outlineLevel="0" collapsed="false">
      <c r="C10" s="1"/>
      <c r="E10" s="1"/>
    </row>
    <row r="11" customFormat="false" ht="12.75" hidden="false" customHeight="false" outlineLevel="0" collapsed="false">
      <c r="C11" s="1"/>
      <c r="E11" s="1"/>
    </row>
    <row r="12" customFormat="false" ht="12.75" hidden="false" customHeight="false" outlineLevel="0" collapsed="false">
      <c r="C12" s="1"/>
      <c r="E12" s="1"/>
    </row>
    <row r="13" customFormat="false" ht="12.75" hidden="false" customHeight="false" outlineLevel="0" collapsed="false">
      <c r="C13" s="1"/>
      <c r="E13" s="1"/>
    </row>
    <row r="14" customFormat="false" ht="12.75" hidden="false" customHeight="false" outlineLevel="0" collapsed="false">
      <c r="C14" s="1"/>
      <c r="E14" s="1"/>
    </row>
    <row r="15" customFormat="false" ht="12.75" hidden="false" customHeight="false" outlineLevel="0" collapsed="false">
      <c r="C15" s="1"/>
      <c r="E15" s="1"/>
    </row>
    <row r="16" customFormat="false" ht="12.75" hidden="false" customHeight="false" outlineLevel="0" collapsed="false">
      <c r="C16" s="1"/>
      <c r="E16" s="1"/>
    </row>
    <row r="17" customFormat="false" ht="12.75" hidden="false" customHeight="false" outlineLevel="0" collapsed="false">
      <c r="C17" s="1"/>
      <c r="E17" s="1"/>
    </row>
    <row r="18" customFormat="false" ht="12.75" hidden="false" customHeight="false" outlineLevel="0" collapsed="false">
      <c r="C18" s="1"/>
      <c r="E18" s="1"/>
    </row>
  </sheetData>
  <mergeCells count="1">
    <mergeCell ref="B2:E2"/>
  </mergeCells>
  <printOptions headings="false" gridLines="false" gridLinesSet="true" horizontalCentered="false" verticalCentered="false"/>
  <pageMargins left="0.879861111111111" right="0.747916666666667" top="1.7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5" min="5" style="0" width="16.56"/>
  </cols>
  <sheetData>
    <row r="2" customFormat="false" ht="23.25" hidden="false" customHeight="false" outlineLevel="0" collapsed="false">
      <c r="B2" s="2" t="s">
        <v>434</v>
      </c>
      <c r="C2" s="2"/>
      <c r="D2" s="2"/>
      <c r="E2" s="2"/>
    </row>
    <row r="4" customFormat="false" ht="13.5" hidden="false" customHeight="false" outlineLevel="0" collapsed="false">
      <c r="A4" s="51"/>
      <c r="B4" s="52"/>
      <c r="C4" s="53"/>
      <c r="D4" s="54"/>
      <c r="E4" s="49"/>
    </row>
    <row r="5" customFormat="false" ht="12.75" hidden="false" customHeight="false" outlineLevel="0" collapsed="false">
      <c r="A5" s="51"/>
      <c r="B5" s="193" t="s">
        <v>435</v>
      </c>
      <c r="C5" s="194"/>
      <c r="D5" s="195"/>
      <c r="E5" s="196" t="n">
        <f aca="false">'Cabecera-Mano de Obra'!$D$63</f>
        <v>13684.5</v>
      </c>
    </row>
    <row r="6" customFormat="false" ht="12.75" hidden="false" customHeight="false" outlineLevel="0" collapsed="false">
      <c r="A6" s="51"/>
      <c r="B6" s="197" t="s">
        <v>436</v>
      </c>
      <c r="C6" s="198"/>
      <c r="D6" s="199"/>
      <c r="E6" s="200" t="n">
        <f aca="false">'F.O.-Mano de Obra'!$D$42</f>
        <v>155592.56</v>
      </c>
    </row>
    <row r="7" customFormat="false" ht="13.5" hidden="false" customHeight="false" outlineLevel="0" collapsed="false">
      <c r="A7" s="51"/>
      <c r="B7" s="201" t="s">
        <v>402</v>
      </c>
      <c r="C7" s="202"/>
      <c r="D7" s="203"/>
      <c r="E7" s="204" t="n">
        <f aca="false">'RF-Mano de Obra'!D56</f>
        <v>392411.45</v>
      </c>
    </row>
    <row r="8" customFormat="false" ht="15.75" hidden="false" customHeight="false" outlineLevel="0" collapsed="false">
      <c r="B8" s="100" t="s">
        <v>81</v>
      </c>
      <c r="C8" s="1"/>
      <c r="E8" s="66" t="n">
        <f aca="false">SUM(E5:E7)</f>
        <v>561688.51</v>
      </c>
    </row>
    <row r="9" customFormat="false" ht="12.75" hidden="false" customHeight="false" outlineLevel="0" collapsed="false">
      <c r="C9" s="1"/>
      <c r="E9" s="1"/>
    </row>
    <row r="10" customFormat="false" ht="12.75" hidden="false" customHeight="false" outlineLevel="0" collapsed="false">
      <c r="C10" s="1"/>
      <c r="E10" s="1"/>
    </row>
    <row r="11" customFormat="false" ht="12.75" hidden="false" customHeight="false" outlineLevel="0" collapsed="false">
      <c r="C11" s="1"/>
      <c r="E11" s="1"/>
    </row>
    <row r="12" customFormat="false" ht="12.75" hidden="false" customHeight="false" outlineLevel="0" collapsed="false">
      <c r="C12" s="1"/>
      <c r="E12" s="1"/>
    </row>
    <row r="13" customFormat="false" ht="12.75" hidden="false" customHeight="false" outlineLevel="0" collapsed="false">
      <c r="C13" s="1"/>
      <c r="E13" s="1"/>
    </row>
    <row r="14" customFormat="false" ht="12.75" hidden="false" customHeight="false" outlineLevel="0" collapsed="false">
      <c r="C14" s="1"/>
      <c r="E14" s="1"/>
    </row>
    <row r="15" customFormat="false" ht="12.75" hidden="false" customHeight="false" outlineLevel="0" collapsed="false">
      <c r="C15" s="1"/>
      <c r="E15" s="1"/>
    </row>
    <row r="16" customFormat="false" ht="12.75" hidden="false" customHeight="false" outlineLevel="0" collapsed="false">
      <c r="C16" s="1"/>
      <c r="E16" s="1"/>
    </row>
    <row r="17" customFormat="false" ht="12.75" hidden="false" customHeight="false" outlineLevel="0" collapsed="false">
      <c r="C17" s="1"/>
      <c r="E17" s="1"/>
    </row>
    <row r="18" customFormat="false" ht="12.75" hidden="false" customHeight="false" outlineLevel="0" collapsed="false">
      <c r="C18" s="1"/>
      <c r="E18" s="1"/>
    </row>
  </sheetData>
  <mergeCells count="1">
    <mergeCell ref="B2:E2"/>
  </mergeCells>
  <printOptions headings="false" gridLines="false" gridLinesSet="true" horizontalCentered="false" verticalCentered="false"/>
  <pageMargins left="0.879861111111111" right="0.747916666666667" top="1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5" min="5" style="0" width="16.56"/>
  </cols>
  <sheetData>
    <row r="2" customFormat="false" ht="23.25" hidden="false" customHeight="false" outlineLevel="0" collapsed="false">
      <c r="B2" s="2" t="s">
        <v>437</v>
      </c>
      <c r="C2" s="2"/>
      <c r="D2" s="2"/>
      <c r="E2" s="2"/>
    </row>
    <row r="4" customFormat="false" ht="13.5" hidden="false" customHeight="false" outlineLevel="0" collapsed="false">
      <c r="A4" s="51"/>
      <c r="B4" s="52"/>
      <c r="C4" s="53"/>
      <c r="D4" s="54"/>
      <c r="E4" s="49"/>
    </row>
    <row r="5" customFormat="false" ht="12.75" hidden="false" customHeight="false" outlineLevel="0" collapsed="false">
      <c r="A5" s="51"/>
      <c r="B5" s="193" t="s">
        <v>438</v>
      </c>
      <c r="C5" s="194"/>
      <c r="D5" s="195"/>
      <c r="E5" s="196" t="n">
        <f aca="false">'TOTAL-Materiales'!E5+'TOTAL-Mano de Obra'!E5</f>
        <v>85277.955</v>
      </c>
    </row>
    <row r="6" customFormat="false" ht="12.75" hidden="false" customHeight="false" outlineLevel="0" collapsed="false">
      <c r="A6" s="51"/>
      <c r="B6" s="197" t="s">
        <v>439</v>
      </c>
      <c r="C6" s="198"/>
      <c r="D6" s="199"/>
      <c r="E6" s="200" t="n">
        <f aca="false">'TOTAL-Materiales'!E6+'TOTAL-Mano de Obra'!E6</f>
        <v>301248.562907216</v>
      </c>
    </row>
    <row r="7" customFormat="false" ht="13.5" hidden="false" customHeight="false" outlineLevel="0" collapsed="false">
      <c r="A7" s="51"/>
      <c r="B7" s="201" t="s">
        <v>440</v>
      </c>
      <c r="C7" s="202"/>
      <c r="D7" s="203"/>
      <c r="E7" s="204" t="n">
        <f aca="false">'TOTAL-Materiales'!E7+'TOTAL-Mano de Obra'!E7</f>
        <v>552017.87</v>
      </c>
    </row>
    <row r="8" customFormat="false" ht="15.75" hidden="false" customHeight="false" outlineLevel="0" collapsed="false">
      <c r="B8" s="100" t="s">
        <v>81</v>
      </c>
      <c r="C8" s="1"/>
      <c r="E8" s="66" t="n">
        <f aca="false">SUM(E5:E7)</f>
        <v>938544.387907216</v>
      </c>
    </row>
    <row r="9" customFormat="false" ht="12.75" hidden="false" customHeight="false" outlineLevel="0" collapsed="false">
      <c r="C9" s="1"/>
      <c r="E9" s="1"/>
    </row>
    <row r="10" customFormat="false" ht="12.75" hidden="false" customHeight="false" outlineLevel="0" collapsed="false">
      <c r="C10" s="1"/>
      <c r="E10" s="1"/>
    </row>
    <row r="11" customFormat="false" ht="12.75" hidden="false" customHeight="false" outlineLevel="0" collapsed="false">
      <c r="C11" s="1"/>
      <c r="E11" s="1"/>
    </row>
    <row r="12" customFormat="false" ht="12.75" hidden="false" customHeight="false" outlineLevel="0" collapsed="false">
      <c r="C12" s="1"/>
      <c r="E12" s="1"/>
    </row>
    <row r="13" customFormat="false" ht="12.75" hidden="false" customHeight="false" outlineLevel="0" collapsed="false">
      <c r="C13" s="1"/>
      <c r="E13" s="1"/>
    </row>
    <row r="14" customFormat="false" ht="12.75" hidden="false" customHeight="false" outlineLevel="0" collapsed="false">
      <c r="C14" s="1"/>
      <c r="E14" s="1"/>
    </row>
    <row r="15" customFormat="false" ht="12.75" hidden="false" customHeight="false" outlineLevel="0" collapsed="false">
      <c r="C15" s="1"/>
      <c r="E15" s="1"/>
    </row>
    <row r="16" customFormat="false" ht="12.75" hidden="false" customHeight="false" outlineLevel="0" collapsed="false">
      <c r="C16" s="1"/>
      <c r="E16" s="1"/>
    </row>
    <row r="17" customFormat="false" ht="12.75" hidden="false" customHeight="false" outlineLevel="0" collapsed="false">
      <c r="C17" s="1"/>
      <c r="E17" s="1"/>
    </row>
    <row r="18" customFormat="false" ht="12.75" hidden="false" customHeight="false" outlineLevel="0" collapsed="false">
      <c r="C18" s="1"/>
      <c r="E18" s="1"/>
    </row>
  </sheetData>
  <mergeCells count="1">
    <mergeCell ref="B2:E2"/>
  </mergeCells>
  <printOptions headings="false" gridLines="false" gridLinesSet="true" horizontalCentered="false" verticalCentered="false"/>
  <pageMargins left="0.940277777777778" right="0.747916666666667" top="1.52986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8" activeCellId="0" sqref="C58: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46.42"/>
    <col collapsed="false" customWidth="true" hidden="false" outlineLevel="0" max="3" min="3" style="0" width="9.13"/>
    <col collapsed="false" customWidth="true" hidden="false" outlineLevel="0" max="5" min="4" style="0" width="14.99"/>
  </cols>
  <sheetData>
    <row r="1" customFormat="false" ht="12.75" hidden="false" customHeight="false" outlineLevel="0" collapsed="false">
      <c r="A1" s="67"/>
      <c r="B1" s="67"/>
      <c r="C1" s="68"/>
      <c r="E1" s="1"/>
    </row>
    <row r="2" customFormat="false" ht="23.25" hidden="false" customHeight="false" outlineLevel="0" collapsed="false">
      <c r="A2" s="2" t="s">
        <v>82</v>
      </c>
      <c r="B2" s="2"/>
      <c r="C2" s="2"/>
      <c r="D2" s="2"/>
      <c r="E2" s="2"/>
    </row>
    <row r="3" customFormat="false" ht="12.75" hidden="false" customHeight="false" outlineLevel="0" collapsed="false">
      <c r="A3" s="67"/>
      <c r="B3" s="67"/>
      <c r="C3" s="68"/>
      <c r="E3" s="1"/>
    </row>
    <row r="4" customFormat="false" ht="13.5" hidden="false" customHeight="false" outlineLevel="0" collapsed="false">
      <c r="A4" s="69"/>
      <c r="B4" s="4" t="s">
        <v>83</v>
      </c>
      <c r="C4" s="68"/>
      <c r="E4" s="1"/>
    </row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2.75" hidden="false" customHeight="false" outlineLevel="0" collapsed="false">
      <c r="A6" s="10"/>
      <c r="B6" s="11"/>
      <c r="C6" s="12"/>
      <c r="D6" s="13"/>
      <c r="E6" s="14"/>
    </row>
    <row r="7" customFormat="false" ht="13.5" hidden="false" customHeight="false" outlineLevel="0" collapsed="false">
      <c r="A7" s="15"/>
      <c r="B7" s="16" t="s">
        <v>84</v>
      </c>
      <c r="C7" s="17"/>
      <c r="D7" s="18"/>
      <c r="E7" s="19"/>
    </row>
    <row r="8" customFormat="false" ht="12.75" hidden="false" customHeight="false" outlineLevel="0" collapsed="false">
      <c r="A8" s="20" t="s">
        <v>85</v>
      </c>
      <c r="B8" s="70" t="s">
        <v>86</v>
      </c>
      <c r="C8" s="22" t="n">
        <v>120</v>
      </c>
      <c r="D8" s="23" t="n">
        <f aca="false">'Cabecera-Materiales'!D13</f>
        <v>2</v>
      </c>
      <c r="E8" s="24" t="n">
        <f aca="false">C8*D8</f>
        <v>240</v>
      </c>
    </row>
    <row r="9" customFormat="false" ht="12.75" hidden="false" customHeight="false" outlineLevel="0" collapsed="false">
      <c r="A9" s="25" t="s">
        <v>87</v>
      </c>
      <c r="B9" s="26" t="s">
        <v>88</v>
      </c>
      <c r="C9" s="27" t="n">
        <v>100</v>
      </c>
      <c r="D9" s="28" t="n">
        <f aca="false">'Cabecera-Materiales'!D15</f>
        <v>1</v>
      </c>
      <c r="E9" s="29" t="n">
        <f aca="false">C9*D9</f>
        <v>100</v>
      </c>
    </row>
    <row r="10" customFormat="false" ht="12.75" hidden="false" customHeight="false" outlineLevel="0" collapsed="false">
      <c r="A10" s="25" t="s">
        <v>89</v>
      </c>
      <c r="B10" s="26" t="s">
        <v>90</v>
      </c>
      <c r="C10" s="27" t="n">
        <v>60</v>
      </c>
      <c r="D10" s="28" t="n">
        <f aca="false">'Cabecera-Materiales'!D8</f>
        <v>2</v>
      </c>
      <c r="E10" s="29" t="n">
        <f aca="false">C10*D10</f>
        <v>120</v>
      </c>
    </row>
    <row r="11" customFormat="false" ht="12.75" hidden="false" customHeight="false" outlineLevel="0" collapsed="false">
      <c r="A11" s="25" t="s">
        <v>91</v>
      </c>
      <c r="B11" s="26" t="s">
        <v>92</v>
      </c>
      <c r="C11" s="27" t="n">
        <v>100</v>
      </c>
      <c r="D11" s="28" t="n">
        <f aca="false">'Cabecera-Materiales'!D11</f>
        <v>1</v>
      </c>
      <c r="E11" s="29" t="n">
        <f aca="false">C11*D11</f>
        <v>100</v>
      </c>
    </row>
    <row r="12" customFormat="false" ht="12.75" hidden="false" customHeight="false" outlineLevel="0" collapsed="false">
      <c r="A12" s="25" t="s">
        <v>93</v>
      </c>
      <c r="B12" s="26" t="s">
        <v>94</v>
      </c>
      <c r="C12" s="27" t="n">
        <v>25</v>
      </c>
      <c r="D12" s="28" t="n">
        <f aca="false">'Cabecera-Materiales'!D17+'Cabecera-Materiales'!D18</f>
        <v>3</v>
      </c>
      <c r="E12" s="29" t="n">
        <f aca="false">C12*D12</f>
        <v>75</v>
      </c>
    </row>
    <row r="13" customFormat="false" ht="12.75" hidden="false" customHeight="false" outlineLevel="0" collapsed="false">
      <c r="A13" s="25" t="s">
        <v>95</v>
      </c>
      <c r="B13" s="26" t="s">
        <v>96</v>
      </c>
      <c r="C13" s="27" t="n">
        <v>10</v>
      </c>
      <c r="D13" s="28" t="n">
        <f aca="false">'Cabecera-Materiales'!D62</f>
        <v>300</v>
      </c>
      <c r="E13" s="29" t="n">
        <f aca="false">C13*D13</f>
        <v>3000</v>
      </c>
    </row>
    <row r="14" customFormat="false" ht="12.75" hidden="false" customHeight="false" outlineLevel="0" collapsed="false">
      <c r="A14" s="25" t="s">
        <v>97</v>
      </c>
      <c r="B14" s="26" t="s">
        <v>98</v>
      </c>
      <c r="C14" s="27" t="n">
        <v>5</v>
      </c>
      <c r="D14" s="28" t="n">
        <f aca="false">'Cabecera-Materiales'!D21</f>
        <v>300</v>
      </c>
      <c r="E14" s="29" t="n">
        <f aca="false">C14*D14</f>
        <v>1500</v>
      </c>
    </row>
    <row r="15" customFormat="false" ht="12.75" hidden="false" customHeight="false" outlineLevel="0" collapsed="false">
      <c r="A15" s="25" t="s">
        <v>99</v>
      </c>
      <c r="B15" s="26" t="s">
        <v>100</v>
      </c>
      <c r="C15" s="27" t="n">
        <v>1</v>
      </c>
      <c r="D15" s="28" t="n">
        <f aca="false">'Cabecera-Materiales'!D19</f>
        <v>6</v>
      </c>
      <c r="E15" s="29" t="n">
        <f aca="false">C15*D15</f>
        <v>6</v>
      </c>
    </row>
    <row r="16" customFormat="false" ht="13.5" hidden="false" customHeight="false" outlineLevel="0" collapsed="false">
      <c r="A16" s="25" t="s">
        <v>101</v>
      </c>
      <c r="B16" s="26" t="s">
        <v>102</v>
      </c>
      <c r="C16" s="27" t="n">
        <v>0.5</v>
      </c>
      <c r="D16" s="28" t="n">
        <f aca="false">'Cabecera-Materiales'!D20</f>
        <v>9</v>
      </c>
      <c r="E16" s="29" t="n">
        <f aca="false">C16*D16</f>
        <v>4.5</v>
      </c>
    </row>
    <row r="17" customFormat="false" ht="12.75" hidden="false" customHeight="false" outlineLevel="0" collapsed="false">
      <c r="A17" s="35"/>
      <c r="B17" s="36" t="s">
        <v>36</v>
      </c>
      <c r="C17" s="37"/>
      <c r="D17" s="38"/>
      <c r="E17" s="39" t="n">
        <f aca="false">SUM(E8:E16)</f>
        <v>5145.5</v>
      </c>
    </row>
    <row r="18" customFormat="false" ht="12.75" hidden="false" customHeight="false" outlineLevel="0" collapsed="false">
      <c r="A18" s="40"/>
      <c r="B18" s="41"/>
      <c r="C18" s="42"/>
      <c r="D18" s="43"/>
      <c r="E18" s="44"/>
    </row>
    <row r="19" customFormat="false" ht="13.5" hidden="false" customHeight="false" outlineLevel="0" collapsed="false">
      <c r="A19" s="15"/>
      <c r="B19" s="16" t="s">
        <v>103</v>
      </c>
      <c r="C19" s="17"/>
      <c r="D19" s="45"/>
      <c r="E19" s="19"/>
    </row>
    <row r="20" customFormat="false" ht="12.75" hidden="false" customHeight="false" outlineLevel="0" collapsed="false">
      <c r="A20" s="20" t="s">
        <v>104</v>
      </c>
      <c r="B20" s="21" t="s">
        <v>105</v>
      </c>
      <c r="C20" s="22" t="n">
        <v>60</v>
      </c>
      <c r="D20" s="23" t="n">
        <f aca="false">'Cabecera-Materiales'!D25</f>
        <v>2</v>
      </c>
      <c r="E20" s="24" t="n">
        <f aca="false">C20*D20</f>
        <v>120</v>
      </c>
    </row>
    <row r="21" customFormat="false" ht="12.75" hidden="false" customHeight="false" outlineLevel="0" collapsed="false">
      <c r="A21" s="25" t="s">
        <v>106</v>
      </c>
      <c r="B21" s="26" t="s">
        <v>107</v>
      </c>
      <c r="C21" s="27" t="n">
        <v>100</v>
      </c>
      <c r="D21" s="28" t="n">
        <f aca="false">'Cabecera-Materiales'!D26</f>
        <v>2</v>
      </c>
      <c r="E21" s="29" t="n">
        <f aca="false">C21*D21</f>
        <v>200</v>
      </c>
    </row>
    <row r="22" customFormat="false" ht="12.75" hidden="false" customHeight="false" outlineLevel="0" collapsed="false">
      <c r="A22" s="25" t="s">
        <v>108</v>
      </c>
      <c r="B22" s="26" t="s">
        <v>109</v>
      </c>
      <c r="C22" s="27" t="n">
        <v>100</v>
      </c>
      <c r="D22" s="28" t="n">
        <f aca="false">'Cabecera-Materiales'!D28</f>
        <v>7</v>
      </c>
      <c r="E22" s="29" t="n">
        <f aca="false">C22*D22</f>
        <v>700</v>
      </c>
    </row>
    <row r="23" customFormat="false" ht="12.75" hidden="false" customHeight="false" outlineLevel="0" collapsed="false">
      <c r="A23" s="25" t="s">
        <v>110</v>
      </c>
      <c r="B23" s="26" t="s">
        <v>111</v>
      </c>
      <c r="C23" s="27" t="n">
        <v>120</v>
      </c>
      <c r="D23" s="28" t="n">
        <f aca="false">'Cabecera-Materiales'!D29</f>
        <v>13</v>
      </c>
      <c r="E23" s="29" t="n">
        <f aca="false">C23*D23</f>
        <v>1560</v>
      </c>
    </row>
    <row r="24" customFormat="false" ht="12.75" hidden="false" customHeight="false" outlineLevel="0" collapsed="false">
      <c r="A24" s="25" t="s">
        <v>112</v>
      </c>
      <c r="B24" s="26" t="s">
        <v>113</v>
      </c>
      <c r="C24" s="27" t="n">
        <v>120</v>
      </c>
      <c r="D24" s="28" t="n">
        <f aca="false">'Cabecera-Materiales'!D30</f>
        <v>13</v>
      </c>
      <c r="E24" s="29" t="n">
        <f aca="false">C24*D24</f>
        <v>1560</v>
      </c>
    </row>
    <row r="25" customFormat="false" ht="12.75" hidden="false" customHeight="false" outlineLevel="0" collapsed="false">
      <c r="A25" s="25" t="s">
        <v>112</v>
      </c>
      <c r="B25" s="26" t="s">
        <v>114</v>
      </c>
      <c r="C25" s="27" t="n">
        <v>20</v>
      </c>
      <c r="D25" s="28" t="n">
        <f aca="false">'Cabecera-Materiales'!D31</f>
        <v>3</v>
      </c>
      <c r="E25" s="29" t="n">
        <f aca="false">C25*D25</f>
        <v>60</v>
      </c>
    </row>
    <row r="26" customFormat="false" ht="12.75" hidden="false" customHeight="false" outlineLevel="0" collapsed="false">
      <c r="A26" s="25" t="s">
        <v>97</v>
      </c>
      <c r="B26" s="26" t="s">
        <v>98</v>
      </c>
      <c r="C26" s="27" t="n">
        <v>5</v>
      </c>
      <c r="D26" s="28" t="n">
        <f aca="false">'Cabecera-Materiales'!D32</f>
        <v>50</v>
      </c>
      <c r="E26" s="29" t="n">
        <f aca="false">C26*D26</f>
        <v>250</v>
      </c>
    </row>
    <row r="27" customFormat="false" ht="12.75" hidden="false" customHeight="false" outlineLevel="0" collapsed="false">
      <c r="A27" s="25" t="s">
        <v>99</v>
      </c>
      <c r="B27" s="26" t="s">
        <v>100</v>
      </c>
      <c r="C27" s="27" t="n">
        <v>1</v>
      </c>
      <c r="D27" s="28" t="n">
        <f aca="false">'Cabecera-Materiales'!D33</f>
        <v>26</v>
      </c>
      <c r="E27" s="29" t="n">
        <f aca="false">C27*D27</f>
        <v>26</v>
      </c>
    </row>
    <row r="28" customFormat="false" ht="13.5" hidden="false" customHeight="false" outlineLevel="0" collapsed="false">
      <c r="A28" s="25" t="s">
        <v>101</v>
      </c>
      <c r="B28" s="26" t="s">
        <v>102</v>
      </c>
      <c r="C28" s="27" t="n">
        <v>0.5</v>
      </c>
      <c r="D28" s="28" t="n">
        <f aca="false">'Cabecera-Materiales'!D34</f>
        <v>16</v>
      </c>
      <c r="E28" s="29" t="n">
        <f aca="false">C28*D28</f>
        <v>8</v>
      </c>
    </row>
    <row r="29" customFormat="false" ht="12.75" hidden="false" customHeight="false" outlineLevel="0" collapsed="false">
      <c r="A29" s="35"/>
      <c r="B29" s="36" t="s">
        <v>36</v>
      </c>
      <c r="C29" s="37"/>
      <c r="D29" s="38"/>
      <c r="E29" s="39" t="n">
        <f aca="false">SUM(E20:E28)</f>
        <v>4484</v>
      </c>
    </row>
    <row r="30" customFormat="false" ht="12.75" hidden="false" customHeight="false" outlineLevel="0" collapsed="false">
      <c r="A30" s="40"/>
      <c r="B30" s="41"/>
      <c r="C30" s="42"/>
      <c r="D30" s="43"/>
      <c r="E30" s="44"/>
    </row>
    <row r="31" customFormat="false" ht="13.5" hidden="false" customHeight="false" outlineLevel="0" collapsed="false">
      <c r="A31" s="15"/>
      <c r="B31" s="16" t="s">
        <v>115</v>
      </c>
      <c r="C31" s="17"/>
      <c r="D31" s="45"/>
      <c r="E31" s="19"/>
    </row>
    <row r="32" customFormat="false" ht="12.75" hidden="false" customHeight="false" outlineLevel="0" collapsed="false">
      <c r="A32" s="20" t="s">
        <v>104</v>
      </c>
      <c r="B32" s="21" t="s">
        <v>105</v>
      </c>
      <c r="C32" s="22" t="n">
        <v>60</v>
      </c>
      <c r="D32" s="23" t="n">
        <f aca="false">'Cabecera-Materiales'!D38</f>
        <v>1</v>
      </c>
      <c r="E32" s="24" t="n">
        <f aca="false">C32*D32</f>
        <v>60</v>
      </c>
    </row>
    <row r="33" customFormat="false" ht="12.75" hidden="false" customHeight="false" outlineLevel="0" collapsed="false">
      <c r="A33" s="25" t="s">
        <v>116</v>
      </c>
      <c r="B33" s="26" t="s">
        <v>117</v>
      </c>
      <c r="C33" s="27" t="n">
        <v>1800</v>
      </c>
      <c r="D33" s="28" t="n">
        <f aca="false">'Cabecera-Materiales'!D39</f>
        <v>1</v>
      </c>
      <c r="E33" s="29" t="n">
        <f aca="false">C33*D33</f>
        <v>1800</v>
      </c>
    </row>
    <row r="34" customFormat="false" ht="12.75" hidden="false" customHeight="false" outlineLevel="0" collapsed="false">
      <c r="A34" s="25" t="s">
        <v>97</v>
      </c>
      <c r="B34" s="26" t="s">
        <v>98</v>
      </c>
      <c r="C34" s="27" t="n">
        <v>5</v>
      </c>
      <c r="D34" s="28" t="n">
        <f aca="false">'Cabecera-Materiales'!D40</f>
        <v>50</v>
      </c>
      <c r="E34" s="29" t="n">
        <f aca="false">C34*D34</f>
        <v>250</v>
      </c>
    </row>
    <row r="35" customFormat="false" ht="13.5" hidden="false" customHeight="false" outlineLevel="0" collapsed="false">
      <c r="A35" s="25" t="s">
        <v>99</v>
      </c>
      <c r="B35" s="26" t="s">
        <v>100</v>
      </c>
      <c r="C35" s="27" t="n">
        <v>1</v>
      </c>
      <c r="D35" s="28" t="n">
        <f aca="false">'Cabecera-Materiales'!D41</f>
        <v>5</v>
      </c>
      <c r="E35" s="29" t="n">
        <f aca="false">C35*D35</f>
        <v>5</v>
      </c>
    </row>
    <row r="36" customFormat="false" ht="12.75" hidden="false" customHeight="false" outlineLevel="0" collapsed="false">
      <c r="A36" s="35"/>
      <c r="B36" s="36" t="s">
        <v>36</v>
      </c>
      <c r="C36" s="37"/>
      <c r="D36" s="38"/>
      <c r="E36" s="39" t="n">
        <f aca="false">SUM(E32:E35)</f>
        <v>2115</v>
      </c>
    </row>
    <row r="37" customFormat="false" ht="12.75" hidden="false" customHeight="false" outlineLevel="0" collapsed="false">
      <c r="A37" s="40"/>
      <c r="B37" s="46"/>
      <c r="C37" s="47"/>
      <c r="D37" s="48"/>
      <c r="E37" s="49"/>
    </row>
    <row r="38" customFormat="false" ht="13.5" hidden="false" customHeight="false" outlineLevel="0" collapsed="false">
      <c r="A38" s="15"/>
      <c r="B38" s="16" t="s">
        <v>118</v>
      </c>
      <c r="C38" s="17"/>
      <c r="D38" s="45"/>
      <c r="E38" s="19"/>
    </row>
    <row r="39" customFormat="false" ht="12.75" hidden="false" customHeight="false" outlineLevel="0" collapsed="false">
      <c r="A39" s="20" t="s">
        <v>104</v>
      </c>
      <c r="B39" s="21" t="s">
        <v>105</v>
      </c>
      <c r="C39" s="22" t="n">
        <v>60</v>
      </c>
      <c r="D39" s="28" t="n">
        <f aca="false">'Cabecera-Materiales'!D45</f>
        <v>1</v>
      </c>
      <c r="E39" s="24" t="n">
        <f aca="false">C39*D39</f>
        <v>60</v>
      </c>
    </row>
    <row r="40" customFormat="false" ht="12.75" hidden="false" customHeight="false" outlineLevel="0" collapsed="false">
      <c r="A40" s="25" t="s">
        <v>119</v>
      </c>
      <c r="B40" s="26" t="s">
        <v>120</v>
      </c>
      <c r="C40" s="27" t="n">
        <v>900</v>
      </c>
      <c r="D40" s="28" t="n">
        <f aca="false">'Cabecera-Materiales'!D46</f>
        <v>1</v>
      </c>
      <c r="E40" s="29" t="n">
        <f aca="false">C40*D40</f>
        <v>900</v>
      </c>
    </row>
    <row r="41" customFormat="false" ht="13.5" hidden="false" customHeight="false" outlineLevel="0" collapsed="false">
      <c r="A41" s="25" t="s">
        <v>121</v>
      </c>
      <c r="B41" s="26" t="s">
        <v>122</v>
      </c>
      <c r="C41" s="27" t="n">
        <v>300</v>
      </c>
      <c r="D41" s="28" t="n">
        <f aca="false">'Cabecera-Materiales'!D47</f>
        <v>1</v>
      </c>
      <c r="E41" s="29" t="n">
        <f aca="false">C41*D41</f>
        <v>300</v>
      </c>
    </row>
    <row r="42" customFormat="false" ht="12.75" hidden="false" customHeight="false" outlineLevel="0" collapsed="false">
      <c r="A42" s="35"/>
      <c r="B42" s="36" t="s">
        <v>36</v>
      </c>
      <c r="C42" s="37"/>
      <c r="D42" s="38"/>
      <c r="E42" s="39" t="n">
        <f aca="false">SUM(E39:E41)</f>
        <v>1260</v>
      </c>
    </row>
    <row r="43" customFormat="false" ht="12.75" hidden="false" customHeight="false" outlineLevel="0" collapsed="false">
      <c r="A43" s="40"/>
      <c r="B43" s="41"/>
      <c r="C43" s="42"/>
      <c r="D43" s="43"/>
      <c r="E43" s="44"/>
    </row>
    <row r="44" customFormat="false" ht="13.5" hidden="false" customHeight="false" outlineLevel="0" collapsed="false">
      <c r="A44" s="15"/>
      <c r="B44" s="16" t="s">
        <v>123</v>
      </c>
      <c r="C44" s="17"/>
      <c r="D44" s="45"/>
      <c r="E44" s="19"/>
    </row>
    <row r="45" customFormat="false" ht="12.75" hidden="false" customHeight="false" outlineLevel="0" collapsed="false">
      <c r="A45" s="20" t="s">
        <v>124</v>
      </c>
      <c r="B45" s="21" t="s">
        <v>125</v>
      </c>
      <c r="C45" s="22" t="n">
        <v>1</v>
      </c>
      <c r="D45" s="23" t="n">
        <f aca="false">'Cabecera-Materiales'!D51</f>
        <v>50</v>
      </c>
      <c r="E45" s="24" t="n">
        <f aca="false">C45*D45</f>
        <v>50</v>
      </c>
    </row>
    <row r="46" customFormat="false" ht="12.75" hidden="false" customHeight="false" outlineLevel="0" collapsed="false">
      <c r="A46" s="25" t="s">
        <v>126</v>
      </c>
      <c r="B46" s="71" t="s">
        <v>127</v>
      </c>
      <c r="C46" s="27" t="n">
        <v>1</v>
      </c>
      <c r="D46" s="28" t="n">
        <f aca="false">'Cabecera-Materiales'!D52</f>
        <v>100</v>
      </c>
      <c r="E46" s="29" t="n">
        <f aca="false">C46*D46</f>
        <v>100</v>
      </c>
    </row>
    <row r="47" customFormat="false" ht="12.75" hidden="false" customHeight="false" outlineLevel="0" collapsed="false">
      <c r="A47" s="25" t="s">
        <v>128</v>
      </c>
      <c r="B47" s="26" t="s">
        <v>129</v>
      </c>
      <c r="C47" s="27" t="n">
        <v>1</v>
      </c>
      <c r="D47" s="28" t="n">
        <f aca="false">'Cabecera-Materiales'!D53+'Cabecera-Materiales'!D54</f>
        <v>52</v>
      </c>
      <c r="E47" s="29" t="n">
        <f aca="false">C47*D47</f>
        <v>52</v>
      </c>
    </row>
    <row r="48" customFormat="false" ht="12.75" hidden="false" customHeight="false" outlineLevel="0" collapsed="false">
      <c r="A48" s="25" t="s">
        <v>130</v>
      </c>
      <c r="B48" s="26" t="s">
        <v>131</v>
      </c>
      <c r="C48" s="27" t="n">
        <v>2</v>
      </c>
      <c r="D48" s="28" t="n">
        <f aca="false">'Cabecera-Materiales'!D51</f>
        <v>50</v>
      </c>
      <c r="E48" s="29" t="n">
        <f aca="false">C48*D48</f>
        <v>100</v>
      </c>
    </row>
    <row r="49" customFormat="false" ht="12.75" hidden="false" customHeight="false" outlineLevel="0" collapsed="false">
      <c r="A49" s="25" t="s">
        <v>132</v>
      </c>
      <c r="B49" s="26" t="s">
        <v>133</v>
      </c>
      <c r="C49" s="27" t="n">
        <v>20</v>
      </c>
      <c r="D49" s="28" t="n">
        <f aca="false">'Cabecera-Materiales'!D57</f>
        <v>5</v>
      </c>
      <c r="E49" s="29" t="n">
        <f aca="false">C49*D49</f>
        <v>100</v>
      </c>
    </row>
    <row r="50" customFormat="false" ht="12.75" hidden="false" customHeight="false" outlineLevel="0" collapsed="false">
      <c r="A50" s="25" t="s">
        <v>134</v>
      </c>
      <c r="B50" s="26" t="s">
        <v>135</v>
      </c>
      <c r="C50" s="27" t="n">
        <v>20</v>
      </c>
      <c r="D50" s="28" t="n">
        <f aca="false">'Cabecera-Materiales'!D58</f>
        <v>1</v>
      </c>
      <c r="E50" s="29" t="n">
        <f aca="false">C50*D50</f>
        <v>20</v>
      </c>
    </row>
    <row r="51" customFormat="false" ht="12.75" hidden="false" customHeight="false" outlineLevel="0" collapsed="false">
      <c r="A51" s="25" t="s">
        <v>136</v>
      </c>
      <c r="B51" s="26" t="s">
        <v>137</v>
      </c>
      <c r="C51" s="27" t="n">
        <v>20</v>
      </c>
      <c r="D51" s="28" t="n">
        <f aca="false">'Cabecera-Materiales'!D61</f>
        <v>8</v>
      </c>
      <c r="E51" s="29" t="n">
        <f aca="false">C51*D51</f>
        <v>160</v>
      </c>
    </row>
    <row r="52" customFormat="false" ht="12.75" hidden="false" customHeight="false" outlineLevel="0" collapsed="false">
      <c r="A52" s="25" t="s">
        <v>138</v>
      </c>
      <c r="B52" s="26" t="s">
        <v>139</v>
      </c>
      <c r="C52" s="27" t="n">
        <v>20</v>
      </c>
      <c r="D52" s="28" t="n">
        <f aca="false">'Cabecera-Materiales'!D59</f>
        <v>4</v>
      </c>
      <c r="E52" s="29" t="n">
        <f aca="false">C52*D52</f>
        <v>80</v>
      </c>
    </row>
    <row r="53" customFormat="false" ht="13.5" hidden="false" customHeight="false" outlineLevel="0" collapsed="false">
      <c r="A53" s="25" t="s">
        <v>140</v>
      </c>
      <c r="B53" s="26" t="s">
        <v>141</v>
      </c>
      <c r="C53" s="27" t="n">
        <v>2</v>
      </c>
      <c r="D53" s="28" t="n">
        <f aca="false">'Cabecera-Materiales'!D60</f>
        <v>9</v>
      </c>
      <c r="E53" s="29" t="n">
        <f aca="false">C53*D53</f>
        <v>18</v>
      </c>
    </row>
    <row r="54" customFormat="false" ht="12.75" hidden="false" customHeight="false" outlineLevel="0" collapsed="false">
      <c r="A54" s="35"/>
      <c r="B54" s="36" t="s">
        <v>36</v>
      </c>
      <c r="C54" s="37"/>
      <c r="D54" s="50"/>
      <c r="E54" s="39" t="n">
        <f aca="false">SUM(E45:E53)</f>
        <v>680</v>
      </c>
    </row>
    <row r="55" customFormat="false" ht="12.75" hidden="false" customHeight="false" outlineLevel="0" collapsed="false">
      <c r="A55" s="40"/>
      <c r="B55" s="46"/>
      <c r="C55" s="47"/>
      <c r="D55" s="54"/>
      <c r="E55" s="49"/>
    </row>
    <row r="56" customFormat="false" ht="12.75" hidden="false" customHeight="false" outlineLevel="0" collapsed="false">
      <c r="A56" s="40"/>
      <c r="B56" s="46"/>
      <c r="C56" s="47"/>
      <c r="D56" s="54"/>
      <c r="E56" s="49"/>
    </row>
    <row r="57" customFormat="false" ht="16.5" hidden="false" customHeight="false" outlineLevel="0" collapsed="false">
      <c r="A57" s="51"/>
      <c r="B57" s="55" t="s">
        <v>83</v>
      </c>
      <c r="C57" s="53"/>
      <c r="D57" s="54"/>
      <c r="E57" s="49"/>
    </row>
    <row r="58" customFormat="false" ht="12.75" hidden="false" customHeight="false" outlineLevel="0" collapsed="false">
      <c r="A58" s="51"/>
      <c r="B58" s="56" t="s">
        <v>84</v>
      </c>
      <c r="C58" s="57"/>
      <c r="D58" s="58" t="n">
        <f aca="false">E17</f>
        <v>5145.5</v>
      </c>
    </row>
    <row r="59" customFormat="false" ht="12.75" hidden="false" customHeight="false" outlineLevel="0" collapsed="false">
      <c r="A59" s="51"/>
      <c r="B59" s="59" t="s">
        <v>103</v>
      </c>
      <c r="C59" s="60"/>
      <c r="D59" s="61" t="n">
        <f aca="false">E29</f>
        <v>4484</v>
      </c>
    </row>
    <row r="60" customFormat="false" ht="12.75" hidden="false" customHeight="false" outlineLevel="0" collapsed="false">
      <c r="A60" s="51"/>
      <c r="B60" s="59" t="s">
        <v>115</v>
      </c>
      <c r="C60" s="60"/>
      <c r="D60" s="61" t="n">
        <f aca="false">E36</f>
        <v>2115</v>
      </c>
    </row>
    <row r="61" customFormat="false" ht="12.75" hidden="false" customHeight="false" outlineLevel="0" collapsed="false">
      <c r="A61" s="51"/>
      <c r="B61" s="59" t="s">
        <v>118</v>
      </c>
      <c r="C61" s="60"/>
      <c r="D61" s="61" t="n">
        <f aca="false">E42</f>
        <v>1260</v>
      </c>
    </row>
    <row r="62" customFormat="false" ht="13.5" hidden="false" customHeight="false" outlineLevel="0" collapsed="false">
      <c r="A62" s="51"/>
      <c r="B62" s="62" t="s">
        <v>123</v>
      </c>
      <c r="C62" s="63"/>
      <c r="D62" s="64" t="n">
        <f aca="false">E54</f>
        <v>680</v>
      </c>
    </row>
    <row r="63" customFormat="false" ht="15.75" hidden="false" customHeight="false" outlineLevel="0" collapsed="false">
      <c r="B63" s="65" t="s">
        <v>81</v>
      </c>
      <c r="C63" s="1"/>
      <c r="D63" s="66" t="n">
        <f aca="false">SUM(D58:D62)</f>
        <v>13684.5</v>
      </c>
    </row>
    <row r="64" customFormat="false" ht="12.75" hidden="false" customHeight="false" outlineLevel="0" collapsed="false">
      <c r="C64" s="1"/>
      <c r="E64" s="1"/>
    </row>
    <row r="65" customFormat="false" ht="12.75" hidden="false" customHeight="false" outlineLevel="0" collapsed="false">
      <c r="C65" s="1"/>
      <c r="E65" s="1"/>
    </row>
    <row r="66" customFormat="false" ht="12.75" hidden="false" customHeight="false" outlineLevel="0" collapsed="false">
      <c r="C66" s="1"/>
      <c r="E66" s="1"/>
    </row>
    <row r="67" customFormat="false" ht="12.75" hidden="false" customHeight="false" outlineLevel="0" collapsed="false">
      <c r="C67" s="1"/>
      <c r="E67" s="1"/>
    </row>
    <row r="68" customFormat="false" ht="12.75" hidden="false" customHeight="false" outlineLevel="0" collapsed="false">
      <c r="C68" s="1"/>
      <c r="E68" s="1"/>
    </row>
    <row r="69" customFormat="false" ht="12.75" hidden="false" customHeight="false" outlineLevel="0" collapsed="false">
      <c r="C69" s="1"/>
      <c r="E69" s="1"/>
    </row>
    <row r="70" customFormat="false" ht="12.75" hidden="false" customHeight="false" outlineLevel="0" collapsed="false">
      <c r="C70" s="1"/>
      <c r="E70" s="1"/>
    </row>
    <row r="71" customFormat="false" ht="12.75" hidden="false" customHeight="false" outlineLevel="0" collapsed="false">
      <c r="C71" s="1"/>
      <c r="E71" s="1"/>
    </row>
    <row r="72" customFormat="false" ht="12.75" hidden="false" customHeight="false" outlineLevel="0" collapsed="false">
      <c r="C72" s="1"/>
      <c r="E72" s="1"/>
    </row>
    <row r="73" customFormat="false" ht="12.75" hidden="false" customHeight="false" outlineLevel="0" collapsed="false">
      <c r="C73" s="1"/>
      <c r="E73" s="1"/>
    </row>
    <row r="74" customFormat="false" ht="12.75" hidden="false" customHeight="false" outlineLevel="0" collapsed="false">
      <c r="C74" s="1"/>
      <c r="E74" s="1"/>
    </row>
    <row r="75" customFormat="false" ht="12.75" hidden="false" customHeight="false" outlineLevel="0" collapsed="false">
      <c r="C75" s="1"/>
      <c r="E75" s="1"/>
    </row>
    <row r="76" customFormat="false" ht="12.75" hidden="false" customHeight="false" outlineLevel="0" collapsed="false">
      <c r="C76" s="1"/>
      <c r="E76" s="1"/>
    </row>
    <row r="77" customFormat="false" ht="12.75" hidden="false" customHeight="false" outlineLevel="0" collapsed="false">
      <c r="C77" s="1"/>
      <c r="E77" s="1"/>
    </row>
    <row r="78" customFormat="false" ht="12.75" hidden="false" customHeight="false" outlineLevel="0" collapsed="false">
      <c r="C78" s="1"/>
      <c r="E78" s="1"/>
    </row>
    <row r="79" customFormat="false" ht="12.75" hidden="false" customHeight="false" outlineLevel="0" collapsed="false">
      <c r="C79" s="1"/>
      <c r="E79" s="1"/>
    </row>
    <row r="80" customFormat="false" ht="12.75" hidden="false" customHeight="false" outlineLevel="0" collapsed="false">
      <c r="C80" s="1"/>
      <c r="E80" s="1"/>
    </row>
    <row r="81" customFormat="false" ht="12.75" hidden="false" customHeight="false" outlineLevel="0" collapsed="false">
      <c r="C81" s="1"/>
      <c r="E81" s="1"/>
    </row>
    <row r="82" customFormat="false" ht="12.75" hidden="false" customHeight="false" outlineLevel="0" collapsed="false">
      <c r="C82" s="1"/>
      <c r="E82" s="1"/>
    </row>
    <row r="83" customFormat="false" ht="12.75" hidden="false" customHeight="false" outlineLevel="0" collapsed="false">
      <c r="C83" s="1"/>
      <c r="E83" s="1"/>
    </row>
  </sheetData>
  <mergeCells count="1">
    <mergeCell ref="A2:E2"/>
  </mergeCells>
  <printOptions headings="false" gridLines="false" gridLinesSet="true" horizontalCentered="false" verticalCentered="false"/>
  <pageMargins left="0.920138888888889" right="0.747916666666667" top="1.32986111111111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5" min="5" style="0" width="14.99"/>
  </cols>
  <sheetData>
    <row r="2" customFormat="false" ht="23.25" hidden="false" customHeight="false" outlineLevel="0" collapsed="false">
      <c r="B2" s="2" t="s">
        <v>142</v>
      </c>
      <c r="C2" s="2"/>
      <c r="D2" s="2"/>
      <c r="E2" s="2"/>
    </row>
    <row r="4" customFormat="false" ht="13.5" hidden="false" customHeight="false" outlineLevel="0" collapsed="false">
      <c r="A4" s="51"/>
      <c r="B4" s="52"/>
      <c r="C4" s="53"/>
      <c r="D4" s="54"/>
      <c r="E4" s="49"/>
    </row>
    <row r="5" customFormat="false" ht="16.5" hidden="false" customHeight="false" outlineLevel="0" collapsed="false">
      <c r="A5" s="51"/>
      <c r="B5" s="72" t="s">
        <v>1</v>
      </c>
      <c r="C5" s="73"/>
      <c r="D5" s="74"/>
      <c r="E5" s="75"/>
    </row>
    <row r="6" customFormat="false" ht="12.75" hidden="false" customHeight="false" outlineLevel="0" collapsed="false">
      <c r="A6" s="51"/>
      <c r="B6" s="76" t="s">
        <v>7</v>
      </c>
      <c r="C6" s="77"/>
      <c r="D6" s="78"/>
      <c r="E6" s="58" t="n">
        <v>3043.019</v>
      </c>
    </row>
    <row r="7" customFormat="false" ht="12.75" hidden="false" customHeight="false" outlineLevel="0" collapsed="false">
      <c r="A7" s="51"/>
      <c r="B7" s="79" t="s">
        <v>37</v>
      </c>
      <c r="C7" s="80"/>
      <c r="D7" s="81"/>
      <c r="E7" s="61" t="n">
        <v>18177.326</v>
      </c>
    </row>
    <row r="8" customFormat="false" ht="12.75" hidden="false" customHeight="false" outlineLevel="0" collapsed="false">
      <c r="A8" s="51"/>
      <c r="B8" s="79" t="s">
        <v>51</v>
      </c>
      <c r="C8" s="80"/>
      <c r="D8" s="81"/>
      <c r="E8" s="61" t="n">
        <v>36689.37</v>
      </c>
    </row>
    <row r="9" customFormat="false" ht="12.75" hidden="false" customHeight="false" outlineLevel="0" collapsed="false">
      <c r="A9" s="51"/>
      <c r="B9" s="79" t="s">
        <v>54</v>
      </c>
      <c r="C9" s="80"/>
      <c r="D9" s="81"/>
      <c r="E9" s="61" t="n">
        <v>11606.57</v>
      </c>
    </row>
    <row r="10" customFormat="false" ht="13.5" hidden="false" customHeight="false" outlineLevel="0" collapsed="false">
      <c r="A10" s="51"/>
      <c r="B10" s="82" t="s">
        <v>59</v>
      </c>
      <c r="C10" s="83"/>
      <c r="D10" s="84"/>
      <c r="E10" s="64" t="n">
        <v>2077.17</v>
      </c>
    </row>
    <row r="11" customFormat="false" ht="16.5" hidden="false" customHeight="false" outlineLevel="0" collapsed="false">
      <c r="B11" s="85" t="s">
        <v>143</v>
      </c>
      <c r="C11" s="86"/>
      <c r="D11" s="87"/>
      <c r="E11" s="88" t="n">
        <f aca="false">SUM(E6:E10)</f>
        <v>71593.455</v>
      </c>
    </row>
    <row r="12" customFormat="false" ht="13.5" hidden="false" customHeight="false" outlineLevel="0" collapsed="false">
      <c r="B12" s="89"/>
      <c r="C12" s="44"/>
      <c r="D12" s="90"/>
      <c r="E12" s="91"/>
    </row>
    <row r="13" customFormat="false" ht="17.25" hidden="false" customHeight="true" outlineLevel="0" collapsed="false">
      <c r="B13" s="92" t="s">
        <v>83</v>
      </c>
      <c r="C13" s="93"/>
      <c r="D13" s="94"/>
      <c r="E13" s="95"/>
    </row>
    <row r="14" customFormat="false" ht="12.75" hidden="false" customHeight="false" outlineLevel="0" collapsed="false">
      <c r="B14" s="76" t="s">
        <v>84</v>
      </c>
      <c r="C14" s="77"/>
      <c r="D14" s="78"/>
      <c r="E14" s="58" t="n">
        <v>5145.5</v>
      </c>
    </row>
    <row r="15" customFormat="false" ht="12.75" hidden="false" customHeight="false" outlineLevel="0" collapsed="false">
      <c r="B15" s="79" t="s">
        <v>103</v>
      </c>
      <c r="C15" s="80"/>
      <c r="D15" s="81"/>
      <c r="E15" s="61" t="n">
        <v>4484</v>
      </c>
    </row>
    <row r="16" customFormat="false" ht="12.75" hidden="false" customHeight="false" outlineLevel="0" collapsed="false">
      <c r="B16" s="79" t="s">
        <v>115</v>
      </c>
      <c r="C16" s="80"/>
      <c r="D16" s="81"/>
      <c r="E16" s="61" t="n">
        <v>1515</v>
      </c>
    </row>
    <row r="17" customFormat="false" ht="12.75" hidden="false" customHeight="false" outlineLevel="0" collapsed="false">
      <c r="B17" s="79" t="s">
        <v>118</v>
      </c>
      <c r="C17" s="80"/>
      <c r="D17" s="81"/>
      <c r="E17" s="61" t="n">
        <v>1260</v>
      </c>
    </row>
    <row r="18" customFormat="false" ht="13.5" hidden="false" customHeight="false" outlineLevel="0" collapsed="false">
      <c r="B18" s="82" t="s">
        <v>123</v>
      </c>
      <c r="C18" s="83"/>
      <c r="D18" s="84"/>
      <c r="E18" s="64" t="n">
        <v>680</v>
      </c>
    </row>
    <row r="19" customFormat="false" ht="16.5" hidden="false" customHeight="false" outlineLevel="0" collapsed="false">
      <c r="B19" s="96" t="s">
        <v>143</v>
      </c>
      <c r="C19" s="97"/>
      <c r="D19" s="98"/>
      <c r="E19" s="99" t="n">
        <f aca="false">SUM(E14:E18)</f>
        <v>13084.5</v>
      </c>
    </row>
    <row r="20" customFormat="false" ht="15.75" hidden="false" customHeight="false" outlineLevel="0" collapsed="false">
      <c r="B20" s="100" t="s">
        <v>81</v>
      </c>
      <c r="C20" s="1"/>
      <c r="E20" s="66" t="n">
        <f aca="false">E11+E19</f>
        <v>84677.955</v>
      </c>
    </row>
    <row r="21" customFormat="false" ht="12.75" hidden="false" customHeight="false" outlineLevel="0" collapsed="false">
      <c r="C21" s="1"/>
      <c r="E21" s="1"/>
    </row>
    <row r="22" customFormat="false" ht="12.75" hidden="false" customHeight="false" outlineLevel="0" collapsed="false">
      <c r="C22" s="1"/>
      <c r="E22" s="1"/>
    </row>
    <row r="23" customFormat="false" ht="12.75" hidden="false" customHeight="false" outlineLevel="0" collapsed="false">
      <c r="C23" s="1"/>
      <c r="E23" s="1"/>
    </row>
    <row r="24" customFormat="false" ht="12.75" hidden="false" customHeight="false" outlineLevel="0" collapsed="false">
      <c r="C24" s="1"/>
      <c r="E24" s="1"/>
    </row>
    <row r="25" customFormat="false" ht="12.75" hidden="false" customHeight="false" outlineLevel="0" collapsed="false">
      <c r="C25" s="1"/>
      <c r="E25" s="1"/>
    </row>
    <row r="26" customFormat="false" ht="12.75" hidden="false" customHeight="false" outlineLevel="0" collapsed="false">
      <c r="C26" s="1"/>
      <c r="E26" s="1"/>
    </row>
    <row r="27" customFormat="false" ht="12.75" hidden="false" customHeight="false" outlineLevel="0" collapsed="false">
      <c r="C27" s="1"/>
      <c r="E27" s="1"/>
    </row>
    <row r="28" customFormat="false" ht="12.75" hidden="false" customHeight="false" outlineLevel="0" collapsed="false">
      <c r="C28" s="1"/>
      <c r="E28" s="1"/>
    </row>
    <row r="29" customFormat="false" ht="12.75" hidden="false" customHeight="false" outlineLevel="0" collapsed="false">
      <c r="C29" s="1"/>
      <c r="E29" s="1"/>
    </row>
    <row r="30" customFormat="false" ht="12.75" hidden="false" customHeight="false" outlineLevel="0" collapsed="false">
      <c r="C30" s="1"/>
      <c r="E30" s="1"/>
    </row>
  </sheetData>
  <mergeCells count="1">
    <mergeCell ref="B2:E2"/>
  </mergeCells>
  <printOptions headings="false" gridLines="false" gridLinesSet="true" horizontalCentered="false" verticalCentered="false"/>
  <pageMargins left="0.940277777777778" right="0.747916666666667" top="1.3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28"/>
    <col collapsed="false" customWidth="true" hidden="false" outlineLevel="0" max="3" min="3" style="1" width="9.13"/>
    <col collapsed="false" customWidth="true" hidden="false" outlineLevel="0" max="4" min="4" style="0" width="16.56"/>
    <col collapsed="false" customWidth="true" hidden="false" outlineLevel="0" max="5" min="5" style="1" width="14.99"/>
  </cols>
  <sheetData>
    <row r="2" customFormat="false" ht="23.25" hidden="false" customHeight="false" outlineLevel="0" collapsed="false">
      <c r="A2" s="2" t="s">
        <v>144</v>
      </c>
      <c r="B2" s="2"/>
      <c r="C2" s="2"/>
      <c r="D2" s="2"/>
      <c r="E2" s="2"/>
    </row>
    <row r="4" customFormat="false" ht="13.5" hidden="false" customHeight="false" outlineLevel="0" collapsed="false">
      <c r="A4" s="3"/>
      <c r="B4" s="4" t="s">
        <v>145</v>
      </c>
    </row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2.75" hidden="false" customHeight="false" outlineLevel="0" collapsed="false">
      <c r="A6" s="10"/>
      <c r="B6" s="11"/>
      <c r="C6" s="12"/>
      <c r="D6" s="13"/>
      <c r="E6" s="14"/>
    </row>
    <row r="7" customFormat="false" ht="13.5" hidden="false" customHeight="false" outlineLevel="0" collapsed="false">
      <c r="A7" s="15"/>
      <c r="B7" s="16" t="s">
        <v>146</v>
      </c>
      <c r="C7" s="17"/>
      <c r="D7" s="18"/>
      <c r="E7" s="19"/>
    </row>
    <row r="8" customFormat="false" ht="12.75" hidden="false" customHeight="false" outlineLevel="0" collapsed="false">
      <c r="A8" s="20" t="n">
        <v>8300300</v>
      </c>
      <c r="B8" s="101" t="s">
        <v>38</v>
      </c>
      <c r="C8" s="22" t="n">
        <v>642.32</v>
      </c>
      <c r="D8" s="23" t="n">
        <v>1</v>
      </c>
      <c r="E8" s="102" t="n">
        <f aca="false">C8*D8</f>
        <v>642.32</v>
      </c>
    </row>
    <row r="9" customFormat="false" ht="12.75" hidden="false" customHeight="false" outlineLevel="0" collapsed="false">
      <c r="A9" s="26" t="s">
        <v>147</v>
      </c>
      <c r="B9" s="103" t="s">
        <v>148</v>
      </c>
      <c r="C9" s="104" t="n">
        <v>1521.55</v>
      </c>
      <c r="D9" s="105" t="n">
        <v>2</v>
      </c>
      <c r="E9" s="104" t="n">
        <f aca="false">C9*D9</f>
        <v>3043.1</v>
      </c>
    </row>
    <row r="10" customFormat="false" ht="12.75" hidden="false" customHeight="false" outlineLevel="0" collapsed="false">
      <c r="A10" s="25" t="s">
        <v>149</v>
      </c>
      <c r="B10" s="103" t="s">
        <v>150</v>
      </c>
      <c r="C10" s="27" t="n">
        <v>2016.04</v>
      </c>
      <c r="D10" s="28" t="n">
        <v>2</v>
      </c>
      <c r="E10" s="29" t="n">
        <f aca="false">C10*D10</f>
        <v>4032.08</v>
      </c>
    </row>
    <row r="11" customFormat="false" ht="12.75" hidden="false" customHeight="false" outlineLevel="0" collapsed="false">
      <c r="A11" s="25" t="s">
        <v>151</v>
      </c>
      <c r="B11" s="103" t="s">
        <v>152</v>
      </c>
      <c r="C11" s="27" t="n">
        <v>1034.65</v>
      </c>
      <c r="D11" s="28" t="n">
        <v>2</v>
      </c>
      <c r="E11" s="29" t="n">
        <f aca="false">C11*D11</f>
        <v>2069.3</v>
      </c>
    </row>
    <row r="12" customFormat="false" ht="12.75" hidden="false" customHeight="false" outlineLevel="0" collapsed="false">
      <c r="A12" s="25" t="s">
        <v>153</v>
      </c>
      <c r="B12" s="103" t="s">
        <v>154</v>
      </c>
      <c r="C12" s="27" t="n">
        <v>20.02</v>
      </c>
      <c r="D12" s="28" t="n">
        <v>10</v>
      </c>
      <c r="E12" s="29" t="n">
        <f aca="false">C12*D12</f>
        <v>200.2</v>
      </c>
    </row>
    <row r="13" customFormat="false" ht="21.75" hidden="false" customHeight="false" outlineLevel="0" collapsed="false">
      <c r="A13" s="25" t="s">
        <v>155</v>
      </c>
      <c r="B13" s="103" t="s">
        <v>156</v>
      </c>
      <c r="C13" s="27" t="n">
        <v>12525.99</v>
      </c>
      <c r="D13" s="28" t="n">
        <v>2</v>
      </c>
      <c r="E13" s="29" t="n">
        <f aca="false">C13*D13</f>
        <v>25051.98</v>
      </c>
    </row>
    <row r="14" customFormat="false" ht="12.75" hidden="false" customHeight="false" outlineLevel="0" collapsed="false">
      <c r="A14" s="25" t="s">
        <v>157</v>
      </c>
      <c r="B14" s="103" t="s">
        <v>158</v>
      </c>
      <c r="C14" s="27" t="n">
        <v>2129.63</v>
      </c>
      <c r="D14" s="28" t="n">
        <v>7</v>
      </c>
      <c r="E14" s="29" t="n">
        <f aca="false">C14*D14</f>
        <v>14907.41</v>
      </c>
    </row>
    <row r="15" customFormat="false" ht="12.75" hidden="false" customHeight="false" outlineLevel="0" collapsed="false">
      <c r="A15" s="25" t="s">
        <v>159</v>
      </c>
      <c r="B15" s="103" t="s">
        <v>160</v>
      </c>
      <c r="C15" s="27" t="n">
        <v>610.62</v>
      </c>
      <c r="D15" s="28" t="n">
        <v>7</v>
      </c>
      <c r="E15" s="29" t="n">
        <f aca="false">C15*D15</f>
        <v>4274.34</v>
      </c>
    </row>
    <row r="16" customFormat="false" ht="12.75" hidden="false" customHeight="false" outlineLevel="0" collapsed="false">
      <c r="A16" s="25" t="s">
        <v>161</v>
      </c>
      <c r="B16" s="103" t="s">
        <v>162</v>
      </c>
      <c r="C16" s="27" t="n">
        <v>1617.56</v>
      </c>
      <c r="D16" s="28" t="n">
        <v>2</v>
      </c>
      <c r="E16" s="29" t="n">
        <f aca="false">C16*D16</f>
        <v>3235.12</v>
      </c>
    </row>
    <row r="17" customFormat="false" ht="12.75" hidden="false" customHeight="false" outlineLevel="0" collapsed="false">
      <c r="A17" s="25" t="s">
        <v>163</v>
      </c>
      <c r="B17" s="103" t="s">
        <v>164</v>
      </c>
      <c r="C17" s="27" t="n">
        <v>124.31</v>
      </c>
      <c r="D17" s="28" t="n">
        <v>64</v>
      </c>
      <c r="E17" s="29" t="n">
        <f aca="false">C17*D17</f>
        <v>7955.84</v>
      </c>
    </row>
    <row r="18" customFormat="false" ht="12.75" hidden="false" customHeight="false" outlineLevel="0" collapsed="false">
      <c r="A18" s="25" t="s">
        <v>165</v>
      </c>
      <c r="B18" s="106" t="s">
        <v>166</v>
      </c>
      <c r="C18" s="27" t="n">
        <v>0.26</v>
      </c>
      <c r="D18" s="28" t="n">
        <v>256</v>
      </c>
      <c r="E18" s="29" t="n">
        <f aca="false">C18*D18</f>
        <v>66.56</v>
      </c>
    </row>
    <row r="19" customFormat="false" ht="13.5" hidden="false" customHeight="false" outlineLevel="0" collapsed="false">
      <c r="A19" s="25" t="s">
        <v>167</v>
      </c>
      <c r="B19" s="107" t="s">
        <v>168</v>
      </c>
      <c r="C19" s="27" t="n">
        <v>0.52</v>
      </c>
      <c r="D19" s="28" t="n">
        <v>44</v>
      </c>
      <c r="E19" s="29" t="n">
        <f aca="false">C19*D19</f>
        <v>22.88</v>
      </c>
    </row>
    <row r="20" customFormat="false" ht="12.75" hidden="false" customHeight="false" outlineLevel="0" collapsed="false">
      <c r="A20" s="35"/>
      <c r="B20" s="36" t="s">
        <v>36</v>
      </c>
      <c r="C20" s="37"/>
      <c r="D20" s="38"/>
      <c r="E20" s="39" t="n">
        <f aca="false">SUM(E8:E19)</f>
        <v>65501.13</v>
      </c>
      <c r="G20" s="1"/>
    </row>
    <row r="21" customFormat="false" ht="12.75" hidden="false" customHeight="false" outlineLevel="0" collapsed="false">
      <c r="A21" s="40"/>
      <c r="B21" s="41"/>
      <c r="C21" s="42"/>
      <c r="D21" s="43"/>
      <c r="E21" s="44"/>
    </row>
    <row r="22" customFormat="false" ht="13.5" hidden="false" customHeight="false" outlineLevel="0" collapsed="false">
      <c r="A22" s="108"/>
      <c r="B22" s="109" t="s">
        <v>169</v>
      </c>
      <c r="C22" s="110"/>
      <c r="D22" s="43"/>
      <c r="E22" s="44"/>
    </row>
    <row r="23" customFormat="false" ht="12.75" hidden="false" customHeight="false" outlineLevel="0" collapsed="false">
      <c r="A23" s="111" t="n">
        <v>1001</v>
      </c>
      <c r="B23" s="112" t="s">
        <v>170</v>
      </c>
      <c r="C23" s="113" t="n">
        <v>411.957977233661</v>
      </c>
      <c r="D23" s="114" t="n">
        <v>48</v>
      </c>
      <c r="E23" s="102" t="n">
        <f aca="false">C23*D23</f>
        <v>19773.9829072157</v>
      </c>
    </row>
    <row r="24" customFormat="false" ht="12.75" hidden="false" customHeight="false" outlineLevel="0" collapsed="false">
      <c r="A24" s="115" t="n">
        <v>1011</v>
      </c>
      <c r="B24" s="26" t="s">
        <v>171</v>
      </c>
      <c r="C24" s="116" t="n">
        <v>0.54</v>
      </c>
      <c r="D24" s="105" t="n">
        <v>8788</v>
      </c>
      <c r="E24" s="104" t="n">
        <f aca="false">C24*D24</f>
        <v>4745.52</v>
      </c>
    </row>
    <row r="25" customFormat="false" ht="12.75" hidden="false" customHeight="false" outlineLevel="0" collapsed="false">
      <c r="A25" s="115" t="n">
        <v>1021</v>
      </c>
      <c r="B25" s="26" t="s">
        <v>172</v>
      </c>
      <c r="C25" s="116" t="n">
        <v>0.62</v>
      </c>
      <c r="D25" s="105" t="n">
        <v>4394</v>
      </c>
      <c r="E25" s="104" t="n">
        <f aca="false">C25*D25</f>
        <v>2724.28</v>
      </c>
    </row>
    <row r="26" customFormat="false" ht="12.75" hidden="false" customHeight="false" outlineLevel="0" collapsed="false">
      <c r="A26" s="115" t="s">
        <v>173</v>
      </c>
      <c r="B26" s="117" t="s">
        <v>174</v>
      </c>
      <c r="C26" s="116" t="n">
        <v>240.15</v>
      </c>
      <c r="D26" s="105" t="n">
        <v>7</v>
      </c>
      <c r="E26" s="104" t="n">
        <f aca="false">C26*D26</f>
        <v>1681.05</v>
      </c>
    </row>
    <row r="27" customFormat="false" ht="12.75" hidden="false" customHeight="false" outlineLevel="0" collapsed="false">
      <c r="A27" s="115" t="s">
        <v>175</v>
      </c>
      <c r="B27" s="117" t="s">
        <v>176</v>
      </c>
      <c r="C27" s="116" t="n">
        <v>15.86</v>
      </c>
      <c r="D27" s="105" t="n">
        <v>7</v>
      </c>
      <c r="E27" s="104" t="n">
        <f aca="false">C27*D27</f>
        <v>111.02</v>
      </c>
    </row>
    <row r="28" customFormat="false" ht="12.75" hidden="false" customHeight="false" outlineLevel="0" collapsed="false">
      <c r="A28" s="115" t="s">
        <v>177</v>
      </c>
      <c r="B28" s="117" t="s">
        <v>178</v>
      </c>
      <c r="C28" s="116" t="n">
        <v>3.56</v>
      </c>
      <c r="D28" s="105" t="n">
        <v>14</v>
      </c>
      <c r="E28" s="104" t="n">
        <f aca="false">C28*D28</f>
        <v>49.84</v>
      </c>
    </row>
    <row r="29" customFormat="false" ht="12.75" hidden="false" customHeight="false" outlineLevel="0" collapsed="false">
      <c r="A29" s="115" t="s">
        <v>179</v>
      </c>
      <c r="B29" s="117" t="s">
        <v>180</v>
      </c>
      <c r="C29" s="116" t="n">
        <v>3.56</v>
      </c>
      <c r="D29" s="105" t="n">
        <v>56</v>
      </c>
      <c r="E29" s="104" t="n">
        <f aca="false">C29*D29</f>
        <v>199.36</v>
      </c>
    </row>
    <row r="30" customFormat="false" ht="12.75" hidden="false" customHeight="false" outlineLevel="0" collapsed="false">
      <c r="A30" s="115" t="s">
        <v>181</v>
      </c>
      <c r="B30" s="117" t="s">
        <v>182</v>
      </c>
      <c r="C30" s="116" t="n">
        <v>13.93</v>
      </c>
      <c r="D30" s="105" t="n">
        <v>7</v>
      </c>
      <c r="E30" s="104" t="n">
        <f aca="false">C30*D30</f>
        <v>97.51</v>
      </c>
    </row>
    <row r="31" customFormat="false" ht="12.75" hidden="false" customHeight="false" outlineLevel="0" collapsed="false">
      <c r="A31" s="115" t="s">
        <v>183</v>
      </c>
      <c r="B31" s="117" t="s">
        <v>184</v>
      </c>
      <c r="C31" s="116" t="n">
        <v>9.06</v>
      </c>
      <c r="D31" s="105" t="n">
        <v>7</v>
      </c>
      <c r="E31" s="104" t="n">
        <f aca="false">C31*D31</f>
        <v>63.42</v>
      </c>
    </row>
    <row r="32" customFormat="false" ht="12.75" hidden="false" customHeight="false" outlineLevel="0" collapsed="false">
      <c r="A32" s="115" t="s">
        <v>185</v>
      </c>
      <c r="B32" s="117" t="s">
        <v>186</v>
      </c>
      <c r="C32" s="116" t="n">
        <v>11.3</v>
      </c>
      <c r="D32" s="105" t="n">
        <v>14</v>
      </c>
      <c r="E32" s="104" t="n">
        <f aca="false">C32*D32</f>
        <v>158.2</v>
      </c>
    </row>
    <row r="33" customFormat="false" ht="12.75" hidden="false" customHeight="false" outlineLevel="0" collapsed="false">
      <c r="A33" s="115" t="s">
        <v>187</v>
      </c>
      <c r="B33" s="117" t="s">
        <v>188</v>
      </c>
      <c r="C33" s="116" t="n">
        <v>22.46</v>
      </c>
      <c r="D33" s="105" t="n">
        <v>56</v>
      </c>
      <c r="E33" s="104" t="n">
        <f aca="false">C33*D33</f>
        <v>1257.76</v>
      </c>
    </row>
    <row r="34" customFormat="false" ht="12.75" hidden="false" customHeight="false" outlineLevel="0" collapsed="false">
      <c r="A34" s="115" t="s">
        <v>189</v>
      </c>
      <c r="B34" s="117" t="s">
        <v>188</v>
      </c>
      <c r="C34" s="116" t="n">
        <v>42.3</v>
      </c>
      <c r="D34" s="105" t="n">
        <v>7</v>
      </c>
      <c r="E34" s="104" t="n">
        <f aca="false">C34*D34</f>
        <v>296.1</v>
      </c>
    </row>
    <row r="35" customFormat="false" ht="13.5" hidden="false" customHeight="false" outlineLevel="0" collapsed="false">
      <c r="A35" s="118" t="n">
        <v>2021</v>
      </c>
      <c r="B35" s="31" t="s">
        <v>190</v>
      </c>
      <c r="C35" s="119" t="n">
        <v>5.14</v>
      </c>
      <c r="D35" s="120" t="n">
        <v>2293</v>
      </c>
      <c r="E35" s="119" t="n">
        <f aca="false">C35*D35</f>
        <v>11786.02</v>
      </c>
    </row>
    <row r="36" customFormat="false" ht="12.75" hidden="false" customHeight="false" outlineLevel="0" collapsed="false">
      <c r="A36" s="35"/>
      <c r="B36" s="36" t="s">
        <v>36</v>
      </c>
      <c r="C36" s="37"/>
      <c r="D36" s="38"/>
      <c r="E36" s="39" t="n">
        <f aca="false">SUM(E23:E35)</f>
        <v>42944.0629072157</v>
      </c>
    </row>
    <row r="37" customFormat="false" ht="12.75" hidden="false" customHeight="false" outlineLevel="0" collapsed="false">
      <c r="A37" s="40"/>
      <c r="B37" s="41"/>
      <c r="C37" s="42"/>
      <c r="D37" s="43"/>
      <c r="E37" s="44"/>
    </row>
    <row r="38" customFormat="false" ht="13.5" hidden="false" customHeight="false" outlineLevel="0" collapsed="false">
      <c r="A38" s="15"/>
      <c r="B38" s="16" t="s">
        <v>191</v>
      </c>
      <c r="C38" s="17"/>
      <c r="D38" s="45"/>
      <c r="E38" s="19"/>
    </row>
    <row r="39" customFormat="false" ht="42" hidden="false" customHeight="false" outlineLevel="0" collapsed="false">
      <c r="A39" s="111" t="s">
        <v>192</v>
      </c>
      <c r="B39" s="112" t="s">
        <v>193</v>
      </c>
      <c r="C39" s="121" t="n">
        <v>5315.69</v>
      </c>
      <c r="D39" s="122" t="n">
        <v>7</v>
      </c>
      <c r="E39" s="123" t="n">
        <f aca="false">C39*D39</f>
        <v>37209.83</v>
      </c>
    </row>
    <row r="40" customFormat="false" ht="13.5" hidden="false" customHeight="false" outlineLevel="0" collapsed="false">
      <c r="A40" s="115" t="s">
        <v>194</v>
      </c>
      <c r="B40" s="124" t="s">
        <v>195</v>
      </c>
      <c r="C40" s="116" t="n">
        <v>0.07</v>
      </c>
      <c r="D40" s="125" t="n">
        <v>14</v>
      </c>
      <c r="E40" s="126" t="n">
        <f aca="false">C40*D40</f>
        <v>0.98</v>
      </c>
    </row>
    <row r="41" customFormat="false" ht="12.75" hidden="false" customHeight="false" outlineLevel="0" collapsed="false">
      <c r="A41" s="35"/>
      <c r="B41" s="36" t="s">
        <v>36</v>
      </c>
      <c r="C41" s="37"/>
      <c r="D41" s="38"/>
      <c r="E41" s="39" t="n">
        <f aca="false">SUM(E39:E40)</f>
        <v>37210.81</v>
      </c>
    </row>
    <row r="42" customFormat="false" ht="12.75" hidden="false" customHeight="false" outlineLevel="0" collapsed="false">
      <c r="A42" s="40"/>
      <c r="B42" s="46"/>
      <c r="C42" s="47"/>
      <c r="D42" s="48"/>
      <c r="E42" s="49"/>
    </row>
    <row r="43" customFormat="false" ht="12.75" hidden="false" customHeight="false" outlineLevel="0" collapsed="false">
      <c r="A43" s="51"/>
      <c r="B43" s="52"/>
      <c r="C43" s="53"/>
      <c r="D43" s="54"/>
      <c r="E43" s="49"/>
    </row>
    <row r="44" customFormat="false" ht="16.5" hidden="false" customHeight="false" outlineLevel="0" collapsed="false">
      <c r="A44" s="51"/>
      <c r="B44" s="55" t="s">
        <v>145</v>
      </c>
      <c r="C44" s="53"/>
      <c r="D44" s="54"/>
      <c r="E44" s="49"/>
    </row>
    <row r="45" customFormat="false" ht="12.75" hidden="false" customHeight="false" outlineLevel="0" collapsed="false">
      <c r="A45" s="51"/>
      <c r="B45" s="56" t="s">
        <v>146</v>
      </c>
      <c r="C45" s="57"/>
      <c r="D45" s="58" t="n">
        <f aca="false">E20</f>
        <v>65501.13</v>
      </c>
      <c r="E45" s="0"/>
    </row>
    <row r="46" customFormat="false" ht="12.75" hidden="false" customHeight="false" outlineLevel="0" collapsed="false">
      <c r="A46" s="51"/>
      <c r="B46" s="59" t="s">
        <v>169</v>
      </c>
      <c r="C46" s="60"/>
      <c r="D46" s="61" t="n">
        <f aca="false">E36</f>
        <v>42944.0629072157</v>
      </c>
      <c r="E46" s="0"/>
    </row>
    <row r="47" customFormat="false" ht="13.5" hidden="false" customHeight="false" outlineLevel="0" collapsed="false">
      <c r="A47" s="51"/>
      <c r="B47" s="127" t="s">
        <v>191</v>
      </c>
      <c r="C47" s="63"/>
      <c r="D47" s="64" t="n">
        <f aca="false">E41</f>
        <v>37210.81</v>
      </c>
      <c r="E47" s="0"/>
    </row>
    <row r="48" customFormat="false" ht="15.75" hidden="false" customHeight="false" outlineLevel="0" collapsed="false">
      <c r="B48" s="65" t="s">
        <v>81</v>
      </c>
      <c r="D48" s="66" t="n">
        <f aca="false">SUM(D45:D47)</f>
        <v>145656.002907216</v>
      </c>
      <c r="E48" s="0"/>
    </row>
  </sheetData>
  <mergeCells count="1">
    <mergeCell ref="A2:E2"/>
  </mergeCells>
  <printOptions headings="false" gridLines="false" gridLinesSet="true" horizontalCentered="false" verticalCentered="false"/>
  <pageMargins left="0.879861111111111" right="0.747916666666667" top="1.3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0.85"/>
    <col collapsed="false" customWidth="true" hidden="false" outlineLevel="0" max="3" min="3" style="1" width="9.13"/>
    <col collapsed="false" customWidth="true" hidden="false" outlineLevel="0" max="4" min="4" style="0" width="16.56"/>
    <col collapsed="false" customWidth="true" hidden="false" outlineLevel="0" max="5" min="5" style="1" width="14.99"/>
  </cols>
  <sheetData>
    <row r="2" customFormat="false" ht="23.25" hidden="false" customHeight="false" outlineLevel="0" collapsed="false">
      <c r="A2" s="2" t="s">
        <v>196</v>
      </c>
      <c r="B2" s="2"/>
      <c r="C2" s="2"/>
      <c r="D2" s="2"/>
      <c r="E2" s="2"/>
    </row>
    <row r="4" customFormat="false" ht="13.5" hidden="false" customHeight="false" outlineLevel="0" collapsed="false">
      <c r="A4" s="3"/>
      <c r="B4" s="4" t="s">
        <v>197</v>
      </c>
    </row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2.75" hidden="false" customHeight="false" outlineLevel="0" collapsed="false">
      <c r="A6" s="10"/>
      <c r="B6" s="11"/>
      <c r="C6" s="12"/>
      <c r="D6" s="13"/>
      <c r="E6" s="14"/>
    </row>
    <row r="7" customFormat="false" ht="13.5" hidden="false" customHeight="false" outlineLevel="0" collapsed="false">
      <c r="A7" s="15"/>
      <c r="B7" s="16" t="s">
        <v>146</v>
      </c>
      <c r="C7" s="17"/>
      <c r="D7" s="18"/>
      <c r="E7" s="19"/>
    </row>
    <row r="8" customFormat="false" ht="12.75" hidden="false" customHeight="false" outlineLevel="0" collapsed="false">
      <c r="A8" s="111" t="s">
        <v>104</v>
      </c>
      <c r="B8" s="21" t="s">
        <v>105</v>
      </c>
      <c r="C8" s="121" t="n">
        <v>60</v>
      </c>
      <c r="D8" s="105" t="n">
        <f aca="false">'F.O.-Materiales'!D8</f>
        <v>1</v>
      </c>
      <c r="E8" s="102" t="n">
        <f aca="false">C8*D8</f>
        <v>60</v>
      </c>
    </row>
    <row r="9" customFormat="false" ht="12.75" hidden="false" customHeight="false" outlineLevel="0" collapsed="false">
      <c r="A9" s="26" t="s">
        <v>198</v>
      </c>
      <c r="B9" s="103" t="s">
        <v>199</v>
      </c>
      <c r="C9" s="104" t="n">
        <v>30</v>
      </c>
      <c r="D9" s="105" t="n">
        <f aca="false">'F.O.-Materiales'!D9</f>
        <v>2</v>
      </c>
      <c r="E9" s="104" t="n">
        <f aca="false">C9*D9</f>
        <v>60</v>
      </c>
    </row>
    <row r="10" customFormat="false" ht="21.75" hidden="false" customHeight="false" outlineLevel="0" collapsed="false">
      <c r="A10" s="115" t="s">
        <v>200</v>
      </c>
      <c r="B10" s="103" t="s">
        <v>201</v>
      </c>
      <c r="C10" s="116" t="n">
        <v>40</v>
      </c>
      <c r="D10" s="105" t="n">
        <f aca="false">'F.O.-Materiales'!D10</f>
        <v>2</v>
      </c>
      <c r="E10" s="104" t="n">
        <f aca="false">C10*D10</f>
        <v>80</v>
      </c>
    </row>
    <row r="11" customFormat="false" ht="12.75" hidden="false" customHeight="false" outlineLevel="0" collapsed="false">
      <c r="A11" s="115" t="s">
        <v>202</v>
      </c>
      <c r="B11" s="103" t="s">
        <v>203</v>
      </c>
      <c r="C11" s="116" t="n">
        <v>40</v>
      </c>
      <c r="D11" s="105" t="n">
        <f aca="false">'F.O.-Materiales'!D11</f>
        <v>2</v>
      </c>
      <c r="E11" s="104" t="n">
        <f aca="false">C11*D11</f>
        <v>80</v>
      </c>
    </row>
    <row r="12" customFormat="false" ht="12.75" hidden="false" customHeight="false" outlineLevel="0" collapsed="false">
      <c r="A12" s="115" t="s">
        <v>204</v>
      </c>
      <c r="B12" s="103" t="s">
        <v>205</v>
      </c>
      <c r="C12" s="116" t="n">
        <v>3</v>
      </c>
      <c r="D12" s="105" t="n">
        <f aca="false">'F.O.-Materiales'!D12</f>
        <v>10</v>
      </c>
      <c r="E12" s="104" t="n">
        <f aca="false">C12*D12</f>
        <v>30</v>
      </c>
    </row>
    <row r="13" customFormat="false" ht="21.75" hidden="false" customHeight="false" outlineLevel="0" collapsed="false">
      <c r="A13" s="115" t="s">
        <v>206</v>
      </c>
      <c r="B13" s="103" t="s">
        <v>207</v>
      </c>
      <c r="C13" s="116" t="n">
        <v>100</v>
      </c>
      <c r="D13" s="105" t="n">
        <f aca="false">'F.O.-Materiales'!D13</f>
        <v>2</v>
      </c>
      <c r="E13" s="104" t="n">
        <f aca="false">C13*D13</f>
        <v>200</v>
      </c>
    </row>
    <row r="14" customFormat="false" ht="12.75" hidden="false" customHeight="false" outlineLevel="0" collapsed="false">
      <c r="A14" s="115" t="s">
        <v>208</v>
      </c>
      <c r="B14" s="103" t="s">
        <v>209</v>
      </c>
      <c r="C14" s="116" t="n">
        <v>100</v>
      </c>
      <c r="D14" s="105" t="n">
        <f aca="false">'F.O.-Materiales'!D14</f>
        <v>7</v>
      </c>
      <c r="E14" s="104" t="n">
        <f aca="false">C14*D14</f>
        <v>700</v>
      </c>
    </row>
    <row r="15" customFormat="false" ht="12.75" hidden="false" customHeight="false" outlineLevel="0" collapsed="false">
      <c r="A15" s="115" t="s">
        <v>210</v>
      </c>
      <c r="B15" s="103" t="s">
        <v>211</v>
      </c>
      <c r="C15" s="116" t="n">
        <v>30</v>
      </c>
      <c r="D15" s="105" t="n">
        <f aca="false">'F.O.-Materiales'!D15</f>
        <v>7</v>
      </c>
      <c r="E15" s="104" t="n">
        <f aca="false">C15*D15</f>
        <v>210</v>
      </c>
    </row>
    <row r="16" customFormat="false" ht="12.75" hidden="false" customHeight="false" outlineLevel="0" collapsed="false">
      <c r="A16" s="115" t="s">
        <v>212</v>
      </c>
      <c r="B16" s="103" t="s">
        <v>213</v>
      </c>
      <c r="C16" s="116" t="n">
        <v>100</v>
      </c>
      <c r="D16" s="105" t="n">
        <f aca="false">'F.O.-Materiales'!D16</f>
        <v>2</v>
      </c>
      <c r="E16" s="104" t="n">
        <f aca="false">C16*D16</f>
        <v>200</v>
      </c>
    </row>
    <row r="17" customFormat="false" ht="21.75" hidden="false" customHeight="false" outlineLevel="0" collapsed="false">
      <c r="A17" s="115" t="s">
        <v>214</v>
      </c>
      <c r="B17" s="103" t="s">
        <v>215</v>
      </c>
      <c r="C17" s="116" t="n">
        <v>100</v>
      </c>
      <c r="D17" s="105" t="n">
        <f aca="false">'F.O.-Materiales'!D17</f>
        <v>64</v>
      </c>
      <c r="E17" s="104" t="n">
        <f aca="false">C17*D17</f>
        <v>6400</v>
      </c>
    </row>
    <row r="18" customFormat="false" ht="13.5" hidden="false" customHeight="false" outlineLevel="0" collapsed="false">
      <c r="A18" s="115" t="s">
        <v>216</v>
      </c>
      <c r="B18" s="128" t="s">
        <v>217</v>
      </c>
      <c r="C18" s="116" t="n">
        <v>50</v>
      </c>
      <c r="D18" s="105" t="n">
        <f aca="false">'F.O.-Materiales'!D18</f>
        <v>256</v>
      </c>
      <c r="E18" s="104" t="n">
        <f aca="false">C18*D18</f>
        <v>12800</v>
      </c>
    </row>
    <row r="19" customFormat="false" ht="12.75" hidden="false" customHeight="false" outlineLevel="0" collapsed="false">
      <c r="A19" s="35"/>
      <c r="B19" s="36" t="s">
        <v>36</v>
      </c>
      <c r="C19" s="37"/>
      <c r="D19" s="38"/>
      <c r="E19" s="39" t="n">
        <f aca="false">SUM(E8:E18)</f>
        <v>20820</v>
      </c>
      <c r="G19" s="1"/>
    </row>
    <row r="20" customFormat="false" ht="12.75" hidden="false" customHeight="false" outlineLevel="0" collapsed="false">
      <c r="A20" s="40"/>
      <c r="B20" s="41"/>
      <c r="C20" s="42"/>
      <c r="D20" s="43"/>
      <c r="E20" s="44"/>
    </row>
    <row r="21" customFormat="false" ht="13.5" hidden="false" customHeight="false" outlineLevel="0" collapsed="false">
      <c r="A21" s="108"/>
      <c r="B21" s="109" t="s">
        <v>169</v>
      </c>
      <c r="C21" s="110"/>
      <c r="D21" s="43"/>
      <c r="E21" s="44"/>
    </row>
    <row r="22" customFormat="false" ht="12.75" hidden="false" customHeight="false" outlineLevel="0" collapsed="false">
      <c r="A22" s="111" t="s">
        <v>218</v>
      </c>
      <c r="B22" s="112" t="s">
        <v>219</v>
      </c>
      <c r="C22" s="113" t="n">
        <v>253.67</v>
      </c>
      <c r="D22" s="114" t="n">
        <f aca="false">'F.O.-Materiales'!D23</f>
        <v>48</v>
      </c>
      <c r="E22" s="102" t="n">
        <f aca="false">C22*D22</f>
        <v>12176.16</v>
      </c>
    </row>
    <row r="23" customFormat="false" ht="12.75" hidden="false" customHeight="false" outlineLevel="0" collapsed="false">
      <c r="A23" s="129" t="s">
        <v>220</v>
      </c>
      <c r="B23" s="130" t="s">
        <v>221</v>
      </c>
      <c r="C23" s="131" t="n">
        <v>47.71</v>
      </c>
      <c r="D23" s="132" t="n">
        <f aca="false">2197</f>
        <v>2197</v>
      </c>
      <c r="E23" s="104" t="n">
        <f aca="false">C23*D23</f>
        <v>104818.87</v>
      </c>
    </row>
    <row r="24" customFormat="false" ht="12.75" hidden="false" customHeight="false" outlineLevel="0" collapsed="false">
      <c r="A24" s="115" t="s">
        <v>222</v>
      </c>
      <c r="B24" s="26" t="s">
        <v>223</v>
      </c>
      <c r="C24" s="116" t="n">
        <v>0.97</v>
      </c>
      <c r="D24" s="105" t="n">
        <f aca="false">'F.O.-Materiales'!D24</f>
        <v>8788</v>
      </c>
      <c r="E24" s="104" t="n">
        <f aca="false">C24*D24</f>
        <v>8524.36</v>
      </c>
    </row>
    <row r="25" customFormat="false" ht="12.75" hidden="false" customHeight="false" outlineLevel="0" collapsed="false">
      <c r="A25" s="115" t="s">
        <v>224</v>
      </c>
      <c r="B25" s="26" t="s">
        <v>225</v>
      </c>
      <c r="C25" s="116" t="n">
        <v>1.05</v>
      </c>
      <c r="D25" s="105" t="n">
        <f aca="false">'F.O.-Materiales'!D25</f>
        <v>4394</v>
      </c>
      <c r="E25" s="104" t="n">
        <f aca="false">C25*D25</f>
        <v>4613.7</v>
      </c>
    </row>
    <row r="26" customFormat="false" ht="12.75" hidden="false" customHeight="false" outlineLevel="0" collapsed="false">
      <c r="A26" s="115" t="s">
        <v>226</v>
      </c>
      <c r="B26" s="117" t="s">
        <v>227</v>
      </c>
      <c r="C26" s="116" t="n">
        <v>51.49</v>
      </c>
      <c r="D26" s="105" t="n">
        <f aca="false">'F.O.-Materiales'!D26</f>
        <v>7</v>
      </c>
      <c r="E26" s="104" t="n">
        <f aca="false">C26*D26</f>
        <v>360.43</v>
      </c>
    </row>
    <row r="27" customFormat="false" ht="12.75" hidden="false" customHeight="false" outlineLevel="0" collapsed="false">
      <c r="A27" s="133" t="s">
        <v>228</v>
      </c>
      <c r="B27" s="134" t="s">
        <v>229</v>
      </c>
      <c r="C27" s="135" t="n">
        <v>0.76</v>
      </c>
      <c r="D27" s="136" t="n">
        <v>2293</v>
      </c>
      <c r="E27" s="135" t="n">
        <f aca="false">C27*D27</f>
        <v>1742.68</v>
      </c>
    </row>
    <row r="28" customFormat="false" ht="12.75" hidden="false" customHeight="false" outlineLevel="0" collapsed="false">
      <c r="A28" s="115" t="s">
        <v>230</v>
      </c>
      <c r="B28" s="117" t="s">
        <v>231</v>
      </c>
      <c r="C28" s="116" t="n">
        <v>2.36</v>
      </c>
      <c r="D28" s="105" t="n">
        <v>1</v>
      </c>
      <c r="E28" s="135" t="n">
        <f aca="false">C28*D28</f>
        <v>2.36</v>
      </c>
    </row>
    <row r="29" customFormat="false" ht="13.5" hidden="false" customHeight="false" outlineLevel="0" collapsed="false">
      <c r="A29" s="31" t="s">
        <v>232</v>
      </c>
      <c r="B29" s="31" t="s">
        <v>233</v>
      </c>
      <c r="C29" s="119" t="n">
        <v>2.36</v>
      </c>
      <c r="D29" s="120" t="n">
        <v>8</v>
      </c>
      <c r="E29" s="119" t="n">
        <f aca="false">C29*D29</f>
        <v>18.88</v>
      </c>
    </row>
    <row r="30" customFormat="false" ht="12.75" hidden="false" customHeight="false" outlineLevel="0" collapsed="false">
      <c r="A30" s="35"/>
      <c r="B30" s="36" t="s">
        <v>36</v>
      </c>
      <c r="C30" s="37"/>
      <c r="D30" s="38"/>
      <c r="E30" s="39" t="n">
        <f aca="false">SUM(E22:E28)</f>
        <v>132238.56</v>
      </c>
    </row>
    <row r="31" customFormat="false" ht="12.75" hidden="false" customHeight="false" outlineLevel="0" collapsed="false">
      <c r="A31" s="40"/>
      <c r="B31" s="41"/>
      <c r="C31" s="42"/>
      <c r="D31" s="43"/>
      <c r="E31" s="44"/>
    </row>
    <row r="32" customFormat="false" ht="13.5" hidden="false" customHeight="false" outlineLevel="0" collapsed="false">
      <c r="A32" s="15"/>
      <c r="B32" s="16" t="s">
        <v>191</v>
      </c>
      <c r="C32" s="17"/>
      <c r="D32" s="45"/>
      <c r="E32" s="19"/>
    </row>
    <row r="33" customFormat="false" ht="12.75" hidden="false" customHeight="false" outlineLevel="0" collapsed="false">
      <c r="A33" s="111" t="s">
        <v>192</v>
      </c>
      <c r="B33" s="112" t="s">
        <v>234</v>
      </c>
      <c r="C33" s="121" t="n">
        <v>262</v>
      </c>
      <c r="D33" s="122" t="n">
        <v>7</v>
      </c>
      <c r="E33" s="123" t="n">
        <f aca="false">C33*D33</f>
        <v>1834</v>
      </c>
    </row>
    <row r="34" customFormat="false" ht="13.5" hidden="false" customHeight="false" outlineLevel="0" collapsed="false">
      <c r="A34" s="115" t="s">
        <v>216</v>
      </c>
      <c r="B34" s="128" t="s">
        <v>217</v>
      </c>
      <c r="C34" s="116" t="n">
        <v>50</v>
      </c>
      <c r="D34" s="125" t="n">
        <v>14</v>
      </c>
      <c r="E34" s="126" t="n">
        <f aca="false">C34*D34</f>
        <v>700</v>
      </c>
    </row>
    <row r="35" customFormat="false" ht="12.75" hidden="false" customHeight="false" outlineLevel="0" collapsed="false">
      <c r="A35" s="35"/>
      <c r="B35" s="36" t="s">
        <v>36</v>
      </c>
      <c r="C35" s="37"/>
      <c r="D35" s="38"/>
      <c r="E35" s="39" t="n">
        <f aca="false">SUM(E33:E34)</f>
        <v>2534</v>
      </c>
    </row>
    <row r="36" customFormat="false" ht="12.75" hidden="false" customHeight="false" outlineLevel="0" collapsed="false">
      <c r="A36" s="40"/>
      <c r="B36" s="46"/>
      <c r="C36" s="47"/>
      <c r="D36" s="48"/>
      <c r="E36" s="49"/>
    </row>
    <row r="37" customFormat="false" ht="12.75" hidden="false" customHeight="false" outlineLevel="0" collapsed="false">
      <c r="A37" s="51"/>
      <c r="B37" s="52"/>
      <c r="C37" s="53"/>
      <c r="D37" s="54"/>
      <c r="E37" s="49"/>
    </row>
    <row r="38" customFormat="false" ht="16.5" hidden="false" customHeight="false" outlineLevel="0" collapsed="false">
      <c r="A38" s="51"/>
      <c r="B38" s="55" t="s">
        <v>197</v>
      </c>
      <c r="C38" s="53"/>
      <c r="D38" s="54"/>
      <c r="E38" s="49"/>
    </row>
    <row r="39" customFormat="false" ht="12.75" hidden="false" customHeight="false" outlineLevel="0" collapsed="false">
      <c r="A39" s="51"/>
      <c r="B39" s="56" t="s">
        <v>146</v>
      </c>
      <c r="C39" s="57"/>
      <c r="D39" s="58" t="n">
        <f aca="false">E19</f>
        <v>20820</v>
      </c>
      <c r="E39" s="0"/>
    </row>
    <row r="40" customFormat="false" ht="12.75" hidden="false" customHeight="false" outlineLevel="0" collapsed="false">
      <c r="A40" s="51"/>
      <c r="B40" s="59" t="s">
        <v>169</v>
      </c>
      <c r="C40" s="60"/>
      <c r="D40" s="61" t="n">
        <f aca="false">E30</f>
        <v>132238.56</v>
      </c>
      <c r="E40" s="0"/>
    </row>
    <row r="41" customFormat="false" ht="13.5" hidden="false" customHeight="false" outlineLevel="0" collapsed="false">
      <c r="A41" s="51"/>
      <c r="B41" s="127" t="s">
        <v>191</v>
      </c>
      <c r="C41" s="63"/>
      <c r="D41" s="64" t="n">
        <f aca="false">E35</f>
        <v>2534</v>
      </c>
      <c r="E41" s="0"/>
    </row>
    <row r="42" customFormat="false" ht="15.75" hidden="false" customHeight="false" outlineLevel="0" collapsed="false">
      <c r="B42" s="65" t="s">
        <v>81</v>
      </c>
      <c r="D42" s="66" t="n">
        <f aca="false">SUM(D39:D41)</f>
        <v>155592.56</v>
      </c>
      <c r="E42" s="0"/>
    </row>
  </sheetData>
  <mergeCells count="1">
    <mergeCell ref="A2:E2"/>
  </mergeCells>
  <printOptions headings="false" gridLines="false" gridLinesSet="true" horizontalCentered="false" verticalCentered="false"/>
  <pageMargins left="0.940277777777778" right="0.747916666666667" top="1.22986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7"/>
    <col collapsed="false" customWidth="true" hidden="false" outlineLevel="0" max="5" min="5" style="0" width="16.56"/>
  </cols>
  <sheetData>
    <row r="2" customFormat="false" ht="23.25" hidden="false" customHeight="false" outlineLevel="0" collapsed="false">
      <c r="B2" s="2" t="s">
        <v>235</v>
      </c>
      <c r="C2" s="2"/>
      <c r="D2" s="2"/>
      <c r="E2" s="2"/>
    </row>
    <row r="4" customFormat="false" ht="13.5" hidden="false" customHeight="false" outlineLevel="0" collapsed="false">
      <c r="A4" s="51"/>
      <c r="B4" s="52"/>
      <c r="C4" s="53"/>
      <c r="D4" s="54"/>
      <c r="E4" s="49"/>
    </row>
    <row r="5" customFormat="false" ht="16.5" hidden="false" customHeight="false" outlineLevel="0" collapsed="false">
      <c r="A5" s="51"/>
      <c r="B5" s="72" t="s">
        <v>145</v>
      </c>
      <c r="C5" s="73"/>
      <c r="D5" s="74"/>
      <c r="E5" s="75"/>
    </row>
    <row r="6" customFormat="false" ht="12.75" hidden="false" customHeight="false" outlineLevel="0" collapsed="false">
      <c r="A6" s="51"/>
      <c r="B6" s="76" t="s">
        <v>146</v>
      </c>
      <c r="C6" s="77"/>
      <c r="D6" s="78"/>
      <c r="E6" s="58" t="n">
        <f aca="false">'F.O.-Materiales'!E20</f>
        <v>65501.13</v>
      </c>
    </row>
    <row r="7" customFormat="false" ht="12.75" hidden="false" customHeight="false" outlineLevel="0" collapsed="false">
      <c r="A7" s="51"/>
      <c r="B7" s="79" t="s">
        <v>169</v>
      </c>
      <c r="C7" s="80"/>
      <c r="D7" s="81"/>
      <c r="E7" s="61" t="n">
        <f aca="false">'F.O.-Materiales'!E36</f>
        <v>42944.0629072157</v>
      </c>
    </row>
    <row r="8" customFormat="false" ht="13.5" hidden="false" customHeight="false" outlineLevel="0" collapsed="false">
      <c r="A8" s="51"/>
      <c r="B8" s="79" t="s">
        <v>191</v>
      </c>
      <c r="C8" s="83"/>
      <c r="D8" s="84"/>
      <c r="E8" s="61" t="n">
        <f aca="false">'F.O.-Materiales'!E41</f>
        <v>37210.81</v>
      </c>
    </row>
    <row r="9" customFormat="false" ht="16.5" hidden="false" customHeight="false" outlineLevel="0" collapsed="false">
      <c r="B9" s="85" t="s">
        <v>143</v>
      </c>
      <c r="C9" s="86"/>
      <c r="D9" s="87"/>
      <c r="E9" s="88" t="n">
        <f aca="false">SUM(E6:E8)</f>
        <v>145656.002907216</v>
      </c>
    </row>
    <row r="10" customFormat="false" ht="13.5" hidden="false" customHeight="false" outlineLevel="0" collapsed="false">
      <c r="B10" s="89"/>
      <c r="C10" s="44"/>
      <c r="D10" s="90"/>
      <c r="E10" s="91"/>
    </row>
    <row r="11" customFormat="false" ht="17.25" hidden="false" customHeight="true" outlineLevel="0" collapsed="false">
      <c r="B11" s="92" t="s">
        <v>197</v>
      </c>
      <c r="C11" s="93"/>
      <c r="D11" s="94"/>
      <c r="E11" s="95"/>
    </row>
    <row r="12" customFormat="false" ht="12.75" hidden="false" customHeight="false" outlineLevel="0" collapsed="false">
      <c r="B12" s="76" t="s">
        <v>146</v>
      </c>
      <c r="C12" s="77"/>
      <c r="D12" s="78"/>
      <c r="E12" s="58" t="n">
        <f aca="false">'F.O.-Mano de Obra'!E19</f>
        <v>20820</v>
      </c>
    </row>
    <row r="13" customFormat="false" ht="12.75" hidden="false" customHeight="false" outlineLevel="0" collapsed="false">
      <c r="B13" s="79" t="s">
        <v>169</v>
      </c>
      <c r="C13" s="80"/>
      <c r="D13" s="81"/>
      <c r="E13" s="61" t="n">
        <f aca="false">'F.O.-Mano de Obra'!E30</f>
        <v>132238.56</v>
      </c>
    </row>
    <row r="14" customFormat="false" ht="13.5" hidden="false" customHeight="false" outlineLevel="0" collapsed="false">
      <c r="B14" s="79" t="s">
        <v>191</v>
      </c>
      <c r="C14" s="83"/>
      <c r="D14" s="84"/>
      <c r="E14" s="61" t="n">
        <f aca="false">'F.O.-Mano de Obra'!E35</f>
        <v>2534</v>
      </c>
    </row>
    <row r="15" customFormat="false" ht="16.5" hidden="false" customHeight="false" outlineLevel="0" collapsed="false">
      <c r="B15" s="96" t="s">
        <v>143</v>
      </c>
      <c r="C15" s="97"/>
      <c r="D15" s="98"/>
      <c r="E15" s="99" t="n">
        <f aca="false">SUM(E12:E14)</f>
        <v>155592.56</v>
      </c>
    </row>
    <row r="16" customFormat="false" ht="15.75" hidden="false" customHeight="false" outlineLevel="0" collapsed="false">
      <c r="B16" s="100" t="s">
        <v>81</v>
      </c>
      <c r="C16" s="1"/>
      <c r="E16" s="66" t="n">
        <f aca="false">E9+E15</f>
        <v>301248.562907216</v>
      </c>
    </row>
    <row r="17" customFormat="false" ht="12.75" hidden="false" customHeight="false" outlineLevel="0" collapsed="false">
      <c r="C17" s="1"/>
      <c r="E17" s="1"/>
    </row>
    <row r="18" customFormat="false" ht="12.75" hidden="false" customHeight="false" outlineLevel="0" collapsed="false">
      <c r="C18" s="1"/>
      <c r="E18" s="1"/>
    </row>
    <row r="19" customFormat="false" ht="12.75" hidden="false" customHeight="false" outlineLevel="0" collapsed="false">
      <c r="C19" s="1"/>
      <c r="E19" s="1"/>
    </row>
    <row r="20" customFormat="false" ht="12.75" hidden="false" customHeight="false" outlineLevel="0" collapsed="false">
      <c r="C20" s="1"/>
      <c r="E20" s="1"/>
    </row>
    <row r="21" customFormat="false" ht="12.75" hidden="false" customHeight="false" outlineLevel="0" collapsed="false">
      <c r="C21" s="1"/>
      <c r="E21" s="1"/>
    </row>
    <row r="22" customFormat="false" ht="12.75" hidden="false" customHeight="false" outlineLevel="0" collapsed="false">
      <c r="C22" s="1"/>
      <c r="E22" s="1"/>
    </row>
    <row r="23" customFormat="false" ht="12.75" hidden="false" customHeight="false" outlineLevel="0" collapsed="false">
      <c r="C23" s="1"/>
      <c r="E23" s="1"/>
    </row>
    <row r="24" customFormat="false" ht="12.75" hidden="false" customHeight="false" outlineLevel="0" collapsed="false">
      <c r="C24" s="1"/>
      <c r="E24" s="1"/>
    </row>
    <row r="25" customFormat="false" ht="12.75" hidden="false" customHeight="false" outlineLevel="0" collapsed="false">
      <c r="C25" s="1"/>
      <c r="E25" s="1"/>
    </row>
    <row r="26" customFormat="false" ht="12.75" hidden="false" customHeight="false" outlineLevel="0" collapsed="false">
      <c r="C26" s="1"/>
      <c r="E26" s="1"/>
    </row>
  </sheetData>
  <mergeCells count="1">
    <mergeCell ref="B2:E2"/>
  </mergeCells>
  <printOptions headings="false" gridLines="false" gridLinesSet="true" horizontalCentered="false" verticalCentered="false"/>
  <pageMargins left="0.909722222222222" right="0.747916666666667" top="1.4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1.2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137" width="44.13"/>
    <col collapsed="false" customWidth="true" hidden="false" outlineLevel="0" max="3" min="3" style="0" width="8.42"/>
    <col collapsed="false" customWidth="true" hidden="false" outlineLevel="0" max="7" min="4" style="138" width="8.28"/>
    <col collapsed="false" customWidth="true" hidden="false" outlineLevel="0" max="8" min="8" style="138" width="8.56"/>
    <col collapsed="false" customWidth="true" hidden="false" outlineLevel="0" max="9" min="9" style="0" width="14.7"/>
    <col collapsed="false" customWidth="true" hidden="false" outlineLevel="0" max="10" min="10" style="1" width="16.56"/>
  </cols>
  <sheetData>
    <row r="1" customFormat="false" ht="11.25" hidden="false" customHeight="true" outlineLevel="0" collapsed="false">
      <c r="A1" s="0"/>
      <c r="B1" s="0"/>
      <c r="C1" s="1"/>
      <c r="I1" s="1"/>
    </row>
    <row r="2" customFormat="false" ht="23.2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0"/>
      <c r="B3" s="0"/>
      <c r="C3" s="1"/>
      <c r="I3" s="1"/>
    </row>
    <row r="4" customFormat="false" ht="13.5" hidden="false" customHeight="true" outlineLevel="0" collapsed="false">
      <c r="B4" s="4" t="s">
        <v>237</v>
      </c>
      <c r="C4" s="1"/>
      <c r="I4" s="1"/>
    </row>
    <row r="5" customFormat="false" ht="13.5" hidden="false" customHeight="true" outlineLevel="0" collapsed="false">
      <c r="A5" s="5" t="s">
        <v>2</v>
      </c>
      <c r="B5" s="6" t="s">
        <v>3</v>
      </c>
      <c r="C5" s="7" t="s">
        <v>4</v>
      </c>
      <c r="D5" s="139" t="s">
        <v>238</v>
      </c>
      <c r="E5" s="139" t="s">
        <v>239</v>
      </c>
      <c r="F5" s="139" t="s">
        <v>240</v>
      </c>
      <c r="G5" s="139" t="s">
        <v>241</v>
      </c>
      <c r="H5" s="140" t="s">
        <v>5</v>
      </c>
      <c r="I5" s="141" t="s">
        <v>6</v>
      </c>
    </row>
    <row r="6" customFormat="false" ht="11.25" hidden="false" customHeight="true" outlineLevel="0" collapsed="false">
      <c r="A6" s="10"/>
      <c r="B6" s="11"/>
      <c r="C6" s="12"/>
      <c r="D6" s="142"/>
      <c r="E6" s="142"/>
      <c r="F6" s="142"/>
      <c r="G6" s="142"/>
      <c r="H6" s="143"/>
      <c r="I6" s="14"/>
    </row>
    <row r="7" customFormat="false" ht="13.5" hidden="false" customHeight="true" outlineLevel="0" collapsed="false">
      <c r="A7" s="15"/>
      <c r="B7" s="16" t="s">
        <v>242</v>
      </c>
      <c r="C7" s="17"/>
      <c r="D7" s="144"/>
      <c r="E7" s="144"/>
      <c r="F7" s="144"/>
      <c r="G7" s="144"/>
      <c r="H7" s="145"/>
      <c r="I7" s="19"/>
    </row>
    <row r="8" customFormat="false" ht="12.75" hidden="false" customHeight="true" outlineLevel="0" collapsed="false">
      <c r="A8" s="129" t="s">
        <v>243</v>
      </c>
      <c r="B8" s="146" t="s">
        <v>244</v>
      </c>
      <c r="C8" s="147" t="n">
        <v>2264</v>
      </c>
      <c r="D8" s="148" t="n">
        <v>0</v>
      </c>
      <c r="E8" s="148" t="n">
        <v>0</v>
      </c>
      <c r="F8" s="148" t="n">
        <v>1</v>
      </c>
      <c r="G8" s="148" t="n">
        <v>0</v>
      </c>
      <c r="H8" s="149" t="n">
        <f aca="false">SUM(D8:G8)</f>
        <v>1</v>
      </c>
      <c r="I8" s="150" t="n">
        <f aca="false">C8*H8</f>
        <v>2264</v>
      </c>
    </row>
    <row r="9" customFormat="false" ht="13.5" hidden="false" customHeight="true" outlineLevel="0" collapsed="false">
      <c r="A9" s="129" t="s">
        <v>245</v>
      </c>
      <c r="B9" s="146" t="s">
        <v>246</v>
      </c>
      <c r="C9" s="147" t="n">
        <v>3216.6</v>
      </c>
      <c r="D9" s="148" t="n">
        <v>1</v>
      </c>
      <c r="E9" s="148" t="n">
        <v>0</v>
      </c>
      <c r="F9" s="148" t="n">
        <v>1</v>
      </c>
      <c r="G9" s="148" t="n">
        <v>0</v>
      </c>
      <c r="H9" s="149" t="n">
        <f aca="false">SUM(D9:G9)</f>
        <v>2</v>
      </c>
      <c r="I9" s="150" t="n">
        <f aca="false">C9*H9</f>
        <v>6433.2</v>
      </c>
    </row>
    <row r="10" customFormat="false" ht="12.75" hidden="false" customHeight="true" outlineLevel="0" collapsed="false">
      <c r="A10" s="35"/>
      <c r="B10" s="36" t="s">
        <v>36</v>
      </c>
      <c r="C10" s="37"/>
      <c r="D10" s="142"/>
      <c r="E10" s="142"/>
      <c r="F10" s="142"/>
      <c r="G10" s="142"/>
      <c r="H10" s="151"/>
      <c r="I10" s="39" t="n">
        <f aca="false">SUM(I9:I9)</f>
        <v>6433.2</v>
      </c>
    </row>
    <row r="12" customFormat="false" ht="13.5" hidden="false" customHeight="true" outlineLevel="0" collapsed="false">
      <c r="A12" s="15"/>
      <c r="B12" s="16" t="s">
        <v>247</v>
      </c>
      <c r="C12" s="17"/>
      <c r="D12" s="144"/>
      <c r="E12" s="144"/>
      <c r="F12" s="144"/>
      <c r="G12" s="144"/>
      <c r="H12" s="145"/>
      <c r="I12" s="19"/>
    </row>
    <row r="13" customFormat="false" ht="12.75" hidden="false" customHeight="true" outlineLevel="0" collapsed="false">
      <c r="A13" s="111" t="s">
        <v>248</v>
      </c>
      <c r="B13" s="101" t="s">
        <v>249</v>
      </c>
      <c r="C13" s="121" t="n">
        <v>1.7</v>
      </c>
      <c r="D13" s="152" t="n">
        <v>3630</v>
      </c>
      <c r="E13" s="152" t="n">
        <v>3186</v>
      </c>
      <c r="F13" s="152" t="n">
        <v>3244</v>
      </c>
      <c r="G13" s="152" t="n">
        <v>3315</v>
      </c>
      <c r="H13" s="153" t="n">
        <f aca="false">SUM(D13:G13)</f>
        <v>13375</v>
      </c>
      <c r="I13" s="102" t="n">
        <f aca="false">C13*H13</f>
        <v>22737.5</v>
      </c>
    </row>
    <row r="14" customFormat="false" ht="12.75" hidden="false" customHeight="true" outlineLevel="0" collapsed="false">
      <c r="A14" s="26" t="s">
        <v>250</v>
      </c>
      <c r="B14" s="103" t="s">
        <v>251</v>
      </c>
      <c r="C14" s="104" t="n">
        <v>1.88</v>
      </c>
      <c r="D14" s="154" t="n">
        <v>2542</v>
      </c>
      <c r="E14" s="154" t="n">
        <v>1208</v>
      </c>
      <c r="F14" s="154" t="n">
        <v>2361</v>
      </c>
      <c r="G14" s="154" t="n">
        <v>1609</v>
      </c>
      <c r="H14" s="154" t="n">
        <f aca="false">SUM(D14:G14)</f>
        <v>7720</v>
      </c>
      <c r="I14" s="104" t="n">
        <f aca="false">C14*H14</f>
        <v>14513.6</v>
      </c>
    </row>
    <row r="15" customFormat="false" ht="13.5" hidden="false" customHeight="true" outlineLevel="0" collapsed="false">
      <c r="A15" s="31" t="s">
        <v>252</v>
      </c>
      <c r="B15" s="103" t="s">
        <v>253</v>
      </c>
      <c r="C15" s="104" t="n">
        <v>0.75</v>
      </c>
      <c r="D15" s="154" t="n">
        <v>260</v>
      </c>
      <c r="E15" s="154" t="n">
        <v>209</v>
      </c>
      <c r="F15" s="154" t="n">
        <v>161</v>
      </c>
      <c r="G15" s="154" t="n">
        <f aca="false">151+315</f>
        <v>466</v>
      </c>
      <c r="H15" s="154" t="n">
        <f aca="false">SUM(D15:G15)</f>
        <v>1096</v>
      </c>
      <c r="I15" s="104" t="n">
        <f aca="false">C15*H15</f>
        <v>822</v>
      </c>
    </row>
    <row r="16" customFormat="false" ht="12.75" hidden="false" customHeight="true" outlineLevel="0" collapsed="false">
      <c r="A16" s="35"/>
      <c r="B16" s="36" t="s">
        <v>36</v>
      </c>
      <c r="C16" s="37"/>
      <c r="D16" s="142"/>
      <c r="E16" s="142"/>
      <c r="F16" s="142"/>
      <c r="G16" s="142"/>
      <c r="H16" s="151"/>
      <c r="I16" s="39" t="n">
        <f aca="false">SUM(I13:I15)</f>
        <v>38073.1</v>
      </c>
    </row>
    <row r="18" customFormat="false" ht="13.5" hidden="false" customHeight="true" outlineLevel="0" collapsed="false">
      <c r="A18" s="15"/>
      <c r="B18" s="16" t="s">
        <v>254</v>
      </c>
      <c r="C18" s="17"/>
      <c r="D18" s="144"/>
      <c r="E18" s="144"/>
      <c r="F18" s="144"/>
      <c r="G18" s="144"/>
      <c r="H18" s="145"/>
      <c r="I18" s="19"/>
    </row>
    <row r="19" customFormat="false" ht="12.75" hidden="false" customHeight="true" outlineLevel="0" collapsed="false">
      <c r="A19" s="111" t="s">
        <v>255</v>
      </c>
      <c r="B19" s="101" t="s">
        <v>256</v>
      </c>
      <c r="C19" s="121" t="n">
        <v>1132.18</v>
      </c>
      <c r="D19" s="152" t="n">
        <v>5</v>
      </c>
      <c r="E19" s="152" t="n">
        <v>4</v>
      </c>
      <c r="F19" s="152" t="n">
        <v>3</v>
      </c>
      <c r="G19" s="152" t="n">
        <v>3</v>
      </c>
      <c r="H19" s="153" t="n">
        <f aca="false">SUM(D19:G19)</f>
        <v>15</v>
      </c>
      <c r="I19" s="102" t="n">
        <f aca="false">C19*H19</f>
        <v>16982.7</v>
      </c>
    </row>
    <row r="20" customFormat="false" ht="13.5" hidden="false" customHeight="true" outlineLevel="0" collapsed="false">
      <c r="A20" s="155" t="s">
        <v>257</v>
      </c>
      <c r="B20" s="103" t="s">
        <v>258</v>
      </c>
      <c r="C20" s="104" t="n">
        <v>659.52</v>
      </c>
      <c r="D20" s="154" t="n">
        <v>1</v>
      </c>
      <c r="E20" s="154" t="n">
        <v>0</v>
      </c>
      <c r="F20" s="154" t="n">
        <v>4</v>
      </c>
      <c r="G20" s="154" t="n">
        <v>2</v>
      </c>
      <c r="H20" s="154" t="n">
        <f aca="false">SUM(D20:G20)</f>
        <v>7</v>
      </c>
      <c r="I20" s="104" t="n">
        <f aca="false">C20*H20</f>
        <v>4616.64</v>
      </c>
    </row>
    <row r="21" customFormat="false" ht="12.75" hidden="false" customHeight="true" outlineLevel="0" collapsed="false">
      <c r="A21" s="35"/>
      <c r="B21" s="36" t="s">
        <v>36</v>
      </c>
      <c r="C21" s="37"/>
      <c r="D21" s="142"/>
      <c r="E21" s="142"/>
      <c r="F21" s="142"/>
      <c r="G21" s="142"/>
      <c r="H21" s="151"/>
      <c r="I21" s="39" t="n">
        <f aca="false">SUM(I19:I20)</f>
        <v>21599.34</v>
      </c>
    </row>
    <row r="23" customFormat="false" ht="13.5" hidden="false" customHeight="true" outlineLevel="0" collapsed="false">
      <c r="A23" s="15"/>
      <c r="B23" s="16" t="s">
        <v>259</v>
      </c>
      <c r="C23" s="17"/>
      <c r="D23" s="144"/>
      <c r="E23" s="144"/>
      <c r="F23" s="144"/>
      <c r="G23" s="144"/>
      <c r="H23" s="145"/>
      <c r="I23" s="19"/>
    </row>
    <row r="24" customFormat="false" ht="12.75" hidden="false" customHeight="true" outlineLevel="0" collapsed="false">
      <c r="A24" s="111" t="s">
        <v>260</v>
      </c>
      <c r="B24" s="101" t="s">
        <v>261</v>
      </c>
      <c r="C24" s="121" t="n">
        <v>17.86</v>
      </c>
      <c r="D24" s="152" t="n">
        <v>3</v>
      </c>
      <c r="E24" s="152" t="n">
        <v>2</v>
      </c>
      <c r="F24" s="152" t="n">
        <v>1</v>
      </c>
      <c r="G24" s="152" t="n">
        <v>0</v>
      </c>
      <c r="H24" s="153" t="n">
        <f aca="false">SUM(D24:G24)</f>
        <v>6</v>
      </c>
      <c r="I24" s="102" t="n">
        <f aca="false">C24*H24</f>
        <v>107.16</v>
      </c>
    </row>
    <row r="25" customFormat="false" ht="12.75" hidden="false" customHeight="true" outlineLevel="0" collapsed="false">
      <c r="A25" s="26" t="s">
        <v>262</v>
      </c>
      <c r="B25" s="103" t="s">
        <v>263</v>
      </c>
      <c r="C25" s="104" t="n">
        <v>17.86</v>
      </c>
      <c r="D25" s="154" t="n">
        <v>0</v>
      </c>
      <c r="E25" s="154" t="n">
        <v>0</v>
      </c>
      <c r="F25" s="154" t="n">
        <v>0</v>
      </c>
      <c r="G25" s="154" t="n">
        <v>3</v>
      </c>
      <c r="H25" s="154" t="n">
        <f aca="false">SUM(D25:G25)</f>
        <v>3</v>
      </c>
      <c r="I25" s="104" t="n">
        <f aca="false">C25*H25</f>
        <v>53.58</v>
      </c>
    </row>
    <row r="26" customFormat="false" ht="12.75" hidden="false" customHeight="true" outlineLevel="0" collapsed="false">
      <c r="A26" s="115" t="s">
        <v>264</v>
      </c>
      <c r="B26" s="103" t="s">
        <v>265</v>
      </c>
      <c r="C26" s="104" t="n">
        <v>17.86</v>
      </c>
      <c r="D26" s="156" t="n">
        <v>2</v>
      </c>
      <c r="E26" s="156" t="n">
        <v>1</v>
      </c>
      <c r="F26" s="156" t="n">
        <v>4</v>
      </c>
      <c r="G26" s="156" t="n">
        <v>2</v>
      </c>
      <c r="H26" s="154" t="n">
        <f aca="false">SUM(D26:G26)</f>
        <v>9</v>
      </c>
      <c r="I26" s="104" t="n">
        <f aca="false">C26*H26</f>
        <v>160.74</v>
      </c>
    </row>
    <row r="27" customFormat="false" ht="13.5" hidden="false" customHeight="true" outlineLevel="0" collapsed="false">
      <c r="A27" s="157" t="s">
        <v>266</v>
      </c>
      <c r="B27" s="158" t="s">
        <v>267</v>
      </c>
      <c r="C27" s="119" t="n">
        <v>17.86</v>
      </c>
      <c r="D27" s="159" t="n">
        <v>1</v>
      </c>
      <c r="E27" s="159" t="n">
        <v>1</v>
      </c>
      <c r="F27" s="159" t="n">
        <v>2</v>
      </c>
      <c r="G27" s="159" t="n">
        <v>0</v>
      </c>
      <c r="H27" s="160" t="n">
        <f aca="false">SUM(D27:G27)</f>
        <v>4</v>
      </c>
      <c r="I27" s="119" t="n">
        <f aca="false">C27*H27</f>
        <v>71.44</v>
      </c>
    </row>
    <row r="28" customFormat="false" ht="12.75" hidden="false" customHeight="true" outlineLevel="0" collapsed="false">
      <c r="A28" s="129" t="s">
        <v>268</v>
      </c>
      <c r="B28" s="146" t="s">
        <v>269</v>
      </c>
      <c r="C28" s="147" t="n">
        <v>17.95</v>
      </c>
      <c r="D28" s="148" t="n">
        <v>0</v>
      </c>
      <c r="E28" s="148" t="n">
        <v>0</v>
      </c>
      <c r="F28" s="148" t="n">
        <v>0</v>
      </c>
      <c r="G28" s="148" t="n">
        <v>0</v>
      </c>
      <c r="H28" s="149" t="n">
        <f aca="false">SUM(D28:G28)</f>
        <v>0</v>
      </c>
      <c r="I28" s="150" t="n">
        <f aca="false">C28*H28</f>
        <v>0</v>
      </c>
    </row>
    <row r="29" customFormat="false" ht="12.75" hidden="false" customHeight="true" outlineLevel="0" collapsed="false">
      <c r="A29" s="115" t="s">
        <v>270</v>
      </c>
      <c r="B29" s="103" t="s">
        <v>271</v>
      </c>
      <c r="C29" s="116" t="n">
        <v>17.95</v>
      </c>
      <c r="D29" s="156" t="n">
        <v>4</v>
      </c>
      <c r="E29" s="156" t="n">
        <v>1</v>
      </c>
      <c r="F29" s="156" t="n">
        <v>6</v>
      </c>
      <c r="G29" s="156" t="n">
        <v>6</v>
      </c>
      <c r="H29" s="154" t="n">
        <f aca="false">SUM(D29:G29)</f>
        <v>17</v>
      </c>
      <c r="I29" s="104" t="n">
        <f aca="false">C29*H29</f>
        <v>305.15</v>
      </c>
    </row>
    <row r="30" customFormat="false" ht="12.75" hidden="false" customHeight="true" outlineLevel="0" collapsed="false">
      <c r="A30" s="115" t="s">
        <v>272</v>
      </c>
      <c r="B30" s="103" t="s">
        <v>273</v>
      </c>
      <c r="C30" s="116" t="n">
        <v>17.95</v>
      </c>
      <c r="D30" s="156" t="n">
        <v>6</v>
      </c>
      <c r="E30" s="156" t="n">
        <v>4</v>
      </c>
      <c r="F30" s="156" t="n">
        <v>6</v>
      </c>
      <c r="G30" s="156" t="n">
        <v>2</v>
      </c>
      <c r="H30" s="154" t="n">
        <f aca="false">SUM(D30:G30)</f>
        <v>18</v>
      </c>
      <c r="I30" s="104" t="n">
        <f aca="false">C30*H30</f>
        <v>323.1</v>
      </c>
    </row>
    <row r="31" customFormat="false" ht="12.75" hidden="false" customHeight="true" outlineLevel="0" collapsed="false">
      <c r="A31" s="115" t="s">
        <v>274</v>
      </c>
      <c r="B31" s="103" t="s">
        <v>275</v>
      </c>
      <c r="C31" s="116" t="n">
        <v>17.95</v>
      </c>
      <c r="D31" s="156" t="n">
        <v>1</v>
      </c>
      <c r="E31" s="156" t="n">
        <v>1</v>
      </c>
      <c r="F31" s="156" t="n">
        <v>0</v>
      </c>
      <c r="G31" s="156" t="n">
        <v>0</v>
      </c>
      <c r="H31" s="154" t="n">
        <f aca="false">SUM(D31:G31)</f>
        <v>2</v>
      </c>
      <c r="I31" s="104" t="n">
        <f aca="false">C31*H31</f>
        <v>35.9</v>
      </c>
    </row>
    <row r="32" customFormat="false" ht="12.75" hidden="false" customHeight="true" outlineLevel="0" collapsed="false">
      <c r="A32" s="115" t="s">
        <v>276</v>
      </c>
      <c r="B32" s="103" t="s">
        <v>277</v>
      </c>
      <c r="C32" s="116" t="n">
        <v>17.95</v>
      </c>
      <c r="D32" s="156" t="n">
        <v>0</v>
      </c>
      <c r="E32" s="156" t="n">
        <v>2</v>
      </c>
      <c r="F32" s="156" t="n">
        <v>1</v>
      </c>
      <c r="G32" s="156" t="n">
        <v>0</v>
      </c>
      <c r="H32" s="154" t="n">
        <f aca="false">SUM(D32:G32)</f>
        <v>3</v>
      </c>
      <c r="I32" s="104" t="n">
        <f aca="false">C32*H32</f>
        <v>53.85</v>
      </c>
    </row>
    <row r="33" customFormat="false" ht="12.75" hidden="false" customHeight="true" outlineLevel="0" collapsed="false">
      <c r="A33" s="115" t="s">
        <v>278</v>
      </c>
      <c r="B33" s="103" t="s">
        <v>279</v>
      </c>
      <c r="C33" s="116" t="n">
        <v>17.95</v>
      </c>
      <c r="D33" s="156" t="n">
        <v>7</v>
      </c>
      <c r="E33" s="156" t="n">
        <v>4</v>
      </c>
      <c r="F33" s="156" t="n">
        <v>7</v>
      </c>
      <c r="G33" s="156" t="n">
        <v>5</v>
      </c>
      <c r="H33" s="154" t="n">
        <f aca="false">SUM(D33:G33)</f>
        <v>23</v>
      </c>
      <c r="I33" s="104" t="n">
        <f aca="false">C33*H33</f>
        <v>412.85</v>
      </c>
    </row>
    <row r="34" customFormat="false" ht="12.75" hidden="false" customHeight="true" outlineLevel="0" collapsed="false">
      <c r="A34" s="115" t="s">
        <v>280</v>
      </c>
      <c r="B34" s="103" t="s">
        <v>281</v>
      </c>
      <c r="C34" s="116" t="n">
        <v>17.95</v>
      </c>
      <c r="D34" s="156" t="n">
        <v>0</v>
      </c>
      <c r="E34" s="156" t="n">
        <v>0</v>
      </c>
      <c r="F34" s="156" t="n">
        <v>0</v>
      </c>
      <c r="G34" s="156" t="n">
        <v>1</v>
      </c>
      <c r="H34" s="154" t="n">
        <f aca="false">SUM(D34:G34)</f>
        <v>1</v>
      </c>
      <c r="I34" s="104" t="n">
        <f aca="false">C34*H34</f>
        <v>17.95</v>
      </c>
    </row>
    <row r="35" customFormat="false" ht="12.75" hidden="false" customHeight="true" outlineLevel="0" collapsed="false">
      <c r="A35" s="115" t="s">
        <v>282</v>
      </c>
      <c r="B35" s="103" t="s">
        <v>283</v>
      </c>
      <c r="C35" s="116" t="n">
        <v>17.95</v>
      </c>
      <c r="D35" s="156" t="n">
        <v>0</v>
      </c>
      <c r="E35" s="156" t="n">
        <v>0</v>
      </c>
      <c r="F35" s="156" t="n">
        <v>0</v>
      </c>
      <c r="G35" s="156" t="n">
        <v>0</v>
      </c>
      <c r="H35" s="154" t="n">
        <f aca="false">SUM(D35:G35)</f>
        <v>0</v>
      </c>
      <c r="I35" s="104" t="n">
        <f aca="false">C35*H35</f>
        <v>0</v>
      </c>
    </row>
    <row r="36" customFormat="false" ht="13.5" hidden="false" customHeight="true" outlineLevel="0" collapsed="false">
      <c r="A36" s="157" t="s">
        <v>284</v>
      </c>
      <c r="B36" s="158" t="s">
        <v>285</v>
      </c>
      <c r="C36" s="161" t="n">
        <v>17.95</v>
      </c>
      <c r="D36" s="159" t="n">
        <v>0</v>
      </c>
      <c r="E36" s="159" t="n">
        <v>0</v>
      </c>
      <c r="F36" s="159" t="n">
        <v>0</v>
      </c>
      <c r="G36" s="159" t="n">
        <v>0</v>
      </c>
      <c r="H36" s="160" t="n">
        <f aca="false">SUM(D36:G36)</f>
        <v>0</v>
      </c>
      <c r="I36" s="119" t="n">
        <f aca="false">C36*H36</f>
        <v>0</v>
      </c>
    </row>
    <row r="37" customFormat="false" ht="12.75" hidden="false" customHeight="true" outlineLevel="0" collapsed="false">
      <c r="A37" s="129" t="s">
        <v>286</v>
      </c>
      <c r="B37" s="146" t="s">
        <v>287</v>
      </c>
      <c r="C37" s="147" t="n">
        <v>4</v>
      </c>
      <c r="D37" s="148" t="n">
        <v>5</v>
      </c>
      <c r="E37" s="148" t="n">
        <v>4</v>
      </c>
      <c r="F37" s="148" t="n">
        <v>3</v>
      </c>
      <c r="G37" s="148" t="n">
        <v>3</v>
      </c>
      <c r="H37" s="149" t="n">
        <f aca="false">SUM(D37:G37)</f>
        <v>15</v>
      </c>
      <c r="I37" s="150" t="n">
        <f aca="false">C37*H37</f>
        <v>60</v>
      </c>
    </row>
    <row r="38" customFormat="false" ht="12.75" hidden="false" customHeight="true" outlineLevel="0" collapsed="false">
      <c r="A38" s="115" t="s">
        <v>288</v>
      </c>
      <c r="B38" s="103" t="s">
        <v>289</v>
      </c>
      <c r="C38" s="116" t="n">
        <v>4</v>
      </c>
      <c r="D38" s="156" t="n">
        <v>1</v>
      </c>
      <c r="E38" s="156" t="n">
        <v>2</v>
      </c>
      <c r="F38" s="156" t="n">
        <v>1</v>
      </c>
      <c r="G38" s="156" t="n">
        <v>2</v>
      </c>
      <c r="H38" s="154" t="n">
        <f aca="false">SUM(D38:G38)</f>
        <v>6</v>
      </c>
      <c r="I38" s="104" t="n">
        <f aca="false">C38*H38</f>
        <v>24</v>
      </c>
    </row>
    <row r="39" customFormat="false" ht="12.75" hidden="false" customHeight="true" outlineLevel="0" collapsed="false">
      <c r="A39" s="115" t="s">
        <v>290</v>
      </c>
      <c r="B39" s="103" t="s">
        <v>291</v>
      </c>
      <c r="C39" s="116" t="n">
        <v>4</v>
      </c>
      <c r="D39" s="156" t="n">
        <v>3</v>
      </c>
      <c r="E39" s="156" t="n">
        <v>0</v>
      </c>
      <c r="F39" s="156" t="n">
        <v>5</v>
      </c>
      <c r="G39" s="156" t="n">
        <v>2</v>
      </c>
      <c r="H39" s="154" t="n">
        <f aca="false">SUM(D39:G39)</f>
        <v>10</v>
      </c>
      <c r="I39" s="104" t="n">
        <f aca="false">C39*H39</f>
        <v>40</v>
      </c>
    </row>
    <row r="40" customFormat="false" ht="12.75" hidden="false" customHeight="true" outlineLevel="0" collapsed="false">
      <c r="A40" s="115" t="s">
        <v>292</v>
      </c>
      <c r="B40" s="103" t="s">
        <v>293</v>
      </c>
      <c r="C40" s="116" t="n">
        <v>4</v>
      </c>
      <c r="D40" s="156" t="n">
        <v>2</v>
      </c>
      <c r="E40" s="156" t="n">
        <v>2</v>
      </c>
      <c r="F40" s="156" t="n">
        <v>2</v>
      </c>
      <c r="G40" s="156" t="n">
        <v>3</v>
      </c>
      <c r="H40" s="154" t="n">
        <f aca="false">SUM(D40:G40)</f>
        <v>9</v>
      </c>
      <c r="I40" s="104" t="n">
        <f aca="false">C40*H40</f>
        <v>36</v>
      </c>
    </row>
    <row r="41" customFormat="false" ht="12.75" hidden="false" customHeight="true" outlineLevel="0" collapsed="false">
      <c r="A41" s="115" t="s">
        <v>294</v>
      </c>
      <c r="B41" s="103" t="s">
        <v>295</v>
      </c>
      <c r="C41" s="116" t="n">
        <v>4</v>
      </c>
      <c r="D41" s="156" t="n">
        <v>1</v>
      </c>
      <c r="E41" s="156" t="n">
        <v>1</v>
      </c>
      <c r="F41" s="156" t="n">
        <v>0</v>
      </c>
      <c r="G41" s="156" t="n">
        <v>0</v>
      </c>
      <c r="H41" s="154" t="n">
        <f aca="false">SUM(D41:G41)</f>
        <v>2</v>
      </c>
      <c r="I41" s="104" t="n">
        <f aca="false">C41*H41</f>
        <v>8</v>
      </c>
    </row>
    <row r="42" customFormat="false" ht="12.75" hidden="false" customHeight="true" outlineLevel="0" collapsed="false">
      <c r="A42" s="115" t="s">
        <v>296</v>
      </c>
      <c r="B42" s="103" t="s">
        <v>297</v>
      </c>
      <c r="C42" s="116" t="n">
        <v>4</v>
      </c>
      <c r="D42" s="156" t="n">
        <v>2</v>
      </c>
      <c r="E42" s="156" t="n">
        <v>0</v>
      </c>
      <c r="F42" s="156" t="n">
        <v>2</v>
      </c>
      <c r="G42" s="156" t="n">
        <v>0</v>
      </c>
      <c r="H42" s="154" t="n">
        <f aca="false">SUM(D42:G42)</f>
        <v>4</v>
      </c>
      <c r="I42" s="104" t="n">
        <f aca="false">C42*H42</f>
        <v>16</v>
      </c>
    </row>
    <row r="43" customFormat="false" ht="12.75" hidden="false" customHeight="true" outlineLevel="0" collapsed="false">
      <c r="A43" s="115" t="s">
        <v>298</v>
      </c>
      <c r="B43" s="103" t="s">
        <v>299</v>
      </c>
      <c r="C43" s="116" t="n">
        <v>4</v>
      </c>
      <c r="D43" s="156" t="n">
        <v>1</v>
      </c>
      <c r="E43" s="156" t="n">
        <v>1</v>
      </c>
      <c r="F43" s="156" t="n">
        <v>0</v>
      </c>
      <c r="G43" s="156" t="n">
        <v>1</v>
      </c>
      <c r="H43" s="154" t="n">
        <f aca="false">SUM(D43:G43)</f>
        <v>3</v>
      </c>
      <c r="I43" s="104" t="n">
        <f aca="false">C43*H43</f>
        <v>12</v>
      </c>
    </row>
    <row r="44" customFormat="false" ht="12.75" hidden="false" customHeight="true" outlineLevel="0" collapsed="false">
      <c r="A44" s="115" t="s">
        <v>300</v>
      </c>
      <c r="B44" s="103" t="s">
        <v>301</v>
      </c>
      <c r="C44" s="116" t="n">
        <v>4</v>
      </c>
      <c r="D44" s="156" t="n">
        <v>0</v>
      </c>
      <c r="E44" s="156" t="n">
        <v>0</v>
      </c>
      <c r="F44" s="156" t="n">
        <v>1</v>
      </c>
      <c r="G44" s="156" t="n">
        <v>0</v>
      </c>
      <c r="H44" s="154" t="n">
        <f aca="false">SUM(D44:G44)</f>
        <v>1</v>
      </c>
      <c r="I44" s="104" t="n">
        <f aca="false">C44*H44</f>
        <v>4</v>
      </c>
    </row>
    <row r="45" customFormat="false" ht="12.75" hidden="false" customHeight="true" outlineLevel="0" collapsed="false">
      <c r="A45" s="115" t="s">
        <v>302</v>
      </c>
      <c r="B45" s="103" t="s">
        <v>303</v>
      </c>
      <c r="C45" s="116" t="n">
        <v>4</v>
      </c>
      <c r="D45" s="156" t="n">
        <v>0</v>
      </c>
      <c r="E45" s="156" t="n">
        <v>1</v>
      </c>
      <c r="F45" s="156" t="n">
        <v>2</v>
      </c>
      <c r="G45" s="156" t="n">
        <v>1</v>
      </c>
      <c r="H45" s="154" t="n">
        <f aca="false">SUM(D45:G45)</f>
        <v>4</v>
      </c>
      <c r="I45" s="104" t="n">
        <f aca="false">C45*H45</f>
        <v>16</v>
      </c>
    </row>
    <row r="46" customFormat="false" ht="12.75" hidden="false" customHeight="true" outlineLevel="0" collapsed="false">
      <c r="A46" s="115" t="s">
        <v>304</v>
      </c>
      <c r="B46" s="103" t="s">
        <v>305</v>
      </c>
      <c r="C46" s="116" t="n">
        <v>4</v>
      </c>
      <c r="D46" s="156" t="n">
        <v>1</v>
      </c>
      <c r="E46" s="156" t="n">
        <v>0</v>
      </c>
      <c r="F46" s="156" t="n">
        <v>0</v>
      </c>
      <c r="G46" s="156" t="n">
        <v>0</v>
      </c>
      <c r="H46" s="154" t="n">
        <f aca="false">SUM(D46:G46)</f>
        <v>1</v>
      </c>
      <c r="I46" s="104" t="n">
        <f aca="false">C46*H46</f>
        <v>4</v>
      </c>
    </row>
    <row r="47" customFormat="false" ht="12.75" hidden="false" customHeight="true" outlineLevel="0" collapsed="false">
      <c r="A47" s="115" t="s">
        <v>306</v>
      </c>
      <c r="B47" s="103" t="s">
        <v>307</v>
      </c>
      <c r="C47" s="116" t="n">
        <v>4</v>
      </c>
      <c r="D47" s="156" t="n">
        <v>1</v>
      </c>
      <c r="E47" s="156" t="n">
        <v>0</v>
      </c>
      <c r="F47" s="156" t="n">
        <v>1</v>
      </c>
      <c r="G47" s="156" t="n">
        <v>0</v>
      </c>
      <c r="H47" s="154" t="n">
        <f aca="false">SUM(D47:G47)</f>
        <v>2</v>
      </c>
      <c r="I47" s="104" t="n">
        <f aca="false">C47*H47</f>
        <v>8</v>
      </c>
    </row>
    <row r="48" customFormat="false" ht="12.75" hidden="false" customHeight="true" outlineLevel="0" collapsed="false">
      <c r="A48" s="115" t="s">
        <v>308</v>
      </c>
      <c r="B48" s="103" t="s">
        <v>309</v>
      </c>
      <c r="C48" s="116" t="n">
        <v>4</v>
      </c>
      <c r="D48" s="156" t="n">
        <v>0</v>
      </c>
      <c r="E48" s="156" t="n">
        <v>1</v>
      </c>
      <c r="F48" s="156" t="n">
        <v>0</v>
      </c>
      <c r="G48" s="156" t="n">
        <v>0</v>
      </c>
      <c r="H48" s="154" t="n">
        <f aca="false">SUM(D48:G48)</f>
        <v>1</v>
      </c>
      <c r="I48" s="104" t="n">
        <f aca="false">C48*H48</f>
        <v>4</v>
      </c>
    </row>
    <row r="49" customFormat="false" ht="12.75" hidden="false" customHeight="true" outlineLevel="0" collapsed="false">
      <c r="A49" s="115" t="s">
        <v>310</v>
      </c>
      <c r="B49" s="103" t="s">
        <v>311</v>
      </c>
      <c r="C49" s="116" t="n">
        <v>4</v>
      </c>
      <c r="D49" s="156" t="n">
        <v>0</v>
      </c>
      <c r="E49" s="156" t="n">
        <v>0</v>
      </c>
      <c r="F49" s="156" t="n">
        <v>1</v>
      </c>
      <c r="G49" s="156" t="n">
        <v>1</v>
      </c>
      <c r="H49" s="154" t="n">
        <f aca="false">SUM(D49:G49)</f>
        <v>2</v>
      </c>
      <c r="I49" s="104" t="n">
        <f aca="false">C49*H49</f>
        <v>8</v>
      </c>
    </row>
    <row r="50" customFormat="false" ht="12.75" hidden="false" customHeight="true" outlineLevel="0" collapsed="false">
      <c r="A50" s="115" t="s">
        <v>312</v>
      </c>
      <c r="B50" s="103" t="s">
        <v>313</v>
      </c>
      <c r="C50" s="116" t="n">
        <v>4</v>
      </c>
      <c r="D50" s="156" t="n">
        <v>0</v>
      </c>
      <c r="E50" s="156" t="n">
        <v>0</v>
      </c>
      <c r="F50" s="156" t="n">
        <v>1</v>
      </c>
      <c r="G50" s="156" t="n">
        <v>1</v>
      </c>
      <c r="H50" s="154" t="n">
        <f aca="false">SUM(D50:G50)</f>
        <v>2</v>
      </c>
      <c r="I50" s="104" t="n">
        <f aca="false">C50*H50</f>
        <v>8</v>
      </c>
    </row>
    <row r="51" customFormat="false" ht="12.75" hidden="false" customHeight="true" outlineLevel="0" collapsed="false">
      <c r="A51" s="115" t="s">
        <v>314</v>
      </c>
      <c r="B51" s="103" t="s">
        <v>315</v>
      </c>
      <c r="C51" s="116" t="n">
        <v>4</v>
      </c>
      <c r="D51" s="156" t="n">
        <v>1</v>
      </c>
      <c r="E51" s="156" t="n">
        <v>0</v>
      </c>
      <c r="F51" s="156" t="n">
        <v>0</v>
      </c>
      <c r="G51" s="156" t="n">
        <v>0</v>
      </c>
      <c r="H51" s="154" t="n">
        <f aca="false">SUM(D51:G51)</f>
        <v>1</v>
      </c>
      <c r="I51" s="104" t="n">
        <f aca="false">C51*H51</f>
        <v>4</v>
      </c>
    </row>
    <row r="52" customFormat="false" ht="12.75" hidden="false" customHeight="true" outlineLevel="0" collapsed="false">
      <c r="A52" s="115" t="s">
        <v>316</v>
      </c>
      <c r="B52" s="103" t="s">
        <v>317</v>
      </c>
      <c r="C52" s="116" t="n">
        <v>4</v>
      </c>
      <c r="D52" s="156" t="n">
        <v>0</v>
      </c>
      <c r="E52" s="156" t="n">
        <v>0</v>
      </c>
      <c r="F52" s="156" t="n">
        <v>0</v>
      </c>
      <c r="G52" s="156" t="n">
        <v>0</v>
      </c>
      <c r="H52" s="154" t="n">
        <f aca="false">SUM(D52:G52)</f>
        <v>0</v>
      </c>
      <c r="I52" s="104" t="n">
        <f aca="false">C52*H52</f>
        <v>0</v>
      </c>
    </row>
    <row r="53" customFormat="false" ht="12.75" hidden="false" customHeight="true" outlineLevel="0" collapsed="false">
      <c r="A53" s="115" t="s">
        <v>318</v>
      </c>
      <c r="B53" s="103" t="s">
        <v>319</v>
      </c>
      <c r="C53" s="116" t="n">
        <v>4</v>
      </c>
      <c r="D53" s="156" t="n">
        <v>0</v>
      </c>
      <c r="E53" s="156" t="n">
        <v>0</v>
      </c>
      <c r="F53" s="156" t="n">
        <v>0</v>
      </c>
      <c r="G53" s="156" t="n">
        <v>0</v>
      </c>
      <c r="H53" s="154" t="n">
        <f aca="false">SUM(D53:G53)</f>
        <v>0</v>
      </c>
      <c r="I53" s="104" t="n">
        <f aca="false">C53*H53</f>
        <v>0</v>
      </c>
    </row>
    <row r="54" customFormat="false" ht="12.75" hidden="false" customHeight="true" outlineLevel="0" collapsed="false">
      <c r="A54" s="115" t="s">
        <v>320</v>
      </c>
      <c r="B54" s="103" t="s">
        <v>321</v>
      </c>
      <c r="C54" s="116" t="n">
        <v>4</v>
      </c>
      <c r="D54" s="156" t="n">
        <v>0</v>
      </c>
      <c r="E54" s="156" t="n">
        <v>0</v>
      </c>
      <c r="F54" s="156" t="n">
        <v>0</v>
      </c>
      <c r="G54" s="156" t="n">
        <v>0</v>
      </c>
      <c r="H54" s="154" t="n">
        <f aca="false">SUM(D54:G54)</f>
        <v>0</v>
      </c>
      <c r="I54" s="104" t="n">
        <f aca="false">C54*H54</f>
        <v>0</v>
      </c>
    </row>
    <row r="55" customFormat="false" ht="12.75" hidden="false" customHeight="true" outlineLevel="0" collapsed="false">
      <c r="A55" s="115" t="s">
        <v>322</v>
      </c>
      <c r="B55" s="103" t="s">
        <v>323</v>
      </c>
      <c r="C55" s="116" t="n">
        <v>4</v>
      </c>
      <c r="D55" s="156" t="n">
        <v>0</v>
      </c>
      <c r="E55" s="156" t="n">
        <v>0</v>
      </c>
      <c r="F55" s="156" t="n">
        <v>0</v>
      </c>
      <c r="G55" s="156" t="n">
        <v>0</v>
      </c>
      <c r="H55" s="154" t="n">
        <f aca="false">SUM(D55:G55)</f>
        <v>0</v>
      </c>
      <c r="I55" s="104" t="n">
        <f aca="false">C55*H55</f>
        <v>0</v>
      </c>
    </row>
    <row r="56" customFormat="false" ht="12.75" hidden="false" customHeight="true" outlineLevel="0" collapsed="false">
      <c r="A56" s="115" t="s">
        <v>324</v>
      </c>
      <c r="B56" s="103" t="s">
        <v>325</v>
      </c>
      <c r="C56" s="116" t="n">
        <v>4</v>
      </c>
      <c r="D56" s="156" t="n">
        <v>0</v>
      </c>
      <c r="E56" s="156" t="n">
        <v>0</v>
      </c>
      <c r="F56" s="156" t="n">
        <v>1</v>
      </c>
      <c r="G56" s="156" t="n">
        <v>0</v>
      </c>
      <c r="H56" s="154" t="n">
        <f aca="false">SUM(D56:G56)</f>
        <v>1</v>
      </c>
      <c r="I56" s="104" t="n">
        <f aca="false">C56*H56</f>
        <v>4</v>
      </c>
    </row>
    <row r="57" customFormat="false" ht="13.5" hidden="false" customHeight="true" outlineLevel="0" collapsed="false">
      <c r="A57" s="115" t="s">
        <v>326</v>
      </c>
      <c r="B57" s="103" t="s">
        <v>327</v>
      </c>
      <c r="C57" s="116" t="n">
        <v>4</v>
      </c>
      <c r="D57" s="156" t="n">
        <v>0</v>
      </c>
      <c r="E57" s="156" t="n">
        <v>0</v>
      </c>
      <c r="F57" s="156" t="n">
        <v>0</v>
      </c>
      <c r="G57" s="156" t="n">
        <v>0</v>
      </c>
      <c r="H57" s="154" t="n">
        <f aca="false">SUM(D57:G57)</f>
        <v>0</v>
      </c>
      <c r="I57" s="104" t="n">
        <f aca="false">C57*H57</f>
        <v>0</v>
      </c>
    </row>
    <row r="58" customFormat="false" ht="12.75" hidden="false" customHeight="true" outlineLevel="0" collapsed="false">
      <c r="A58" s="35"/>
      <c r="B58" s="36" t="s">
        <v>36</v>
      </c>
      <c r="C58" s="37"/>
      <c r="D58" s="142"/>
      <c r="E58" s="142"/>
      <c r="F58" s="142"/>
      <c r="G58" s="142"/>
      <c r="H58" s="151"/>
      <c r="I58" s="39" t="n">
        <f aca="false">SUM(I24:I57)</f>
        <v>1797.72</v>
      </c>
    </row>
    <row r="59" customFormat="false" ht="13.5" hidden="false" customHeight="true" outlineLevel="0" collapsed="false">
      <c r="B59" s="4" t="s">
        <v>237</v>
      </c>
      <c r="C59" s="1"/>
      <c r="I59" s="1"/>
    </row>
    <row r="60" customFormat="false" ht="13.5" hidden="false" customHeight="true" outlineLevel="0" collapsed="false">
      <c r="A60" s="5" t="s">
        <v>2</v>
      </c>
      <c r="B60" s="6" t="s">
        <v>3</v>
      </c>
      <c r="C60" s="7" t="s">
        <v>4</v>
      </c>
      <c r="D60" s="139" t="s">
        <v>238</v>
      </c>
      <c r="E60" s="139" t="s">
        <v>239</v>
      </c>
      <c r="F60" s="139" t="s">
        <v>240</v>
      </c>
      <c r="G60" s="139" t="s">
        <v>241</v>
      </c>
      <c r="H60" s="140" t="s">
        <v>5</v>
      </c>
      <c r="I60" s="141" t="s">
        <v>6</v>
      </c>
    </row>
    <row r="61" customFormat="false" ht="11.25" hidden="false" customHeight="true" outlineLevel="0" collapsed="false">
      <c r="A61" s="10"/>
      <c r="B61" s="11"/>
      <c r="C61" s="12"/>
      <c r="D61" s="142"/>
      <c r="E61" s="142"/>
      <c r="F61" s="142"/>
      <c r="G61" s="142"/>
      <c r="H61" s="143"/>
      <c r="I61" s="14"/>
    </row>
    <row r="63" customFormat="false" ht="13.5" hidden="false" customHeight="true" outlineLevel="0" collapsed="false">
      <c r="A63" s="15"/>
      <c r="B63" s="16" t="s">
        <v>328</v>
      </c>
      <c r="C63" s="17"/>
      <c r="D63" s="144"/>
      <c r="E63" s="144"/>
      <c r="F63" s="144"/>
      <c r="G63" s="144"/>
      <c r="H63" s="145"/>
      <c r="I63" s="19"/>
    </row>
    <row r="64" customFormat="false" ht="12.75" hidden="false" customHeight="true" outlineLevel="0" collapsed="false">
      <c r="A64" s="115" t="s">
        <v>329</v>
      </c>
      <c r="B64" s="117" t="s">
        <v>330</v>
      </c>
      <c r="C64" s="121" t="n">
        <v>49.22</v>
      </c>
      <c r="D64" s="152" t="n">
        <v>5</v>
      </c>
      <c r="E64" s="152" t="n">
        <v>2</v>
      </c>
      <c r="F64" s="152" t="n">
        <v>4</v>
      </c>
      <c r="G64" s="152" t="n">
        <v>3</v>
      </c>
      <c r="H64" s="153" t="n">
        <f aca="false">SUM(D64:G64)</f>
        <v>14</v>
      </c>
      <c r="I64" s="102" t="n">
        <f aca="false">C64*H64</f>
        <v>689.08</v>
      </c>
    </row>
    <row r="65" customFormat="false" ht="12.75" hidden="false" customHeight="true" outlineLevel="0" collapsed="false">
      <c r="A65" s="115" t="s">
        <v>331</v>
      </c>
      <c r="B65" s="117" t="s">
        <v>332</v>
      </c>
      <c r="C65" s="104" t="n">
        <v>49.22</v>
      </c>
      <c r="D65" s="154" t="n">
        <v>5</v>
      </c>
      <c r="E65" s="154" t="n">
        <v>3</v>
      </c>
      <c r="F65" s="154" t="n">
        <v>7</v>
      </c>
      <c r="G65" s="154" t="n">
        <v>2</v>
      </c>
      <c r="H65" s="154" t="n">
        <f aca="false">SUM(D65:G65)</f>
        <v>17</v>
      </c>
      <c r="I65" s="104" t="n">
        <f aca="false">C65*H65</f>
        <v>836.74</v>
      </c>
    </row>
    <row r="66" customFormat="false" ht="12.75" hidden="false" customHeight="true" outlineLevel="0" collapsed="false">
      <c r="A66" s="115" t="s">
        <v>76</v>
      </c>
      <c r="B66" s="117" t="s">
        <v>333</v>
      </c>
      <c r="C66" s="104" t="n">
        <v>49.22</v>
      </c>
      <c r="D66" s="156" t="n">
        <v>4</v>
      </c>
      <c r="E66" s="156" t="n">
        <v>0</v>
      </c>
      <c r="F66" s="156" t="n">
        <v>0</v>
      </c>
      <c r="G66" s="156" t="n">
        <v>0</v>
      </c>
      <c r="H66" s="154" t="n">
        <f aca="false">SUM(D66:G66)</f>
        <v>4</v>
      </c>
      <c r="I66" s="104" t="n">
        <f aca="false">C66*H66</f>
        <v>196.88</v>
      </c>
    </row>
    <row r="67" customFormat="false" ht="13.5" hidden="false" customHeight="true" outlineLevel="0" collapsed="false">
      <c r="A67" s="119" t="s">
        <v>334</v>
      </c>
      <c r="B67" s="119" t="s">
        <v>335</v>
      </c>
      <c r="C67" s="119" t="n">
        <v>49.22</v>
      </c>
      <c r="D67" s="159" t="n">
        <v>4</v>
      </c>
      <c r="E67" s="159" t="n">
        <v>3</v>
      </c>
      <c r="F67" s="159" t="n">
        <v>3</v>
      </c>
      <c r="G67" s="159" t="n">
        <v>6</v>
      </c>
      <c r="H67" s="160" t="n">
        <f aca="false">SUM(D67:G67)</f>
        <v>16</v>
      </c>
      <c r="I67" s="119" t="n">
        <f aca="false">C67*H67</f>
        <v>787.52</v>
      </c>
    </row>
    <row r="68" customFormat="false" ht="12.75" hidden="false" customHeight="true" outlineLevel="0" collapsed="false">
      <c r="A68" s="129" t="s">
        <v>336</v>
      </c>
      <c r="B68" s="146" t="s">
        <v>337</v>
      </c>
      <c r="C68" s="147" t="n">
        <v>53.28</v>
      </c>
      <c r="D68" s="148" t="n">
        <v>0</v>
      </c>
      <c r="E68" s="148" t="n">
        <v>1</v>
      </c>
      <c r="F68" s="148" t="n">
        <v>3</v>
      </c>
      <c r="G68" s="148" t="n">
        <v>1</v>
      </c>
      <c r="H68" s="149" t="n">
        <f aca="false">SUM(D68:G68)</f>
        <v>5</v>
      </c>
      <c r="I68" s="150" t="n">
        <f aca="false">C68*H68</f>
        <v>266.4</v>
      </c>
    </row>
    <row r="69" customFormat="false" ht="13.5" hidden="false" customHeight="true" outlineLevel="0" collapsed="false">
      <c r="A69" s="115" t="s">
        <v>338</v>
      </c>
      <c r="B69" s="146" t="s">
        <v>339</v>
      </c>
      <c r="C69" s="116" t="n">
        <v>53.28</v>
      </c>
      <c r="D69" s="156" t="n">
        <v>0</v>
      </c>
      <c r="E69" s="156" t="n">
        <v>0</v>
      </c>
      <c r="F69" s="156" t="n">
        <v>0</v>
      </c>
      <c r="G69" s="156" t="n">
        <v>1</v>
      </c>
      <c r="H69" s="154" t="n">
        <f aca="false">SUM(D69:G69)</f>
        <v>1</v>
      </c>
      <c r="I69" s="104" t="n">
        <f aca="false">C69*H69</f>
        <v>53.28</v>
      </c>
    </row>
    <row r="70" customFormat="false" ht="12.75" hidden="false" customHeight="true" outlineLevel="0" collapsed="false">
      <c r="A70" s="35"/>
      <c r="B70" s="36" t="s">
        <v>36</v>
      </c>
      <c r="C70" s="37"/>
      <c r="D70" s="142"/>
      <c r="E70" s="142"/>
      <c r="F70" s="142"/>
      <c r="G70" s="142"/>
      <c r="H70" s="151"/>
      <c r="I70" s="39" t="n">
        <f aca="false">SUM(I64:I69)</f>
        <v>2829.9</v>
      </c>
    </row>
    <row r="72" customFormat="false" ht="13.5" hidden="false" customHeight="true" outlineLevel="0" collapsed="false">
      <c r="A72" s="15"/>
      <c r="B72" s="16" t="s">
        <v>340</v>
      </c>
      <c r="C72" s="17"/>
      <c r="D72" s="144"/>
      <c r="E72" s="144"/>
      <c r="F72" s="144"/>
      <c r="G72" s="144"/>
      <c r="H72" s="145"/>
      <c r="I72" s="19"/>
    </row>
    <row r="73" customFormat="false" ht="12.75" hidden="false" customHeight="true" outlineLevel="0" collapsed="false">
      <c r="A73" s="162" t="s">
        <v>341</v>
      </c>
      <c r="B73" s="163" t="s">
        <v>342</v>
      </c>
      <c r="C73" s="164" t="n">
        <v>18.9</v>
      </c>
      <c r="D73" s="165" t="n">
        <v>0</v>
      </c>
      <c r="E73" s="165" t="n">
        <v>3</v>
      </c>
      <c r="F73" s="165" t="n">
        <v>0</v>
      </c>
      <c r="G73" s="165" t="n">
        <v>0</v>
      </c>
      <c r="H73" s="166" t="n">
        <f aca="false">SUM(D73:G73)</f>
        <v>3</v>
      </c>
      <c r="I73" s="167" t="n">
        <f aca="false">C73*H73</f>
        <v>56.7</v>
      </c>
    </row>
    <row r="74" customFormat="false" ht="12.75" hidden="false" customHeight="true" outlineLevel="0" collapsed="false">
      <c r="A74" s="115" t="s">
        <v>343</v>
      </c>
      <c r="B74" s="117" t="s">
        <v>344</v>
      </c>
      <c r="C74" s="116" t="n">
        <v>18.9</v>
      </c>
      <c r="D74" s="156" t="n">
        <v>7</v>
      </c>
      <c r="E74" s="156" t="n">
        <v>6</v>
      </c>
      <c r="F74" s="156" t="n">
        <v>4</v>
      </c>
      <c r="G74" s="156" t="n">
        <v>4</v>
      </c>
      <c r="H74" s="154" t="n">
        <f aca="false">SUM(D74:G74)</f>
        <v>21</v>
      </c>
      <c r="I74" s="104" t="n">
        <f aca="false">C74*H74</f>
        <v>396.9</v>
      </c>
    </row>
    <row r="75" customFormat="false" ht="12.75" hidden="false" customHeight="true" outlineLevel="0" collapsed="false">
      <c r="A75" s="115" t="s">
        <v>345</v>
      </c>
      <c r="B75" s="117" t="s">
        <v>346</v>
      </c>
      <c r="C75" s="116" t="n">
        <v>18.9</v>
      </c>
      <c r="D75" s="156" t="n">
        <v>10</v>
      </c>
      <c r="E75" s="156" t="n">
        <v>8</v>
      </c>
      <c r="F75" s="156" t="n">
        <v>7</v>
      </c>
      <c r="G75" s="156" t="n">
        <v>4</v>
      </c>
      <c r="H75" s="154" t="n">
        <f aca="false">SUM(D75:G75)</f>
        <v>29</v>
      </c>
      <c r="I75" s="104" t="n">
        <f aca="false">C75*H75</f>
        <v>548.1</v>
      </c>
    </row>
    <row r="76" customFormat="false" ht="12.75" hidden="false" customHeight="true" outlineLevel="0" collapsed="false">
      <c r="A76" s="115" t="s">
        <v>347</v>
      </c>
      <c r="B76" s="117" t="s">
        <v>348</v>
      </c>
      <c r="C76" s="116" t="n">
        <v>18.9</v>
      </c>
      <c r="D76" s="156" t="n">
        <v>4</v>
      </c>
      <c r="E76" s="156" t="n">
        <v>4</v>
      </c>
      <c r="F76" s="156" t="n">
        <v>7</v>
      </c>
      <c r="G76" s="156" t="n">
        <v>4</v>
      </c>
      <c r="H76" s="154" t="n">
        <f aca="false">SUM(D76:G76)</f>
        <v>19</v>
      </c>
      <c r="I76" s="104" t="n">
        <f aca="false">C76*H76</f>
        <v>359.1</v>
      </c>
    </row>
    <row r="77" customFormat="false" ht="12.75" hidden="false" customHeight="true" outlineLevel="0" collapsed="false">
      <c r="A77" s="115" t="s">
        <v>349</v>
      </c>
      <c r="B77" s="117" t="s">
        <v>350</v>
      </c>
      <c r="C77" s="116" t="n">
        <v>18.9</v>
      </c>
      <c r="D77" s="156" t="n">
        <v>8</v>
      </c>
      <c r="E77" s="156" t="n">
        <v>6</v>
      </c>
      <c r="F77" s="156" t="n">
        <v>10</v>
      </c>
      <c r="G77" s="156" t="n">
        <v>9</v>
      </c>
      <c r="H77" s="154" t="n">
        <f aca="false">SUM(D77:G77)</f>
        <v>33</v>
      </c>
      <c r="I77" s="104" t="n">
        <f aca="false">C77*H77</f>
        <v>623.7</v>
      </c>
    </row>
    <row r="78" customFormat="false" ht="12.75" hidden="false" customHeight="true" outlineLevel="0" collapsed="false">
      <c r="A78" s="115" t="s">
        <v>351</v>
      </c>
      <c r="B78" s="117" t="s">
        <v>352</v>
      </c>
      <c r="C78" s="116" t="n">
        <v>18.9</v>
      </c>
      <c r="D78" s="156" t="n">
        <v>5</v>
      </c>
      <c r="E78" s="156" t="n">
        <v>6</v>
      </c>
      <c r="F78" s="156" t="n">
        <v>5</v>
      </c>
      <c r="G78" s="156" t="n">
        <v>4</v>
      </c>
      <c r="H78" s="154" t="n">
        <f aca="false">SUM(D78:G78)</f>
        <v>20</v>
      </c>
      <c r="I78" s="104" t="n">
        <f aca="false">C78*H78</f>
        <v>378</v>
      </c>
    </row>
    <row r="79" customFormat="false" ht="12.75" hidden="false" customHeight="true" outlineLevel="0" collapsed="false">
      <c r="A79" s="115" t="s">
        <v>353</v>
      </c>
      <c r="B79" s="117" t="s">
        <v>354</v>
      </c>
      <c r="C79" s="116" t="n">
        <v>18.9</v>
      </c>
      <c r="D79" s="156" t="n">
        <v>5</v>
      </c>
      <c r="E79" s="156" t="n">
        <v>4</v>
      </c>
      <c r="F79" s="156" t="n">
        <v>15</v>
      </c>
      <c r="G79" s="156" t="n">
        <v>8</v>
      </c>
      <c r="H79" s="154" t="n">
        <f aca="false">SUM(D79:G79)</f>
        <v>32</v>
      </c>
      <c r="I79" s="104" t="n">
        <f aca="false">C79*H79</f>
        <v>604.8</v>
      </c>
    </row>
    <row r="80" customFormat="false" ht="12.75" hidden="false" customHeight="true" outlineLevel="0" collapsed="false">
      <c r="A80" s="115" t="s">
        <v>355</v>
      </c>
      <c r="B80" s="117" t="s">
        <v>356</v>
      </c>
      <c r="C80" s="116" t="n">
        <v>18.9</v>
      </c>
      <c r="D80" s="156" t="n">
        <v>11</v>
      </c>
      <c r="E80" s="156" t="n">
        <v>4</v>
      </c>
      <c r="F80" s="156" t="n">
        <v>7</v>
      </c>
      <c r="G80" s="156" t="n">
        <v>3</v>
      </c>
      <c r="H80" s="154" t="n">
        <f aca="false">SUM(D80:G80)</f>
        <v>25</v>
      </c>
      <c r="I80" s="104" t="n">
        <f aca="false">C80*H80</f>
        <v>472.5</v>
      </c>
    </row>
    <row r="81" customFormat="false" ht="13.5" hidden="false" customHeight="true" outlineLevel="0" collapsed="false">
      <c r="A81" s="157" t="s">
        <v>357</v>
      </c>
      <c r="B81" s="168" t="s">
        <v>358</v>
      </c>
      <c r="C81" s="161" t="n">
        <v>18.9</v>
      </c>
      <c r="D81" s="159" t="n">
        <v>13</v>
      </c>
      <c r="E81" s="159" t="n">
        <v>12</v>
      </c>
      <c r="F81" s="159" t="n">
        <v>1</v>
      </c>
      <c r="G81" s="159" t="n">
        <v>9</v>
      </c>
      <c r="H81" s="160" t="n">
        <f aca="false">SUM(D81:G81)</f>
        <v>35</v>
      </c>
      <c r="I81" s="119" t="n">
        <f aca="false">C81*H81</f>
        <v>661.5</v>
      </c>
    </row>
    <row r="82" customFormat="false" ht="12.75" hidden="false" customHeight="true" outlineLevel="0" collapsed="false">
      <c r="A82" s="129" t="s">
        <v>359</v>
      </c>
      <c r="B82" s="169" t="s">
        <v>360</v>
      </c>
      <c r="C82" s="147" t="n">
        <v>19.96</v>
      </c>
      <c r="D82" s="148" t="n">
        <v>1</v>
      </c>
      <c r="E82" s="148" t="n">
        <v>0</v>
      </c>
      <c r="F82" s="148" t="n">
        <v>2</v>
      </c>
      <c r="G82" s="148" t="n">
        <v>2</v>
      </c>
      <c r="H82" s="149" t="n">
        <f aca="false">SUM(D82:G82)</f>
        <v>5</v>
      </c>
      <c r="I82" s="150" t="n">
        <f aca="false">C82*H82</f>
        <v>99.8</v>
      </c>
    </row>
    <row r="83" customFormat="false" ht="12.75" hidden="false" customHeight="true" outlineLevel="0" collapsed="false">
      <c r="A83" s="129" t="s">
        <v>361</v>
      </c>
      <c r="B83" s="169" t="s">
        <v>362</v>
      </c>
      <c r="C83" s="147" t="n">
        <v>19.96</v>
      </c>
      <c r="D83" s="148" t="n">
        <v>8</v>
      </c>
      <c r="E83" s="148" t="n">
        <v>2</v>
      </c>
      <c r="F83" s="148" t="n">
        <v>10</v>
      </c>
      <c r="G83" s="148" t="n">
        <v>10</v>
      </c>
      <c r="H83" s="149" t="n">
        <f aca="false">SUM(D83:G83)</f>
        <v>30</v>
      </c>
      <c r="I83" s="150" t="n">
        <f aca="false">C83*H83</f>
        <v>598.8</v>
      </c>
    </row>
    <row r="84" customFormat="false" ht="12.75" hidden="false" customHeight="true" outlineLevel="0" collapsed="false">
      <c r="A84" s="129" t="s">
        <v>363</v>
      </c>
      <c r="B84" s="169" t="s">
        <v>364</v>
      </c>
      <c r="C84" s="147" t="n">
        <v>19.96</v>
      </c>
      <c r="D84" s="148" t="n">
        <v>7</v>
      </c>
      <c r="E84" s="148" t="n">
        <v>8</v>
      </c>
      <c r="F84" s="148" t="n">
        <v>8</v>
      </c>
      <c r="G84" s="148" t="n">
        <v>5</v>
      </c>
      <c r="H84" s="149" t="n">
        <f aca="false">SUM(D84:G84)</f>
        <v>28</v>
      </c>
      <c r="I84" s="150" t="n">
        <f aca="false">C84*H84</f>
        <v>558.88</v>
      </c>
    </row>
    <row r="85" customFormat="false" ht="12.75" hidden="false" customHeight="true" outlineLevel="0" collapsed="false">
      <c r="A85" s="129" t="s">
        <v>365</v>
      </c>
      <c r="B85" s="169" t="s">
        <v>366</v>
      </c>
      <c r="C85" s="147" t="n">
        <v>19.96</v>
      </c>
      <c r="D85" s="148" t="n">
        <v>14</v>
      </c>
      <c r="E85" s="148" t="n">
        <v>8</v>
      </c>
      <c r="F85" s="148" t="n">
        <v>11</v>
      </c>
      <c r="G85" s="148" t="n">
        <v>7</v>
      </c>
      <c r="H85" s="149" t="n">
        <f aca="false">SUM(D85:G85)</f>
        <v>40</v>
      </c>
      <c r="I85" s="150" t="n">
        <f aca="false">C85*H85</f>
        <v>798.4</v>
      </c>
    </row>
    <row r="86" customFormat="false" ht="12.75" hidden="false" customHeight="true" outlineLevel="0" collapsed="false">
      <c r="A86" s="129" t="s">
        <v>367</v>
      </c>
      <c r="B86" s="169" t="s">
        <v>368</v>
      </c>
      <c r="C86" s="147" t="n">
        <v>19.96</v>
      </c>
      <c r="D86" s="148" t="n">
        <v>21</v>
      </c>
      <c r="E86" s="148" t="n">
        <v>11</v>
      </c>
      <c r="F86" s="148" t="n">
        <v>13</v>
      </c>
      <c r="G86" s="148" t="n">
        <v>10</v>
      </c>
      <c r="H86" s="149" t="n">
        <f aca="false">SUM(D86:G86)</f>
        <v>55</v>
      </c>
      <c r="I86" s="150" t="n">
        <f aca="false">C86*H86</f>
        <v>1097.8</v>
      </c>
    </row>
    <row r="87" customFormat="false" ht="12.75" hidden="false" customHeight="true" outlineLevel="0" collapsed="false">
      <c r="A87" s="129" t="s">
        <v>369</v>
      </c>
      <c r="B87" s="169" t="s">
        <v>370</v>
      </c>
      <c r="C87" s="147" t="n">
        <v>19.96</v>
      </c>
      <c r="D87" s="148" t="n">
        <v>17</v>
      </c>
      <c r="E87" s="148" t="n">
        <v>8</v>
      </c>
      <c r="F87" s="148" t="n">
        <v>15</v>
      </c>
      <c r="G87" s="148" t="n">
        <v>17</v>
      </c>
      <c r="H87" s="149" t="n">
        <f aca="false">SUM(D87:G87)</f>
        <v>57</v>
      </c>
      <c r="I87" s="150" t="n">
        <f aca="false">C87*H87</f>
        <v>1137.72</v>
      </c>
    </row>
    <row r="88" customFormat="false" ht="12.75" hidden="false" customHeight="true" outlineLevel="0" collapsed="false">
      <c r="A88" s="129" t="s">
        <v>371</v>
      </c>
      <c r="B88" s="169" t="s">
        <v>372</v>
      </c>
      <c r="C88" s="147" t="n">
        <v>19.96</v>
      </c>
      <c r="D88" s="148" t="n">
        <v>18</v>
      </c>
      <c r="E88" s="148" t="n">
        <v>4</v>
      </c>
      <c r="F88" s="148" t="n">
        <v>20</v>
      </c>
      <c r="G88" s="148" t="n">
        <v>4</v>
      </c>
      <c r="H88" s="149" t="n">
        <f aca="false">SUM(D88:G88)</f>
        <v>46</v>
      </c>
      <c r="I88" s="150" t="n">
        <f aca="false">C88*H88</f>
        <v>918.16</v>
      </c>
    </row>
    <row r="89" customFormat="false" ht="13.5" hidden="false" customHeight="true" outlineLevel="0" collapsed="false">
      <c r="A89" s="157" t="s">
        <v>373</v>
      </c>
      <c r="B89" s="168" t="s">
        <v>374</v>
      </c>
      <c r="C89" s="161" t="n">
        <v>19.96</v>
      </c>
      <c r="D89" s="159" t="n">
        <v>9</v>
      </c>
      <c r="E89" s="159" t="n">
        <v>9</v>
      </c>
      <c r="F89" s="159" t="n">
        <v>11</v>
      </c>
      <c r="G89" s="159" t="n">
        <v>12</v>
      </c>
      <c r="H89" s="160" t="n">
        <f aca="false">SUM(D89:G89)</f>
        <v>41</v>
      </c>
      <c r="I89" s="119" t="n">
        <f aca="false">C89*H89</f>
        <v>818.36</v>
      </c>
    </row>
    <row r="90" customFormat="false" ht="12.75" hidden="false" customHeight="true" outlineLevel="0" collapsed="false">
      <c r="A90" s="129" t="s">
        <v>375</v>
      </c>
      <c r="B90" s="169" t="s">
        <v>376</v>
      </c>
      <c r="C90" s="147" t="n">
        <v>29.36</v>
      </c>
      <c r="D90" s="148" t="n">
        <v>0</v>
      </c>
      <c r="E90" s="148" t="n">
        <v>0</v>
      </c>
      <c r="F90" s="148" t="n">
        <v>0</v>
      </c>
      <c r="G90" s="148" t="n">
        <v>0</v>
      </c>
      <c r="H90" s="149" t="n">
        <f aca="false">SUM(D90:G90)</f>
        <v>0</v>
      </c>
      <c r="I90" s="150" t="n">
        <f aca="false">C90*H90</f>
        <v>0</v>
      </c>
    </row>
    <row r="91" customFormat="false" ht="12.75" hidden="false" customHeight="true" outlineLevel="0" collapsed="false">
      <c r="A91" s="129" t="s">
        <v>377</v>
      </c>
      <c r="B91" s="169" t="s">
        <v>378</v>
      </c>
      <c r="C91" s="147" t="n">
        <v>29.36</v>
      </c>
      <c r="D91" s="148" t="n">
        <v>0</v>
      </c>
      <c r="E91" s="148" t="n">
        <v>0</v>
      </c>
      <c r="F91" s="148" t="n">
        <v>1</v>
      </c>
      <c r="G91" s="148" t="n">
        <v>0</v>
      </c>
      <c r="H91" s="149" t="n">
        <f aca="false">SUM(D91:G91)</f>
        <v>1</v>
      </c>
      <c r="I91" s="150" t="n">
        <f aca="false">C91*H91</f>
        <v>29.36</v>
      </c>
    </row>
    <row r="92" customFormat="false" ht="12.75" hidden="false" customHeight="true" outlineLevel="0" collapsed="false">
      <c r="A92" s="129" t="s">
        <v>379</v>
      </c>
      <c r="B92" s="169" t="s">
        <v>380</v>
      </c>
      <c r="C92" s="147" t="n">
        <v>29.36</v>
      </c>
      <c r="D92" s="148" t="n">
        <v>0</v>
      </c>
      <c r="E92" s="148" t="n">
        <v>0</v>
      </c>
      <c r="F92" s="148" t="n">
        <v>0</v>
      </c>
      <c r="G92" s="148" t="n">
        <v>1</v>
      </c>
      <c r="H92" s="149" t="n">
        <f aca="false">SUM(D92:G92)</f>
        <v>1</v>
      </c>
      <c r="I92" s="150" t="n">
        <f aca="false">C92*H92</f>
        <v>29.36</v>
      </c>
    </row>
    <row r="93" customFormat="false" ht="12.75" hidden="false" customHeight="true" outlineLevel="0" collapsed="false">
      <c r="A93" s="129" t="s">
        <v>381</v>
      </c>
      <c r="B93" s="169" t="s">
        <v>382</v>
      </c>
      <c r="C93" s="147" t="n">
        <v>29.36</v>
      </c>
      <c r="D93" s="148" t="n">
        <v>0</v>
      </c>
      <c r="E93" s="148" t="n">
        <v>1</v>
      </c>
      <c r="F93" s="148" t="n">
        <v>1</v>
      </c>
      <c r="G93" s="148" t="n">
        <v>2</v>
      </c>
      <c r="H93" s="149" t="n">
        <f aca="false">SUM(D93:G93)</f>
        <v>4</v>
      </c>
      <c r="I93" s="150" t="n">
        <f aca="false">C93*H93</f>
        <v>117.44</v>
      </c>
    </row>
    <row r="94" customFormat="false" ht="12.75" hidden="false" customHeight="true" outlineLevel="0" collapsed="false">
      <c r="A94" s="129" t="s">
        <v>383</v>
      </c>
      <c r="B94" s="146" t="s">
        <v>384</v>
      </c>
      <c r="C94" s="147" t="n">
        <v>29.36</v>
      </c>
      <c r="D94" s="148" t="n">
        <v>0</v>
      </c>
      <c r="E94" s="148" t="n">
        <v>1</v>
      </c>
      <c r="F94" s="148" t="n">
        <v>0</v>
      </c>
      <c r="G94" s="148" t="n">
        <v>1</v>
      </c>
      <c r="H94" s="149" t="n">
        <f aca="false">SUM(D94:G94)</f>
        <v>2</v>
      </c>
      <c r="I94" s="150" t="n">
        <f aca="false">C94*H94</f>
        <v>58.72</v>
      </c>
    </row>
    <row r="95" customFormat="false" ht="13.5" hidden="false" customHeight="true" outlineLevel="0" collapsed="false">
      <c r="A95" s="115" t="s">
        <v>385</v>
      </c>
      <c r="B95" s="146" t="s">
        <v>386</v>
      </c>
      <c r="C95" s="116" t="n">
        <v>29.36</v>
      </c>
      <c r="D95" s="156" t="n">
        <v>0</v>
      </c>
      <c r="E95" s="156" t="n">
        <v>2</v>
      </c>
      <c r="F95" s="156" t="n">
        <v>2</v>
      </c>
      <c r="G95" s="156" t="n">
        <v>0</v>
      </c>
      <c r="H95" s="154" t="n">
        <f aca="false">SUM(D95:G95)</f>
        <v>4</v>
      </c>
      <c r="I95" s="104" t="n">
        <f aca="false">C95*H95</f>
        <v>117.44</v>
      </c>
    </row>
    <row r="96" customFormat="false" ht="12.75" hidden="false" customHeight="true" outlineLevel="0" collapsed="false">
      <c r="A96" s="35"/>
      <c r="B96" s="36" t="s">
        <v>36</v>
      </c>
      <c r="C96" s="37"/>
      <c r="D96" s="142"/>
      <c r="E96" s="142"/>
      <c r="F96" s="142"/>
      <c r="G96" s="142"/>
      <c r="H96" s="151"/>
      <c r="I96" s="39" t="n">
        <f aca="false">SUM(I73:I95)</f>
        <v>10481.54</v>
      </c>
    </row>
    <row r="98" customFormat="false" ht="13.5" hidden="false" customHeight="true" outlineLevel="0" collapsed="false">
      <c r="A98" s="15"/>
      <c r="B98" s="16" t="s">
        <v>387</v>
      </c>
      <c r="C98" s="17"/>
      <c r="D98" s="144"/>
      <c r="E98" s="144"/>
      <c r="F98" s="144"/>
      <c r="G98" s="144"/>
      <c r="H98" s="145"/>
      <c r="I98" s="19"/>
    </row>
    <row r="99" customFormat="false" ht="12.75" hidden="false" customHeight="true" outlineLevel="0" collapsed="false">
      <c r="A99" s="111" t="s">
        <v>388</v>
      </c>
      <c r="B99" s="101" t="s">
        <v>389</v>
      </c>
      <c r="C99" s="121" t="n">
        <v>7.05</v>
      </c>
      <c r="D99" s="152" t="n">
        <f aca="false">277+77</f>
        <v>354</v>
      </c>
      <c r="E99" s="152" t="n">
        <f aca="false">209+29</f>
        <v>238</v>
      </c>
      <c r="F99" s="152" t="n">
        <f aca="false">255+79</f>
        <v>334</v>
      </c>
      <c r="G99" s="152" t="n">
        <f aca="false">216+40</f>
        <v>256</v>
      </c>
      <c r="H99" s="153" t="n">
        <f aca="false">SUM(D99:G99)</f>
        <v>1182</v>
      </c>
      <c r="I99" s="102" t="n">
        <f aca="false">C99*H99</f>
        <v>8333.1</v>
      </c>
    </row>
    <row r="100" customFormat="false" ht="12.75" hidden="false" customHeight="true" outlineLevel="0" collapsed="false">
      <c r="A100" s="115" t="s">
        <v>390</v>
      </c>
      <c r="B100" s="146" t="s">
        <v>391</v>
      </c>
      <c r="C100" s="147" t="n">
        <v>5.2</v>
      </c>
      <c r="D100" s="148" t="n">
        <v>10</v>
      </c>
      <c r="E100" s="148" t="n">
        <v>4</v>
      </c>
      <c r="F100" s="148" t="n">
        <v>13</v>
      </c>
      <c r="G100" s="148" t="n">
        <v>11</v>
      </c>
      <c r="H100" s="149" t="n">
        <f aca="false">SUM(D100:G100)</f>
        <v>38</v>
      </c>
      <c r="I100" s="150" t="n">
        <f aca="false">C100*H100</f>
        <v>197.6</v>
      </c>
    </row>
    <row r="101" customFormat="false" ht="13.5" hidden="false" customHeight="true" outlineLevel="0" collapsed="false">
      <c r="A101" s="115" t="s">
        <v>392</v>
      </c>
      <c r="B101" s="146" t="s">
        <v>393</v>
      </c>
      <c r="C101" s="147" t="n">
        <v>3.63</v>
      </c>
      <c r="D101" s="148" t="n">
        <v>32</v>
      </c>
      <c r="E101" s="148" t="n">
        <v>17</v>
      </c>
      <c r="F101" s="148" t="n">
        <v>32</v>
      </c>
      <c r="G101" s="148" t="n">
        <v>25</v>
      </c>
      <c r="H101" s="149" t="n">
        <f aca="false">SUM(D101:G101)</f>
        <v>106</v>
      </c>
      <c r="I101" s="150" t="n">
        <f aca="false">C101*H101</f>
        <v>384.78</v>
      </c>
    </row>
    <row r="102" customFormat="false" ht="12.75" hidden="false" customHeight="true" outlineLevel="0" collapsed="false">
      <c r="A102" s="35"/>
      <c r="B102" s="36" t="s">
        <v>36</v>
      </c>
      <c r="C102" s="37"/>
      <c r="D102" s="142"/>
      <c r="E102" s="142"/>
      <c r="F102" s="142"/>
      <c r="G102" s="142"/>
      <c r="H102" s="151"/>
      <c r="I102" s="39" t="n">
        <f aca="false">SUM(I99:I101)</f>
        <v>8915.48</v>
      </c>
    </row>
    <row r="103" s="170" customFormat="true" ht="11.25" hidden="false" customHeight="true" outlineLevel="0" collapsed="false">
      <c r="A103" s="3"/>
      <c r="B103" s="137"/>
      <c r="C103" s="0"/>
      <c r="D103" s="138"/>
      <c r="E103" s="138"/>
      <c r="F103" s="138"/>
      <c r="G103" s="138"/>
      <c r="H103" s="138"/>
      <c r="I103" s="0"/>
      <c r="J103" s="1"/>
    </row>
    <row r="104" customFormat="false" ht="13.5" hidden="false" customHeight="true" outlineLevel="0" collapsed="false">
      <c r="A104" s="15"/>
      <c r="B104" s="16" t="s">
        <v>394</v>
      </c>
      <c r="C104" s="17"/>
      <c r="D104" s="144"/>
      <c r="E104" s="144"/>
      <c r="F104" s="144"/>
      <c r="G104" s="144"/>
      <c r="H104" s="145"/>
      <c r="I104" s="19"/>
    </row>
    <row r="105" customFormat="false" ht="12.75" hidden="false" customHeight="true" outlineLevel="0" collapsed="false">
      <c r="A105" s="111" t="s">
        <v>395</v>
      </c>
      <c r="B105" s="101" t="s">
        <v>396</v>
      </c>
      <c r="C105" s="121" t="n">
        <v>0.243</v>
      </c>
      <c r="D105" s="152" t="n">
        <f aca="false">D13/0.75</f>
        <v>4840</v>
      </c>
      <c r="E105" s="152" t="n">
        <f aca="false">E13/0.75</f>
        <v>4248</v>
      </c>
      <c r="F105" s="152" t="n">
        <f aca="false">F13/0.75</f>
        <v>4325.33333333333</v>
      </c>
      <c r="G105" s="152" t="n">
        <f aca="false">G13/0.75</f>
        <v>4420</v>
      </c>
      <c r="H105" s="153" t="n">
        <f aca="false">SUM(D105:G105)</f>
        <v>17833.3333333333</v>
      </c>
      <c r="I105" s="102" t="n">
        <f aca="false">C105*H105</f>
        <v>4333.5</v>
      </c>
    </row>
    <row r="106" customFormat="false" ht="12.75" hidden="false" customHeight="true" outlineLevel="0" collapsed="false">
      <c r="A106" s="129" t="s">
        <v>397</v>
      </c>
      <c r="B106" s="146" t="s">
        <v>398</v>
      </c>
      <c r="C106" s="147" t="n">
        <v>0.9</v>
      </c>
      <c r="D106" s="148" t="n">
        <f aca="false">SUM(D64:D69)+SUM(D73:D95)</f>
        <v>176</v>
      </c>
      <c r="E106" s="148" t="n">
        <f aca="false">SUM(E64:E69)+SUM(E73:E95)</f>
        <v>116</v>
      </c>
      <c r="F106" s="148" t="n">
        <f aca="false">SUM(F64:F69)+SUM(F73:F95)</f>
        <v>167</v>
      </c>
      <c r="G106" s="148" t="n">
        <f aca="false">SUM(G64:G69)+SUM(G73:G95)</f>
        <v>129</v>
      </c>
      <c r="H106" s="149" t="n">
        <f aca="false">SUM(D106:G106)</f>
        <v>588</v>
      </c>
      <c r="I106" s="150" t="n">
        <f aca="false">C106*H106</f>
        <v>529.2</v>
      </c>
    </row>
    <row r="107" customFormat="false" ht="12.75" hidden="false" customHeight="true" outlineLevel="0" collapsed="false">
      <c r="A107" s="115" t="n">
        <v>1011</v>
      </c>
      <c r="B107" s="26" t="s">
        <v>171</v>
      </c>
      <c r="C107" s="116" t="n">
        <v>0.54</v>
      </c>
      <c r="D107" s="148" t="n">
        <f aca="false">2*D14</f>
        <v>5084</v>
      </c>
      <c r="E107" s="148" t="n">
        <f aca="false">2*E14</f>
        <v>2416</v>
      </c>
      <c r="F107" s="148" t="n">
        <f aca="false">2*F14</f>
        <v>4722</v>
      </c>
      <c r="G107" s="148" t="n">
        <f aca="false">2*G14</f>
        <v>3218</v>
      </c>
      <c r="H107" s="149" t="n">
        <f aca="false">SUM(D107:G107)</f>
        <v>15440</v>
      </c>
      <c r="I107" s="150" t="n">
        <f aca="false">C107*H107</f>
        <v>8337.6</v>
      </c>
    </row>
    <row r="108" customFormat="false" ht="12.75" hidden="false" customHeight="true" outlineLevel="0" collapsed="false">
      <c r="A108" s="115" t="n">
        <v>1002</v>
      </c>
      <c r="B108" s="71" t="s">
        <v>399</v>
      </c>
      <c r="C108" s="147" t="n">
        <v>310.56</v>
      </c>
      <c r="D108" s="148" t="n">
        <v>44</v>
      </c>
      <c r="E108" s="148" t="n">
        <v>37</v>
      </c>
      <c r="F108" s="148" t="n">
        <v>41</v>
      </c>
      <c r="G108" s="148" t="n">
        <v>42</v>
      </c>
      <c r="H108" s="149" t="n">
        <f aca="false">SUM(D108:G108)</f>
        <v>164</v>
      </c>
      <c r="I108" s="150" t="n">
        <f aca="false">C108*H108</f>
        <v>50931.84</v>
      </c>
    </row>
    <row r="109" customFormat="false" ht="13.5" hidden="false" customHeight="true" outlineLevel="0" collapsed="false">
      <c r="A109" s="115" t="n">
        <v>1121</v>
      </c>
      <c r="B109" s="146" t="s">
        <v>400</v>
      </c>
      <c r="C109" s="147" t="n">
        <v>32</v>
      </c>
      <c r="D109" s="148" t="n">
        <v>46</v>
      </c>
      <c r="E109" s="148" t="n">
        <v>32</v>
      </c>
      <c r="F109" s="148" t="n">
        <v>47</v>
      </c>
      <c r="G109" s="148" t="n">
        <v>42</v>
      </c>
      <c r="H109" s="149" t="n">
        <f aca="false">SUM(D109:G109)</f>
        <v>167</v>
      </c>
      <c r="I109" s="150" t="n">
        <f aca="false">C109*H109</f>
        <v>5344</v>
      </c>
    </row>
    <row r="110" customFormat="false" ht="12.75" hidden="false" customHeight="true" outlineLevel="0" collapsed="false">
      <c r="A110" s="35"/>
      <c r="B110" s="36" t="s">
        <v>36</v>
      </c>
      <c r="C110" s="37"/>
      <c r="D110" s="142"/>
      <c r="E110" s="142"/>
      <c r="F110" s="142"/>
      <c r="G110" s="142"/>
      <c r="H110" s="151"/>
      <c r="I110" s="39" t="n">
        <f aca="false">SUM(I105:I109)</f>
        <v>69476.14</v>
      </c>
    </row>
    <row r="113" customFormat="false" ht="16.5" hidden="false" customHeight="true" outlineLevel="0" collapsed="false">
      <c r="A113" s="51"/>
      <c r="B113" s="55" t="s">
        <v>237</v>
      </c>
      <c r="C113" s="53"/>
      <c r="D113" s="54"/>
      <c r="E113" s="49"/>
      <c r="F113" s="0"/>
      <c r="G113" s="0"/>
      <c r="H113" s="0"/>
      <c r="J113" s="0"/>
    </row>
    <row r="114" customFormat="false" ht="12.75" hidden="false" customHeight="true" outlineLevel="0" collapsed="false">
      <c r="A114" s="51"/>
      <c r="B114" s="171" t="s">
        <v>242</v>
      </c>
      <c r="C114" s="172"/>
      <c r="D114" s="173" t="n">
        <f aca="false">I10</f>
        <v>6433.2</v>
      </c>
      <c r="E114" s="173"/>
      <c r="F114" s="0"/>
      <c r="G114" s="0"/>
      <c r="H114" s="0"/>
      <c r="J114" s="0"/>
    </row>
    <row r="115" customFormat="false" ht="12.75" hidden="false" customHeight="true" outlineLevel="0" collapsed="false">
      <c r="A115" s="51"/>
      <c r="B115" s="174" t="s">
        <v>247</v>
      </c>
      <c r="C115" s="175"/>
      <c r="D115" s="176" t="n">
        <f aca="false">I16</f>
        <v>38073.1</v>
      </c>
      <c r="E115" s="176"/>
      <c r="F115" s="0"/>
      <c r="G115" s="0"/>
      <c r="H115" s="0"/>
      <c r="J115" s="0"/>
    </row>
    <row r="116" customFormat="false" ht="12.75" hidden="false" customHeight="true" outlineLevel="0" collapsed="false">
      <c r="A116" s="51"/>
      <c r="B116" s="177" t="s">
        <v>254</v>
      </c>
      <c r="C116" s="178"/>
      <c r="D116" s="176" t="n">
        <f aca="false">I21</f>
        <v>21599.34</v>
      </c>
      <c r="E116" s="176"/>
      <c r="F116" s="0"/>
      <c r="G116" s="0"/>
      <c r="H116" s="0"/>
      <c r="J116" s="0"/>
    </row>
    <row r="117" customFormat="false" ht="12.75" hidden="false" customHeight="true" outlineLevel="0" collapsed="false">
      <c r="A117" s="51"/>
      <c r="B117" s="177" t="s">
        <v>259</v>
      </c>
      <c r="C117" s="178"/>
      <c r="D117" s="176" t="n">
        <f aca="false">I58</f>
        <v>1797.72</v>
      </c>
      <c r="E117" s="176"/>
      <c r="F117" s="0"/>
      <c r="G117" s="0"/>
      <c r="H117" s="0"/>
      <c r="J117" s="0"/>
    </row>
    <row r="118" customFormat="false" ht="12.75" hidden="false" customHeight="true" outlineLevel="0" collapsed="false">
      <c r="A118" s="51"/>
      <c r="B118" s="177" t="s">
        <v>328</v>
      </c>
      <c r="C118" s="178"/>
      <c r="D118" s="176" t="n">
        <f aca="false">I70</f>
        <v>2829.9</v>
      </c>
      <c r="E118" s="176"/>
      <c r="F118" s="0"/>
      <c r="G118" s="0"/>
      <c r="H118" s="0"/>
      <c r="J118" s="0"/>
    </row>
    <row r="119" customFormat="false" ht="12.75" hidden="false" customHeight="true" outlineLevel="0" collapsed="false">
      <c r="A119" s="51"/>
      <c r="B119" s="177" t="s">
        <v>340</v>
      </c>
      <c r="C119" s="178"/>
      <c r="D119" s="176" t="n">
        <f aca="false">I96</f>
        <v>10481.54</v>
      </c>
      <c r="E119" s="176"/>
      <c r="F119" s="0"/>
      <c r="G119" s="0"/>
      <c r="H119" s="0"/>
      <c r="J119" s="0"/>
    </row>
    <row r="120" customFormat="false" ht="12.75" hidden="false" customHeight="true" outlineLevel="0" collapsed="false">
      <c r="A120" s="51"/>
      <c r="B120" s="177" t="s">
        <v>387</v>
      </c>
      <c r="C120" s="178"/>
      <c r="D120" s="176" t="n">
        <f aca="false">I102</f>
        <v>8915.48</v>
      </c>
      <c r="E120" s="176"/>
      <c r="F120" s="0"/>
      <c r="G120" s="0"/>
      <c r="H120" s="0"/>
      <c r="J120" s="0"/>
    </row>
    <row r="121" customFormat="false" ht="13.5" hidden="false" customHeight="true" outlineLevel="0" collapsed="false">
      <c r="A121" s="51"/>
      <c r="B121" s="179" t="s">
        <v>394</v>
      </c>
      <c r="C121" s="180"/>
      <c r="D121" s="181" t="n">
        <f aca="false">I110</f>
        <v>69476.14</v>
      </c>
      <c r="E121" s="181"/>
      <c r="F121" s="0"/>
      <c r="G121" s="0"/>
      <c r="H121" s="0"/>
      <c r="J121" s="0"/>
    </row>
    <row r="122" customFormat="false" ht="15.75" hidden="false" customHeight="true" outlineLevel="0" collapsed="false">
      <c r="A122" s="0"/>
      <c r="B122" s="65" t="s">
        <v>81</v>
      </c>
      <c r="C122" s="1"/>
      <c r="D122" s="182" t="n">
        <f aca="false">SUM(D114:D121)</f>
        <v>159606.42</v>
      </c>
      <c r="E122" s="182"/>
      <c r="F122" s="0"/>
      <c r="G122" s="0"/>
      <c r="H122" s="0"/>
      <c r="J122" s="0"/>
    </row>
  </sheetData>
  <mergeCells count="10">
    <mergeCell ref="A2:I2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</mergeCells>
  <printOptions headings="false" gridLines="false" gridLinesSet="true" horizontalCentered="true" verticalCentered="false"/>
  <pageMargins left="0.870138888888889" right="0.39375" top="1.20972222222222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6.7"/>
    <col collapsed="false" customWidth="true" hidden="false" outlineLevel="0" max="3" min="3" style="0" width="6.99"/>
    <col collapsed="false" customWidth="true" hidden="false" outlineLevel="0" max="7" min="4" style="0" width="9.28"/>
    <col collapsed="false" customWidth="true" hidden="false" outlineLevel="0" max="8" min="8" style="0" width="8.42"/>
    <col collapsed="false" customWidth="true" hidden="false" outlineLevel="0" max="9" min="9" style="0" width="13.13"/>
  </cols>
  <sheetData>
    <row r="1" customFormat="false" ht="11.25" hidden="false" customHeight="true" outlineLevel="0" collapsed="false">
      <c r="C1" s="1"/>
      <c r="D1" s="138"/>
      <c r="E1" s="138"/>
      <c r="F1" s="138"/>
      <c r="G1" s="138"/>
      <c r="H1" s="138"/>
      <c r="I1" s="1"/>
      <c r="J1" s="1"/>
    </row>
    <row r="2" customFormat="false" ht="23.25" hidden="false" customHeight="false" outlineLevel="0" collapsed="false">
      <c r="A2" s="2" t="s">
        <v>401</v>
      </c>
      <c r="B2" s="2"/>
      <c r="C2" s="2"/>
      <c r="D2" s="2"/>
      <c r="E2" s="2"/>
      <c r="F2" s="2"/>
      <c r="G2" s="2"/>
      <c r="H2" s="2"/>
      <c r="I2" s="2"/>
      <c r="J2" s="1"/>
    </row>
    <row r="3" customFormat="false" ht="11.25" hidden="false" customHeight="true" outlineLevel="0" collapsed="false">
      <c r="C3" s="1"/>
      <c r="D3" s="138"/>
      <c r="E3" s="138"/>
      <c r="F3" s="138"/>
      <c r="G3" s="138"/>
      <c r="H3" s="138"/>
      <c r="I3" s="1"/>
      <c r="J3" s="1"/>
    </row>
    <row r="4" customFormat="false" ht="13.5" hidden="false" customHeight="false" outlineLevel="0" collapsed="false">
      <c r="A4" s="3"/>
      <c r="B4" s="4" t="s">
        <v>402</v>
      </c>
      <c r="C4" s="1"/>
      <c r="D4" s="138"/>
      <c r="E4" s="138"/>
      <c r="F4" s="138"/>
      <c r="G4" s="138"/>
      <c r="H4" s="138"/>
      <c r="I4" s="1"/>
      <c r="J4" s="1"/>
    </row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D5" s="139" t="s">
        <v>238</v>
      </c>
      <c r="E5" s="139" t="s">
        <v>239</v>
      </c>
      <c r="F5" s="139" t="s">
        <v>240</v>
      </c>
      <c r="G5" s="139" t="s">
        <v>241</v>
      </c>
      <c r="H5" s="140" t="s">
        <v>5</v>
      </c>
      <c r="I5" s="141" t="s">
        <v>6</v>
      </c>
      <c r="J5" s="1"/>
    </row>
    <row r="6" customFormat="false" ht="11.25" hidden="false" customHeight="true" outlineLevel="0" collapsed="false">
      <c r="A6" s="10"/>
      <c r="B6" s="11"/>
      <c r="C6" s="12"/>
      <c r="D6" s="142"/>
      <c r="E6" s="142"/>
      <c r="F6" s="142"/>
      <c r="G6" s="142"/>
      <c r="H6" s="143"/>
      <c r="I6" s="14"/>
      <c r="J6" s="1"/>
    </row>
    <row r="7" customFormat="false" ht="13.5" hidden="false" customHeight="false" outlineLevel="0" collapsed="false">
      <c r="A7" s="15"/>
      <c r="B7" s="16" t="s">
        <v>242</v>
      </c>
      <c r="C7" s="17"/>
      <c r="D7" s="144"/>
      <c r="E7" s="144"/>
      <c r="F7" s="144"/>
      <c r="G7" s="144"/>
      <c r="H7" s="145"/>
      <c r="I7" s="19"/>
      <c r="J7" s="1"/>
    </row>
    <row r="8" customFormat="false" ht="12.75" hidden="false" customHeight="false" outlineLevel="0" collapsed="false">
      <c r="A8" s="183" t="s">
        <v>218</v>
      </c>
      <c r="B8" s="183" t="s">
        <v>403</v>
      </c>
      <c r="C8" s="184" t="n">
        <v>503.95</v>
      </c>
      <c r="D8" s="185" t="n">
        <f aca="false">'RF-Materiales'!D8</f>
        <v>0</v>
      </c>
      <c r="E8" s="185" t="n">
        <f aca="false">'RF-Materiales'!E8</f>
        <v>0</v>
      </c>
      <c r="F8" s="185" t="n">
        <f aca="false">'RF-Materiales'!F8</f>
        <v>1</v>
      </c>
      <c r="G8" s="185" t="n">
        <f aca="false">'RF-Materiales'!G8</f>
        <v>0</v>
      </c>
      <c r="H8" s="186" t="n">
        <f aca="false">SUM(D8:G8)</f>
        <v>1</v>
      </c>
      <c r="I8" s="187" t="n">
        <f aca="false">C8*H8</f>
        <v>503.95</v>
      </c>
      <c r="J8" s="1"/>
    </row>
    <row r="9" customFormat="false" ht="13.5" hidden="false" customHeight="false" outlineLevel="0" collapsed="false">
      <c r="A9" s="115" t="s">
        <v>220</v>
      </c>
      <c r="B9" s="115" t="s">
        <v>404</v>
      </c>
      <c r="C9" s="116" t="n">
        <v>136.06</v>
      </c>
      <c r="D9" s="156" t="n">
        <f aca="false">'RF-Materiales'!D9</f>
        <v>1</v>
      </c>
      <c r="E9" s="156" t="n">
        <f aca="false">'RF-Materiales'!E9</f>
        <v>0</v>
      </c>
      <c r="F9" s="156" t="n">
        <f aca="false">'RF-Materiales'!F9</f>
        <v>1</v>
      </c>
      <c r="G9" s="156" t="n">
        <f aca="false">'RF-Materiales'!G9</f>
        <v>0</v>
      </c>
      <c r="H9" s="154" t="n">
        <f aca="false">SUM(D9:G9)</f>
        <v>2</v>
      </c>
      <c r="I9" s="104" t="n">
        <f aca="false">C9*H9</f>
        <v>272.12</v>
      </c>
      <c r="J9" s="1"/>
    </row>
    <row r="10" customFormat="false" ht="12.75" hidden="false" customHeight="false" outlineLevel="0" collapsed="false">
      <c r="A10" s="35"/>
      <c r="B10" s="36" t="s">
        <v>36</v>
      </c>
      <c r="C10" s="37"/>
      <c r="D10" s="142"/>
      <c r="E10" s="142"/>
      <c r="F10" s="142"/>
      <c r="G10" s="142"/>
      <c r="H10" s="151"/>
      <c r="I10" s="39" t="n">
        <f aca="false">SUM(I8:I9)</f>
        <v>776.07</v>
      </c>
      <c r="J10" s="1"/>
    </row>
    <row r="11" customFormat="false" ht="11.25" hidden="false" customHeight="true" outlineLevel="0" collapsed="false">
      <c r="A11" s="3"/>
      <c r="B11" s="137"/>
      <c r="D11" s="138"/>
      <c r="E11" s="138"/>
      <c r="F11" s="138"/>
      <c r="G11" s="138"/>
      <c r="H11" s="138"/>
      <c r="J11" s="1"/>
    </row>
    <row r="12" customFormat="false" ht="13.5" hidden="false" customHeight="false" outlineLevel="0" collapsed="false">
      <c r="A12" s="15"/>
      <c r="B12" s="16" t="s">
        <v>247</v>
      </c>
      <c r="C12" s="17"/>
      <c r="D12" s="144"/>
      <c r="E12" s="144"/>
      <c r="F12" s="144"/>
      <c r="G12" s="144"/>
      <c r="H12" s="145"/>
      <c r="I12" s="19"/>
      <c r="J12" s="1"/>
    </row>
    <row r="13" customFormat="false" ht="12.75" hidden="false" customHeight="false" outlineLevel="0" collapsed="false">
      <c r="A13" s="111" t="s">
        <v>222</v>
      </c>
      <c r="B13" s="101" t="s">
        <v>405</v>
      </c>
      <c r="C13" s="121" t="n">
        <v>1.7</v>
      </c>
      <c r="D13" s="152" t="n">
        <f aca="false">'RF-Materiales'!D13</f>
        <v>3630</v>
      </c>
      <c r="E13" s="152" t="n">
        <f aca="false">'RF-Materiales'!E13</f>
        <v>3186</v>
      </c>
      <c r="F13" s="152" t="n">
        <f aca="false">'RF-Materiales'!F13</f>
        <v>3244</v>
      </c>
      <c r="G13" s="152" t="n">
        <f aca="false">'RF-Materiales'!G13</f>
        <v>3315</v>
      </c>
      <c r="H13" s="153" t="n">
        <f aca="false">SUM(D13:G13)</f>
        <v>13375</v>
      </c>
      <c r="I13" s="102" t="n">
        <f aca="false">C13*H13</f>
        <v>22737.5</v>
      </c>
      <c r="J13" s="1"/>
    </row>
    <row r="14" customFormat="false" ht="12.75" hidden="false" customHeight="false" outlineLevel="0" collapsed="false">
      <c r="A14" s="115" t="s">
        <v>224</v>
      </c>
      <c r="B14" s="146" t="s">
        <v>406</v>
      </c>
      <c r="C14" s="147" t="n">
        <v>0.75</v>
      </c>
      <c r="D14" s="148" t="n">
        <f aca="false">'RF-Materiales'!D14</f>
        <v>2542</v>
      </c>
      <c r="E14" s="148" t="n">
        <f aca="false">'RF-Materiales'!E14</f>
        <v>1208</v>
      </c>
      <c r="F14" s="148" t="n">
        <f aca="false">'RF-Materiales'!F14</f>
        <v>2361</v>
      </c>
      <c r="G14" s="148" t="n">
        <f aca="false">'RF-Materiales'!G14</f>
        <v>1609</v>
      </c>
      <c r="H14" s="149" t="n">
        <f aca="false">SUM(D14:G14)</f>
        <v>7720</v>
      </c>
      <c r="I14" s="150" t="n">
        <f aca="false">C14*H14</f>
        <v>5790</v>
      </c>
      <c r="J14" s="1"/>
    </row>
    <row r="15" customFormat="false" ht="12.75" hidden="false" customHeight="false" outlineLevel="0" collapsed="false">
      <c r="A15" s="115" t="s">
        <v>226</v>
      </c>
      <c r="B15" s="146" t="s">
        <v>407</v>
      </c>
      <c r="C15" s="147" t="n">
        <v>0.6</v>
      </c>
      <c r="D15" s="148" t="n">
        <f aca="false">'RF-Materiales'!D15</f>
        <v>260</v>
      </c>
      <c r="E15" s="148" t="n">
        <f aca="false">'RF-Materiales'!E15</f>
        <v>209</v>
      </c>
      <c r="F15" s="148" t="n">
        <f aca="false">'RF-Materiales'!F15</f>
        <v>161</v>
      </c>
      <c r="G15" s="148" t="n">
        <f aca="false">'RF-Materiales'!G15</f>
        <v>466</v>
      </c>
      <c r="H15" s="149" t="n">
        <f aca="false">SUM(D15:G15)</f>
        <v>1096</v>
      </c>
      <c r="I15" s="150" t="n">
        <f aca="false">C15*H15</f>
        <v>657.6</v>
      </c>
      <c r="J15" s="1"/>
    </row>
    <row r="16" customFormat="false" ht="13.5" hidden="false" customHeight="false" outlineLevel="0" collapsed="false">
      <c r="A16" s="31" t="s">
        <v>228</v>
      </c>
      <c r="B16" s="103" t="s">
        <v>408</v>
      </c>
      <c r="C16" s="104" t="n">
        <v>308</v>
      </c>
      <c r="D16" s="154" t="n">
        <v>2</v>
      </c>
      <c r="E16" s="154" t="n">
        <v>1</v>
      </c>
      <c r="F16" s="154" t="n">
        <v>2</v>
      </c>
      <c r="G16" s="154" t="n">
        <v>2</v>
      </c>
      <c r="H16" s="154" t="n">
        <f aca="false">SUM(D16:G16)</f>
        <v>7</v>
      </c>
      <c r="I16" s="104" t="n">
        <f aca="false">C16*H16</f>
        <v>2156</v>
      </c>
      <c r="J16" s="1"/>
    </row>
    <row r="17" customFormat="false" ht="12.75" hidden="false" customHeight="false" outlineLevel="0" collapsed="false">
      <c r="A17" s="35"/>
      <c r="B17" s="36" t="s">
        <v>36</v>
      </c>
      <c r="C17" s="37"/>
      <c r="D17" s="142"/>
      <c r="E17" s="142"/>
      <c r="F17" s="142"/>
      <c r="G17" s="142"/>
      <c r="H17" s="151"/>
      <c r="I17" s="39" t="n">
        <f aca="false">SUM(I13:I16)</f>
        <v>31341.1</v>
      </c>
      <c r="J17" s="1"/>
    </row>
    <row r="18" customFormat="false" ht="11.25" hidden="false" customHeight="true" outlineLevel="0" collapsed="false">
      <c r="A18" s="3"/>
      <c r="B18" s="137"/>
      <c r="D18" s="138"/>
      <c r="E18" s="138"/>
      <c r="F18" s="138"/>
      <c r="G18" s="138"/>
      <c r="H18" s="138"/>
      <c r="J18" s="1"/>
    </row>
    <row r="19" customFormat="false" ht="13.5" hidden="false" customHeight="false" outlineLevel="0" collapsed="false">
      <c r="A19" s="15"/>
      <c r="B19" s="16" t="s">
        <v>254</v>
      </c>
      <c r="C19" s="17"/>
      <c r="D19" s="144"/>
      <c r="E19" s="144"/>
      <c r="F19" s="144"/>
      <c r="G19" s="144"/>
      <c r="H19" s="145"/>
      <c r="I19" s="19"/>
      <c r="J19" s="1"/>
    </row>
    <row r="20" customFormat="false" ht="12.75" hidden="false" customHeight="false" outlineLevel="0" collapsed="false">
      <c r="A20" s="111" t="s">
        <v>230</v>
      </c>
      <c r="B20" s="101" t="s">
        <v>409</v>
      </c>
      <c r="C20" s="121" t="n">
        <v>94.74</v>
      </c>
      <c r="D20" s="152" t="n">
        <f aca="false">'RF-Materiales'!D19</f>
        <v>5</v>
      </c>
      <c r="E20" s="152" t="n">
        <f aca="false">'RF-Materiales'!E19</f>
        <v>4</v>
      </c>
      <c r="F20" s="152" t="n">
        <f aca="false">'RF-Materiales'!F19</f>
        <v>3</v>
      </c>
      <c r="G20" s="152" t="n">
        <f aca="false">'RF-Materiales'!G19</f>
        <v>3</v>
      </c>
      <c r="H20" s="153" t="n">
        <f aca="false">SUM(D20:G20)</f>
        <v>15</v>
      </c>
      <c r="I20" s="102" t="n">
        <f aca="false">C20*H20</f>
        <v>1421.1</v>
      </c>
      <c r="J20" s="1"/>
    </row>
    <row r="21" customFormat="false" ht="12.75" hidden="false" customHeight="false" outlineLevel="0" collapsed="false">
      <c r="A21" s="115" t="s">
        <v>232</v>
      </c>
      <c r="B21" s="146" t="s">
        <v>410</v>
      </c>
      <c r="C21" s="147" t="n">
        <v>77</v>
      </c>
      <c r="D21" s="148" t="n">
        <f aca="false">'RF-Materiales'!D20</f>
        <v>1</v>
      </c>
      <c r="E21" s="148" t="n">
        <f aca="false">'RF-Materiales'!E20</f>
        <v>0</v>
      </c>
      <c r="F21" s="148" t="n">
        <f aca="false">'RF-Materiales'!F20</f>
        <v>4</v>
      </c>
      <c r="G21" s="148" t="n">
        <f aca="false">'RF-Materiales'!G20</f>
        <v>2</v>
      </c>
      <c r="H21" s="149" t="n">
        <f aca="false">SUM(D21:G21)</f>
        <v>7</v>
      </c>
      <c r="I21" s="150" t="n">
        <f aca="false">C21*H21</f>
        <v>539</v>
      </c>
      <c r="J21" s="1"/>
    </row>
    <row r="22" customFormat="false" ht="13.5" hidden="false" customHeight="false" outlineLevel="0" collapsed="false">
      <c r="A22" s="31" t="s">
        <v>411</v>
      </c>
      <c r="B22" s="103" t="s">
        <v>412</v>
      </c>
      <c r="C22" s="104" t="n">
        <v>46.39</v>
      </c>
      <c r="D22" s="154" t="n">
        <f aca="false">D20+D21</f>
        <v>6</v>
      </c>
      <c r="E22" s="154" t="n">
        <f aca="false">E20+E21</f>
        <v>4</v>
      </c>
      <c r="F22" s="154" t="n">
        <f aca="false">F20+F21</f>
        <v>7</v>
      </c>
      <c r="G22" s="154" t="n">
        <f aca="false">G20+G21</f>
        <v>5</v>
      </c>
      <c r="H22" s="154" t="n">
        <f aca="false">SUM(D22:G22)</f>
        <v>22</v>
      </c>
      <c r="I22" s="104" t="n">
        <f aca="false">C22*H22</f>
        <v>1020.58</v>
      </c>
      <c r="J22" s="1"/>
    </row>
    <row r="23" customFormat="false" ht="12.75" hidden="false" customHeight="false" outlineLevel="0" collapsed="false">
      <c r="A23" s="35"/>
      <c r="B23" s="36" t="s">
        <v>36</v>
      </c>
      <c r="C23" s="37"/>
      <c r="D23" s="142"/>
      <c r="E23" s="142"/>
      <c r="F23" s="142"/>
      <c r="G23" s="142"/>
      <c r="H23" s="151"/>
      <c r="I23" s="39" t="n">
        <f aca="false">SUM(I20:I22)</f>
        <v>2980.68</v>
      </c>
      <c r="J23" s="1"/>
    </row>
    <row r="24" customFormat="false" ht="11.25" hidden="false" customHeight="true" outlineLevel="0" collapsed="false">
      <c r="A24" s="3"/>
      <c r="B24" s="137"/>
      <c r="D24" s="138"/>
      <c r="E24" s="138"/>
      <c r="F24" s="138"/>
      <c r="G24" s="138"/>
      <c r="H24" s="138"/>
      <c r="J24" s="1"/>
    </row>
    <row r="25" customFormat="false" ht="13.5" hidden="false" customHeight="false" outlineLevel="0" collapsed="false">
      <c r="A25" s="15"/>
      <c r="B25" s="16" t="s">
        <v>328</v>
      </c>
      <c r="C25" s="17"/>
      <c r="D25" s="144"/>
      <c r="E25" s="144"/>
      <c r="F25" s="144"/>
      <c r="G25" s="144"/>
      <c r="H25" s="145"/>
      <c r="I25" s="19"/>
      <c r="J25" s="1"/>
    </row>
    <row r="26" customFormat="false" ht="21" hidden="false" customHeight="false" outlineLevel="0" collapsed="false">
      <c r="A26" s="115" t="s">
        <v>413</v>
      </c>
      <c r="B26" s="117" t="s">
        <v>414</v>
      </c>
      <c r="C26" s="121" t="n">
        <v>15.61</v>
      </c>
      <c r="D26" s="152" t="n">
        <f aca="false">SUM('RF-Materiales'!D64:D67)</f>
        <v>18</v>
      </c>
      <c r="E26" s="152" t="n">
        <f aca="false">SUM('RF-Materiales'!E64:E67)</f>
        <v>8</v>
      </c>
      <c r="F26" s="152" t="n">
        <f aca="false">SUM('RF-Materiales'!F64:F67)</f>
        <v>14</v>
      </c>
      <c r="G26" s="152" t="n">
        <f aca="false">SUM('RF-Materiales'!G64:G67)</f>
        <v>11</v>
      </c>
      <c r="H26" s="153" t="n">
        <f aca="false">SUM(D26:G26)</f>
        <v>51</v>
      </c>
      <c r="I26" s="102" t="n">
        <f aca="false">C26*H26</f>
        <v>796.11</v>
      </c>
      <c r="J26" s="1"/>
    </row>
    <row r="27" customFormat="false" ht="22.5" hidden="false" customHeight="false" outlineLevel="0" collapsed="false">
      <c r="A27" s="115" t="s">
        <v>415</v>
      </c>
      <c r="B27" s="146" t="s">
        <v>416</v>
      </c>
      <c r="C27" s="116" t="n">
        <v>16.85</v>
      </c>
      <c r="D27" s="156" t="n">
        <f aca="false">SUM('RF-Materiales'!D68:D69)</f>
        <v>0</v>
      </c>
      <c r="E27" s="156" t="n">
        <f aca="false">SUM('RF-Materiales'!E68:E69)</f>
        <v>1</v>
      </c>
      <c r="F27" s="156" t="n">
        <f aca="false">SUM('RF-Materiales'!F68:F69)</f>
        <v>3</v>
      </c>
      <c r="G27" s="156" t="n">
        <f aca="false">SUM('RF-Materiales'!G68:G69)</f>
        <v>2</v>
      </c>
      <c r="H27" s="154" t="n">
        <f aca="false">SUM(D27:G27)</f>
        <v>6</v>
      </c>
      <c r="I27" s="104" t="n">
        <f aca="false">C27*H27</f>
        <v>101.1</v>
      </c>
      <c r="J27" s="1"/>
    </row>
    <row r="28" customFormat="false" ht="12.75" hidden="false" customHeight="false" outlineLevel="0" collapsed="false">
      <c r="A28" s="35"/>
      <c r="B28" s="36" t="s">
        <v>36</v>
      </c>
      <c r="C28" s="37"/>
      <c r="D28" s="142"/>
      <c r="E28" s="142"/>
      <c r="F28" s="142"/>
      <c r="G28" s="142"/>
      <c r="H28" s="151"/>
      <c r="I28" s="39" t="n">
        <f aca="false">SUM(I26:I27)</f>
        <v>897.21</v>
      </c>
      <c r="J28" s="1"/>
    </row>
    <row r="29" customFormat="false" ht="11.25" hidden="false" customHeight="true" outlineLevel="0" collapsed="false">
      <c r="A29" s="3"/>
      <c r="B29" s="137"/>
      <c r="D29" s="138"/>
      <c r="E29" s="138"/>
      <c r="F29" s="138"/>
      <c r="G29" s="138"/>
      <c r="H29" s="138"/>
      <c r="J29" s="1"/>
    </row>
    <row r="30" customFormat="false" ht="13.5" hidden="false" customHeight="false" outlineLevel="0" collapsed="false">
      <c r="A30" s="15"/>
      <c r="B30" s="16" t="s">
        <v>340</v>
      </c>
      <c r="C30" s="17"/>
      <c r="D30" s="144"/>
      <c r="E30" s="144"/>
      <c r="F30" s="144"/>
      <c r="G30" s="144"/>
      <c r="H30" s="145"/>
      <c r="I30" s="19"/>
      <c r="J30" s="1"/>
    </row>
    <row r="31" customFormat="false" ht="21" hidden="false" customHeight="false" outlineLevel="0" collapsed="false">
      <c r="A31" s="162" t="s">
        <v>417</v>
      </c>
      <c r="B31" s="163" t="s">
        <v>418</v>
      </c>
      <c r="C31" s="164" t="n">
        <v>15.61</v>
      </c>
      <c r="D31" s="165" t="n">
        <f aca="false">SUM('RF-Materiales'!D73:D81)</f>
        <v>63</v>
      </c>
      <c r="E31" s="165" t="n">
        <f aca="false">SUM('RF-Materiales'!E73:E81)</f>
        <v>53</v>
      </c>
      <c r="F31" s="165" t="n">
        <f aca="false">SUM('RF-Materiales'!F73:F81)</f>
        <v>56</v>
      </c>
      <c r="G31" s="165" t="n">
        <f aca="false">SUM('RF-Materiales'!G73:G81)</f>
        <v>45</v>
      </c>
      <c r="H31" s="166" t="n">
        <f aca="false">SUM(D31:G31)</f>
        <v>217</v>
      </c>
      <c r="I31" s="167" t="n">
        <f aca="false">C31*H31</f>
        <v>3387.37</v>
      </c>
      <c r="J31" s="1"/>
    </row>
    <row r="32" customFormat="false" ht="21.75" hidden="false" customHeight="false" outlineLevel="0" collapsed="false">
      <c r="A32" s="115" t="s">
        <v>419</v>
      </c>
      <c r="B32" s="103" t="s">
        <v>420</v>
      </c>
      <c r="C32" s="116" t="n">
        <v>15.61</v>
      </c>
      <c r="D32" s="156" t="n">
        <f aca="false">SUM('RF-Materiales'!D82:D89)</f>
        <v>95</v>
      </c>
      <c r="E32" s="156" t="n">
        <f aca="false">SUM('RF-Materiales'!E82:E89)</f>
        <v>50</v>
      </c>
      <c r="F32" s="156" t="n">
        <f aca="false">SUM('RF-Materiales'!F82:F89)</f>
        <v>90</v>
      </c>
      <c r="G32" s="156" t="n">
        <f aca="false">SUM('RF-Materiales'!G82:G89)</f>
        <v>67</v>
      </c>
      <c r="H32" s="154" t="n">
        <f aca="false">SUM(D32:G32)</f>
        <v>302</v>
      </c>
      <c r="I32" s="104" t="n">
        <f aca="false">C32*H32</f>
        <v>4714.22</v>
      </c>
      <c r="J32" s="1"/>
    </row>
    <row r="33" customFormat="false" ht="22.5" hidden="false" customHeight="false" outlineLevel="0" collapsed="false">
      <c r="A33" s="115" t="s">
        <v>421</v>
      </c>
      <c r="B33" s="146" t="s">
        <v>422</v>
      </c>
      <c r="C33" s="116" t="n">
        <v>15.61</v>
      </c>
      <c r="D33" s="156" t="n">
        <f aca="false">SUM('RF-Materiales'!D90:D95)</f>
        <v>0</v>
      </c>
      <c r="E33" s="156" t="n">
        <f aca="false">SUM('RF-Materiales'!E90:E95)</f>
        <v>4</v>
      </c>
      <c r="F33" s="156" t="n">
        <f aca="false">SUM('RF-Materiales'!F90:F95)</f>
        <v>4</v>
      </c>
      <c r="G33" s="156" t="n">
        <f aca="false">SUM('RF-Materiales'!G90:G95)</f>
        <v>4</v>
      </c>
      <c r="H33" s="154" t="n">
        <f aca="false">SUM(D33:G33)</f>
        <v>12</v>
      </c>
      <c r="I33" s="104" t="n">
        <f aca="false">C33*H33</f>
        <v>187.32</v>
      </c>
      <c r="J33" s="1"/>
    </row>
    <row r="34" customFormat="false" ht="12.75" hidden="false" customHeight="false" outlineLevel="0" collapsed="false">
      <c r="A34" s="35"/>
      <c r="B34" s="36" t="s">
        <v>36</v>
      </c>
      <c r="C34" s="37"/>
      <c r="D34" s="142"/>
      <c r="E34" s="142"/>
      <c r="F34" s="142"/>
      <c r="G34" s="142"/>
      <c r="H34" s="151"/>
      <c r="I34" s="39" t="n">
        <f aca="false">SUM(I31:I33)</f>
        <v>8288.91</v>
      </c>
      <c r="J34" s="1"/>
    </row>
    <row r="35" customFormat="false" ht="11.25" hidden="false" customHeight="true" outlineLevel="0" collapsed="false">
      <c r="A35" s="3"/>
      <c r="B35" s="137"/>
      <c r="D35" s="138"/>
      <c r="E35" s="138"/>
      <c r="F35" s="138"/>
      <c r="G35" s="138"/>
      <c r="H35" s="138"/>
      <c r="J35" s="1"/>
    </row>
    <row r="36" customFormat="false" ht="13.5" hidden="false" customHeight="false" outlineLevel="0" collapsed="false">
      <c r="A36" s="15"/>
      <c r="B36" s="16" t="s">
        <v>387</v>
      </c>
      <c r="C36" s="17"/>
      <c r="D36" s="144"/>
      <c r="E36" s="144"/>
      <c r="F36" s="144"/>
      <c r="G36" s="144"/>
      <c r="H36" s="145"/>
      <c r="I36" s="19"/>
      <c r="J36" s="1"/>
    </row>
    <row r="37" customFormat="false" ht="13.5" hidden="false" customHeight="false" outlineLevel="0" collapsed="false">
      <c r="A37" s="115" t="s">
        <v>423</v>
      </c>
      <c r="B37" s="146" t="s">
        <v>424</v>
      </c>
      <c r="C37" s="147" t="n">
        <v>5.1</v>
      </c>
      <c r="D37" s="148" t="n">
        <f aca="false">'RF-Materiales'!D100</f>
        <v>10</v>
      </c>
      <c r="E37" s="148" t="n">
        <f aca="false">'RF-Materiales'!E100</f>
        <v>4</v>
      </c>
      <c r="F37" s="148" t="n">
        <f aca="false">'RF-Materiales'!F100</f>
        <v>13</v>
      </c>
      <c r="G37" s="148" t="n">
        <f aca="false">'RF-Materiales'!G100</f>
        <v>11</v>
      </c>
      <c r="H37" s="148" t="n">
        <f aca="false">SUM(D37:G37)</f>
        <v>38</v>
      </c>
      <c r="I37" s="150" t="n">
        <f aca="false">C37*H37</f>
        <v>193.8</v>
      </c>
      <c r="J37" s="1"/>
    </row>
    <row r="38" customFormat="false" ht="12.75" hidden="false" customHeight="false" outlineLevel="0" collapsed="false">
      <c r="A38" s="35"/>
      <c r="B38" s="36" t="s">
        <v>36</v>
      </c>
      <c r="C38" s="37"/>
      <c r="D38" s="142"/>
      <c r="E38" s="142"/>
      <c r="F38" s="142"/>
      <c r="G38" s="142"/>
      <c r="H38" s="151"/>
      <c r="I38" s="39" t="n">
        <f aca="false">SUM(I37:I37)</f>
        <v>193.8</v>
      </c>
      <c r="J38" s="1"/>
    </row>
    <row r="39" s="170" customFormat="true" ht="11.25" hidden="false" customHeight="true" outlineLevel="0" collapsed="false">
      <c r="A39" s="3"/>
      <c r="B39" s="137"/>
      <c r="C39" s="0"/>
      <c r="D39" s="138"/>
      <c r="E39" s="138"/>
      <c r="F39" s="138"/>
      <c r="G39" s="138"/>
      <c r="H39" s="138"/>
      <c r="I39" s="0"/>
      <c r="J39" s="1"/>
    </row>
    <row r="40" customFormat="false" ht="13.5" hidden="false" customHeight="false" outlineLevel="0" collapsed="false">
      <c r="A40" s="15"/>
      <c r="B40" s="16" t="s">
        <v>394</v>
      </c>
      <c r="C40" s="17"/>
      <c r="D40" s="144"/>
      <c r="E40" s="144"/>
      <c r="F40" s="144"/>
      <c r="G40" s="144"/>
      <c r="H40" s="145"/>
      <c r="I40" s="19"/>
      <c r="J40" s="1"/>
    </row>
    <row r="41" customFormat="false" ht="12.75" hidden="false" customHeight="false" outlineLevel="0" collapsed="false">
      <c r="A41" s="111" t="s">
        <v>425</v>
      </c>
      <c r="B41" s="130" t="s">
        <v>426</v>
      </c>
      <c r="C41" s="131" t="n">
        <v>37.56</v>
      </c>
      <c r="D41" s="152" t="n">
        <f aca="false">'RF-Materiales'!D107/2</f>
        <v>2542</v>
      </c>
      <c r="E41" s="152" t="n">
        <f aca="false">'RF-Materiales'!E107/2</f>
        <v>1208</v>
      </c>
      <c r="F41" s="152" t="n">
        <f aca="false">'RF-Materiales'!F107/2</f>
        <v>2361</v>
      </c>
      <c r="G41" s="152" t="n">
        <f aca="false">'RF-Materiales'!G107/2</f>
        <v>1609</v>
      </c>
      <c r="H41" s="152" t="n">
        <f aca="false">'RF-Materiales'!H107/2</f>
        <v>7720</v>
      </c>
      <c r="I41" s="102" t="n">
        <f aca="false">C41*H41</f>
        <v>289963.2</v>
      </c>
      <c r="J41" s="1"/>
    </row>
    <row r="42" customFormat="false" ht="12.75" hidden="false" customHeight="false" outlineLevel="0" collapsed="false">
      <c r="A42" s="115" t="s">
        <v>222</v>
      </c>
      <c r="B42" s="26" t="s">
        <v>223</v>
      </c>
      <c r="C42" s="116" t="n">
        <v>0.97</v>
      </c>
      <c r="D42" s="148" t="n">
        <f aca="false">'RF-Materiales'!D107</f>
        <v>5084</v>
      </c>
      <c r="E42" s="148" t="n">
        <f aca="false">'RF-Materiales'!E107</f>
        <v>2416</v>
      </c>
      <c r="F42" s="148" t="n">
        <f aca="false">'RF-Materiales'!F107</f>
        <v>4722</v>
      </c>
      <c r="G42" s="148" t="n">
        <f aca="false">'RF-Materiales'!G107</f>
        <v>3218</v>
      </c>
      <c r="H42" s="148" t="n">
        <f aca="false">'RF-Materiales'!H107</f>
        <v>15440</v>
      </c>
      <c r="I42" s="150" t="n">
        <f aca="false">C42*H42</f>
        <v>14976.8</v>
      </c>
      <c r="J42" s="1"/>
    </row>
    <row r="43" customFormat="false" ht="12.75" hidden="false" customHeight="false" outlineLevel="0" collapsed="false">
      <c r="A43" s="115" t="s">
        <v>427</v>
      </c>
      <c r="B43" s="71" t="s">
        <v>428</v>
      </c>
      <c r="C43" s="147" t="n">
        <v>218.37</v>
      </c>
      <c r="D43" s="148" t="n">
        <f aca="false">'RF-Materiales'!D108</f>
        <v>44</v>
      </c>
      <c r="E43" s="148" t="n">
        <f aca="false">'RF-Materiales'!E108</f>
        <v>37</v>
      </c>
      <c r="F43" s="148" t="n">
        <f aca="false">'RF-Materiales'!F108</f>
        <v>41</v>
      </c>
      <c r="G43" s="148" t="n">
        <f aca="false">'RF-Materiales'!G108</f>
        <v>42</v>
      </c>
      <c r="H43" s="149" t="n">
        <f aca="false">SUM(D43:G43)</f>
        <v>164</v>
      </c>
      <c r="I43" s="150" t="n">
        <f aca="false">C43*H43</f>
        <v>35812.68</v>
      </c>
      <c r="J43" s="1"/>
    </row>
    <row r="44" customFormat="false" ht="13.5" hidden="false" customHeight="false" outlineLevel="0" collapsed="false">
      <c r="A44" s="115" t="s">
        <v>429</v>
      </c>
      <c r="B44" s="146" t="s">
        <v>430</v>
      </c>
      <c r="C44" s="147" t="n">
        <v>43</v>
      </c>
      <c r="D44" s="148" t="n">
        <f aca="false">'RF-Materiales'!D109</f>
        <v>46</v>
      </c>
      <c r="E44" s="148" t="n">
        <f aca="false">'RF-Materiales'!E109</f>
        <v>32</v>
      </c>
      <c r="F44" s="148" t="n">
        <f aca="false">'RF-Materiales'!F109</f>
        <v>47</v>
      </c>
      <c r="G44" s="148" t="n">
        <f aca="false">'RF-Materiales'!G109</f>
        <v>42</v>
      </c>
      <c r="H44" s="149" t="n">
        <f aca="false">SUM(D44:G44)</f>
        <v>167</v>
      </c>
      <c r="I44" s="150" t="n">
        <f aca="false">C44*H44</f>
        <v>7181</v>
      </c>
      <c r="J44" s="1"/>
    </row>
    <row r="45" customFormat="false" ht="12.75" hidden="false" customHeight="false" outlineLevel="0" collapsed="false">
      <c r="A45" s="35"/>
      <c r="B45" s="36" t="s">
        <v>36</v>
      </c>
      <c r="C45" s="37"/>
      <c r="D45" s="142"/>
      <c r="E45" s="142"/>
      <c r="F45" s="142"/>
      <c r="G45" s="142"/>
      <c r="H45" s="151"/>
      <c r="I45" s="39" t="n">
        <f aca="false">SUM(I41:I44)</f>
        <v>347933.68</v>
      </c>
      <c r="J45" s="1"/>
    </row>
    <row r="46" customFormat="false" ht="11.25" hidden="false" customHeight="true" outlineLevel="0" collapsed="false">
      <c r="A46" s="3"/>
      <c r="B46" s="137"/>
      <c r="D46" s="138"/>
      <c r="E46" s="138"/>
      <c r="F46" s="138"/>
      <c r="G46" s="138"/>
      <c r="H46" s="138"/>
      <c r="J46" s="1"/>
    </row>
    <row r="47" customFormat="false" ht="11.25" hidden="false" customHeight="true" outlineLevel="0" collapsed="false">
      <c r="A47" s="3"/>
      <c r="B47" s="137"/>
      <c r="D47" s="138"/>
      <c r="E47" s="138"/>
      <c r="F47" s="138"/>
      <c r="G47" s="138"/>
      <c r="H47" s="138"/>
      <c r="J47" s="1"/>
    </row>
    <row r="48" customFormat="false" ht="16.5" hidden="false" customHeight="false" outlineLevel="0" collapsed="false">
      <c r="A48" s="51"/>
      <c r="B48" s="55" t="s">
        <v>402</v>
      </c>
      <c r="C48" s="53"/>
      <c r="D48" s="54"/>
      <c r="E48" s="49"/>
    </row>
    <row r="49" customFormat="false" ht="12.75" hidden="false" customHeight="false" outlineLevel="0" collapsed="false">
      <c r="A49" s="51"/>
      <c r="B49" s="171" t="s">
        <v>242</v>
      </c>
      <c r="C49" s="172"/>
      <c r="D49" s="173" t="n">
        <f aca="false">I10</f>
        <v>776.07</v>
      </c>
      <c r="E49" s="173"/>
    </row>
    <row r="50" customFormat="false" ht="12.75" hidden="false" customHeight="false" outlineLevel="0" collapsed="false">
      <c r="A50" s="51"/>
      <c r="B50" s="174" t="s">
        <v>247</v>
      </c>
      <c r="C50" s="175"/>
      <c r="D50" s="176" t="n">
        <f aca="false">I17</f>
        <v>31341.1</v>
      </c>
      <c r="E50" s="176"/>
    </row>
    <row r="51" customFormat="false" ht="12.75" hidden="false" customHeight="false" outlineLevel="0" collapsed="false">
      <c r="A51" s="51"/>
      <c r="B51" s="177" t="s">
        <v>254</v>
      </c>
      <c r="C51" s="178"/>
      <c r="D51" s="176" t="n">
        <f aca="false">I23</f>
        <v>2980.68</v>
      </c>
      <c r="E51" s="176"/>
    </row>
    <row r="52" customFormat="false" ht="12.75" hidden="false" customHeight="false" outlineLevel="0" collapsed="false">
      <c r="A52" s="51"/>
      <c r="B52" s="177" t="s">
        <v>328</v>
      </c>
      <c r="C52" s="178"/>
      <c r="D52" s="176" t="n">
        <f aca="false">I28</f>
        <v>897.21</v>
      </c>
      <c r="E52" s="176"/>
    </row>
    <row r="53" customFormat="false" ht="12.75" hidden="false" customHeight="false" outlineLevel="0" collapsed="false">
      <c r="A53" s="51"/>
      <c r="B53" s="177" t="s">
        <v>340</v>
      </c>
      <c r="C53" s="178"/>
      <c r="D53" s="176" t="n">
        <f aca="false">I34</f>
        <v>8288.91</v>
      </c>
      <c r="E53" s="176"/>
    </row>
    <row r="54" customFormat="false" ht="12.75" hidden="false" customHeight="false" outlineLevel="0" collapsed="false">
      <c r="A54" s="51"/>
      <c r="B54" s="177" t="s">
        <v>387</v>
      </c>
      <c r="C54" s="178"/>
      <c r="D54" s="176" t="n">
        <f aca="false">I38</f>
        <v>193.8</v>
      </c>
      <c r="E54" s="176"/>
    </row>
    <row r="55" customFormat="false" ht="13.5" hidden="false" customHeight="false" outlineLevel="0" collapsed="false">
      <c r="A55" s="51"/>
      <c r="B55" s="179" t="s">
        <v>394</v>
      </c>
      <c r="C55" s="180"/>
      <c r="D55" s="181" t="n">
        <f aca="false">I45</f>
        <v>347933.68</v>
      </c>
      <c r="E55" s="181"/>
    </row>
    <row r="56" customFormat="false" ht="15.75" hidden="false" customHeight="false" outlineLevel="0" collapsed="false">
      <c r="B56" s="65" t="s">
        <v>81</v>
      </c>
      <c r="C56" s="1"/>
      <c r="D56" s="182" t="n">
        <f aca="false">SUM(D49:D55)</f>
        <v>392411.45</v>
      </c>
      <c r="E56" s="182"/>
    </row>
  </sheetData>
  <mergeCells count="9">
    <mergeCell ref="A2:I2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1.07013888888889" right="0.747916666666667" top="1.3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: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5" min="5" style="0" width="16.56"/>
  </cols>
  <sheetData>
    <row r="2" customFormat="false" ht="23.25" hidden="false" customHeight="false" outlineLevel="0" collapsed="false">
      <c r="B2" s="2" t="s">
        <v>431</v>
      </c>
      <c r="C2" s="2"/>
      <c r="D2" s="2"/>
      <c r="E2" s="2"/>
    </row>
    <row r="4" customFormat="false" ht="13.5" hidden="false" customHeight="false" outlineLevel="0" collapsed="false">
      <c r="A4" s="51"/>
      <c r="B4" s="52"/>
      <c r="C4" s="53"/>
      <c r="D4" s="54"/>
      <c r="E4" s="49"/>
    </row>
    <row r="5" customFormat="false" ht="16.5" hidden="false" customHeight="false" outlineLevel="0" collapsed="false">
      <c r="A5" s="51"/>
      <c r="B5" s="72" t="s">
        <v>237</v>
      </c>
      <c r="C5" s="73"/>
      <c r="D5" s="74"/>
      <c r="E5" s="75"/>
    </row>
    <row r="6" customFormat="false" ht="12.75" hidden="false" customHeight="false" outlineLevel="0" collapsed="false">
      <c r="A6" s="51"/>
      <c r="B6" s="188" t="s">
        <v>242</v>
      </c>
      <c r="C6" s="77"/>
      <c r="D6" s="78"/>
      <c r="E6" s="58" t="n">
        <f aca="false">'RF-Materiales'!I10</f>
        <v>6433.2</v>
      </c>
    </row>
    <row r="7" customFormat="false" ht="12.75" hidden="false" customHeight="false" outlineLevel="0" collapsed="false">
      <c r="A7" s="51"/>
      <c r="B7" s="189" t="s">
        <v>247</v>
      </c>
      <c r="C7" s="80"/>
      <c r="D7" s="81"/>
      <c r="E7" s="190" t="n">
        <f aca="false">'RF-Materiales'!I16</f>
        <v>38073.1</v>
      </c>
    </row>
    <row r="8" customFormat="false" ht="12.75" hidden="false" customHeight="false" outlineLevel="0" collapsed="false">
      <c r="A8" s="51"/>
      <c r="B8" s="191" t="s">
        <v>254</v>
      </c>
      <c r="C8" s="80"/>
      <c r="D8" s="81"/>
      <c r="E8" s="190" t="n">
        <f aca="false">'RF-Materiales'!I21</f>
        <v>21599.34</v>
      </c>
    </row>
    <row r="9" customFormat="false" ht="12.75" hidden="false" customHeight="false" outlineLevel="0" collapsed="false">
      <c r="A9" s="51"/>
      <c r="B9" s="191" t="s">
        <v>259</v>
      </c>
      <c r="C9" s="80"/>
      <c r="D9" s="81"/>
      <c r="E9" s="190" t="n">
        <f aca="false">'RF-Materiales'!I58</f>
        <v>1797.72</v>
      </c>
    </row>
    <row r="10" customFormat="false" ht="12.75" hidden="false" customHeight="false" outlineLevel="0" collapsed="false">
      <c r="A10" s="51"/>
      <c r="B10" s="191" t="s">
        <v>328</v>
      </c>
      <c r="C10" s="80"/>
      <c r="D10" s="81"/>
      <c r="E10" s="190" t="n">
        <f aca="false">'RF-Materiales'!I70</f>
        <v>2829.9</v>
      </c>
    </row>
    <row r="11" customFormat="false" ht="12.75" hidden="false" customHeight="false" outlineLevel="0" collapsed="false">
      <c r="A11" s="51"/>
      <c r="B11" s="191" t="s">
        <v>340</v>
      </c>
      <c r="C11" s="80"/>
      <c r="D11" s="81"/>
      <c r="E11" s="190" t="n">
        <f aca="false">'RF-Materiales'!I96</f>
        <v>10481.54</v>
      </c>
    </row>
    <row r="12" customFormat="false" ht="12.75" hidden="false" customHeight="false" outlineLevel="0" collapsed="false">
      <c r="A12" s="51"/>
      <c r="B12" s="191" t="s">
        <v>387</v>
      </c>
      <c r="C12" s="80"/>
      <c r="D12" s="81"/>
      <c r="E12" s="61" t="n">
        <f aca="false">'RF-Materiales'!I102</f>
        <v>8915.48</v>
      </c>
    </row>
    <row r="13" customFormat="false" ht="13.5" hidden="false" customHeight="false" outlineLevel="0" collapsed="false">
      <c r="A13" s="51"/>
      <c r="B13" s="192" t="s">
        <v>394</v>
      </c>
      <c r="C13" s="83"/>
      <c r="D13" s="84"/>
      <c r="E13" s="61" t="n">
        <f aca="false">'RF-Materiales'!I110</f>
        <v>69476.14</v>
      </c>
    </row>
    <row r="14" customFormat="false" ht="16.5" hidden="false" customHeight="false" outlineLevel="0" collapsed="false">
      <c r="B14" s="85" t="s">
        <v>143</v>
      </c>
      <c r="C14" s="86"/>
      <c r="D14" s="87"/>
      <c r="E14" s="88" t="n">
        <f aca="false">SUM(E6:E13)</f>
        <v>159606.42</v>
      </c>
    </row>
    <row r="15" customFormat="false" ht="13.5" hidden="false" customHeight="false" outlineLevel="0" collapsed="false">
      <c r="B15" s="89"/>
      <c r="C15" s="44"/>
      <c r="D15" s="90"/>
      <c r="E15" s="91"/>
    </row>
    <row r="16" customFormat="false" ht="17.25" hidden="false" customHeight="true" outlineLevel="0" collapsed="false">
      <c r="B16" s="92" t="s">
        <v>402</v>
      </c>
      <c r="C16" s="93"/>
      <c r="D16" s="94"/>
      <c r="E16" s="95"/>
    </row>
    <row r="17" customFormat="false" ht="12.75" hidden="false" customHeight="false" outlineLevel="0" collapsed="false">
      <c r="B17" s="188" t="s">
        <v>242</v>
      </c>
      <c r="C17" s="77"/>
      <c r="D17" s="78"/>
      <c r="E17" s="58" t="n">
        <f aca="false">'RF-Mano de Obra'!I10</f>
        <v>776.07</v>
      </c>
    </row>
    <row r="18" customFormat="false" ht="12.75" hidden="false" customHeight="false" outlineLevel="0" collapsed="false">
      <c r="B18" s="189" t="s">
        <v>247</v>
      </c>
      <c r="C18" s="80"/>
      <c r="D18" s="81"/>
      <c r="E18" s="190" t="n">
        <f aca="false">'RF-Mano de Obra'!I17</f>
        <v>31341.1</v>
      </c>
    </row>
    <row r="19" customFormat="false" ht="12.75" hidden="false" customHeight="false" outlineLevel="0" collapsed="false">
      <c r="B19" s="191" t="s">
        <v>254</v>
      </c>
      <c r="C19" s="80"/>
      <c r="D19" s="81"/>
      <c r="E19" s="190" t="n">
        <f aca="false">'RF-Mano de Obra'!I23</f>
        <v>2980.68</v>
      </c>
    </row>
    <row r="20" customFormat="false" ht="12.75" hidden="false" customHeight="false" outlineLevel="0" collapsed="false">
      <c r="B20" s="191" t="s">
        <v>328</v>
      </c>
      <c r="C20" s="80"/>
      <c r="D20" s="81"/>
      <c r="E20" s="190" t="n">
        <f aca="false">'RF-Mano de Obra'!I28</f>
        <v>897.21</v>
      </c>
    </row>
    <row r="21" customFormat="false" ht="12.75" hidden="false" customHeight="false" outlineLevel="0" collapsed="false">
      <c r="B21" s="191" t="s">
        <v>340</v>
      </c>
      <c r="C21" s="80"/>
      <c r="D21" s="81"/>
      <c r="E21" s="190" t="n">
        <f aca="false">'RF-Mano de Obra'!I34</f>
        <v>8288.91</v>
      </c>
    </row>
    <row r="22" customFormat="false" ht="12.75" hidden="false" customHeight="false" outlineLevel="0" collapsed="false">
      <c r="B22" s="191" t="s">
        <v>387</v>
      </c>
      <c r="C22" s="80"/>
      <c r="D22" s="81"/>
      <c r="E22" s="190" t="n">
        <f aca="false">'RF-Mano de Obra'!I38</f>
        <v>193.8</v>
      </c>
    </row>
    <row r="23" customFormat="false" ht="13.5" hidden="false" customHeight="false" outlineLevel="0" collapsed="false">
      <c r="B23" s="192" t="s">
        <v>394</v>
      </c>
      <c r="C23" s="83"/>
      <c r="D23" s="84"/>
      <c r="E23" s="61" t="n">
        <f aca="false">'RF-Mano de Obra'!I45</f>
        <v>347933.68</v>
      </c>
    </row>
    <row r="24" customFormat="false" ht="16.5" hidden="false" customHeight="false" outlineLevel="0" collapsed="false">
      <c r="B24" s="96" t="s">
        <v>143</v>
      </c>
      <c r="C24" s="97"/>
      <c r="D24" s="98"/>
      <c r="E24" s="99" t="n">
        <f aca="false">SUM(E17:E23)</f>
        <v>392411.45</v>
      </c>
    </row>
    <row r="25" customFormat="false" ht="15.75" hidden="false" customHeight="false" outlineLevel="0" collapsed="false">
      <c r="B25" s="100" t="s">
        <v>81</v>
      </c>
      <c r="C25" s="1"/>
      <c r="E25" s="66" t="n">
        <f aca="false">E14+E24</f>
        <v>552017.87</v>
      </c>
    </row>
    <row r="26" customFormat="false" ht="12.75" hidden="false" customHeight="false" outlineLevel="0" collapsed="false">
      <c r="C26" s="1"/>
      <c r="E26" s="1"/>
    </row>
    <row r="27" customFormat="false" ht="12.75" hidden="false" customHeight="false" outlineLevel="0" collapsed="false">
      <c r="C27" s="1"/>
      <c r="E27" s="1"/>
    </row>
    <row r="28" customFormat="false" ht="12.75" hidden="false" customHeight="false" outlineLevel="0" collapsed="false">
      <c r="C28" s="1"/>
      <c r="E28" s="1"/>
    </row>
    <row r="29" customFormat="false" ht="12.75" hidden="false" customHeight="false" outlineLevel="0" collapsed="false">
      <c r="C29" s="1"/>
      <c r="E29" s="1"/>
    </row>
    <row r="30" customFormat="false" ht="12.75" hidden="false" customHeight="false" outlineLevel="0" collapsed="false">
      <c r="C30" s="1"/>
      <c r="E30" s="1"/>
    </row>
    <row r="31" customFormat="false" ht="12.75" hidden="false" customHeight="false" outlineLevel="0" collapsed="false">
      <c r="C31" s="1"/>
      <c r="E31" s="1"/>
    </row>
    <row r="32" customFormat="false" ht="12.75" hidden="false" customHeight="false" outlineLevel="0" collapsed="false">
      <c r="C32" s="1"/>
      <c r="E32" s="1"/>
    </row>
    <row r="33" customFormat="false" ht="12.75" hidden="false" customHeight="false" outlineLevel="0" collapsed="false">
      <c r="C33" s="1"/>
      <c r="E33" s="1"/>
    </row>
    <row r="34" customFormat="false" ht="12.75" hidden="false" customHeight="false" outlineLevel="0" collapsed="false">
      <c r="C34" s="1"/>
      <c r="E34" s="1"/>
    </row>
    <row r="35" customFormat="false" ht="12.75" hidden="false" customHeight="false" outlineLevel="0" collapsed="false">
      <c r="C35" s="1"/>
      <c r="E35" s="1"/>
    </row>
  </sheetData>
  <mergeCells count="1">
    <mergeCell ref="B2:E2"/>
  </mergeCells>
  <printOptions headings="false" gridLines="false" gridLinesSet="true" horizontalCentered="false" verticalCentered="false"/>
  <pageMargins left="0.940277777777778" right="0.747916666666667" top="1.3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9:57:35Z</dcterms:created>
  <dc:creator/>
  <dc:description/>
  <dc:language>en-US</dc:language>
  <cp:lastModifiedBy>Juan Carlos Lozano Galeano</cp:lastModifiedBy>
  <cp:lastPrinted>2003-12-30T09:15:41Z</cp:lastPrinted>
  <dcterms:modified xsi:type="dcterms:W3CDTF">2003-12-30T09:27:36Z</dcterms:modified>
  <cp:revision>0</cp:revision>
  <dc:subject/>
  <dc:title/>
</cp:coreProperties>
</file>