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atélite" sheetId="1" state="visible" r:id="rId2"/>
    <sheet name="Nivel y Pérdidas VERT.3" sheetId="2" state="visible" r:id="rId3"/>
    <sheet name="VERT.4" sheetId="3" state="visible" r:id="rId4"/>
    <sheet name="VERT.2" sheetId="4" state="visible" r:id="rId5"/>
    <sheet name="VERT.1" sheetId="5" state="visible" r:id="rId6"/>
    <sheet name="VERT.5" sheetId="6" state="visible" r:id="rId7"/>
    <sheet name="VERT.6" sheetId="7" state="visible" r:id="rId8"/>
    <sheet name="Cana. Principal" sheetId="8" state="visible" r:id="rId9"/>
    <sheet name="Tablas" sheetId="9" state="visible" r:id="rId10"/>
    <sheet name="Datos" sheetId="10" state="visible" r:id="rId11"/>
  </sheets>
  <definedNames>
    <definedName function="false" hidden="false" localSheetId="7" name="_xlnm.Print_Area" vbProcedure="false">'Cana. Principal'!$A$1:$AQ$13</definedName>
    <definedName function="false" hidden="false" localSheetId="9" name="_xlnm.Print_Area" vbProcedure="false">Datos!$A$1:$AO$49</definedName>
    <definedName function="false" hidden="false" localSheetId="1" name="_xlnm.Print_Area" vbProcedure="false">'Nivel y Pérdidas VERT.3'!$A$1:$AB$47</definedName>
    <definedName function="false" hidden="false" localSheetId="1" name="_xlnm.Print_Titles" vbProcedure="false">'Nivel y Pérdidas VERT.3'!$1:$3</definedName>
    <definedName function="false" hidden="false" localSheetId="4" name="_xlnm.Print_Area" vbProcedure="false">'VERT.1'!$A$1:$AB$66</definedName>
    <definedName function="false" hidden="false" localSheetId="3" name="_xlnm.Print_Area" vbProcedure="false">'VERT.2'!$A$1:$AB$75</definedName>
    <definedName function="false" hidden="false" localSheetId="2" name="_xlnm.Print_Area" vbProcedure="false">'VERT.4'!$A$1:$AB$53</definedName>
    <definedName function="false" hidden="false" name="Ate_Cable" vbProcedure="false">Datos!$E$8</definedName>
    <definedName function="false" hidden="false" name="Ate_Cable_FI" vbProcedure="false">Datos!$F$11</definedName>
    <definedName function="false" hidden="false" name="Ate_Cable_UHF" vbProcedure="false">Datos!$F$10</definedName>
    <definedName function="false" hidden="false" name="Nivel_FI" vbProcedure="false">Datos!$F$14</definedName>
    <definedName function="false" hidden="false" name="Nivel_salida" vbProcedure="false">Datos!$F$13</definedName>
    <definedName function="false" hidden="false" name="ruido" vbProcedure="false">'Nivel y Pérdidas VERT.3'!$I$33</definedName>
    <definedName function="false" hidden="false" name="Se_antena" vbProcedure="false">'Nivel y Pérdidas VERT.3'!$I$32</definedName>
    <definedName function="false" hidden="false" name="Tabla_deriva" vbProcedure="false">Tablas!$A$4:$F$18</definedName>
    <definedName function="false" hidden="false" name="Vertical_1" vbProcedure="false">'VERT.1'!$C$5:$T$28</definedName>
    <definedName function="false" hidden="false" name="Vertical_2" vbProcedure="false">'VERT.2'!$C$5:$T$38</definedName>
    <definedName function="false" hidden="false" name="Vertical_3" vbProcedure="false">'Nivel y Pérdidas VERT.3'!$C$5:$T$28</definedName>
    <definedName function="false" hidden="false" name="Vertical_4" vbProcedure="false">'VERT.4'!$C$5:$T$31</definedName>
    <definedName function="false" hidden="false" name="Vertical_5" vbProcedure="false">'VERT.5'!$C$5:$T$35</definedName>
    <definedName function="false" hidden="false" name="Vertical_6" vbProcedure="false">'VERT.6'!$C$5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222">
  <si>
    <t xml:space="preserve">Lugar de Recepción:</t>
  </si>
  <si>
    <t xml:space="preserve">Sevilla</t>
  </si>
  <si>
    <t xml:space="preserve">Satélite:</t>
  </si>
  <si>
    <t xml:space="preserve">Hispasat</t>
  </si>
  <si>
    <t xml:space="preserve">Astra</t>
  </si>
  <si>
    <t xml:space="preserve">Latitud del lugar de Recepción</t>
  </si>
  <si>
    <t xml:space="preserve">b =</t>
  </si>
  <si>
    <t xml:space="preserve">Longitud del lugar de Recepción</t>
  </si>
  <si>
    <t xml:space="preserve">Longitud del Satélite</t>
  </si>
  <si>
    <t xml:space="preserve">Diferencia</t>
  </si>
  <si>
    <t xml:space="preserve">Relación entre el radio de la tierra y sát.</t>
  </si>
  <si>
    <t xml:space="preserve">Elevación</t>
  </si>
  <si>
    <t xml:space="preserve">Azimuth</t>
  </si>
  <si>
    <t xml:space="preserve">Distancia</t>
  </si>
  <si>
    <t xml:space="preserve">Pérdidas en el espacio libre</t>
  </si>
  <si>
    <t xml:space="preserve">Temperatura de ruido de la antena</t>
  </si>
  <si>
    <t xml:space="preserve">ºK</t>
  </si>
  <si>
    <t xml:space="preserve">Temperatura de ruido del conversor</t>
  </si>
  <si>
    <t xml:space="preserve">Ruido introducido por el equipo</t>
  </si>
  <si>
    <t xml:space="preserve">Vivienda</t>
  </si>
  <si>
    <t xml:space="preserve">Equipo</t>
  </si>
  <si>
    <t xml:space="preserve">Equipo Anterior</t>
  </si>
  <si>
    <t xml:space="preserve">Atenuación Cable</t>
  </si>
  <si>
    <t xml:space="preserve">Señal Disp. UHF</t>
  </si>
  <si>
    <t xml:space="preserve">Señal Disp. FI</t>
  </si>
  <si>
    <t xml:space="preserve">Perd. Acumu.</t>
  </si>
  <si>
    <t xml:space="preserve">Señal/Ruido</t>
  </si>
  <si>
    <t xml:space="preserve">Comprobación</t>
  </si>
  <si>
    <t xml:space="preserve">Pla.</t>
  </si>
  <si>
    <t xml:space="preserve">Nº</t>
  </si>
  <si>
    <t xml:space="preserve">Cod.</t>
  </si>
  <si>
    <t xml:space="preserve">Mod.</t>
  </si>
  <si>
    <t xml:space="preserve">Descripción</t>
  </si>
  <si>
    <t xml:space="preserve">Ubi.</t>
  </si>
  <si>
    <t xml:space="preserve">Ate. UHF (dB)</t>
  </si>
  <si>
    <t xml:space="preserve">Ate. FI (dB)</t>
  </si>
  <si>
    <t xml:space="preserve">Nivel Sal.</t>
  </si>
  <si>
    <t xml:space="preserve">Long.</t>
  </si>
  <si>
    <t xml:space="preserve">UHF</t>
  </si>
  <si>
    <t xml:space="preserve">FI</t>
  </si>
  <si>
    <t xml:space="preserve">Paso</t>
  </si>
  <si>
    <t xml:space="preserve">Distri.</t>
  </si>
  <si>
    <r>
      <rPr>
        <b val="true"/>
        <sz val="8"/>
        <rFont val="Times New Roman"/>
        <family val="1"/>
      </rPr>
      <t xml:space="preserve">f</t>
    </r>
    <r>
      <rPr>
        <b val="true"/>
        <vertAlign val="subscript"/>
        <sz val="8"/>
        <rFont val="Times New Roman"/>
        <family val="1"/>
      </rPr>
      <t xml:space="preserve">i</t>
    </r>
  </si>
  <si>
    <r>
      <rPr>
        <b val="true"/>
        <sz val="8"/>
        <rFont val="Times New Roman"/>
        <family val="1"/>
      </rPr>
      <t xml:space="preserve">g</t>
    </r>
    <r>
      <rPr>
        <b val="true"/>
        <vertAlign val="subscript"/>
        <sz val="8"/>
        <rFont val="Times New Roman"/>
        <family val="1"/>
      </rPr>
      <t xml:space="preserve">i</t>
    </r>
  </si>
  <si>
    <t xml:space="preserve">S/N</t>
  </si>
  <si>
    <t xml:space="preserve">UHF (dB)</t>
  </si>
  <si>
    <t xml:space="preserve">FI (dB)</t>
  </si>
  <si>
    <t xml:space="preserve">(m)</t>
  </si>
  <si>
    <t xml:space="preserve">(dB)</t>
  </si>
  <si>
    <t xml:space="preserve">dB</t>
  </si>
  <si>
    <t xml:space="preserve">RITS</t>
  </si>
  <si>
    <t xml:space="preserve">DIA-1</t>
  </si>
  <si>
    <t xml:space="preserve">DIS 204</t>
  </si>
  <si>
    <t xml:space="preserve">DE1-1</t>
  </si>
  <si>
    <t xml:space="preserve">DER 419</t>
  </si>
  <si>
    <t xml:space="preserve">RSP</t>
  </si>
  <si>
    <t xml:space="preserve">G</t>
  </si>
  <si>
    <t xml:space="preserve">DI1-1</t>
  </si>
  <si>
    <t xml:space="preserve">RTR</t>
  </si>
  <si>
    <t xml:space="preserve">TV-1</t>
  </si>
  <si>
    <t xml:space="preserve">BSD 203</t>
  </si>
  <si>
    <t xml:space="preserve">TU</t>
  </si>
  <si>
    <t xml:space="preserve">TV-2</t>
  </si>
  <si>
    <t xml:space="preserve">F</t>
  </si>
  <si>
    <t xml:space="preserve">DI1-2</t>
  </si>
  <si>
    <t xml:space="preserve">E</t>
  </si>
  <si>
    <t xml:space="preserve">DI1-3</t>
  </si>
  <si>
    <t xml:space="preserve">Baja</t>
  </si>
  <si>
    <t xml:space="preserve">DEB-1</t>
  </si>
  <si>
    <t xml:space="preserve">DIB-1</t>
  </si>
  <si>
    <t xml:space="preserve">DIB-2</t>
  </si>
  <si>
    <t xml:space="preserve">DIB-3</t>
  </si>
  <si>
    <t xml:space="preserve">H</t>
  </si>
  <si>
    <t xml:space="preserve">DIB-4</t>
  </si>
  <si>
    <t xml:space="preserve">Valores de Figura de Ruido y Ganancia de los equipos de amplificación para el cálculo de la señal de ruido en las tomas</t>
  </si>
  <si>
    <t xml:space="preserve">Nivel de señal en la antena de UHF</t>
  </si>
  <si>
    <t xml:space="preserve">Ruido Térmico de la antena de UHF</t>
  </si>
  <si>
    <t xml:space="preserve">Cable desde la antena al Amplificador</t>
  </si>
  <si>
    <t xml:space="preserve">Longitud del cable</t>
  </si>
  <si>
    <t xml:space="preserve">m</t>
  </si>
  <si>
    <t xml:space="preserve">Atenuación del cable en UHF</t>
  </si>
  <si>
    <r>
      <rPr>
        <b val="true"/>
        <sz val="8"/>
        <rFont val="Times New Roman"/>
        <family val="1"/>
      </rPr>
      <t xml:space="preserve">Figura de Ruido del cable en UHF (F</t>
    </r>
    <r>
      <rPr>
        <b val="true"/>
        <vertAlign val="subscript"/>
        <sz val="8"/>
        <rFont val="Times New Roman"/>
        <family val="1"/>
      </rPr>
      <t xml:space="preserve">1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Times New Roman"/>
        <family val="1"/>
      </rPr>
      <t xml:space="preserve">Ganancia del Cable en UHF (G</t>
    </r>
    <r>
      <rPr>
        <b val="true"/>
        <vertAlign val="subscript"/>
        <sz val="8"/>
        <rFont val="Times New Roman"/>
        <family val="1"/>
      </rPr>
      <t xml:space="preserve">1</t>
    </r>
    <r>
      <rPr>
        <b val="true"/>
        <sz val="8"/>
        <rFont val="Times New Roman"/>
        <family val="1"/>
      </rPr>
      <t xml:space="preserve">)</t>
    </r>
  </si>
  <si>
    <t xml:space="preserve">Equipo de Amplificación (UHF)</t>
  </si>
  <si>
    <r>
      <rPr>
        <b val="true"/>
        <sz val="8"/>
        <rFont val="Times New Roman"/>
        <family val="1"/>
      </rPr>
      <t xml:space="preserve">Figura de Ruido del Amplificador de Cabecera (F</t>
    </r>
    <r>
      <rPr>
        <b val="true"/>
        <vertAlign val="subscript"/>
        <sz val="8"/>
        <rFont val="Times New Roman"/>
        <family val="1"/>
      </rPr>
      <t xml:space="preserve">2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Times New Roman"/>
        <family val="1"/>
      </rPr>
      <t xml:space="preserve">Ganancia del Amplificador (G</t>
    </r>
    <r>
      <rPr>
        <b val="true"/>
        <vertAlign val="subscript"/>
        <sz val="8"/>
        <rFont val="Times New Roman"/>
        <family val="1"/>
      </rPr>
      <t xml:space="preserve">2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G</t>
    </r>
    <r>
      <rPr>
        <b val="true"/>
        <vertAlign val="subscript"/>
        <sz val="10"/>
        <rFont val="Times New Roman"/>
        <family val="1"/>
      </rPr>
      <t xml:space="preserve">i</t>
    </r>
  </si>
  <si>
    <r>
      <rPr>
        <b val="true"/>
        <sz val="10"/>
        <rFont val="Times New Roman"/>
        <family val="1"/>
      </rPr>
      <t xml:space="preserve">g</t>
    </r>
    <r>
      <rPr>
        <b val="true"/>
        <vertAlign val="subscript"/>
        <sz val="10"/>
        <rFont val="Times New Roman"/>
        <family val="1"/>
      </rPr>
      <t xml:space="preserve">i</t>
    </r>
  </si>
  <si>
    <r>
      <rPr>
        <b val="true"/>
        <sz val="10"/>
        <rFont val="Times New Roman"/>
        <family val="1"/>
      </rPr>
      <t xml:space="preserve">g</t>
    </r>
    <r>
      <rPr>
        <b val="true"/>
        <vertAlign val="sub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*g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*g</t>
    </r>
    <r>
      <rPr>
        <b val="true"/>
        <vertAlign val="subscript"/>
        <sz val="10"/>
        <rFont val="Times New Roman"/>
        <family val="1"/>
      </rPr>
      <t xml:space="preserve">i-1</t>
    </r>
  </si>
  <si>
    <r>
      <rPr>
        <b val="true"/>
        <sz val="10"/>
        <rFont val="Times New Roman"/>
        <family val="1"/>
      </rPr>
      <t xml:space="preserve">F</t>
    </r>
    <r>
      <rPr>
        <b val="true"/>
        <vertAlign val="subscript"/>
        <sz val="10"/>
        <rFont val="Times New Roman"/>
        <family val="1"/>
      </rPr>
      <t xml:space="preserve">i</t>
    </r>
  </si>
  <si>
    <r>
      <rPr>
        <b val="true"/>
        <sz val="10"/>
        <rFont val="Times New Roman"/>
        <family val="1"/>
      </rPr>
      <t xml:space="preserve">f</t>
    </r>
    <r>
      <rPr>
        <b val="true"/>
        <vertAlign val="subscript"/>
        <sz val="10"/>
        <rFont val="Times New Roman"/>
        <family val="1"/>
      </rPr>
      <t xml:space="preserve">i</t>
    </r>
  </si>
  <si>
    <r>
      <rPr>
        <b val="true"/>
        <sz val="10"/>
        <rFont val="Times New Roman"/>
        <family val="1"/>
      </rPr>
      <t xml:space="preserve">f</t>
    </r>
    <r>
      <rPr>
        <b val="true"/>
        <vertAlign val="subscript"/>
        <sz val="10"/>
        <rFont val="Times New Roman"/>
        <family val="1"/>
      </rPr>
      <t xml:space="preserve">i </t>
    </r>
    <r>
      <rPr>
        <b val="true"/>
        <sz val="10"/>
        <rFont val="Times New Roman"/>
        <family val="1"/>
      </rPr>
      <t xml:space="preserve">- 1</t>
    </r>
  </si>
  <si>
    <r>
      <rPr>
        <b val="true"/>
        <sz val="10"/>
        <rFont val="Times New Roman"/>
        <family val="1"/>
      </rPr>
      <t xml:space="preserve">(f</t>
    </r>
    <r>
      <rPr>
        <b val="true"/>
        <vertAlign val="subscript"/>
        <sz val="10"/>
        <rFont val="Times New Roman"/>
        <family val="1"/>
      </rPr>
      <t xml:space="preserve">i</t>
    </r>
    <r>
      <rPr>
        <b val="true"/>
        <sz val="10"/>
        <rFont val="Times New Roman"/>
        <family val="1"/>
      </rPr>
      <t xml:space="preserve"> - 1)/(g</t>
    </r>
    <r>
      <rPr>
        <b val="true"/>
        <vertAlign val="sub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*g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*g</t>
    </r>
    <r>
      <rPr>
        <b val="true"/>
        <vertAlign val="subscript"/>
        <sz val="10"/>
        <rFont val="Times New Roman"/>
        <family val="1"/>
      </rPr>
      <t xml:space="preserve">i-1</t>
    </r>
    <r>
      <rPr>
        <b val="true"/>
        <sz val="10"/>
        <rFont val="Times New Roman"/>
        <family val="1"/>
      </rPr>
      <t xml:space="preserve">)</t>
    </r>
  </si>
  <si>
    <t xml:space="preserve">Cable de Antena a Amplificador</t>
  </si>
  <si>
    <t xml:space="preserve">Equipo de Amplificación</t>
  </si>
  <si>
    <t xml:space="preserve">SOT</t>
  </si>
  <si>
    <t xml:space="preserve">DIS-1</t>
  </si>
  <si>
    <t xml:space="preserve">DIS-2</t>
  </si>
  <si>
    <t xml:space="preserve">DIS 409</t>
  </si>
  <si>
    <t xml:space="preserve">AMPLI</t>
  </si>
  <si>
    <t xml:space="preserve">A</t>
  </si>
  <si>
    <t xml:space="preserve">B</t>
  </si>
  <si>
    <t xml:space="preserve">C</t>
  </si>
  <si>
    <t xml:space="preserve">D</t>
  </si>
  <si>
    <t xml:space="preserve">DER 414</t>
  </si>
  <si>
    <t xml:space="preserve">Equipo de Amplificación en el sótano (UHF)</t>
  </si>
  <si>
    <r>
      <rPr>
        <b val="true"/>
        <sz val="8"/>
        <rFont val="Times New Roman"/>
        <family val="1"/>
      </rPr>
      <t xml:space="preserve">Figura de Ruido del Amplificador de sótano (F</t>
    </r>
    <r>
      <rPr>
        <b val="true"/>
        <vertAlign val="subscript"/>
        <sz val="8"/>
        <rFont val="Times New Roman"/>
        <family val="1"/>
      </rPr>
      <t xml:space="preserve">3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Times New Roman"/>
        <family val="1"/>
      </rPr>
      <t xml:space="preserve">Ganancia del Amplificador (G</t>
    </r>
    <r>
      <rPr>
        <b val="true"/>
        <vertAlign val="subscript"/>
        <sz val="8"/>
        <rFont val="Times New Roman"/>
        <family val="1"/>
      </rPr>
      <t xml:space="preserve">3</t>
    </r>
    <r>
      <rPr>
        <b val="true"/>
        <sz val="8"/>
        <rFont val="Times New Roman"/>
        <family val="1"/>
      </rPr>
      <t xml:space="preserve">)</t>
    </r>
  </si>
  <si>
    <t xml:space="preserve">Equipo de Amplificación del sótano</t>
  </si>
  <si>
    <t xml:space="preserve">TV-3</t>
  </si>
  <si>
    <t xml:space="preserve">DI1-4</t>
  </si>
  <si>
    <t xml:space="preserve">DER 411</t>
  </si>
  <si>
    <t xml:space="preserve">DER 219</t>
  </si>
  <si>
    <t xml:space="preserve">DER 211</t>
  </si>
  <si>
    <t xml:space="preserve">Dimensionamiento de Canaletas en TB</t>
  </si>
  <si>
    <t xml:space="preserve">Dimensionamiento de Canaletas en TLCA</t>
  </si>
  <si>
    <t xml:space="preserve">Dimensionamiento de Canaletas en RTV</t>
  </si>
  <si>
    <t xml:space="preserve">Resumen de secciones mínimas</t>
  </si>
  <si>
    <r>
      <rPr>
        <b val="true"/>
        <sz val="8"/>
        <rFont val="Times New Roman"/>
        <family val="1"/>
      </rPr>
      <t xml:space="preserve">S</t>
    </r>
    <r>
      <rPr>
        <b val="true"/>
        <vertAlign val="subscript"/>
        <sz val="8"/>
        <rFont val="Times New Roman"/>
        <family val="1"/>
      </rPr>
      <t xml:space="preserve">i </t>
    </r>
    <r>
      <rPr>
        <b val="true"/>
        <sz val="8"/>
        <rFont val="Times New Roman"/>
        <family val="1"/>
      </rPr>
      <t xml:space="preserve">(mm</t>
    </r>
    <r>
      <rPr>
        <b val="true"/>
        <vertAlign val="superscript"/>
        <sz val="8"/>
        <rFont val="Times New Roman"/>
        <family val="1"/>
      </rPr>
      <t xml:space="preserve">2</t>
    </r>
    <r>
      <rPr>
        <b val="true"/>
        <sz val="8"/>
        <rFont val="Times New Roman"/>
        <family val="1"/>
      </rPr>
      <t xml:space="preserve">)</t>
    </r>
  </si>
  <si>
    <t xml:space="preserve">Mangue./Verti.</t>
  </si>
  <si>
    <t xml:space="preserve">Sj (mm2)</t>
  </si>
  <si>
    <t xml:space="preserve">Si (mm2)</t>
  </si>
  <si>
    <t xml:space="preserve">Zona</t>
  </si>
  <si>
    <t xml:space="preserve">Nº de Viv.</t>
  </si>
  <si>
    <r>
      <rPr>
        <b val="true"/>
        <sz val="8"/>
        <rFont val="Times New Roman"/>
        <family val="1"/>
      </rPr>
      <t xml:space="preserve">S</t>
    </r>
    <r>
      <rPr>
        <b val="true"/>
        <vertAlign val="subscript"/>
        <sz val="8"/>
        <rFont val="Times New Roman"/>
        <family val="1"/>
      </rPr>
      <t xml:space="preserve">j </t>
    </r>
    <r>
      <rPr>
        <b val="true"/>
        <sz val="8"/>
        <rFont val="Times New Roman"/>
        <family val="1"/>
      </rPr>
      <t xml:space="preserve">(mm</t>
    </r>
    <r>
      <rPr>
        <b val="true"/>
        <vertAlign val="superscript"/>
        <sz val="8"/>
        <rFont val="Times New Roman"/>
        <family val="1"/>
      </rPr>
      <t xml:space="preserve">2</t>
    </r>
    <r>
      <rPr>
        <b val="true"/>
        <sz val="8"/>
        <rFont val="Times New Roman"/>
        <family val="1"/>
      </rPr>
      <t xml:space="preserve">)</t>
    </r>
  </si>
  <si>
    <t xml:space="preserve">Nº Opera.</t>
  </si>
  <si>
    <t xml:space="preserve">Cables</t>
  </si>
  <si>
    <t xml:space="preserve">TB*RDSI</t>
  </si>
  <si>
    <t xml:space="preserve">TLCA</t>
  </si>
  <si>
    <t xml:space="preserve">RTV</t>
  </si>
  <si>
    <t xml:space="preserve">Dimen. Canaleta</t>
  </si>
  <si>
    <t xml:space="preserve">Comp. TB+RDSI</t>
  </si>
  <si>
    <r>
      <rPr>
        <b val="true"/>
        <sz val="8"/>
        <rFont val="Times New Roman"/>
        <family val="1"/>
      </rPr>
      <t xml:space="preserve">S</t>
    </r>
    <r>
      <rPr>
        <b val="true"/>
        <vertAlign val="subscript"/>
        <sz val="8"/>
        <rFont val="Times New Roman"/>
        <family val="1"/>
      </rPr>
      <t xml:space="preserve">u</t>
    </r>
  </si>
  <si>
    <t xml:space="preserve">Comp. RTV</t>
  </si>
  <si>
    <t xml:space="preserve">Comp. TLCA</t>
  </si>
  <si>
    <t xml:space="preserve">Vertical 1</t>
  </si>
  <si>
    <t xml:space="preserve">25 pares</t>
  </si>
  <si>
    <t xml:space="preserve">x</t>
  </si>
  <si>
    <t xml:space="preserve">h</t>
  </si>
  <si>
    <t xml:space="preserve">a</t>
  </si>
  <si>
    <t xml:space="preserve">Comp.</t>
  </si>
  <si>
    <r>
      <rPr>
        <b val="true"/>
        <sz val="8"/>
        <rFont val="Times New Roman"/>
        <family val="1"/>
      </rPr>
      <t xml:space="preserve">(mm</t>
    </r>
    <r>
      <rPr>
        <b val="true"/>
        <vertAlign val="superscript"/>
        <sz val="8"/>
        <rFont val="Times New Roman"/>
        <family val="1"/>
      </rPr>
      <t xml:space="preserve">2</t>
    </r>
    <r>
      <rPr>
        <b val="true"/>
        <sz val="8"/>
        <rFont val="Times New Roman"/>
        <family val="1"/>
      </rPr>
      <t xml:space="preserve">)</t>
    </r>
  </si>
  <si>
    <t xml:space="preserve">Vertical 2</t>
  </si>
  <si>
    <t xml:space="preserve">Vertical 3</t>
  </si>
  <si>
    <t xml:space="preserve">Vertical 4</t>
  </si>
  <si>
    <t xml:space="preserve">Vertical 5</t>
  </si>
  <si>
    <t xml:space="preserve">Vertical 6</t>
  </si>
  <si>
    <t xml:space="preserve">Atenuaciones</t>
  </si>
  <si>
    <t xml:space="preserve">Atenuaciones 50MHz</t>
  </si>
  <si>
    <t xml:space="preserve">Atenuaciones 850 MHz</t>
  </si>
  <si>
    <t xml:space="preserve">Derivación</t>
  </si>
  <si>
    <t xml:space="preserve">Dist. 2 Sali.</t>
  </si>
  <si>
    <t xml:space="preserve">Dist. 4 Sali.</t>
  </si>
  <si>
    <t xml:space="preserve">Der. 2 Sali.</t>
  </si>
  <si>
    <t xml:space="preserve">DER 214</t>
  </si>
  <si>
    <t xml:space="preserve">DER 224</t>
  </si>
  <si>
    <t xml:space="preserve">DER 229</t>
  </si>
  <si>
    <t xml:space="preserve">Der. 4 Sali.</t>
  </si>
  <si>
    <t xml:space="preserve">DER 424</t>
  </si>
  <si>
    <t xml:space="preserve">DER 429</t>
  </si>
  <si>
    <t xml:space="preserve">Toma Usu.</t>
  </si>
  <si>
    <t xml:space="preserve">TELEFONÍA BÁSICA</t>
  </si>
  <si>
    <t xml:space="preserve">TELEFONÍA</t>
  </si>
  <si>
    <t xml:space="preserve">BÁSICA</t>
  </si>
  <si>
    <t xml:space="preserve">TUBOS  TLCA </t>
  </si>
  <si>
    <t xml:space="preserve">canal.</t>
  </si>
  <si>
    <t xml:space="preserve">principal</t>
  </si>
  <si>
    <t xml:space="preserve">Niveles Máximos y mínimos a garantizar en las tomas</t>
  </si>
  <si>
    <t xml:space="preserve">Planta</t>
  </si>
  <si>
    <t xml:space="preserve">Tipo</t>
  </si>
  <si>
    <t xml:space="preserve">Nº Est.</t>
  </si>
  <si>
    <t xml:space="preserve">Nº Tomas</t>
  </si>
  <si>
    <t xml:space="preserve">Nº Tomas Adoptado</t>
  </si>
  <si>
    <t xml:space="preserve">Vivi./</t>
  </si>
  <si>
    <t xml:space="preserve">Nº Líneas/</t>
  </si>
  <si>
    <t xml:space="preserve">Vertical</t>
  </si>
  <si>
    <t xml:space="preserve">Nº Líneas</t>
  </si>
  <si>
    <t xml:space="preserve">Nº de</t>
  </si>
  <si>
    <t xml:space="preserve">Nº  de Tubos</t>
  </si>
  <si>
    <t xml:space="preserve">Viv/</t>
  </si>
  <si>
    <t xml:space="preserve">Registros</t>
  </si>
  <si>
    <t xml:space="preserve">Viviendas</t>
  </si>
  <si>
    <t xml:space="preserve">Vivi./Plan.</t>
  </si>
  <si>
    <t xml:space="preserve">Cál.</t>
  </si>
  <si>
    <t xml:space="preserve">Mín.</t>
  </si>
  <si>
    <t xml:space="preserve">TB/RDSI</t>
  </si>
  <si>
    <t xml:space="preserve">Viv.</t>
  </si>
  <si>
    <t xml:space="preserve">Cal.</t>
  </si>
  <si>
    <t xml:space="preserve">Adop.</t>
  </si>
  <si>
    <t xml:space="preserve">Secundarios</t>
  </si>
  <si>
    <t xml:space="preserve">Nivel (en dBuV)</t>
  </si>
  <si>
    <t xml:space="preserve">Portal 1</t>
  </si>
  <si>
    <t xml:space="preserve">Portal 1, Vertical 1</t>
  </si>
  <si>
    <t xml:space="preserve">55X100X15 cm</t>
  </si>
  <si>
    <t xml:space="preserve">Máx</t>
  </si>
  <si>
    <t xml:space="preserve">Planta Baja</t>
  </si>
  <si>
    <t xml:space="preserve">Min.</t>
  </si>
  <si>
    <t xml:space="preserve">Planta Primera</t>
  </si>
  <si>
    <t xml:space="preserve">Total Vertical 1</t>
  </si>
  <si>
    <t xml:space="preserve">Atenuación del Cable</t>
  </si>
  <si>
    <t xml:space="preserve">Portal 2, Vertical 2</t>
  </si>
  <si>
    <t xml:space="preserve">45X45X15 cm</t>
  </si>
  <si>
    <t xml:space="preserve">Atenuación del Cable a UHF</t>
  </si>
  <si>
    <t xml:space="preserve">Atenuación del Cable a FI</t>
  </si>
  <si>
    <t xml:space="preserve">Portal 2</t>
  </si>
  <si>
    <t xml:space="preserve">Total Vertical 2</t>
  </si>
  <si>
    <t xml:space="preserve">Cambios de Dirección y tramos rectos largos</t>
  </si>
  <si>
    <t xml:space="preserve">Portal 3, Vertical 3</t>
  </si>
  <si>
    <t xml:space="preserve">Nivel de Salida Ampli. UHF</t>
  </si>
  <si>
    <t xml:space="preserve">Nivel de Salida Ampli. FI</t>
  </si>
  <si>
    <t xml:space="preserve">Total Vertical 3</t>
  </si>
  <si>
    <t xml:space="preserve">Portal 3, Vertical 4</t>
  </si>
  <si>
    <t xml:space="preserve">Total Vertical 4</t>
  </si>
  <si>
    <t xml:space="preserve">Portal 3</t>
  </si>
  <si>
    <t xml:space="preserve">Portal 4, Vertical 5</t>
  </si>
  <si>
    <t xml:space="preserve">Total Vertical 5</t>
  </si>
  <si>
    <t xml:space="preserve">Portal 5, Vertical 6</t>
  </si>
  <si>
    <t xml:space="preserve">Total Vertical 6</t>
  </si>
  <si>
    <t xml:space="preserve">Portal 4</t>
  </si>
  <si>
    <t xml:space="preserve">Portal 5</t>
  </si>
  <si>
    <t xml:space="preserve">Nº Est.  = Número de Estancias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0"/>
    <numFmt numFmtId="167" formatCode="General"/>
    <numFmt numFmtId="168" formatCode="#,##0.0000000"/>
    <numFmt numFmtId="169" formatCode="#,##0.0"/>
    <numFmt numFmtId="170" formatCode="#,##0.0000"/>
    <numFmt numFmtId="171" formatCode="#,##0.000000"/>
    <numFmt numFmtId="172" formatCode="#,##0.000"/>
    <numFmt numFmtId="173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bscript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8"/>
      <color rgb="FF00000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0"/>
    </font>
    <font>
      <b val="true"/>
      <sz val="9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0" name="Line 11"/>
        <xdr:cNvSpPr/>
      </xdr:nvSpPr>
      <xdr:spPr>
        <a:xfrm>
          <a:off x="3656880" y="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1" name="Line 19"/>
        <xdr:cNvSpPr/>
      </xdr:nvSpPr>
      <xdr:spPr>
        <a:xfrm>
          <a:off x="57877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0</xdr:row>
      <xdr:rowOff>0</xdr:rowOff>
    </xdr:from>
    <xdr:to>
      <xdr:col>4</xdr:col>
      <xdr:colOff>573120</xdr:colOff>
      <xdr:row>0</xdr:row>
      <xdr:rowOff>0</xdr:rowOff>
    </xdr:to>
    <xdr:sp>
      <xdr:nvSpPr>
        <xdr:cNvPr id="2" name="Line 29"/>
        <xdr:cNvSpPr/>
      </xdr:nvSpPr>
      <xdr:spPr>
        <a:xfrm flipH="1">
          <a:off x="1637640" y="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0</xdr:row>
      <xdr:rowOff>0</xdr:rowOff>
    </xdr:from>
    <xdr:to>
      <xdr:col>4</xdr:col>
      <xdr:colOff>573120</xdr:colOff>
      <xdr:row>0</xdr:row>
      <xdr:rowOff>0</xdr:rowOff>
    </xdr:to>
    <xdr:sp>
      <xdr:nvSpPr>
        <xdr:cNvPr id="3" name="Line 30"/>
        <xdr:cNvSpPr/>
      </xdr:nvSpPr>
      <xdr:spPr>
        <a:xfrm flipH="1">
          <a:off x="1637640" y="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4" name="Line 32"/>
        <xdr:cNvSpPr/>
      </xdr:nvSpPr>
      <xdr:spPr>
        <a:xfrm>
          <a:off x="647100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5" name="Line 9"/>
        <xdr:cNvSpPr/>
      </xdr:nvSpPr>
      <xdr:spPr>
        <a:xfrm>
          <a:off x="3656880" y="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0</xdr:row>
      <xdr:rowOff>0</xdr:rowOff>
    </xdr:from>
    <xdr:to>
      <xdr:col>17</xdr:col>
      <xdr:colOff>301320</xdr:colOff>
      <xdr:row>0</xdr:row>
      <xdr:rowOff>0</xdr:rowOff>
    </xdr:to>
    <xdr:sp>
      <xdr:nvSpPr>
        <xdr:cNvPr id="6" name="Line 17"/>
        <xdr:cNvSpPr/>
      </xdr:nvSpPr>
      <xdr:spPr>
        <a:xfrm>
          <a:off x="5787360" y="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0</xdr:row>
      <xdr:rowOff>0</xdr:rowOff>
    </xdr:from>
    <xdr:to>
      <xdr:col>4</xdr:col>
      <xdr:colOff>573120</xdr:colOff>
      <xdr:row>0</xdr:row>
      <xdr:rowOff>0</xdr:rowOff>
    </xdr:to>
    <xdr:sp>
      <xdr:nvSpPr>
        <xdr:cNvPr id="7" name="Line 26"/>
        <xdr:cNvSpPr/>
      </xdr:nvSpPr>
      <xdr:spPr>
        <a:xfrm flipH="1">
          <a:off x="1637640" y="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0</xdr:row>
      <xdr:rowOff>0</xdr:rowOff>
    </xdr:from>
    <xdr:to>
      <xdr:col>4</xdr:col>
      <xdr:colOff>573120</xdr:colOff>
      <xdr:row>0</xdr:row>
      <xdr:rowOff>0</xdr:rowOff>
    </xdr:to>
    <xdr:sp>
      <xdr:nvSpPr>
        <xdr:cNvPr id="8" name="Line 27"/>
        <xdr:cNvSpPr/>
      </xdr:nvSpPr>
      <xdr:spPr>
        <a:xfrm flipH="1">
          <a:off x="1637640" y="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9" name="Line 29"/>
        <xdr:cNvSpPr/>
      </xdr:nvSpPr>
      <xdr:spPr>
        <a:xfrm>
          <a:off x="652104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10" name="Line 9"/>
        <xdr:cNvSpPr/>
      </xdr:nvSpPr>
      <xdr:spPr>
        <a:xfrm>
          <a:off x="3656880" y="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11" name="Line 17"/>
        <xdr:cNvSpPr/>
      </xdr:nvSpPr>
      <xdr:spPr>
        <a:xfrm>
          <a:off x="57877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0</xdr:row>
      <xdr:rowOff>0</xdr:rowOff>
    </xdr:from>
    <xdr:to>
      <xdr:col>4</xdr:col>
      <xdr:colOff>573120</xdr:colOff>
      <xdr:row>0</xdr:row>
      <xdr:rowOff>0</xdr:rowOff>
    </xdr:to>
    <xdr:sp>
      <xdr:nvSpPr>
        <xdr:cNvPr id="12" name="Line 26"/>
        <xdr:cNvSpPr/>
      </xdr:nvSpPr>
      <xdr:spPr>
        <a:xfrm flipH="1">
          <a:off x="1637640" y="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0</xdr:row>
      <xdr:rowOff>0</xdr:rowOff>
    </xdr:from>
    <xdr:to>
      <xdr:col>4</xdr:col>
      <xdr:colOff>573120</xdr:colOff>
      <xdr:row>0</xdr:row>
      <xdr:rowOff>0</xdr:rowOff>
    </xdr:to>
    <xdr:sp>
      <xdr:nvSpPr>
        <xdr:cNvPr id="13" name="Line 27"/>
        <xdr:cNvSpPr/>
      </xdr:nvSpPr>
      <xdr:spPr>
        <a:xfrm flipH="1">
          <a:off x="1637640" y="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14" name="Line 29"/>
        <xdr:cNvSpPr/>
      </xdr:nvSpPr>
      <xdr:spPr>
        <a:xfrm>
          <a:off x="647100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15" name="Line 9"/>
        <xdr:cNvSpPr/>
      </xdr:nvSpPr>
      <xdr:spPr>
        <a:xfrm>
          <a:off x="3656880" y="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16" name="Line 17"/>
        <xdr:cNvSpPr/>
      </xdr:nvSpPr>
      <xdr:spPr>
        <a:xfrm>
          <a:off x="57877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0</xdr:row>
      <xdr:rowOff>0</xdr:rowOff>
    </xdr:from>
    <xdr:to>
      <xdr:col>4</xdr:col>
      <xdr:colOff>573120</xdr:colOff>
      <xdr:row>0</xdr:row>
      <xdr:rowOff>0</xdr:rowOff>
    </xdr:to>
    <xdr:sp>
      <xdr:nvSpPr>
        <xdr:cNvPr id="17" name="Line 26"/>
        <xdr:cNvSpPr/>
      </xdr:nvSpPr>
      <xdr:spPr>
        <a:xfrm flipH="1">
          <a:off x="1637640" y="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0</xdr:row>
      <xdr:rowOff>0</xdr:rowOff>
    </xdr:from>
    <xdr:to>
      <xdr:col>4</xdr:col>
      <xdr:colOff>573120</xdr:colOff>
      <xdr:row>0</xdr:row>
      <xdr:rowOff>0</xdr:rowOff>
    </xdr:to>
    <xdr:sp>
      <xdr:nvSpPr>
        <xdr:cNvPr id="18" name="Line 27"/>
        <xdr:cNvSpPr/>
      </xdr:nvSpPr>
      <xdr:spPr>
        <a:xfrm flipH="1">
          <a:off x="1637640" y="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19" name="Line 29"/>
        <xdr:cNvSpPr/>
      </xdr:nvSpPr>
      <xdr:spPr>
        <a:xfrm>
          <a:off x="647100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20" name="Line 9"/>
        <xdr:cNvSpPr/>
      </xdr:nvSpPr>
      <xdr:spPr>
        <a:xfrm>
          <a:off x="3656880" y="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21" name="Line 17"/>
        <xdr:cNvSpPr/>
      </xdr:nvSpPr>
      <xdr:spPr>
        <a:xfrm>
          <a:off x="57877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0</xdr:row>
      <xdr:rowOff>0</xdr:rowOff>
    </xdr:from>
    <xdr:to>
      <xdr:col>4</xdr:col>
      <xdr:colOff>573120</xdr:colOff>
      <xdr:row>0</xdr:row>
      <xdr:rowOff>0</xdr:rowOff>
    </xdr:to>
    <xdr:sp>
      <xdr:nvSpPr>
        <xdr:cNvPr id="22" name="Line 26"/>
        <xdr:cNvSpPr/>
      </xdr:nvSpPr>
      <xdr:spPr>
        <a:xfrm flipH="1">
          <a:off x="1637640" y="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0</xdr:row>
      <xdr:rowOff>0</xdr:rowOff>
    </xdr:from>
    <xdr:to>
      <xdr:col>4</xdr:col>
      <xdr:colOff>573120</xdr:colOff>
      <xdr:row>0</xdr:row>
      <xdr:rowOff>0</xdr:rowOff>
    </xdr:to>
    <xdr:sp>
      <xdr:nvSpPr>
        <xdr:cNvPr id="23" name="Line 27"/>
        <xdr:cNvSpPr/>
      </xdr:nvSpPr>
      <xdr:spPr>
        <a:xfrm flipH="1">
          <a:off x="1637640" y="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24" name="Line 29"/>
        <xdr:cNvSpPr/>
      </xdr:nvSpPr>
      <xdr:spPr>
        <a:xfrm>
          <a:off x="647100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25" name="Line 9"/>
        <xdr:cNvSpPr/>
      </xdr:nvSpPr>
      <xdr:spPr>
        <a:xfrm>
          <a:off x="3656880" y="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26" name="Line 17"/>
        <xdr:cNvSpPr/>
      </xdr:nvSpPr>
      <xdr:spPr>
        <a:xfrm>
          <a:off x="57877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0</xdr:row>
      <xdr:rowOff>0</xdr:rowOff>
    </xdr:from>
    <xdr:to>
      <xdr:col>4</xdr:col>
      <xdr:colOff>573120</xdr:colOff>
      <xdr:row>0</xdr:row>
      <xdr:rowOff>0</xdr:rowOff>
    </xdr:to>
    <xdr:sp>
      <xdr:nvSpPr>
        <xdr:cNvPr id="27" name="Line 26"/>
        <xdr:cNvSpPr/>
      </xdr:nvSpPr>
      <xdr:spPr>
        <a:xfrm flipH="1">
          <a:off x="1637640" y="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0</xdr:row>
      <xdr:rowOff>0</xdr:rowOff>
    </xdr:from>
    <xdr:to>
      <xdr:col>4</xdr:col>
      <xdr:colOff>573120</xdr:colOff>
      <xdr:row>0</xdr:row>
      <xdr:rowOff>0</xdr:rowOff>
    </xdr:to>
    <xdr:sp>
      <xdr:nvSpPr>
        <xdr:cNvPr id="28" name="Line 27"/>
        <xdr:cNvSpPr/>
      </xdr:nvSpPr>
      <xdr:spPr>
        <a:xfrm flipH="1">
          <a:off x="1637640" y="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29" name="Line 29"/>
        <xdr:cNvSpPr/>
      </xdr:nvSpPr>
      <xdr:spPr>
        <a:xfrm>
          <a:off x="647100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1" width="9.85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false" hidden="false" outlineLevel="0" max="5" min="5" style="1" width="9.85"/>
    <col collapsed="false" customWidth="true" hidden="false" outlineLevel="0" max="6" min="6" style="1" width="3.28"/>
    <col collapsed="false" customWidth="true" hidden="false" outlineLevel="0" max="7" min="7" style="1" width="26.7"/>
    <col collapsed="false" customWidth="false" hidden="false" outlineLevel="0" max="8" min="8" style="1" width="9.85"/>
    <col collapsed="false" customWidth="true" hidden="false" outlineLevel="0" max="9" min="9" style="1" width="5.13"/>
    <col collapsed="false" customWidth="true" hidden="false" outlineLevel="0" max="10" min="10" style="1" width="3.7"/>
    <col collapsed="false" customWidth="false" hidden="false" outlineLevel="0" max="257" min="11" style="1" width="9.85"/>
  </cols>
  <sheetData>
    <row r="2" customFormat="false" ht="12.75" hidden="false" customHeight="false" outlineLevel="0" collapsed="false">
      <c r="A2" s="1" t="s">
        <v>0</v>
      </c>
      <c r="B2" s="1" t="s">
        <v>1</v>
      </c>
      <c r="G2" s="1" t="s">
        <v>0</v>
      </c>
      <c r="H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G3" s="1" t="s">
        <v>2</v>
      </c>
      <c r="H3" s="1" t="s">
        <v>4</v>
      </c>
    </row>
    <row r="5" customFormat="false" ht="12.75" hidden="false" customHeight="false" outlineLevel="0" collapsed="false">
      <c r="A5" s="1" t="s">
        <v>5</v>
      </c>
      <c r="B5" s="2" t="n">
        <v>37.38</v>
      </c>
      <c r="D5" s="3" t="s">
        <v>6</v>
      </c>
      <c r="E5" s="1" t="n">
        <f aca="false">DEGREES(ACOS(COS(RADIANS(B5))*COS(RADIANS(B9))))</f>
        <v>43.4586396299694</v>
      </c>
      <c r="G5" s="1" t="s">
        <v>5</v>
      </c>
      <c r="H5" s="2" t="n">
        <v>37.38</v>
      </c>
      <c r="J5" s="3" t="s">
        <v>6</v>
      </c>
      <c r="K5" s="1" t="n">
        <f aca="false">DEGREES(ACOS(COS(RADIANS(H5))*COS(RADIANS(H9))))</f>
        <v>44.0231827842668</v>
      </c>
    </row>
    <row r="6" customFormat="false" ht="12.75" hidden="false" customHeight="false" outlineLevel="0" collapsed="false">
      <c r="B6" s="2"/>
      <c r="H6" s="2"/>
    </row>
    <row r="7" customFormat="false" ht="12.75" hidden="false" customHeight="false" outlineLevel="0" collapsed="false">
      <c r="A7" s="1" t="s">
        <v>7</v>
      </c>
      <c r="B7" s="2" t="n">
        <v>-5.99</v>
      </c>
      <c r="G7" s="1" t="s">
        <v>7</v>
      </c>
      <c r="H7" s="2" t="n">
        <v>-5.99</v>
      </c>
    </row>
    <row r="8" customFormat="false" ht="12.75" hidden="false" customHeight="false" outlineLevel="0" collapsed="false">
      <c r="A8" s="1" t="s">
        <v>8</v>
      </c>
      <c r="B8" s="2" t="n">
        <v>-30</v>
      </c>
      <c r="G8" s="1" t="s">
        <v>8</v>
      </c>
      <c r="H8" s="2" t="n">
        <v>19.2</v>
      </c>
    </row>
    <row r="9" customFormat="false" ht="12.75" hidden="false" customHeight="false" outlineLevel="0" collapsed="false">
      <c r="A9" s="1" t="s">
        <v>9</v>
      </c>
      <c r="B9" s="2" t="n">
        <f aca="false">B7-B8</f>
        <v>24.01</v>
      </c>
      <c r="G9" s="1" t="s">
        <v>9</v>
      </c>
      <c r="H9" s="2" t="n">
        <f aca="false">H7-H8</f>
        <v>-25.19</v>
      </c>
    </row>
    <row r="10" customFormat="false" ht="12.75" hidden="false" customHeight="false" outlineLevel="0" collapsed="false">
      <c r="B10" s="2"/>
      <c r="H10" s="2"/>
    </row>
    <row r="11" customFormat="false" ht="12.75" hidden="false" customHeight="false" outlineLevel="0" collapsed="false">
      <c r="A11" s="1" t="s">
        <v>10</v>
      </c>
      <c r="B11" s="4" t="n">
        <v>0.15127</v>
      </c>
      <c r="G11" s="1" t="s">
        <v>10</v>
      </c>
      <c r="H11" s="4" t="n">
        <v>0.15127</v>
      </c>
    </row>
    <row r="12" customFormat="false" ht="12.75" hidden="false" customHeight="false" outlineLevel="0" collapsed="false">
      <c r="B12" s="2"/>
      <c r="H12" s="2"/>
    </row>
    <row r="13" customFormat="false" ht="12.75" hidden="false" customHeight="false" outlineLevel="0" collapsed="false">
      <c r="A13" s="1" t="s">
        <v>11</v>
      </c>
      <c r="B13" s="2" t="n">
        <f aca="false">DEGREES(ATAN((COS(RADIANS(E5))-B11)/(SIN(RADIANS(E5)))))</f>
        <v>39.8747573738085</v>
      </c>
      <c r="G13" s="1" t="s">
        <v>11</v>
      </c>
      <c r="H13" s="2" t="n">
        <f aca="false">DEGREES(ATAN((COS(RADIANS(K5))-H11)/(SIN(RADIANS(K5)))))</f>
        <v>39.2495659288992</v>
      </c>
    </row>
    <row r="14" customFormat="false" ht="12.75" hidden="false" customHeight="false" outlineLevel="0" collapsed="false">
      <c r="B14" s="2"/>
      <c r="H14" s="2"/>
    </row>
    <row r="15" customFormat="false" ht="12.75" hidden="false" customHeight="false" outlineLevel="0" collapsed="false">
      <c r="A15" s="1" t="s">
        <v>12</v>
      </c>
      <c r="B15" s="2" t="n">
        <f aca="false">180+DEGREES(ATAN(TAN(RADIANS(B9))/SIN(RADIANS(B5))))</f>
        <v>216.268089719406</v>
      </c>
      <c r="G15" s="1" t="s">
        <v>12</v>
      </c>
      <c r="H15" s="2" t="n">
        <f aca="false">180+DEGREES(ATAN(TAN(RADIANS(H9))/SIN(RADIANS(H5))))</f>
        <v>142.23317396892</v>
      </c>
    </row>
    <row r="16" customFormat="false" ht="12.75" hidden="false" customHeight="false" outlineLevel="0" collapsed="false">
      <c r="B16" s="2"/>
      <c r="H16" s="2"/>
    </row>
    <row r="17" customFormat="false" ht="12.75" hidden="false" customHeight="false" outlineLevel="0" collapsed="false">
      <c r="A17" s="1" t="s">
        <v>13</v>
      </c>
      <c r="B17" s="2" t="n">
        <f aca="false">35786*SQRT(1+0.41999*(1-COS(RADIANS(E5))))</f>
        <v>37789.9380888636</v>
      </c>
      <c r="G17" s="1" t="s">
        <v>13</v>
      </c>
      <c r="H17" s="2" t="n">
        <f aca="false">35786*SQRT(1+0.41999*(1-COS(RADIANS(K5))))</f>
        <v>37838.3867686989</v>
      </c>
    </row>
    <row r="18" customFormat="false" ht="12.75" hidden="false" customHeight="false" outlineLevel="0" collapsed="false">
      <c r="B18" s="2"/>
      <c r="H18" s="2"/>
    </row>
    <row r="19" customFormat="false" ht="12.75" hidden="false" customHeight="false" outlineLevel="0" collapsed="false">
      <c r="A19" s="1" t="s">
        <v>14</v>
      </c>
      <c r="B19" s="2" t="n">
        <f aca="false">20*LOG10(2.5/(4*3.1416*B17*100000))</f>
        <v>-205.572941026652</v>
      </c>
      <c r="H19" s="2" t="n">
        <f aca="false">20*LOG10(2.5/(4*3.1416*H17*100000))</f>
        <v>-205.58406965986</v>
      </c>
    </row>
    <row r="20" customFormat="false" ht="12.75" hidden="false" customHeight="false" outlineLevel="0" collapsed="false">
      <c r="B20" s="2"/>
      <c r="H20" s="2"/>
    </row>
    <row r="21" customFormat="false" ht="12.75" hidden="false" customHeight="false" outlineLevel="0" collapsed="false">
      <c r="A21" s="1" t="s">
        <v>15</v>
      </c>
      <c r="B21" s="2" t="n">
        <v>90</v>
      </c>
      <c r="C21" s="1" t="s">
        <v>16</v>
      </c>
      <c r="H21" s="2" t="n">
        <v>90</v>
      </c>
      <c r="I21" s="1" t="s">
        <v>16</v>
      </c>
    </row>
    <row r="22" customFormat="false" ht="12.75" hidden="false" customHeight="false" outlineLevel="0" collapsed="false">
      <c r="A22" s="1" t="s">
        <v>17</v>
      </c>
      <c r="B22" s="2" t="n">
        <v>59</v>
      </c>
      <c r="C22" s="1" t="s">
        <v>16</v>
      </c>
      <c r="H22" s="2" t="n">
        <v>59</v>
      </c>
      <c r="I22" s="1" t="s">
        <v>16</v>
      </c>
    </row>
    <row r="23" customFormat="false" ht="12.75" hidden="false" customHeight="false" outlineLevel="0" collapsed="false">
      <c r="B23" s="2"/>
      <c r="H23" s="2"/>
    </row>
    <row r="24" customFormat="false" ht="12.75" hidden="false" customHeight="false" outlineLevel="0" collapsed="false">
      <c r="A24" s="1" t="s">
        <v>18</v>
      </c>
      <c r="B24" s="5" t="n">
        <f aca="false">10*LOG10(1.38*(10^(-23))*(B21+B22)*27*(10^6))</f>
        <v>-132.555708810275</v>
      </c>
      <c r="H24" s="2" t="n">
        <f aca="false">10*LOG10(1.38*(10^(-23))*(H21+H22)*27*(10^6))</f>
        <v>-132.555708810275</v>
      </c>
    </row>
    <row r="25" customFormat="false" ht="12.75" hidden="false" customHeight="false" outlineLevel="0" collapsed="false">
      <c r="B25" s="2"/>
      <c r="H25" s="2"/>
    </row>
    <row r="26" customFormat="false" ht="12.75" hidden="false" customHeight="false" outlineLevel="0" collapsed="false">
      <c r="B26" s="2"/>
      <c r="H26" s="2"/>
    </row>
    <row r="27" customFormat="false" ht="12.75" hidden="false" customHeight="false" outlineLevel="0" collapsed="false">
      <c r="B27" s="2"/>
      <c r="H27" s="2"/>
    </row>
    <row r="28" customFormat="false" ht="12.75" hidden="false" customHeight="false" outlineLevel="0" collapsed="false">
      <c r="B28" s="2"/>
      <c r="H28" s="2"/>
    </row>
    <row r="29" customFormat="false" ht="12.75" hidden="false" customHeight="false" outlineLevel="0" collapsed="false">
      <c r="B29" s="2"/>
      <c r="H29" s="2"/>
    </row>
  </sheetData>
  <printOptions headings="false" gridLines="false" gridLinesSet="true" horizontalCentered="true" verticalCentered="false"/>
  <pageMargins left="0.315277777777778" right="0.747916666666667" top="1.85" bottom="0.984027777777778" header="0.9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4"/>
  <sheetViews>
    <sheetView showFormulas="false" showGridLines="false" showRowColHeaders="true" showZeros="true" rightToLeft="false" tabSelected="true" showOutlineSymbols="true" defaultGridColor="true" view="pageBreakPreview" topLeftCell="AC1" colorId="64" zoomScale="100" zoomScaleNormal="100" zoomScalePageLayoutView="100" workbookViewId="0">
      <selection pane="topLeft" activeCell="AN40" activeCellId="0" sqref="AN40"/>
    </sheetView>
  </sheetViews>
  <sheetFormatPr defaultColWidth="9.84765625" defaultRowHeight="1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36" width="6.41"/>
    <col collapsed="false" customWidth="true" hidden="false" outlineLevel="0" max="4" min="4" style="1" width="15.56"/>
    <col collapsed="false" customWidth="true" hidden="false" outlineLevel="0" max="6" min="5" style="1" width="5.56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5.41"/>
    <col collapsed="false" customWidth="true" hidden="false" outlineLevel="0" max="10" min="10" style="1" width="6.99"/>
    <col collapsed="false" customWidth="true" hidden="false" outlineLevel="0" max="12" min="11" style="1" width="5.56"/>
    <col collapsed="false" customWidth="true" hidden="false" outlineLevel="0" max="14" min="13" style="1" width="6.7"/>
    <col collapsed="false" customWidth="true" hidden="false" outlineLevel="0" max="15" min="15" style="239" width="15.56"/>
    <col collapsed="false" customWidth="false" hidden="false" outlineLevel="0" max="16" min="16" style="240" width="9.85"/>
    <col collapsed="false" customWidth="true" hidden="false" outlineLevel="0" max="17" min="17" style="240" width="7.99"/>
    <col collapsed="false" customWidth="true" hidden="false" outlineLevel="0" max="18" min="18" style="240" width="5.56"/>
    <col collapsed="false" customWidth="true" hidden="false" outlineLevel="0" max="20" min="19" style="240" width="5.13"/>
    <col collapsed="false" customWidth="true" hidden="false" outlineLevel="0" max="23" min="21" style="240" width="6.85"/>
    <col collapsed="false" customWidth="false" hidden="false" outlineLevel="0" max="24" min="24" style="239" width="9.85"/>
    <col collapsed="false" customWidth="true" hidden="false" outlineLevel="0" max="25" min="25" style="239" width="26.99"/>
    <col collapsed="false" customWidth="true" hidden="false" outlineLevel="0" max="26" min="26" style="240" width="5.85"/>
    <col collapsed="false" customWidth="true" hidden="false" outlineLevel="0" max="28" min="27" style="240" width="8.85"/>
    <col collapsed="false" customWidth="true" hidden="false" outlineLevel="0" max="29" min="29" style="239" width="6.13"/>
    <col collapsed="false" customWidth="true" hidden="false" outlineLevel="0" max="30" min="30" style="239" width="11.28"/>
    <col collapsed="false" customWidth="true" hidden="false" outlineLevel="0" max="31" min="31" style="240" width="8.85"/>
    <col collapsed="false" customWidth="true" hidden="false" outlineLevel="0" max="32" min="32" style="239" width="4.56"/>
    <col collapsed="false" customWidth="true" hidden="false" outlineLevel="0" max="33" min="33" style="239" width="12.56"/>
    <col collapsed="false" customWidth="true" hidden="false" outlineLevel="0" max="36" min="34" style="240" width="5.85"/>
    <col collapsed="false" customWidth="false" hidden="false" outlineLevel="0" max="37" min="37" style="239" width="9.85"/>
    <col collapsed="false" customWidth="true" hidden="false" outlineLevel="0" max="38" min="38" style="239" width="28.7"/>
    <col collapsed="false" customWidth="true" hidden="false" outlineLevel="0" max="39" min="39" style="240" width="5.85"/>
    <col collapsed="false" customWidth="true" hidden="false" outlineLevel="0" max="40" min="40" style="240" width="11.7"/>
    <col collapsed="false" customWidth="true" hidden="false" outlineLevel="0" max="41" min="41" style="1" width="11.7"/>
    <col collapsed="false" customWidth="true" hidden="false" outlineLevel="0" max="86" min="42" style="0" width="11.05"/>
    <col collapsed="false" customWidth="false" hidden="false" outlineLevel="0" max="257" min="87" style="1" width="9.85"/>
  </cols>
  <sheetData>
    <row r="1" customFormat="false" ht="15.75" hidden="false" customHeight="false" outlineLevel="0" collapsed="false">
      <c r="Y1" s="239" t="s">
        <v>161</v>
      </c>
      <c r="AD1" s="239" t="s">
        <v>162</v>
      </c>
      <c r="AE1" s="240" t="s">
        <v>163</v>
      </c>
      <c r="AG1" s="239" t="s">
        <v>164</v>
      </c>
      <c r="AH1" s="240" t="s">
        <v>165</v>
      </c>
      <c r="AI1" s="240" t="s">
        <v>166</v>
      </c>
    </row>
    <row r="2" customFormat="false" ht="15" hidden="false" customHeight="false" outlineLevel="0" collapsed="false">
      <c r="C2" s="241" t="s">
        <v>167</v>
      </c>
      <c r="O2" s="47" t="s">
        <v>168</v>
      </c>
      <c r="P2" s="47" t="s">
        <v>169</v>
      </c>
      <c r="Q2" s="47" t="s">
        <v>29</v>
      </c>
      <c r="R2" s="47" t="s">
        <v>170</v>
      </c>
      <c r="S2" s="47" t="s">
        <v>171</v>
      </c>
      <c r="T2" s="47"/>
      <c r="U2" s="47" t="s">
        <v>172</v>
      </c>
      <c r="V2" s="47"/>
      <c r="W2" s="47"/>
      <c r="X2" s="139"/>
      <c r="Y2" s="47" t="s">
        <v>168</v>
      </c>
      <c r="Z2" s="47" t="s">
        <v>173</v>
      </c>
      <c r="AA2" s="47" t="s">
        <v>174</v>
      </c>
      <c r="AB2" s="47" t="s">
        <v>174</v>
      </c>
      <c r="AC2" s="139"/>
      <c r="AD2" s="242" t="s">
        <v>175</v>
      </c>
      <c r="AE2" s="242" t="s">
        <v>176</v>
      </c>
      <c r="AF2" s="139"/>
      <c r="AG2" s="47" t="s">
        <v>122</v>
      </c>
      <c r="AH2" s="47" t="s">
        <v>177</v>
      </c>
      <c r="AI2" s="47" t="s">
        <v>178</v>
      </c>
      <c r="AJ2" s="47"/>
      <c r="AK2" s="139"/>
      <c r="AL2" s="47" t="s">
        <v>168</v>
      </c>
      <c r="AM2" s="47" t="s">
        <v>179</v>
      </c>
      <c r="AN2" s="47" t="s">
        <v>180</v>
      </c>
    </row>
    <row r="3" customFormat="false" ht="13.5" hidden="false" customHeight="true" outlineLevel="0" collapsed="false">
      <c r="O3" s="243"/>
      <c r="P3" s="243" t="s">
        <v>181</v>
      </c>
      <c r="Q3" s="243" t="s">
        <v>182</v>
      </c>
      <c r="R3" s="243"/>
      <c r="S3" s="242" t="s">
        <v>183</v>
      </c>
      <c r="T3" s="242" t="s">
        <v>184</v>
      </c>
      <c r="U3" s="47" t="s">
        <v>185</v>
      </c>
      <c r="V3" s="47" t="s">
        <v>129</v>
      </c>
      <c r="W3" s="47" t="s">
        <v>128</v>
      </c>
      <c r="X3" s="42"/>
      <c r="Y3" s="244"/>
      <c r="Z3" s="244" t="s">
        <v>168</v>
      </c>
      <c r="AA3" s="244" t="s">
        <v>19</v>
      </c>
      <c r="AB3" s="244" t="s">
        <v>168</v>
      </c>
      <c r="AC3" s="42"/>
      <c r="AD3" s="245" t="s">
        <v>135</v>
      </c>
      <c r="AE3" s="246" t="n">
        <f aca="false">AB7*1.4</f>
        <v>16.8</v>
      </c>
      <c r="AF3" s="42"/>
      <c r="AG3" s="243"/>
      <c r="AH3" s="243" t="s">
        <v>186</v>
      </c>
      <c r="AI3" s="47" t="s">
        <v>187</v>
      </c>
      <c r="AJ3" s="47" t="s">
        <v>188</v>
      </c>
      <c r="AK3" s="42"/>
      <c r="AL3" s="244"/>
      <c r="AM3" s="244" t="s">
        <v>168</v>
      </c>
      <c r="AN3" s="244" t="s">
        <v>189</v>
      </c>
    </row>
    <row r="4" customFormat="false" ht="13.5" hidden="false" customHeight="true" outlineLevel="0" collapsed="false">
      <c r="D4" s="247" t="s">
        <v>190</v>
      </c>
      <c r="E4" s="248" t="s">
        <v>38</v>
      </c>
      <c r="F4" s="249" t="s">
        <v>39</v>
      </c>
      <c r="O4" s="250" t="s">
        <v>191</v>
      </c>
      <c r="P4" s="251"/>
      <c r="Q4" s="251"/>
      <c r="R4" s="252"/>
      <c r="S4" s="253"/>
      <c r="T4" s="254"/>
      <c r="U4" s="255"/>
      <c r="V4" s="256"/>
      <c r="W4" s="257"/>
      <c r="X4" s="222"/>
      <c r="Y4" s="258" t="s">
        <v>192</v>
      </c>
      <c r="Z4" s="259"/>
      <c r="AA4" s="260"/>
      <c r="AB4" s="260"/>
      <c r="AC4" s="261"/>
      <c r="AD4" s="262" t="s">
        <v>142</v>
      </c>
      <c r="AE4" s="263" t="n">
        <f aca="false">AB11*1.4</f>
        <v>22.4</v>
      </c>
      <c r="AF4" s="222"/>
      <c r="AG4" s="264" t="s">
        <v>135</v>
      </c>
      <c r="AH4" s="265" t="n">
        <v>6</v>
      </c>
      <c r="AI4" s="266" t="n">
        <f aca="false">2*(AH4/8)</f>
        <v>1.5</v>
      </c>
      <c r="AJ4" s="267" t="n">
        <v>2</v>
      </c>
      <c r="AK4" s="222"/>
      <c r="AL4" s="268" t="s">
        <v>135</v>
      </c>
      <c r="AM4" s="269" t="n">
        <v>3</v>
      </c>
      <c r="AN4" s="246" t="s">
        <v>193</v>
      </c>
    </row>
    <row r="5" customFormat="false" ht="13.5" hidden="false" customHeight="true" outlineLevel="0" collapsed="false">
      <c r="D5" s="270" t="s">
        <v>194</v>
      </c>
      <c r="E5" s="271" t="n">
        <v>83</v>
      </c>
      <c r="F5" s="272" t="n">
        <v>81</v>
      </c>
      <c r="O5" s="262" t="s">
        <v>195</v>
      </c>
      <c r="P5" s="273" t="s">
        <v>100</v>
      </c>
      <c r="Q5" s="273" t="n">
        <v>1</v>
      </c>
      <c r="R5" s="274" t="n">
        <v>4</v>
      </c>
      <c r="S5" s="275" t="n">
        <f aca="false">R5/2</f>
        <v>2</v>
      </c>
      <c r="T5" s="276" t="n">
        <v>1</v>
      </c>
      <c r="U5" s="277" t="n">
        <v>2</v>
      </c>
      <c r="V5" s="278" t="n">
        <v>2</v>
      </c>
      <c r="W5" s="279" t="n">
        <v>2</v>
      </c>
      <c r="X5" s="222"/>
      <c r="Y5" s="262" t="s">
        <v>195</v>
      </c>
      <c r="Z5" s="280" t="n">
        <v>3</v>
      </c>
      <c r="AA5" s="263" t="n">
        <v>2</v>
      </c>
      <c r="AB5" s="263" t="n">
        <f aca="false">Z5*AA5</f>
        <v>6</v>
      </c>
      <c r="AC5" s="261"/>
      <c r="AD5" s="262" t="s">
        <v>143</v>
      </c>
      <c r="AE5" s="263" t="n">
        <f aca="false">AB15*1.4</f>
        <v>19.6</v>
      </c>
      <c r="AF5" s="222"/>
      <c r="AG5" s="281" t="s">
        <v>142</v>
      </c>
      <c r="AH5" s="282" t="n">
        <v>8</v>
      </c>
      <c r="AI5" s="283" t="n">
        <f aca="false">2*(AH5/8)</f>
        <v>2</v>
      </c>
      <c r="AJ5" s="263" t="n">
        <v>2</v>
      </c>
      <c r="AK5" s="222"/>
      <c r="AL5" s="268" t="s">
        <v>142</v>
      </c>
      <c r="AM5" s="280" t="n">
        <v>4</v>
      </c>
      <c r="AN5" s="263" t="s">
        <v>193</v>
      </c>
    </row>
    <row r="6" customFormat="false" ht="13.5" hidden="false" customHeight="true" outlineLevel="0" collapsed="false">
      <c r="D6" s="284" t="s">
        <v>196</v>
      </c>
      <c r="E6" s="285" t="n">
        <v>57</v>
      </c>
      <c r="F6" s="286" t="n">
        <v>43</v>
      </c>
      <c r="O6" s="262" t="s">
        <v>195</v>
      </c>
      <c r="P6" s="273" t="s">
        <v>101</v>
      </c>
      <c r="Q6" s="273" t="n">
        <v>1</v>
      </c>
      <c r="R6" s="274" t="n">
        <v>4</v>
      </c>
      <c r="S6" s="275" t="n">
        <f aca="false">R6/2</f>
        <v>2</v>
      </c>
      <c r="T6" s="276" t="n">
        <v>1</v>
      </c>
      <c r="U6" s="277" t="n">
        <v>2</v>
      </c>
      <c r="V6" s="278" t="n">
        <v>2</v>
      </c>
      <c r="W6" s="279" t="n">
        <v>2</v>
      </c>
      <c r="X6" s="222"/>
      <c r="Y6" s="262" t="s">
        <v>197</v>
      </c>
      <c r="Z6" s="280" t="n">
        <v>3</v>
      </c>
      <c r="AA6" s="263" t="n">
        <v>2</v>
      </c>
      <c r="AB6" s="263" t="n">
        <f aca="false">Z6*AA6</f>
        <v>6</v>
      </c>
      <c r="AC6" s="261"/>
      <c r="AD6" s="262" t="s">
        <v>144</v>
      </c>
      <c r="AE6" s="263" t="n">
        <f aca="false">AB19*1.4</f>
        <v>19.6</v>
      </c>
      <c r="AF6" s="222"/>
      <c r="AG6" s="281" t="s">
        <v>143</v>
      </c>
      <c r="AH6" s="282" t="n">
        <v>7</v>
      </c>
      <c r="AI6" s="283" t="n">
        <f aca="false">2*(AH6/8)</f>
        <v>1.75</v>
      </c>
      <c r="AJ6" s="263" t="n">
        <v>2</v>
      </c>
      <c r="AK6" s="222"/>
      <c r="AL6" s="268" t="s">
        <v>143</v>
      </c>
      <c r="AM6" s="280" t="n">
        <v>4</v>
      </c>
      <c r="AN6" s="263" t="s">
        <v>193</v>
      </c>
    </row>
    <row r="7" customFormat="false" ht="13.5" hidden="false" customHeight="true" outlineLevel="0" collapsed="false">
      <c r="D7" s="287"/>
      <c r="E7" s="287"/>
      <c r="F7" s="287"/>
      <c r="G7" s="288"/>
      <c r="H7" s="288"/>
      <c r="J7" s="289"/>
      <c r="K7" s="289"/>
      <c r="L7" s="289"/>
      <c r="O7" s="262" t="s">
        <v>195</v>
      </c>
      <c r="P7" s="273" t="s">
        <v>102</v>
      </c>
      <c r="Q7" s="273" t="n">
        <v>1</v>
      </c>
      <c r="R7" s="274" t="n">
        <v>4</v>
      </c>
      <c r="S7" s="275" t="n">
        <f aca="false">R7/2</f>
        <v>2</v>
      </c>
      <c r="T7" s="276" t="n">
        <v>1</v>
      </c>
      <c r="U7" s="277" t="n">
        <v>2</v>
      </c>
      <c r="V7" s="278" t="n">
        <v>2</v>
      </c>
      <c r="W7" s="279" t="n">
        <v>2</v>
      </c>
      <c r="X7" s="222"/>
      <c r="Y7" s="290" t="s">
        <v>198</v>
      </c>
      <c r="Z7" s="291"/>
      <c r="AA7" s="291"/>
      <c r="AB7" s="292" t="n">
        <f aca="false">SUM(AB5:AB6)</f>
        <v>12</v>
      </c>
      <c r="AC7" s="261"/>
      <c r="AD7" s="262" t="s">
        <v>145</v>
      </c>
      <c r="AE7" s="263" t="n">
        <f aca="false">AB23*1.4</f>
        <v>22.4</v>
      </c>
      <c r="AF7" s="222"/>
      <c r="AG7" s="281" t="s">
        <v>144</v>
      </c>
      <c r="AH7" s="282" t="n">
        <v>7</v>
      </c>
      <c r="AI7" s="283" t="n">
        <f aca="false">2*(AH7/8)</f>
        <v>1.75</v>
      </c>
      <c r="AJ7" s="263" t="n">
        <v>2</v>
      </c>
      <c r="AK7" s="222"/>
      <c r="AL7" s="268" t="s">
        <v>144</v>
      </c>
      <c r="AM7" s="269" t="n">
        <v>4</v>
      </c>
      <c r="AN7" s="263" t="s">
        <v>193</v>
      </c>
    </row>
    <row r="8" customFormat="false" ht="13.5" hidden="false" customHeight="true" outlineLevel="0" collapsed="false">
      <c r="D8" s="50" t="s">
        <v>199</v>
      </c>
      <c r="E8" s="50" t="n">
        <v>0.15</v>
      </c>
      <c r="F8" s="293" t="s">
        <v>49</v>
      </c>
      <c r="G8" s="288"/>
      <c r="H8" s="288"/>
      <c r="O8" s="262" t="s">
        <v>197</v>
      </c>
      <c r="P8" s="273" t="s">
        <v>100</v>
      </c>
      <c r="Q8" s="273" t="n">
        <v>1</v>
      </c>
      <c r="R8" s="274" t="n">
        <v>4</v>
      </c>
      <c r="S8" s="275" t="n">
        <f aca="false">R8/2</f>
        <v>2</v>
      </c>
      <c r="T8" s="276" t="n">
        <v>1</v>
      </c>
      <c r="U8" s="277" t="n">
        <v>2</v>
      </c>
      <c r="V8" s="278" t="n">
        <v>2</v>
      </c>
      <c r="W8" s="279" t="n">
        <v>2</v>
      </c>
      <c r="X8" s="222"/>
      <c r="Y8" s="258" t="s">
        <v>200</v>
      </c>
      <c r="Z8" s="259"/>
      <c r="AA8" s="260"/>
      <c r="AB8" s="260"/>
      <c r="AC8" s="261"/>
      <c r="AD8" s="262" t="s">
        <v>146</v>
      </c>
      <c r="AE8" s="263" t="n">
        <f aca="false">AB27*1.4</f>
        <v>5.6</v>
      </c>
      <c r="AF8" s="222"/>
      <c r="AG8" s="281" t="s">
        <v>145</v>
      </c>
      <c r="AH8" s="282" t="n">
        <v>8</v>
      </c>
      <c r="AI8" s="283" t="n">
        <f aca="false">2*(AH8/8)</f>
        <v>2</v>
      </c>
      <c r="AJ8" s="263" t="n">
        <v>2</v>
      </c>
      <c r="AK8" s="222"/>
      <c r="AL8" s="268" t="s">
        <v>145</v>
      </c>
      <c r="AM8" s="280" t="n">
        <v>4</v>
      </c>
      <c r="AN8" s="263" t="s">
        <v>193</v>
      </c>
    </row>
    <row r="9" customFormat="false" ht="13.5" hidden="false" customHeight="true" outlineLevel="0" collapsed="false">
      <c r="A9" s="222"/>
      <c r="B9" s="222"/>
      <c r="C9" s="221"/>
      <c r="D9" s="222"/>
      <c r="E9" s="222"/>
      <c r="F9" s="222"/>
      <c r="G9" s="222"/>
      <c r="H9" s="222"/>
      <c r="I9" s="222"/>
      <c r="O9" s="262" t="s">
        <v>197</v>
      </c>
      <c r="P9" s="273" t="s">
        <v>101</v>
      </c>
      <c r="Q9" s="273" t="n">
        <v>1</v>
      </c>
      <c r="R9" s="274" t="n">
        <v>4</v>
      </c>
      <c r="S9" s="275" t="n">
        <f aca="false">R9/2</f>
        <v>2</v>
      </c>
      <c r="T9" s="276" t="n">
        <v>1</v>
      </c>
      <c r="U9" s="277" t="n">
        <v>2</v>
      </c>
      <c r="V9" s="278" t="n">
        <v>2</v>
      </c>
      <c r="W9" s="279" t="n">
        <v>2</v>
      </c>
      <c r="X9" s="222"/>
      <c r="Y9" s="262" t="s">
        <v>195</v>
      </c>
      <c r="Z9" s="280" t="n">
        <v>4</v>
      </c>
      <c r="AA9" s="263" t="n">
        <v>2</v>
      </c>
      <c r="AB9" s="263" t="n">
        <f aca="false">Z9*AA9</f>
        <v>8</v>
      </c>
      <c r="AC9" s="261"/>
      <c r="AD9" s="294"/>
      <c r="AE9" s="295"/>
      <c r="AF9" s="261"/>
      <c r="AG9" s="296" t="s">
        <v>146</v>
      </c>
      <c r="AH9" s="297" t="n">
        <v>2</v>
      </c>
      <c r="AI9" s="298" t="n">
        <f aca="false">2*(AH9/8)</f>
        <v>0.5</v>
      </c>
      <c r="AJ9" s="295" t="n">
        <v>1</v>
      </c>
      <c r="AK9" s="222"/>
      <c r="AL9" s="268" t="s">
        <v>146</v>
      </c>
      <c r="AM9" s="280" t="n">
        <v>1</v>
      </c>
      <c r="AN9" s="263" t="s">
        <v>201</v>
      </c>
    </row>
    <row r="10" customFormat="false" ht="13.5" hidden="false" customHeight="true" outlineLevel="0" collapsed="false">
      <c r="A10" s="222"/>
      <c r="B10" s="222"/>
      <c r="C10" s="221"/>
      <c r="D10" s="222" t="s">
        <v>202</v>
      </c>
      <c r="E10" s="222"/>
      <c r="F10" s="50" t="n">
        <v>0.17</v>
      </c>
      <c r="G10" s="293" t="s">
        <v>49</v>
      </c>
      <c r="H10" s="222"/>
      <c r="I10" s="222"/>
      <c r="O10" s="262" t="s">
        <v>197</v>
      </c>
      <c r="P10" s="273" t="s">
        <v>102</v>
      </c>
      <c r="Q10" s="273" t="n">
        <v>1</v>
      </c>
      <c r="R10" s="274" t="n">
        <v>4</v>
      </c>
      <c r="S10" s="275" t="n">
        <f aca="false">R10/2</f>
        <v>2</v>
      </c>
      <c r="T10" s="276" t="n">
        <v>1</v>
      </c>
      <c r="U10" s="277" t="n">
        <v>2</v>
      </c>
      <c r="V10" s="278" t="n">
        <v>2</v>
      </c>
      <c r="W10" s="279" t="n">
        <v>2</v>
      </c>
      <c r="X10" s="222"/>
      <c r="Y10" s="262" t="s">
        <v>197</v>
      </c>
      <c r="Z10" s="280" t="n">
        <v>4</v>
      </c>
      <c r="AA10" s="263" t="n">
        <v>2</v>
      </c>
      <c r="AB10" s="263" t="n">
        <f aca="false">Z10*AA10</f>
        <v>8</v>
      </c>
      <c r="AC10" s="261"/>
      <c r="AF10" s="222"/>
      <c r="AK10" s="222"/>
      <c r="AL10" s="299"/>
      <c r="AM10" s="300"/>
      <c r="AN10" s="301"/>
    </row>
    <row r="11" customFormat="false" ht="13.5" hidden="false" customHeight="true" outlineLevel="0" collapsed="false">
      <c r="A11" s="222"/>
      <c r="B11" s="222"/>
      <c r="C11" s="221"/>
      <c r="D11" s="222" t="s">
        <v>203</v>
      </c>
      <c r="E11" s="222"/>
      <c r="F11" s="50" t="n">
        <v>0.27</v>
      </c>
      <c r="G11" s="293" t="s">
        <v>49</v>
      </c>
      <c r="H11" s="222"/>
      <c r="I11" s="222"/>
      <c r="O11" s="302" t="s">
        <v>204</v>
      </c>
      <c r="P11" s="273"/>
      <c r="Q11" s="273"/>
      <c r="R11" s="274"/>
      <c r="S11" s="275"/>
      <c r="T11" s="276"/>
      <c r="U11" s="277"/>
      <c r="V11" s="278"/>
      <c r="W11" s="279"/>
      <c r="X11" s="222"/>
      <c r="Y11" s="290" t="s">
        <v>205</v>
      </c>
      <c r="Z11" s="291"/>
      <c r="AA11" s="291"/>
      <c r="AB11" s="292" t="n">
        <f aca="false">SUM(AB9:AB10)</f>
        <v>16</v>
      </c>
      <c r="AC11" s="261"/>
      <c r="AF11" s="222"/>
      <c r="AK11" s="222"/>
      <c r="AL11" s="303" t="s">
        <v>206</v>
      </c>
      <c r="AM11" s="304"/>
      <c r="AN11" s="305" t="s">
        <v>201</v>
      </c>
    </row>
    <row r="12" customFormat="false" ht="13.5" hidden="false" customHeight="true" outlineLevel="0" collapsed="false">
      <c r="A12" s="222"/>
      <c r="B12" s="222"/>
      <c r="C12" s="221"/>
      <c r="D12" s="222"/>
      <c r="E12" s="222"/>
      <c r="F12" s="222"/>
      <c r="G12" s="222"/>
      <c r="H12" s="222"/>
      <c r="I12" s="222"/>
      <c r="O12" s="262" t="s">
        <v>195</v>
      </c>
      <c r="P12" s="273" t="s">
        <v>100</v>
      </c>
      <c r="Q12" s="273" t="n">
        <v>1</v>
      </c>
      <c r="R12" s="274" t="n">
        <v>4</v>
      </c>
      <c r="S12" s="275" t="n">
        <f aca="false">R12/2</f>
        <v>2</v>
      </c>
      <c r="T12" s="276" t="n">
        <v>1</v>
      </c>
      <c r="U12" s="277" t="n">
        <v>2</v>
      </c>
      <c r="V12" s="278" t="n">
        <v>2</v>
      </c>
      <c r="W12" s="279" t="n">
        <v>2</v>
      </c>
      <c r="X12" s="222"/>
      <c r="Y12" s="258" t="s">
        <v>207</v>
      </c>
      <c r="Z12" s="259"/>
      <c r="AA12" s="260"/>
      <c r="AB12" s="260"/>
      <c r="AC12" s="261"/>
      <c r="AF12" s="222"/>
      <c r="AK12" s="222"/>
      <c r="AL12" s="222"/>
      <c r="AM12" s="221"/>
      <c r="AN12" s="221"/>
    </row>
    <row r="13" customFormat="false" ht="13.5" hidden="false" customHeight="true" outlineLevel="0" collapsed="false">
      <c r="A13" s="222"/>
      <c r="B13" s="222"/>
      <c r="C13" s="221"/>
      <c r="D13" s="222" t="s">
        <v>208</v>
      </c>
      <c r="E13" s="222"/>
      <c r="F13" s="50" t="n">
        <v>109</v>
      </c>
      <c r="G13" s="293" t="s">
        <v>49</v>
      </c>
      <c r="H13" s="222"/>
      <c r="I13" s="222"/>
      <c r="O13" s="262" t="s">
        <v>195</v>
      </c>
      <c r="P13" s="273" t="s">
        <v>101</v>
      </c>
      <c r="Q13" s="273" t="n">
        <v>1</v>
      </c>
      <c r="R13" s="274" t="n">
        <v>5</v>
      </c>
      <c r="S13" s="275" t="n">
        <f aca="false">R13/2</f>
        <v>2.5</v>
      </c>
      <c r="T13" s="276" t="n">
        <v>1</v>
      </c>
      <c r="U13" s="277" t="n">
        <v>3</v>
      </c>
      <c r="V13" s="278" t="n">
        <v>3</v>
      </c>
      <c r="W13" s="279" t="n">
        <v>3</v>
      </c>
      <c r="X13" s="222"/>
      <c r="Y13" s="262" t="s">
        <v>195</v>
      </c>
      <c r="Z13" s="280" t="n">
        <v>4</v>
      </c>
      <c r="AA13" s="263" t="n">
        <v>2</v>
      </c>
      <c r="AB13" s="263" t="n">
        <f aca="false">Z13*AA13</f>
        <v>8</v>
      </c>
      <c r="AC13" s="261"/>
      <c r="AF13" s="261"/>
      <c r="AG13" s="306"/>
      <c r="AK13" s="222"/>
      <c r="AL13" s="222"/>
      <c r="AM13" s="221"/>
      <c r="AN13" s="221"/>
    </row>
    <row r="14" customFormat="false" ht="13.5" hidden="false" customHeight="true" outlineLevel="0" collapsed="false">
      <c r="A14" s="222"/>
      <c r="B14" s="222"/>
      <c r="C14" s="221"/>
      <c r="D14" s="222" t="s">
        <v>209</v>
      </c>
      <c r="E14" s="222"/>
      <c r="F14" s="50" t="n">
        <v>105</v>
      </c>
      <c r="G14" s="293" t="s">
        <v>49</v>
      </c>
      <c r="H14" s="222"/>
      <c r="I14" s="222"/>
      <c r="O14" s="262" t="s">
        <v>195</v>
      </c>
      <c r="P14" s="273" t="s">
        <v>102</v>
      </c>
      <c r="Q14" s="273" t="n">
        <v>1</v>
      </c>
      <c r="R14" s="274" t="n">
        <v>4</v>
      </c>
      <c r="S14" s="275" t="n">
        <f aca="false">R14/2</f>
        <v>2</v>
      </c>
      <c r="T14" s="276" t="n">
        <v>1</v>
      </c>
      <c r="U14" s="277" t="n">
        <v>2</v>
      </c>
      <c r="V14" s="278" t="n">
        <v>2</v>
      </c>
      <c r="W14" s="279" t="n">
        <v>2</v>
      </c>
      <c r="X14" s="222"/>
      <c r="Y14" s="262" t="s">
        <v>197</v>
      </c>
      <c r="Z14" s="280" t="n">
        <v>3</v>
      </c>
      <c r="AA14" s="263" t="n">
        <v>2</v>
      </c>
      <c r="AB14" s="263" t="n">
        <f aca="false">Z14*AA14</f>
        <v>6</v>
      </c>
      <c r="AC14" s="261"/>
      <c r="AF14" s="222"/>
      <c r="AK14" s="222"/>
      <c r="AL14" s="222"/>
      <c r="AM14" s="221"/>
      <c r="AN14" s="221"/>
    </row>
    <row r="15" customFormat="false" ht="13.5" hidden="false" customHeight="true" outlineLevel="0" collapsed="false">
      <c r="A15" s="222"/>
      <c r="B15" s="222"/>
      <c r="C15" s="221"/>
      <c r="D15" s="222"/>
      <c r="E15" s="222"/>
      <c r="F15" s="222"/>
      <c r="G15" s="222"/>
      <c r="H15" s="222"/>
      <c r="I15" s="222"/>
      <c r="O15" s="262" t="s">
        <v>195</v>
      </c>
      <c r="P15" s="273" t="s">
        <v>103</v>
      </c>
      <c r="Q15" s="273" t="n">
        <v>1</v>
      </c>
      <c r="R15" s="274" t="n">
        <v>4</v>
      </c>
      <c r="S15" s="275" t="n">
        <f aca="false">R15/2</f>
        <v>2</v>
      </c>
      <c r="T15" s="276" t="n">
        <v>1</v>
      </c>
      <c r="U15" s="277" t="n">
        <v>2</v>
      </c>
      <c r="V15" s="278" t="n">
        <v>2</v>
      </c>
      <c r="W15" s="279" t="n">
        <v>2</v>
      </c>
      <c r="X15" s="222"/>
      <c r="Y15" s="290" t="s">
        <v>210</v>
      </c>
      <c r="Z15" s="291"/>
      <c r="AA15" s="291"/>
      <c r="AB15" s="292" t="n">
        <f aca="false">SUM(AB13:AB14)</f>
        <v>14</v>
      </c>
      <c r="AC15" s="261"/>
      <c r="AF15" s="222"/>
      <c r="AK15" s="222"/>
      <c r="AL15" s="222"/>
      <c r="AM15" s="221"/>
      <c r="AN15" s="221"/>
    </row>
    <row r="16" customFormat="false" ht="13.5" hidden="false" customHeight="true" outlineLevel="0" collapsed="false">
      <c r="A16" s="222"/>
      <c r="B16" s="222"/>
      <c r="C16" s="221"/>
      <c r="D16" s="222"/>
      <c r="E16" s="222"/>
      <c r="F16" s="222"/>
      <c r="G16" s="222"/>
      <c r="H16" s="222"/>
      <c r="I16" s="222"/>
      <c r="O16" s="262" t="s">
        <v>197</v>
      </c>
      <c r="P16" s="273" t="s">
        <v>100</v>
      </c>
      <c r="Q16" s="273" t="n">
        <v>1</v>
      </c>
      <c r="R16" s="274" t="n">
        <v>5</v>
      </c>
      <c r="S16" s="275" t="n">
        <f aca="false">R16/2</f>
        <v>2.5</v>
      </c>
      <c r="T16" s="276" t="n">
        <v>1</v>
      </c>
      <c r="U16" s="277" t="n">
        <v>3</v>
      </c>
      <c r="V16" s="278" t="n">
        <v>3</v>
      </c>
      <c r="W16" s="279" t="n">
        <v>3</v>
      </c>
      <c r="X16" s="222"/>
      <c r="Y16" s="258" t="s">
        <v>211</v>
      </c>
      <c r="Z16" s="259"/>
      <c r="AA16" s="260"/>
      <c r="AB16" s="260"/>
      <c r="AC16" s="261"/>
      <c r="AF16" s="222"/>
      <c r="AK16" s="222"/>
    </row>
    <row r="17" customFormat="false" ht="13.5" hidden="false" customHeight="true" outlineLevel="0" collapsed="false">
      <c r="A17" s="222"/>
      <c r="B17" s="222"/>
      <c r="C17" s="221"/>
      <c r="D17" s="222"/>
      <c r="E17" s="222"/>
      <c r="F17" s="222"/>
      <c r="G17" s="222"/>
      <c r="H17" s="222"/>
      <c r="I17" s="222"/>
      <c r="O17" s="262" t="s">
        <v>197</v>
      </c>
      <c r="P17" s="273" t="s">
        <v>101</v>
      </c>
      <c r="Q17" s="273" t="n">
        <v>1</v>
      </c>
      <c r="R17" s="274" t="n">
        <v>5</v>
      </c>
      <c r="S17" s="275" t="n">
        <f aca="false">R17/2</f>
        <v>2.5</v>
      </c>
      <c r="T17" s="276" t="n">
        <v>1</v>
      </c>
      <c r="U17" s="277" t="n">
        <v>3</v>
      </c>
      <c r="V17" s="278" t="n">
        <v>3</v>
      </c>
      <c r="W17" s="279" t="n">
        <v>3</v>
      </c>
      <c r="X17" s="222"/>
      <c r="Y17" s="262" t="s">
        <v>195</v>
      </c>
      <c r="Z17" s="280" t="n">
        <v>4</v>
      </c>
      <c r="AA17" s="263" t="n">
        <v>2</v>
      </c>
      <c r="AB17" s="263" t="n">
        <f aca="false">Z17*AA17</f>
        <v>8</v>
      </c>
      <c r="AC17" s="261"/>
      <c r="AF17" s="222"/>
      <c r="AK17" s="222"/>
    </row>
    <row r="18" customFormat="false" ht="13.5" hidden="false" customHeight="true" outlineLevel="0" collapsed="false">
      <c r="A18" s="222"/>
      <c r="B18" s="222"/>
      <c r="C18" s="221"/>
      <c r="D18" s="222"/>
      <c r="E18" s="222"/>
      <c r="F18" s="222"/>
      <c r="G18" s="222"/>
      <c r="H18" s="222"/>
      <c r="I18" s="222"/>
      <c r="O18" s="262" t="s">
        <v>197</v>
      </c>
      <c r="P18" s="273" t="s">
        <v>102</v>
      </c>
      <c r="Q18" s="273" t="n">
        <v>1</v>
      </c>
      <c r="R18" s="274" t="n">
        <v>4</v>
      </c>
      <c r="S18" s="275" t="n">
        <f aca="false">R18/2</f>
        <v>2</v>
      </c>
      <c r="T18" s="276" t="n">
        <v>1</v>
      </c>
      <c r="U18" s="277" t="n">
        <v>2</v>
      </c>
      <c r="V18" s="278" t="n">
        <v>2</v>
      </c>
      <c r="W18" s="279" t="n">
        <v>2</v>
      </c>
      <c r="X18" s="222"/>
      <c r="Y18" s="262" t="s">
        <v>197</v>
      </c>
      <c r="Z18" s="280" t="n">
        <v>3</v>
      </c>
      <c r="AA18" s="263" t="n">
        <v>2</v>
      </c>
      <c r="AB18" s="263" t="n">
        <f aca="false">Z18*AA18</f>
        <v>6</v>
      </c>
      <c r="AC18" s="261"/>
      <c r="AF18" s="222"/>
      <c r="AK18" s="222"/>
    </row>
    <row r="19" customFormat="false" ht="13.5" hidden="false" customHeight="true" outlineLevel="0" collapsed="false">
      <c r="A19" s="222"/>
      <c r="B19" s="222"/>
      <c r="C19" s="221"/>
      <c r="D19" s="222"/>
      <c r="E19" s="222"/>
      <c r="F19" s="222"/>
      <c r="G19" s="222"/>
      <c r="H19" s="222"/>
      <c r="I19" s="222"/>
      <c r="O19" s="262" t="s">
        <v>197</v>
      </c>
      <c r="P19" s="273" t="s">
        <v>103</v>
      </c>
      <c r="Q19" s="273" t="n">
        <v>1</v>
      </c>
      <c r="R19" s="274" t="n">
        <v>4</v>
      </c>
      <c r="S19" s="275" t="n">
        <f aca="false">R19/2</f>
        <v>2</v>
      </c>
      <c r="T19" s="276" t="n">
        <v>1</v>
      </c>
      <c r="U19" s="277" t="n">
        <v>2</v>
      </c>
      <c r="V19" s="278" t="n">
        <v>2</v>
      </c>
      <c r="W19" s="279" t="n">
        <v>2</v>
      </c>
      <c r="X19" s="222"/>
      <c r="Y19" s="290" t="s">
        <v>212</v>
      </c>
      <c r="Z19" s="291"/>
      <c r="AA19" s="291"/>
      <c r="AB19" s="292" t="n">
        <f aca="false">SUM(AB17:AB18)</f>
        <v>14</v>
      </c>
      <c r="AC19" s="261"/>
      <c r="AF19" s="261"/>
      <c r="AK19" s="222"/>
    </row>
    <row r="20" customFormat="false" ht="13.5" hidden="false" customHeight="true" outlineLevel="0" collapsed="false">
      <c r="A20" s="222"/>
      <c r="B20" s="222"/>
      <c r="C20" s="221"/>
      <c r="D20" s="222"/>
      <c r="E20" s="222"/>
      <c r="F20" s="222"/>
      <c r="G20" s="222"/>
      <c r="H20" s="222"/>
      <c r="I20" s="222"/>
      <c r="O20" s="302" t="s">
        <v>213</v>
      </c>
      <c r="P20" s="273"/>
      <c r="Q20" s="273"/>
      <c r="R20" s="274"/>
      <c r="S20" s="275"/>
      <c r="T20" s="276"/>
      <c r="U20" s="277"/>
      <c r="V20" s="278"/>
      <c r="W20" s="279"/>
      <c r="X20" s="222"/>
      <c r="Y20" s="258" t="s">
        <v>214</v>
      </c>
      <c r="Z20" s="259"/>
      <c r="AA20" s="260"/>
      <c r="AB20" s="260"/>
      <c r="AC20" s="261"/>
      <c r="AF20" s="222"/>
      <c r="AK20" s="222"/>
    </row>
    <row r="21" customFormat="false" ht="13.5" hidden="false" customHeight="true" outlineLevel="0" collapsed="false">
      <c r="A21" s="222"/>
      <c r="B21" s="222"/>
      <c r="C21" s="221"/>
      <c r="D21" s="222"/>
      <c r="E21" s="222"/>
      <c r="F21" s="222"/>
      <c r="G21" s="222"/>
      <c r="H21" s="222"/>
      <c r="I21" s="222"/>
      <c r="O21" s="262" t="s">
        <v>195</v>
      </c>
      <c r="P21" s="273" t="s">
        <v>100</v>
      </c>
      <c r="Q21" s="273" t="n">
        <v>1</v>
      </c>
      <c r="R21" s="274" t="n">
        <v>4</v>
      </c>
      <c r="S21" s="275" t="n">
        <f aca="false">R21/2</f>
        <v>2</v>
      </c>
      <c r="T21" s="276" t="n">
        <v>1</v>
      </c>
      <c r="U21" s="277" t="n">
        <v>2</v>
      </c>
      <c r="V21" s="278" t="n">
        <v>2</v>
      </c>
      <c r="W21" s="279" t="n">
        <v>2</v>
      </c>
      <c r="X21" s="222"/>
      <c r="Y21" s="262" t="s">
        <v>195</v>
      </c>
      <c r="Z21" s="280" t="n">
        <v>4</v>
      </c>
      <c r="AA21" s="263" t="n">
        <v>2</v>
      </c>
      <c r="AB21" s="263" t="n">
        <f aca="false">Z21*AA21</f>
        <v>8</v>
      </c>
      <c r="AC21" s="261"/>
      <c r="AF21" s="222"/>
      <c r="AK21" s="222"/>
    </row>
    <row r="22" customFormat="false" ht="13.5" hidden="false" customHeight="true" outlineLevel="0" collapsed="false">
      <c r="A22" s="222"/>
      <c r="B22" s="222"/>
      <c r="C22" s="221"/>
      <c r="D22" s="222"/>
      <c r="E22" s="222"/>
      <c r="F22" s="222"/>
      <c r="G22" s="222"/>
      <c r="H22" s="222"/>
      <c r="I22" s="222"/>
      <c r="O22" s="262" t="s">
        <v>195</v>
      </c>
      <c r="P22" s="273" t="s">
        <v>101</v>
      </c>
      <c r="Q22" s="273" t="n">
        <v>1</v>
      </c>
      <c r="R22" s="274" t="n">
        <v>4</v>
      </c>
      <c r="S22" s="275" t="n">
        <f aca="false">R22/2</f>
        <v>2</v>
      </c>
      <c r="T22" s="276" t="n">
        <v>1</v>
      </c>
      <c r="U22" s="277" t="n">
        <v>2</v>
      </c>
      <c r="V22" s="278" t="n">
        <v>2</v>
      </c>
      <c r="W22" s="279" t="n">
        <v>2</v>
      </c>
      <c r="X22" s="222"/>
      <c r="Y22" s="262" t="s">
        <v>197</v>
      </c>
      <c r="Z22" s="280" t="n">
        <v>4</v>
      </c>
      <c r="AA22" s="263" t="n">
        <v>2</v>
      </c>
      <c r="AB22" s="263" t="n">
        <f aca="false">Z22*AA22</f>
        <v>8</v>
      </c>
      <c r="AC22" s="261"/>
      <c r="AF22" s="222"/>
      <c r="AK22" s="222"/>
    </row>
    <row r="23" customFormat="false" ht="13.5" hidden="false" customHeight="true" outlineLevel="0" collapsed="false">
      <c r="A23" s="222"/>
      <c r="B23" s="222"/>
      <c r="C23" s="221"/>
      <c r="D23" s="222"/>
      <c r="E23" s="222"/>
      <c r="F23" s="222"/>
      <c r="G23" s="222"/>
      <c r="H23" s="222"/>
      <c r="I23" s="222"/>
      <c r="O23" s="262" t="s">
        <v>195</v>
      </c>
      <c r="P23" s="273" t="s">
        <v>102</v>
      </c>
      <c r="Q23" s="273" t="n">
        <v>1</v>
      </c>
      <c r="R23" s="274" t="n">
        <v>4</v>
      </c>
      <c r="S23" s="275" t="n">
        <f aca="false">R23/2</f>
        <v>2</v>
      </c>
      <c r="T23" s="276" t="n">
        <v>1</v>
      </c>
      <c r="U23" s="277" t="n">
        <v>2</v>
      </c>
      <c r="V23" s="278" t="n">
        <v>2</v>
      </c>
      <c r="W23" s="279" t="n">
        <v>2</v>
      </c>
      <c r="X23" s="222"/>
      <c r="Y23" s="290" t="s">
        <v>215</v>
      </c>
      <c r="Z23" s="291"/>
      <c r="AA23" s="291"/>
      <c r="AB23" s="292" t="n">
        <f aca="false">SUM(AB21:AB22)</f>
        <v>16</v>
      </c>
      <c r="AC23" s="261"/>
      <c r="AF23" s="261"/>
      <c r="AK23" s="222"/>
    </row>
    <row r="24" customFormat="false" ht="13.5" hidden="false" customHeight="true" outlineLevel="0" collapsed="false">
      <c r="A24" s="222"/>
      <c r="B24" s="222"/>
      <c r="C24" s="221"/>
      <c r="D24" s="222"/>
      <c r="E24" s="222"/>
      <c r="F24" s="222"/>
      <c r="G24" s="222"/>
      <c r="H24" s="222"/>
      <c r="I24" s="222"/>
      <c r="O24" s="262" t="s">
        <v>195</v>
      </c>
      <c r="P24" s="273" t="s">
        <v>103</v>
      </c>
      <c r="Q24" s="273" t="n">
        <v>1</v>
      </c>
      <c r="R24" s="274" t="n">
        <v>4</v>
      </c>
      <c r="S24" s="275" t="n">
        <f aca="false">R24/2</f>
        <v>2</v>
      </c>
      <c r="T24" s="276" t="n">
        <v>1</v>
      </c>
      <c r="U24" s="277" t="n">
        <v>2</v>
      </c>
      <c r="V24" s="278" t="n">
        <v>2</v>
      </c>
      <c r="W24" s="279" t="n">
        <v>2</v>
      </c>
      <c r="X24" s="222"/>
      <c r="Y24" s="258" t="s">
        <v>216</v>
      </c>
      <c r="Z24" s="259"/>
      <c r="AA24" s="260"/>
      <c r="AB24" s="260"/>
      <c r="AC24" s="261"/>
      <c r="AF24" s="222"/>
      <c r="AK24" s="222"/>
    </row>
    <row r="25" customFormat="false" ht="13.5" hidden="false" customHeight="true" outlineLevel="0" collapsed="false">
      <c r="A25" s="222"/>
      <c r="B25" s="222"/>
      <c r="C25" s="221"/>
      <c r="D25" s="222"/>
      <c r="E25" s="222"/>
      <c r="F25" s="222"/>
      <c r="G25" s="222"/>
      <c r="H25" s="222"/>
      <c r="I25" s="222"/>
      <c r="O25" s="262" t="s">
        <v>195</v>
      </c>
      <c r="P25" s="273" t="s">
        <v>65</v>
      </c>
      <c r="Q25" s="273" t="n">
        <v>1</v>
      </c>
      <c r="R25" s="274" t="n">
        <v>4</v>
      </c>
      <c r="S25" s="275" t="n">
        <f aca="false">R25/2</f>
        <v>2</v>
      </c>
      <c r="T25" s="276" t="n">
        <v>1</v>
      </c>
      <c r="U25" s="277" t="n">
        <v>2</v>
      </c>
      <c r="V25" s="278" t="n">
        <v>2</v>
      </c>
      <c r="W25" s="279" t="n">
        <v>2</v>
      </c>
      <c r="X25" s="222"/>
      <c r="Y25" s="262" t="s">
        <v>195</v>
      </c>
      <c r="Z25" s="280" t="n">
        <v>1</v>
      </c>
      <c r="AA25" s="263" t="n">
        <v>2</v>
      </c>
      <c r="AB25" s="263" t="n">
        <f aca="false">Z25*AA25</f>
        <v>2</v>
      </c>
      <c r="AC25" s="261"/>
      <c r="AF25" s="222"/>
      <c r="AK25" s="222"/>
    </row>
    <row r="26" customFormat="false" ht="13.5" hidden="false" customHeight="true" outlineLevel="0" collapsed="false">
      <c r="A26" s="222"/>
      <c r="B26" s="222"/>
      <c r="C26" s="221"/>
      <c r="D26" s="222"/>
      <c r="E26" s="222"/>
      <c r="F26" s="222"/>
      <c r="G26" s="222"/>
      <c r="H26" s="222"/>
      <c r="I26" s="222"/>
      <c r="O26" s="262" t="s">
        <v>195</v>
      </c>
      <c r="P26" s="273" t="s">
        <v>63</v>
      </c>
      <c r="Q26" s="273" t="n">
        <v>1</v>
      </c>
      <c r="R26" s="274" t="n">
        <v>4</v>
      </c>
      <c r="S26" s="275" t="n">
        <f aca="false">R26/2</f>
        <v>2</v>
      </c>
      <c r="T26" s="276" t="n">
        <v>1</v>
      </c>
      <c r="U26" s="277" t="n">
        <v>2</v>
      </c>
      <c r="V26" s="278" t="n">
        <v>2</v>
      </c>
      <c r="W26" s="279" t="n">
        <v>2</v>
      </c>
      <c r="X26" s="222"/>
      <c r="Y26" s="262" t="s">
        <v>197</v>
      </c>
      <c r="Z26" s="280" t="n">
        <v>1</v>
      </c>
      <c r="AA26" s="263" t="n">
        <v>2</v>
      </c>
      <c r="AB26" s="263" t="n">
        <f aca="false">Z26*AA26</f>
        <v>2</v>
      </c>
      <c r="AC26" s="261"/>
      <c r="AF26" s="222"/>
      <c r="AK26" s="222"/>
    </row>
    <row r="27" customFormat="false" ht="13.5" hidden="false" customHeight="true" outlineLevel="0" collapsed="false">
      <c r="A27" s="222"/>
      <c r="B27" s="222"/>
      <c r="C27" s="221"/>
      <c r="D27" s="222"/>
      <c r="E27" s="222"/>
      <c r="F27" s="222"/>
      <c r="G27" s="222"/>
      <c r="H27" s="222"/>
      <c r="I27" s="222"/>
      <c r="O27" s="262" t="s">
        <v>195</v>
      </c>
      <c r="P27" s="273" t="s">
        <v>56</v>
      </c>
      <c r="Q27" s="273" t="n">
        <v>1</v>
      </c>
      <c r="R27" s="274" t="n">
        <v>4</v>
      </c>
      <c r="S27" s="275" t="n">
        <f aca="false">R27/2</f>
        <v>2</v>
      </c>
      <c r="T27" s="276" t="n">
        <v>1</v>
      </c>
      <c r="U27" s="277" t="n">
        <v>2</v>
      </c>
      <c r="V27" s="278" t="n">
        <v>2</v>
      </c>
      <c r="W27" s="279" t="n">
        <v>2</v>
      </c>
      <c r="X27" s="222"/>
      <c r="Y27" s="290" t="s">
        <v>217</v>
      </c>
      <c r="Z27" s="291"/>
      <c r="AA27" s="291"/>
      <c r="AB27" s="292" t="n">
        <f aca="false">SUM(AB25:AB26)</f>
        <v>4</v>
      </c>
      <c r="AC27" s="261"/>
      <c r="AF27" s="222"/>
      <c r="AK27" s="222"/>
    </row>
    <row r="28" s="222" customFormat="true" ht="13.5" hidden="false" customHeight="true" outlineLevel="0" collapsed="false">
      <c r="C28" s="221"/>
      <c r="O28" s="262" t="s">
        <v>195</v>
      </c>
      <c r="P28" s="273" t="s">
        <v>72</v>
      </c>
      <c r="Q28" s="273" t="n">
        <v>1</v>
      </c>
      <c r="R28" s="274" t="n">
        <v>4</v>
      </c>
      <c r="S28" s="275" t="n">
        <f aca="false">R28/2</f>
        <v>2</v>
      </c>
      <c r="T28" s="276" t="n">
        <v>1</v>
      </c>
      <c r="U28" s="277" t="n">
        <v>2</v>
      </c>
      <c r="V28" s="278" t="n">
        <v>2</v>
      </c>
      <c r="W28" s="279" t="n">
        <v>2</v>
      </c>
      <c r="Y28" s="239"/>
      <c r="Z28" s="240"/>
      <c r="AA28" s="240"/>
      <c r="AB28" s="240"/>
      <c r="AC28" s="261"/>
      <c r="AD28" s="239"/>
      <c r="AE28" s="240"/>
      <c r="AG28" s="239"/>
      <c r="AH28" s="240"/>
      <c r="AI28" s="240"/>
      <c r="AJ28" s="240"/>
      <c r="AL28" s="239"/>
      <c r="AM28" s="240"/>
      <c r="AN28" s="240"/>
    </row>
    <row r="29" s="222" customFormat="true" ht="13.5" hidden="false" customHeight="true" outlineLevel="0" collapsed="false">
      <c r="C29" s="221"/>
      <c r="O29" s="262" t="s">
        <v>197</v>
      </c>
      <c r="P29" s="273" t="s">
        <v>101</v>
      </c>
      <c r="Q29" s="273" t="n">
        <v>1</v>
      </c>
      <c r="R29" s="274" t="n">
        <v>4</v>
      </c>
      <c r="S29" s="275" t="n">
        <f aca="false">R29/2</f>
        <v>2</v>
      </c>
      <c r="T29" s="276" t="n">
        <v>1</v>
      </c>
      <c r="U29" s="277" t="n">
        <v>2</v>
      </c>
      <c r="V29" s="278" t="n">
        <v>2</v>
      </c>
      <c r="W29" s="279" t="n">
        <v>2</v>
      </c>
      <c r="Y29" s="239"/>
      <c r="Z29" s="240"/>
      <c r="AA29" s="240"/>
      <c r="AB29" s="240"/>
      <c r="AC29" s="261"/>
      <c r="AD29" s="239"/>
      <c r="AE29" s="240"/>
      <c r="AF29" s="261"/>
      <c r="AG29" s="239"/>
      <c r="AH29" s="240"/>
      <c r="AI29" s="240"/>
      <c r="AJ29" s="240"/>
      <c r="AL29" s="239"/>
      <c r="AM29" s="240"/>
      <c r="AN29" s="240"/>
    </row>
    <row r="30" s="222" customFormat="true" ht="13.5" hidden="false" customHeight="true" outlineLevel="0" collapsed="false">
      <c r="C30" s="221"/>
      <c r="O30" s="262" t="s">
        <v>197</v>
      </c>
      <c r="P30" s="273" t="s">
        <v>102</v>
      </c>
      <c r="Q30" s="273" t="n">
        <v>1</v>
      </c>
      <c r="R30" s="274" t="n">
        <v>4</v>
      </c>
      <c r="S30" s="275" t="n">
        <f aca="false">R30/2</f>
        <v>2</v>
      </c>
      <c r="T30" s="276" t="n">
        <v>1</v>
      </c>
      <c r="U30" s="277" t="n">
        <v>2</v>
      </c>
      <c r="V30" s="278" t="n">
        <v>2</v>
      </c>
      <c r="W30" s="279" t="n">
        <v>2</v>
      </c>
      <c r="Y30" s="239"/>
      <c r="Z30" s="240"/>
      <c r="AA30" s="240"/>
      <c r="AB30" s="240"/>
      <c r="AC30" s="261"/>
      <c r="AD30" s="239"/>
      <c r="AE30" s="240"/>
      <c r="AG30" s="239"/>
      <c r="AH30" s="240"/>
      <c r="AI30" s="240"/>
      <c r="AJ30" s="240"/>
      <c r="AL30" s="239"/>
      <c r="AM30" s="240"/>
      <c r="AN30" s="240"/>
    </row>
    <row r="31" s="222" customFormat="true" ht="13.5" hidden="false" customHeight="true" outlineLevel="0" collapsed="false">
      <c r="C31" s="221"/>
      <c r="O31" s="262" t="s">
        <v>197</v>
      </c>
      <c r="P31" s="273" t="s">
        <v>103</v>
      </c>
      <c r="Q31" s="273" t="n">
        <v>1</v>
      </c>
      <c r="R31" s="274" t="n">
        <v>4</v>
      </c>
      <c r="S31" s="275" t="n">
        <f aca="false">R31/2</f>
        <v>2</v>
      </c>
      <c r="T31" s="276" t="n">
        <v>1</v>
      </c>
      <c r="U31" s="277" t="n">
        <v>2</v>
      </c>
      <c r="V31" s="278" t="n">
        <v>2</v>
      </c>
      <c r="W31" s="279" t="n">
        <v>2</v>
      </c>
      <c r="Y31" s="239"/>
      <c r="Z31" s="240"/>
      <c r="AA31" s="240"/>
      <c r="AB31" s="240"/>
      <c r="AC31" s="261"/>
      <c r="AD31" s="239"/>
      <c r="AE31" s="240"/>
      <c r="AF31" s="261"/>
      <c r="AG31" s="239"/>
      <c r="AH31" s="240"/>
      <c r="AI31" s="240"/>
      <c r="AJ31" s="240"/>
      <c r="AL31" s="239"/>
      <c r="AM31" s="240"/>
      <c r="AN31" s="240"/>
    </row>
    <row r="32" s="222" customFormat="true" ht="13.5" hidden="false" customHeight="true" outlineLevel="0" collapsed="false">
      <c r="C32" s="221"/>
      <c r="O32" s="262" t="s">
        <v>197</v>
      </c>
      <c r="P32" s="273" t="s">
        <v>65</v>
      </c>
      <c r="Q32" s="273" t="n">
        <v>1</v>
      </c>
      <c r="R32" s="274" t="n">
        <v>4</v>
      </c>
      <c r="S32" s="275" t="n">
        <f aca="false">R32/2</f>
        <v>2</v>
      </c>
      <c r="T32" s="276" t="n">
        <v>1</v>
      </c>
      <c r="U32" s="277" t="n">
        <v>2</v>
      </c>
      <c r="V32" s="278" t="n">
        <v>2</v>
      </c>
      <c r="W32" s="279" t="n">
        <v>2</v>
      </c>
      <c r="Y32" s="239"/>
      <c r="Z32" s="240"/>
      <c r="AA32" s="240"/>
      <c r="AB32" s="240"/>
      <c r="AD32" s="239"/>
      <c r="AE32" s="240"/>
      <c r="AG32" s="239"/>
      <c r="AH32" s="240"/>
      <c r="AI32" s="240"/>
      <c r="AJ32" s="240"/>
      <c r="AL32" s="239"/>
      <c r="AM32" s="240"/>
      <c r="AN32" s="240"/>
    </row>
    <row r="33" s="222" customFormat="true" ht="13.5" hidden="false" customHeight="true" outlineLevel="0" collapsed="false">
      <c r="C33" s="221"/>
      <c r="O33" s="262" t="s">
        <v>197</v>
      </c>
      <c r="P33" s="273" t="s">
        <v>63</v>
      </c>
      <c r="Q33" s="273" t="n">
        <v>1</v>
      </c>
      <c r="R33" s="274" t="n">
        <v>4</v>
      </c>
      <c r="S33" s="275" t="n">
        <f aca="false">R33/2</f>
        <v>2</v>
      </c>
      <c r="T33" s="276" t="n">
        <v>1</v>
      </c>
      <c r="U33" s="277" t="n">
        <v>2</v>
      </c>
      <c r="V33" s="278" t="n">
        <v>2</v>
      </c>
      <c r="W33" s="279" t="n">
        <v>2</v>
      </c>
      <c r="Y33" s="239"/>
      <c r="Z33" s="240"/>
      <c r="AA33" s="240"/>
      <c r="AB33" s="240"/>
      <c r="AD33" s="239"/>
      <c r="AE33" s="240"/>
      <c r="AG33" s="239"/>
      <c r="AH33" s="240"/>
      <c r="AI33" s="240"/>
      <c r="AJ33" s="240"/>
      <c r="AL33" s="239"/>
      <c r="AM33" s="240"/>
      <c r="AN33" s="240"/>
    </row>
    <row r="34" s="222" customFormat="true" ht="13.5" hidden="false" customHeight="true" outlineLevel="0" collapsed="false">
      <c r="C34" s="221"/>
      <c r="O34" s="262" t="s">
        <v>197</v>
      </c>
      <c r="P34" s="273" t="s">
        <v>56</v>
      </c>
      <c r="Q34" s="273" t="n">
        <v>1</v>
      </c>
      <c r="R34" s="274" t="n">
        <v>4</v>
      </c>
      <c r="S34" s="275" t="n">
        <f aca="false">R34/2</f>
        <v>2</v>
      </c>
      <c r="T34" s="276" t="n">
        <v>1</v>
      </c>
      <c r="U34" s="277" t="n">
        <v>2</v>
      </c>
      <c r="V34" s="278" t="n">
        <v>2</v>
      </c>
      <c r="W34" s="279" t="n">
        <v>2</v>
      </c>
      <c r="Y34" s="239"/>
      <c r="Z34" s="240"/>
      <c r="AA34" s="240"/>
      <c r="AB34" s="240"/>
      <c r="AD34" s="239"/>
      <c r="AE34" s="240"/>
      <c r="AG34" s="239"/>
      <c r="AH34" s="240"/>
      <c r="AI34" s="240"/>
      <c r="AJ34" s="240"/>
      <c r="AL34" s="239"/>
      <c r="AM34" s="240"/>
      <c r="AN34" s="240"/>
    </row>
    <row r="35" s="222" customFormat="true" ht="13.5" hidden="false" customHeight="true" outlineLevel="0" collapsed="false">
      <c r="C35" s="221"/>
      <c r="O35" s="302" t="s">
        <v>218</v>
      </c>
      <c r="P35" s="273"/>
      <c r="Q35" s="273"/>
      <c r="R35" s="274"/>
      <c r="S35" s="275"/>
      <c r="T35" s="276"/>
      <c r="U35" s="277"/>
      <c r="V35" s="278"/>
      <c r="W35" s="279"/>
      <c r="Y35" s="239"/>
      <c r="Z35" s="240"/>
      <c r="AA35" s="240"/>
      <c r="AB35" s="240"/>
      <c r="AD35" s="239"/>
      <c r="AE35" s="240"/>
      <c r="AG35" s="239"/>
      <c r="AH35" s="240"/>
      <c r="AI35" s="240"/>
      <c r="AJ35" s="240"/>
      <c r="AL35" s="239"/>
      <c r="AM35" s="240"/>
      <c r="AN35" s="240"/>
    </row>
    <row r="36" s="222" customFormat="true" ht="13.5" hidden="false" customHeight="true" outlineLevel="0" collapsed="false">
      <c r="C36" s="221"/>
      <c r="O36" s="262" t="s">
        <v>195</v>
      </c>
      <c r="P36" s="273" t="s">
        <v>100</v>
      </c>
      <c r="Q36" s="273" t="n">
        <v>1</v>
      </c>
      <c r="R36" s="274" t="n">
        <v>3</v>
      </c>
      <c r="S36" s="275" t="n">
        <f aca="false">R36/2</f>
        <v>1.5</v>
      </c>
      <c r="T36" s="276" t="n">
        <v>1</v>
      </c>
      <c r="U36" s="277" t="n">
        <v>2</v>
      </c>
      <c r="V36" s="278" t="n">
        <v>2</v>
      </c>
      <c r="W36" s="279" t="n">
        <v>2</v>
      </c>
      <c r="Y36" s="239"/>
      <c r="Z36" s="240"/>
      <c r="AA36" s="240"/>
      <c r="AB36" s="240"/>
      <c r="AD36" s="239"/>
      <c r="AE36" s="240"/>
      <c r="AG36" s="239"/>
      <c r="AH36" s="240"/>
      <c r="AI36" s="240"/>
      <c r="AJ36" s="240"/>
      <c r="AL36" s="239"/>
      <c r="AM36" s="240"/>
      <c r="AN36" s="240"/>
    </row>
    <row r="37" s="222" customFormat="true" ht="13.5" hidden="false" customHeight="true" outlineLevel="0" collapsed="false">
      <c r="C37" s="221"/>
      <c r="O37" s="262" t="s">
        <v>195</v>
      </c>
      <c r="P37" s="273" t="s">
        <v>101</v>
      </c>
      <c r="Q37" s="273" t="n">
        <v>1</v>
      </c>
      <c r="R37" s="274" t="n">
        <v>4</v>
      </c>
      <c r="S37" s="275" t="n">
        <f aca="false">R37/2</f>
        <v>2</v>
      </c>
      <c r="T37" s="276" t="n">
        <v>1</v>
      </c>
      <c r="U37" s="277" t="n">
        <v>2</v>
      </c>
      <c r="V37" s="278" t="n">
        <v>2</v>
      </c>
      <c r="W37" s="279" t="n">
        <v>2</v>
      </c>
      <c r="Y37" s="239"/>
      <c r="Z37" s="240"/>
      <c r="AA37" s="240"/>
      <c r="AB37" s="240"/>
      <c r="AD37" s="239"/>
      <c r="AE37" s="240"/>
      <c r="AG37" s="239"/>
      <c r="AH37" s="240"/>
      <c r="AI37" s="240"/>
      <c r="AJ37" s="240"/>
      <c r="AL37" s="239"/>
      <c r="AM37" s="240"/>
      <c r="AN37" s="240"/>
    </row>
    <row r="38" s="222" customFormat="true" ht="13.5" hidden="false" customHeight="true" outlineLevel="0" collapsed="false">
      <c r="C38" s="221"/>
      <c r="O38" s="262" t="s">
        <v>195</v>
      </c>
      <c r="P38" s="273" t="s">
        <v>102</v>
      </c>
      <c r="Q38" s="273" t="n">
        <v>1</v>
      </c>
      <c r="R38" s="274" t="n">
        <v>4</v>
      </c>
      <c r="S38" s="275" t="n">
        <f aca="false">R38/2</f>
        <v>2</v>
      </c>
      <c r="T38" s="276" t="n">
        <v>1</v>
      </c>
      <c r="U38" s="277" t="n">
        <v>2</v>
      </c>
      <c r="V38" s="278" t="n">
        <v>2</v>
      </c>
      <c r="W38" s="279" t="n">
        <v>2</v>
      </c>
      <c r="Y38" s="239"/>
      <c r="Z38" s="240"/>
      <c r="AA38" s="240"/>
      <c r="AB38" s="240"/>
      <c r="AD38" s="239"/>
      <c r="AE38" s="240"/>
      <c r="AG38" s="239"/>
      <c r="AH38" s="240"/>
      <c r="AI38" s="240"/>
      <c r="AJ38" s="240"/>
      <c r="AL38" s="239"/>
      <c r="AM38" s="240"/>
      <c r="AN38" s="240"/>
    </row>
    <row r="39" s="222" customFormat="true" ht="13.5" hidden="false" customHeight="true" outlineLevel="0" collapsed="false">
      <c r="C39" s="221"/>
      <c r="O39" s="262" t="s">
        <v>195</v>
      </c>
      <c r="P39" s="273" t="s">
        <v>103</v>
      </c>
      <c r="Q39" s="273" t="n">
        <v>1</v>
      </c>
      <c r="R39" s="274" t="n">
        <v>3</v>
      </c>
      <c r="S39" s="275" t="n">
        <f aca="false">R39/2</f>
        <v>1.5</v>
      </c>
      <c r="T39" s="276" t="n">
        <v>1</v>
      </c>
      <c r="U39" s="277" t="n">
        <v>2</v>
      </c>
      <c r="V39" s="278" t="n">
        <v>2</v>
      </c>
      <c r="W39" s="279" t="n">
        <v>2</v>
      </c>
      <c r="Y39" s="239"/>
      <c r="Z39" s="240"/>
      <c r="AA39" s="240"/>
      <c r="AB39" s="240"/>
      <c r="AD39" s="239"/>
      <c r="AE39" s="240"/>
      <c r="AG39" s="239"/>
      <c r="AH39" s="240"/>
      <c r="AI39" s="240"/>
      <c r="AJ39" s="240"/>
      <c r="AL39" s="239"/>
      <c r="AM39" s="240"/>
      <c r="AN39" s="240"/>
    </row>
    <row r="40" s="222" customFormat="true" ht="13.5" hidden="false" customHeight="true" outlineLevel="0" collapsed="false">
      <c r="C40" s="221"/>
      <c r="O40" s="262" t="s">
        <v>197</v>
      </c>
      <c r="P40" s="273" t="s">
        <v>100</v>
      </c>
      <c r="Q40" s="273" t="n">
        <v>1</v>
      </c>
      <c r="R40" s="274" t="n">
        <v>4</v>
      </c>
      <c r="S40" s="275" t="n">
        <f aca="false">R40/2</f>
        <v>2</v>
      </c>
      <c r="T40" s="276" t="n">
        <v>1</v>
      </c>
      <c r="U40" s="277" t="n">
        <v>2</v>
      </c>
      <c r="V40" s="278" t="n">
        <v>2</v>
      </c>
      <c r="W40" s="279" t="n">
        <v>2</v>
      </c>
      <c r="Y40" s="239"/>
      <c r="Z40" s="240"/>
      <c r="AA40" s="240"/>
      <c r="AB40" s="240"/>
      <c r="AD40" s="239"/>
      <c r="AE40" s="240"/>
      <c r="AG40" s="239"/>
      <c r="AH40" s="240"/>
      <c r="AI40" s="240"/>
      <c r="AJ40" s="240"/>
      <c r="AL40" s="239"/>
      <c r="AM40" s="240"/>
      <c r="AN40" s="240"/>
    </row>
    <row r="41" s="222" customFormat="true" ht="13.5" hidden="false" customHeight="true" outlineLevel="0" collapsed="false">
      <c r="C41" s="221"/>
      <c r="O41" s="262" t="s">
        <v>197</v>
      </c>
      <c r="P41" s="273" t="s">
        <v>101</v>
      </c>
      <c r="Q41" s="273" t="n">
        <v>1</v>
      </c>
      <c r="R41" s="274" t="n">
        <v>4</v>
      </c>
      <c r="S41" s="275" t="n">
        <f aca="false">R41/2</f>
        <v>2</v>
      </c>
      <c r="T41" s="276" t="n">
        <v>1</v>
      </c>
      <c r="U41" s="277" t="n">
        <v>2</v>
      </c>
      <c r="V41" s="278" t="n">
        <v>2</v>
      </c>
      <c r="W41" s="279" t="n">
        <v>2</v>
      </c>
      <c r="Y41" s="239"/>
      <c r="Z41" s="240"/>
      <c r="AA41" s="240"/>
      <c r="AB41" s="240"/>
      <c r="AD41" s="239"/>
      <c r="AE41" s="240"/>
      <c r="AG41" s="239"/>
      <c r="AH41" s="240"/>
      <c r="AI41" s="240"/>
      <c r="AJ41" s="240"/>
      <c r="AL41" s="239"/>
      <c r="AM41" s="240"/>
      <c r="AN41" s="240"/>
    </row>
    <row r="42" s="222" customFormat="true" ht="13.5" hidden="false" customHeight="true" outlineLevel="0" collapsed="false">
      <c r="C42" s="221"/>
      <c r="O42" s="262" t="s">
        <v>197</v>
      </c>
      <c r="P42" s="273" t="s">
        <v>102</v>
      </c>
      <c r="Q42" s="273" t="n">
        <v>1</v>
      </c>
      <c r="R42" s="274" t="n">
        <v>5</v>
      </c>
      <c r="S42" s="275" t="n">
        <f aca="false">R42/2</f>
        <v>2.5</v>
      </c>
      <c r="T42" s="276" t="n">
        <v>1</v>
      </c>
      <c r="U42" s="277" t="n">
        <v>2</v>
      </c>
      <c r="V42" s="278" t="n">
        <v>2</v>
      </c>
      <c r="W42" s="279" t="n">
        <v>2</v>
      </c>
      <c r="Y42" s="239"/>
      <c r="Z42" s="240"/>
      <c r="AA42" s="240"/>
      <c r="AB42" s="240"/>
      <c r="AD42" s="239"/>
      <c r="AE42" s="240"/>
      <c r="AG42" s="239"/>
      <c r="AH42" s="240"/>
      <c r="AI42" s="240"/>
      <c r="AJ42" s="240"/>
      <c r="AL42" s="239"/>
      <c r="AM42" s="240"/>
      <c r="AN42" s="240"/>
    </row>
    <row r="43" s="222" customFormat="true" ht="13.5" hidden="false" customHeight="true" outlineLevel="0" collapsed="false">
      <c r="C43" s="221"/>
      <c r="O43" s="262" t="s">
        <v>197</v>
      </c>
      <c r="P43" s="273" t="s">
        <v>103</v>
      </c>
      <c r="Q43" s="273" t="n">
        <v>1</v>
      </c>
      <c r="R43" s="274" t="n">
        <v>4</v>
      </c>
      <c r="S43" s="275" t="n">
        <f aca="false">R43/2</f>
        <v>2</v>
      </c>
      <c r="T43" s="276" t="n">
        <v>1</v>
      </c>
      <c r="U43" s="277" t="n">
        <v>2</v>
      </c>
      <c r="V43" s="278" t="n">
        <v>2</v>
      </c>
      <c r="W43" s="279" t="n">
        <v>2</v>
      </c>
      <c r="Y43" s="239"/>
      <c r="Z43" s="240"/>
      <c r="AA43" s="240"/>
      <c r="AB43" s="240"/>
      <c r="AD43" s="239"/>
      <c r="AE43" s="240"/>
      <c r="AG43" s="239"/>
      <c r="AH43" s="240"/>
      <c r="AI43" s="240"/>
      <c r="AJ43" s="240"/>
      <c r="AL43" s="239"/>
      <c r="AM43" s="240"/>
      <c r="AN43" s="240"/>
    </row>
    <row r="44" s="222" customFormat="true" ht="13.5" hidden="false" customHeight="true" outlineLevel="0" collapsed="false">
      <c r="C44" s="221"/>
      <c r="O44" s="302" t="s">
        <v>219</v>
      </c>
      <c r="P44" s="273"/>
      <c r="Q44" s="273"/>
      <c r="R44" s="274"/>
      <c r="S44" s="275"/>
      <c r="T44" s="276"/>
      <c r="U44" s="277"/>
      <c r="V44" s="278"/>
      <c r="W44" s="279"/>
      <c r="X44" s="239"/>
      <c r="Y44" s="239"/>
      <c r="Z44" s="240"/>
      <c r="AA44" s="240"/>
      <c r="AB44" s="240"/>
      <c r="AC44" s="239"/>
      <c r="AD44" s="239"/>
      <c r="AE44" s="240"/>
      <c r="AF44" s="239"/>
      <c r="AG44" s="239"/>
      <c r="AH44" s="240"/>
      <c r="AI44" s="240"/>
      <c r="AJ44" s="240"/>
      <c r="AK44" s="239"/>
      <c r="AL44" s="239"/>
      <c r="AM44" s="240"/>
      <c r="AN44" s="240"/>
    </row>
    <row r="45" s="222" customFormat="true" ht="13.5" hidden="false" customHeight="true" outlineLevel="0" collapsed="false">
      <c r="C45" s="221"/>
      <c r="O45" s="262" t="s">
        <v>195</v>
      </c>
      <c r="P45" s="273" t="s">
        <v>100</v>
      </c>
      <c r="Q45" s="273" t="n">
        <v>1</v>
      </c>
      <c r="R45" s="274" t="n">
        <v>4</v>
      </c>
      <c r="S45" s="275" t="n">
        <f aca="false">R45/2</f>
        <v>2</v>
      </c>
      <c r="T45" s="276" t="n">
        <v>1</v>
      </c>
      <c r="U45" s="277" t="n">
        <v>2</v>
      </c>
      <c r="V45" s="278" t="n">
        <v>2</v>
      </c>
      <c r="W45" s="279" t="n">
        <v>2</v>
      </c>
      <c r="X45" s="239"/>
      <c r="Y45" s="239"/>
      <c r="Z45" s="240"/>
      <c r="AA45" s="240"/>
      <c r="AB45" s="240"/>
      <c r="AC45" s="239"/>
      <c r="AD45" s="239"/>
      <c r="AE45" s="240"/>
      <c r="AF45" s="239"/>
      <c r="AG45" s="239"/>
      <c r="AH45" s="240"/>
      <c r="AI45" s="240"/>
      <c r="AJ45" s="240"/>
      <c r="AK45" s="239"/>
      <c r="AL45" s="239"/>
      <c r="AM45" s="240"/>
      <c r="AN45" s="240"/>
    </row>
    <row r="46" s="222" customFormat="true" ht="13.5" hidden="false" customHeight="true" outlineLevel="0" collapsed="false">
      <c r="C46" s="221"/>
      <c r="O46" s="262" t="s">
        <v>197</v>
      </c>
      <c r="P46" s="273" t="s">
        <v>100</v>
      </c>
      <c r="Q46" s="273" t="n">
        <v>1</v>
      </c>
      <c r="R46" s="274" t="n">
        <v>5</v>
      </c>
      <c r="S46" s="275" t="n">
        <f aca="false">R46/2</f>
        <v>2.5</v>
      </c>
      <c r="T46" s="276" t="n">
        <v>1</v>
      </c>
      <c r="U46" s="277" t="n">
        <v>3</v>
      </c>
      <c r="V46" s="278" t="n">
        <v>3</v>
      </c>
      <c r="W46" s="279" t="n">
        <v>3</v>
      </c>
      <c r="X46" s="239"/>
      <c r="Y46" s="239"/>
      <c r="Z46" s="240"/>
      <c r="AA46" s="240"/>
      <c r="AB46" s="240"/>
      <c r="AC46" s="239"/>
      <c r="AD46" s="239"/>
      <c r="AE46" s="240"/>
      <c r="AF46" s="239"/>
      <c r="AG46" s="239"/>
      <c r="AH46" s="240"/>
      <c r="AI46" s="240"/>
      <c r="AJ46" s="240"/>
      <c r="AK46" s="239"/>
      <c r="AL46" s="239"/>
      <c r="AM46" s="240"/>
      <c r="AN46" s="240"/>
    </row>
    <row r="47" s="222" customFormat="true" ht="13.5" hidden="false" customHeight="true" outlineLevel="0" collapsed="false">
      <c r="C47" s="221"/>
      <c r="O47" s="294"/>
      <c r="P47" s="307"/>
      <c r="Q47" s="307"/>
      <c r="R47" s="308"/>
      <c r="S47" s="309"/>
      <c r="T47" s="310"/>
      <c r="U47" s="311"/>
      <c r="V47" s="312"/>
      <c r="W47" s="313"/>
      <c r="X47" s="239"/>
      <c r="Y47" s="239"/>
      <c r="Z47" s="240"/>
      <c r="AA47" s="240"/>
      <c r="AB47" s="240"/>
      <c r="AC47" s="239"/>
      <c r="AD47" s="239"/>
      <c r="AE47" s="240"/>
      <c r="AF47" s="239"/>
      <c r="AG47" s="239"/>
      <c r="AH47" s="240"/>
      <c r="AI47" s="240"/>
      <c r="AJ47" s="240"/>
      <c r="AK47" s="239"/>
      <c r="AL47" s="239"/>
      <c r="AM47" s="240"/>
      <c r="AN47" s="240"/>
    </row>
    <row r="48" s="222" customFormat="true" ht="13.5" hidden="false" customHeight="true" outlineLevel="0" collapsed="false">
      <c r="C48" s="221"/>
      <c r="P48" s="221"/>
      <c r="Q48" s="221"/>
      <c r="R48" s="221"/>
      <c r="S48" s="221"/>
      <c r="T48" s="221"/>
      <c r="U48" s="221"/>
      <c r="V48" s="221"/>
      <c r="W48" s="221"/>
      <c r="X48" s="239"/>
      <c r="Y48" s="239"/>
      <c r="Z48" s="240"/>
      <c r="AA48" s="240"/>
      <c r="AB48" s="240"/>
      <c r="AC48" s="239"/>
      <c r="AD48" s="239"/>
      <c r="AE48" s="240"/>
      <c r="AF48" s="239"/>
      <c r="AG48" s="239"/>
      <c r="AH48" s="240"/>
      <c r="AI48" s="240"/>
      <c r="AJ48" s="240"/>
      <c r="AK48" s="239"/>
      <c r="AL48" s="239"/>
      <c r="AM48" s="240"/>
      <c r="AN48" s="240"/>
    </row>
    <row r="49" s="222" customFormat="true" ht="13.5" hidden="false" customHeight="true" outlineLevel="0" collapsed="false">
      <c r="C49" s="221"/>
      <c r="O49" s="222" t="s">
        <v>220</v>
      </c>
      <c r="P49" s="221"/>
      <c r="Q49" s="221"/>
      <c r="R49" s="221"/>
      <c r="S49" s="221"/>
      <c r="T49" s="221" t="s">
        <v>221</v>
      </c>
      <c r="U49" s="221" t="n">
        <f aca="false">SUM(U5:U48)</f>
        <v>80</v>
      </c>
      <c r="V49" s="221" t="n">
        <f aca="false">SUM(V5:V48)</f>
        <v>80</v>
      </c>
      <c r="W49" s="221" t="n">
        <f aca="false">SUM(W5:W48)</f>
        <v>80</v>
      </c>
      <c r="X49" s="239"/>
      <c r="Y49" s="239"/>
      <c r="Z49" s="240"/>
      <c r="AA49" s="240"/>
      <c r="AB49" s="240"/>
      <c r="AC49" s="239"/>
      <c r="AD49" s="239"/>
      <c r="AE49" s="240"/>
      <c r="AF49" s="239"/>
      <c r="AG49" s="239"/>
      <c r="AH49" s="240"/>
      <c r="AI49" s="240"/>
      <c r="AJ49" s="240"/>
      <c r="AK49" s="239"/>
      <c r="AL49" s="239"/>
      <c r="AM49" s="240"/>
      <c r="AN49" s="240"/>
    </row>
    <row r="50" s="222" customFormat="true" ht="13.5" hidden="false" customHeight="true" outlineLevel="0" collapsed="false">
      <c r="C50" s="221"/>
      <c r="P50" s="221"/>
      <c r="Q50" s="221"/>
      <c r="R50" s="221"/>
      <c r="S50" s="221"/>
      <c r="T50" s="221"/>
      <c r="U50" s="221"/>
      <c r="V50" s="221"/>
      <c r="W50" s="221"/>
      <c r="X50" s="239"/>
      <c r="Y50" s="239"/>
      <c r="Z50" s="240"/>
      <c r="AA50" s="240"/>
      <c r="AB50" s="240"/>
      <c r="AC50" s="239"/>
      <c r="AD50" s="239"/>
      <c r="AE50" s="240"/>
      <c r="AF50" s="239"/>
      <c r="AG50" s="239"/>
      <c r="AH50" s="240"/>
      <c r="AI50" s="240"/>
      <c r="AJ50" s="240"/>
      <c r="AK50" s="239"/>
      <c r="AL50" s="239"/>
      <c r="AM50" s="240"/>
      <c r="AN50" s="240"/>
    </row>
    <row r="51" s="222" customFormat="true" ht="13.5" hidden="false" customHeight="true" outlineLevel="0" collapsed="false">
      <c r="C51" s="221"/>
      <c r="P51" s="221"/>
      <c r="Q51" s="221"/>
      <c r="R51" s="221"/>
      <c r="S51" s="221"/>
      <c r="T51" s="221"/>
      <c r="U51" s="221"/>
      <c r="V51" s="221"/>
      <c r="W51" s="221"/>
      <c r="X51" s="239"/>
      <c r="Y51" s="239"/>
      <c r="Z51" s="240"/>
      <c r="AA51" s="240"/>
      <c r="AB51" s="240"/>
      <c r="AC51" s="239"/>
      <c r="AD51" s="239"/>
      <c r="AE51" s="240"/>
      <c r="AF51" s="239"/>
      <c r="AG51" s="239"/>
      <c r="AH51" s="240"/>
      <c r="AI51" s="240"/>
      <c r="AJ51" s="240"/>
      <c r="AK51" s="239"/>
      <c r="AL51" s="239"/>
      <c r="AM51" s="240"/>
      <c r="AN51" s="240"/>
    </row>
    <row r="52" s="222" customFormat="true" ht="13.5" hidden="false" customHeight="true" outlineLevel="0" collapsed="false">
      <c r="C52" s="221"/>
      <c r="O52" s="239"/>
      <c r="P52" s="240"/>
      <c r="Q52" s="240"/>
      <c r="R52" s="240"/>
      <c r="S52" s="240"/>
      <c r="T52" s="240"/>
      <c r="U52" s="240"/>
      <c r="V52" s="240"/>
      <c r="W52" s="240"/>
      <c r="X52" s="239"/>
      <c r="Y52" s="239"/>
      <c r="Z52" s="240"/>
      <c r="AA52" s="240"/>
      <c r="AB52" s="240"/>
      <c r="AC52" s="239"/>
      <c r="AD52" s="239"/>
      <c r="AE52" s="240"/>
      <c r="AF52" s="239"/>
      <c r="AG52" s="239"/>
      <c r="AH52" s="240"/>
      <c r="AI52" s="240"/>
      <c r="AJ52" s="240"/>
      <c r="AK52" s="239"/>
      <c r="AL52" s="239"/>
      <c r="AM52" s="240"/>
      <c r="AN52" s="240"/>
    </row>
    <row r="53" s="222" customFormat="true" ht="13.5" hidden="false" customHeight="true" outlineLevel="0" collapsed="false">
      <c r="C53" s="221"/>
      <c r="O53" s="239"/>
      <c r="P53" s="240"/>
      <c r="Q53" s="240"/>
      <c r="R53" s="240"/>
      <c r="S53" s="240"/>
      <c r="T53" s="240"/>
      <c r="U53" s="240"/>
      <c r="V53" s="240"/>
      <c r="W53" s="240"/>
      <c r="X53" s="239"/>
      <c r="Y53" s="239"/>
      <c r="Z53" s="240"/>
      <c r="AA53" s="240"/>
      <c r="AB53" s="240"/>
      <c r="AC53" s="239"/>
      <c r="AD53" s="239"/>
      <c r="AE53" s="240"/>
      <c r="AF53" s="239"/>
      <c r="AG53" s="239"/>
      <c r="AH53" s="240"/>
      <c r="AI53" s="240"/>
      <c r="AJ53" s="240"/>
      <c r="AK53" s="239"/>
      <c r="AL53" s="239"/>
      <c r="AM53" s="240"/>
      <c r="AN53" s="240"/>
    </row>
    <row r="54" s="222" customFormat="true" ht="13.5" hidden="false" customHeight="true" outlineLevel="0" collapsed="false">
      <c r="C54" s="221"/>
      <c r="O54" s="239"/>
      <c r="P54" s="240"/>
      <c r="Q54" s="240"/>
      <c r="R54" s="240"/>
      <c r="S54" s="240"/>
      <c r="T54" s="240"/>
      <c r="U54" s="240"/>
      <c r="V54" s="240"/>
      <c r="W54" s="240"/>
      <c r="X54" s="239"/>
      <c r="Y54" s="239"/>
      <c r="Z54" s="240"/>
      <c r="AA54" s="240"/>
      <c r="AB54" s="240"/>
      <c r="AC54" s="239"/>
      <c r="AD54" s="239"/>
      <c r="AE54" s="240"/>
      <c r="AF54" s="239"/>
      <c r="AG54" s="239"/>
      <c r="AH54" s="240"/>
      <c r="AI54" s="240"/>
      <c r="AJ54" s="240"/>
      <c r="AK54" s="239"/>
      <c r="AL54" s="239"/>
      <c r="AM54" s="240"/>
      <c r="AN54" s="240"/>
    </row>
    <row r="55" s="222" customFormat="true" ht="13.5" hidden="false" customHeight="true" outlineLevel="0" collapsed="false">
      <c r="C55" s="221"/>
      <c r="O55" s="239"/>
      <c r="P55" s="240"/>
      <c r="Q55" s="240"/>
      <c r="R55" s="240"/>
      <c r="S55" s="240"/>
      <c r="T55" s="240"/>
      <c r="U55" s="240"/>
      <c r="V55" s="240"/>
      <c r="W55" s="240"/>
      <c r="X55" s="239"/>
      <c r="Y55" s="239"/>
      <c r="Z55" s="240"/>
      <c r="AA55" s="240"/>
      <c r="AB55" s="240"/>
      <c r="AC55" s="239"/>
      <c r="AD55" s="239"/>
      <c r="AE55" s="240"/>
      <c r="AF55" s="239"/>
      <c r="AG55" s="239"/>
      <c r="AH55" s="240"/>
      <c r="AI55" s="240"/>
      <c r="AJ55" s="240"/>
      <c r="AK55" s="239"/>
      <c r="AL55" s="239"/>
      <c r="AM55" s="240"/>
      <c r="AN55" s="240"/>
    </row>
    <row r="56" s="222" customFormat="true" ht="13.5" hidden="false" customHeight="true" outlineLevel="0" collapsed="false">
      <c r="C56" s="221"/>
      <c r="O56" s="239"/>
      <c r="P56" s="240"/>
      <c r="Q56" s="240"/>
      <c r="R56" s="240"/>
      <c r="S56" s="240"/>
      <c r="T56" s="240"/>
      <c r="U56" s="240"/>
      <c r="V56" s="240"/>
      <c r="W56" s="240"/>
      <c r="X56" s="239"/>
      <c r="Y56" s="239"/>
      <c r="Z56" s="240"/>
      <c r="AA56" s="240"/>
      <c r="AB56" s="240"/>
      <c r="AC56" s="239"/>
      <c r="AD56" s="239"/>
      <c r="AE56" s="240"/>
      <c r="AF56" s="239"/>
      <c r="AG56" s="239"/>
      <c r="AH56" s="240"/>
      <c r="AI56" s="240"/>
      <c r="AJ56" s="240"/>
      <c r="AK56" s="239"/>
      <c r="AL56" s="239"/>
      <c r="AM56" s="240"/>
      <c r="AN56" s="240"/>
    </row>
    <row r="57" s="222" customFormat="true" ht="13.5" hidden="false" customHeight="true" outlineLevel="0" collapsed="false">
      <c r="C57" s="221"/>
      <c r="O57" s="239"/>
      <c r="P57" s="240"/>
      <c r="Q57" s="240"/>
      <c r="R57" s="240"/>
      <c r="S57" s="240"/>
      <c r="T57" s="240"/>
      <c r="U57" s="240"/>
      <c r="V57" s="240"/>
      <c r="W57" s="240"/>
      <c r="X57" s="239"/>
      <c r="Y57" s="239"/>
      <c r="Z57" s="240"/>
      <c r="AA57" s="240"/>
      <c r="AB57" s="240"/>
      <c r="AC57" s="239"/>
      <c r="AD57" s="239"/>
      <c r="AE57" s="240"/>
      <c r="AF57" s="239"/>
      <c r="AG57" s="239"/>
      <c r="AH57" s="240"/>
      <c r="AI57" s="240"/>
      <c r="AJ57" s="240"/>
      <c r="AK57" s="239"/>
      <c r="AL57" s="239"/>
      <c r="AM57" s="240"/>
      <c r="AN57" s="240"/>
    </row>
    <row r="58" s="222" customFormat="true" ht="13.5" hidden="false" customHeight="true" outlineLevel="0" collapsed="false">
      <c r="C58" s="221"/>
      <c r="O58" s="239"/>
      <c r="P58" s="240"/>
      <c r="Q58" s="240"/>
      <c r="R58" s="240"/>
      <c r="S58" s="240"/>
      <c r="T58" s="240"/>
      <c r="U58" s="240"/>
      <c r="V58" s="240"/>
      <c r="W58" s="240"/>
      <c r="X58" s="239"/>
      <c r="Y58" s="239"/>
      <c r="Z58" s="240"/>
      <c r="AA58" s="240"/>
      <c r="AB58" s="240"/>
      <c r="AC58" s="239"/>
      <c r="AD58" s="239"/>
      <c r="AE58" s="240"/>
      <c r="AF58" s="239"/>
      <c r="AG58" s="239"/>
      <c r="AH58" s="240"/>
      <c r="AI58" s="240"/>
      <c r="AJ58" s="240"/>
      <c r="AK58" s="239"/>
      <c r="AL58" s="239"/>
      <c r="AM58" s="240"/>
      <c r="AN58" s="240"/>
    </row>
    <row r="59" s="222" customFormat="true" ht="13.5" hidden="false" customHeight="true" outlineLevel="0" collapsed="false">
      <c r="C59" s="221"/>
      <c r="O59" s="239"/>
      <c r="P59" s="240"/>
      <c r="Q59" s="240"/>
      <c r="R59" s="240"/>
      <c r="S59" s="240"/>
      <c r="T59" s="240"/>
      <c r="U59" s="240"/>
      <c r="V59" s="240"/>
      <c r="W59" s="240"/>
      <c r="X59" s="239"/>
      <c r="Y59" s="239"/>
      <c r="Z59" s="240"/>
      <c r="AA59" s="240"/>
      <c r="AB59" s="240"/>
      <c r="AC59" s="239"/>
      <c r="AD59" s="239"/>
      <c r="AE59" s="240"/>
      <c r="AF59" s="239"/>
      <c r="AG59" s="239"/>
      <c r="AH59" s="240"/>
      <c r="AI59" s="240"/>
      <c r="AJ59" s="240"/>
      <c r="AK59" s="239"/>
      <c r="AL59" s="239"/>
      <c r="AM59" s="240"/>
      <c r="AN59" s="240"/>
    </row>
    <row r="60" s="222" customFormat="true" ht="15" hidden="false" customHeight="false" outlineLevel="0" collapsed="false">
      <c r="C60" s="221"/>
      <c r="O60" s="239"/>
      <c r="P60" s="240"/>
      <c r="Q60" s="240"/>
      <c r="R60" s="240"/>
      <c r="S60" s="240"/>
      <c r="T60" s="240"/>
      <c r="U60" s="240"/>
      <c r="V60" s="240"/>
      <c r="W60" s="240"/>
      <c r="X60" s="239"/>
      <c r="Y60" s="239"/>
      <c r="Z60" s="240"/>
      <c r="AA60" s="240"/>
      <c r="AB60" s="240"/>
      <c r="AC60" s="239"/>
      <c r="AD60" s="239"/>
      <c r="AE60" s="240"/>
      <c r="AF60" s="239"/>
      <c r="AG60" s="239"/>
      <c r="AH60" s="240"/>
      <c r="AI60" s="240"/>
      <c r="AJ60" s="240"/>
      <c r="AK60" s="239"/>
      <c r="AL60" s="239"/>
      <c r="AM60" s="240"/>
      <c r="AN60" s="240"/>
    </row>
    <row r="61" s="222" customFormat="true" ht="15" hidden="false" customHeight="false" outlineLevel="0" collapsed="false">
      <c r="C61" s="221"/>
      <c r="O61" s="239"/>
      <c r="P61" s="240"/>
      <c r="Q61" s="240"/>
      <c r="R61" s="240"/>
      <c r="S61" s="240"/>
      <c r="T61" s="240"/>
      <c r="U61" s="240"/>
      <c r="V61" s="240"/>
      <c r="W61" s="240"/>
      <c r="X61" s="239"/>
      <c r="Y61" s="239"/>
      <c r="Z61" s="240"/>
      <c r="AA61" s="240"/>
      <c r="AB61" s="240"/>
      <c r="AC61" s="239"/>
      <c r="AD61" s="239"/>
      <c r="AE61" s="240"/>
      <c r="AF61" s="239"/>
      <c r="AG61" s="239"/>
      <c r="AH61" s="240"/>
      <c r="AI61" s="240"/>
      <c r="AJ61" s="240"/>
      <c r="AK61" s="239"/>
      <c r="AL61" s="239"/>
      <c r="AM61" s="240"/>
      <c r="AN61" s="240"/>
    </row>
    <row r="62" s="222" customFormat="true" ht="15" hidden="false" customHeight="false" outlineLevel="0" collapsed="false">
      <c r="C62" s="221"/>
      <c r="O62" s="239"/>
      <c r="P62" s="240"/>
      <c r="Q62" s="240"/>
      <c r="R62" s="240"/>
      <c r="S62" s="240"/>
      <c r="T62" s="240"/>
      <c r="U62" s="240"/>
      <c r="V62" s="240"/>
      <c r="W62" s="240"/>
      <c r="X62" s="239"/>
      <c r="Y62" s="239"/>
      <c r="Z62" s="240"/>
      <c r="AA62" s="240"/>
      <c r="AB62" s="240"/>
      <c r="AC62" s="239"/>
      <c r="AD62" s="239"/>
      <c r="AE62" s="240"/>
      <c r="AF62" s="239"/>
      <c r="AG62" s="239"/>
      <c r="AH62" s="240"/>
      <c r="AI62" s="240"/>
      <c r="AJ62" s="240"/>
      <c r="AK62" s="239"/>
      <c r="AL62" s="239"/>
      <c r="AM62" s="240"/>
      <c r="AN62" s="240"/>
    </row>
    <row r="63" s="222" customFormat="true" ht="15" hidden="false" customHeight="false" outlineLevel="0" collapsed="false">
      <c r="C63" s="221"/>
      <c r="O63" s="239"/>
      <c r="P63" s="240"/>
      <c r="Q63" s="240"/>
      <c r="R63" s="240"/>
      <c r="S63" s="240"/>
      <c r="T63" s="240"/>
      <c r="U63" s="240"/>
      <c r="V63" s="240"/>
      <c r="W63" s="240"/>
      <c r="X63" s="239"/>
      <c r="Y63" s="239"/>
      <c r="Z63" s="240"/>
      <c r="AA63" s="240"/>
      <c r="AB63" s="240"/>
      <c r="AC63" s="239"/>
      <c r="AD63" s="239"/>
      <c r="AE63" s="240"/>
      <c r="AF63" s="239"/>
      <c r="AG63" s="239"/>
      <c r="AH63" s="240"/>
      <c r="AI63" s="240"/>
      <c r="AJ63" s="240"/>
      <c r="AK63" s="239"/>
      <c r="AL63" s="239"/>
      <c r="AM63" s="240"/>
      <c r="AN63" s="240"/>
    </row>
    <row r="64" s="222" customFormat="true" ht="15" hidden="false" customHeight="false" outlineLevel="0" collapsed="false">
      <c r="C64" s="221"/>
      <c r="O64" s="239"/>
      <c r="P64" s="240"/>
      <c r="Q64" s="240"/>
      <c r="R64" s="240"/>
      <c r="S64" s="240"/>
      <c r="T64" s="240"/>
      <c r="U64" s="240"/>
      <c r="V64" s="240"/>
      <c r="W64" s="240"/>
      <c r="X64" s="239"/>
      <c r="Y64" s="239"/>
      <c r="Z64" s="240"/>
      <c r="AA64" s="240"/>
      <c r="AB64" s="240"/>
      <c r="AC64" s="239"/>
      <c r="AD64" s="239"/>
      <c r="AE64" s="240"/>
      <c r="AF64" s="239"/>
      <c r="AG64" s="239"/>
      <c r="AH64" s="240"/>
      <c r="AI64" s="240"/>
      <c r="AJ64" s="240"/>
      <c r="AK64" s="239"/>
      <c r="AL64" s="239"/>
      <c r="AM64" s="240"/>
      <c r="AN64" s="240"/>
    </row>
    <row r="65" s="222" customFormat="true" ht="15" hidden="false" customHeight="false" outlineLevel="0" collapsed="false">
      <c r="C65" s="221"/>
      <c r="O65" s="239"/>
      <c r="P65" s="240"/>
      <c r="Q65" s="240"/>
      <c r="R65" s="240"/>
      <c r="S65" s="240"/>
      <c r="T65" s="240"/>
      <c r="U65" s="240"/>
      <c r="V65" s="240"/>
      <c r="W65" s="240"/>
      <c r="X65" s="239"/>
      <c r="Y65" s="239"/>
      <c r="Z65" s="240"/>
      <c r="AA65" s="240"/>
      <c r="AB65" s="240"/>
      <c r="AC65" s="239"/>
      <c r="AD65" s="239"/>
      <c r="AE65" s="240"/>
      <c r="AF65" s="239"/>
      <c r="AG65" s="239"/>
      <c r="AH65" s="240"/>
      <c r="AI65" s="240"/>
      <c r="AJ65" s="240"/>
      <c r="AK65" s="239"/>
      <c r="AL65" s="239"/>
      <c r="AM65" s="240"/>
      <c r="AN65" s="240"/>
    </row>
    <row r="66" s="222" customFormat="true" ht="15" hidden="false" customHeight="false" outlineLevel="0" collapsed="false">
      <c r="C66" s="221"/>
      <c r="O66" s="239"/>
      <c r="P66" s="240"/>
      <c r="Q66" s="240"/>
      <c r="R66" s="240"/>
      <c r="S66" s="240"/>
      <c r="T66" s="240"/>
      <c r="U66" s="240"/>
      <c r="V66" s="240"/>
      <c r="W66" s="240"/>
      <c r="X66" s="239"/>
      <c r="Y66" s="239"/>
      <c r="Z66" s="240"/>
      <c r="AA66" s="240"/>
      <c r="AB66" s="240"/>
      <c r="AC66" s="239"/>
      <c r="AD66" s="239"/>
      <c r="AE66" s="240"/>
      <c r="AF66" s="239"/>
      <c r="AG66" s="239"/>
      <c r="AH66" s="240"/>
      <c r="AI66" s="240"/>
      <c r="AJ66" s="240"/>
      <c r="AK66" s="239"/>
      <c r="AL66" s="239"/>
      <c r="AM66" s="240"/>
      <c r="AN66" s="240"/>
    </row>
    <row r="67" s="222" customFormat="true" ht="15" hidden="false" customHeight="false" outlineLevel="0" collapsed="false">
      <c r="C67" s="221"/>
      <c r="O67" s="239"/>
      <c r="P67" s="240"/>
      <c r="Q67" s="240"/>
      <c r="R67" s="240"/>
      <c r="S67" s="240"/>
      <c r="T67" s="240"/>
      <c r="U67" s="240"/>
      <c r="V67" s="240"/>
      <c r="W67" s="240"/>
      <c r="X67" s="239"/>
      <c r="Y67" s="239"/>
      <c r="Z67" s="240"/>
      <c r="AA67" s="240"/>
      <c r="AB67" s="240"/>
      <c r="AC67" s="239"/>
      <c r="AD67" s="239"/>
      <c r="AE67" s="240"/>
      <c r="AF67" s="239"/>
      <c r="AG67" s="239"/>
      <c r="AH67" s="240"/>
      <c r="AI67" s="240"/>
      <c r="AJ67" s="240"/>
      <c r="AK67" s="239"/>
      <c r="AL67" s="239"/>
      <c r="AM67" s="240"/>
      <c r="AN67" s="240"/>
    </row>
    <row r="68" s="222" customFormat="true" ht="15" hidden="false" customHeight="false" outlineLevel="0" collapsed="false">
      <c r="C68" s="221"/>
      <c r="O68" s="239"/>
      <c r="P68" s="240"/>
      <c r="Q68" s="240"/>
      <c r="R68" s="240"/>
      <c r="S68" s="240"/>
      <c r="T68" s="240"/>
      <c r="U68" s="240"/>
      <c r="V68" s="240"/>
      <c r="W68" s="240"/>
      <c r="X68" s="239"/>
      <c r="Y68" s="239"/>
      <c r="Z68" s="240"/>
      <c r="AA68" s="240"/>
      <c r="AB68" s="240"/>
      <c r="AC68" s="239"/>
      <c r="AD68" s="239"/>
      <c r="AE68" s="240"/>
      <c r="AF68" s="239"/>
      <c r="AG68" s="239"/>
      <c r="AH68" s="240"/>
      <c r="AI68" s="240"/>
      <c r="AJ68" s="240"/>
      <c r="AK68" s="239"/>
      <c r="AL68" s="239"/>
      <c r="AM68" s="240"/>
      <c r="AN68" s="240"/>
    </row>
    <row r="69" s="222" customFormat="true" ht="15" hidden="false" customHeight="false" outlineLevel="0" collapsed="false">
      <c r="C69" s="221"/>
      <c r="O69" s="239"/>
      <c r="P69" s="240"/>
      <c r="Q69" s="240"/>
      <c r="R69" s="240"/>
      <c r="S69" s="240"/>
      <c r="T69" s="240"/>
      <c r="U69" s="240"/>
      <c r="V69" s="240"/>
      <c r="W69" s="240"/>
      <c r="X69" s="239"/>
      <c r="Y69" s="239"/>
      <c r="Z69" s="240"/>
      <c r="AA69" s="240"/>
      <c r="AB69" s="240"/>
      <c r="AC69" s="239"/>
      <c r="AD69" s="239"/>
      <c r="AE69" s="240"/>
      <c r="AF69" s="239"/>
      <c r="AG69" s="239"/>
      <c r="AH69" s="240"/>
      <c r="AI69" s="240"/>
      <c r="AJ69" s="240"/>
      <c r="AK69" s="239"/>
      <c r="AL69" s="239"/>
      <c r="AM69" s="240"/>
      <c r="AN69" s="240"/>
    </row>
    <row r="70" s="222" customFormat="true" ht="15" hidden="false" customHeight="false" outlineLevel="0" collapsed="false">
      <c r="C70" s="221"/>
      <c r="O70" s="239"/>
      <c r="P70" s="240"/>
      <c r="Q70" s="240"/>
      <c r="R70" s="240"/>
      <c r="S70" s="240"/>
      <c r="T70" s="240"/>
      <c r="U70" s="240"/>
      <c r="V70" s="240"/>
      <c r="W70" s="240"/>
      <c r="X70" s="239"/>
      <c r="Y70" s="239"/>
      <c r="Z70" s="240"/>
      <c r="AA70" s="240"/>
      <c r="AB70" s="240"/>
      <c r="AC70" s="239"/>
      <c r="AD70" s="239"/>
      <c r="AE70" s="240"/>
      <c r="AF70" s="239"/>
      <c r="AG70" s="239"/>
      <c r="AH70" s="240"/>
      <c r="AI70" s="240"/>
      <c r="AJ70" s="240"/>
      <c r="AK70" s="239"/>
      <c r="AL70" s="239"/>
      <c r="AM70" s="240"/>
      <c r="AN70" s="240"/>
    </row>
    <row r="71" s="222" customFormat="true" ht="15" hidden="false" customHeight="false" outlineLevel="0" collapsed="false">
      <c r="C71" s="221"/>
      <c r="O71" s="239"/>
      <c r="P71" s="240"/>
      <c r="Q71" s="240"/>
      <c r="R71" s="240"/>
      <c r="S71" s="240"/>
      <c r="T71" s="240"/>
      <c r="U71" s="240"/>
      <c r="V71" s="240"/>
      <c r="W71" s="240"/>
      <c r="X71" s="239"/>
      <c r="Y71" s="239"/>
      <c r="Z71" s="240"/>
      <c r="AA71" s="240"/>
      <c r="AB71" s="240"/>
      <c r="AC71" s="239"/>
      <c r="AD71" s="239"/>
      <c r="AE71" s="240"/>
      <c r="AF71" s="239"/>
      <c r="AG71" s="239"/>
      <c r="AH71" s="240"/>
      <c r="AI71" s="240"/>
      <c r="AJ71" s="240"/>
      <c r="AK71" s="239"/>
      <c r="AL71" s="239"/>
      <c r="AM71" s="240"/>
      <c r="AN71" s="240"/>
    </row>
    <row r="72" s="222" customFormat="true" ht="15" hidden="false" customHeight="false" outlineLevel="0" collapsed="false">
      <c r="C72" s="221"/>
      <c r="O72" s="239"/>
      <c r="P72" s="240"/>
      <c r="Q72" s="240"/>
      <c r="R72" s="240"/>
      <c r="S72" s="240"/>
      <c r="T72" s="240"/>
      <c r="U72" s="240"/>
      <c r="V72" s="240"/>
      <c r="W72" s="240"/>
      <c r="X72" s="239"/>
      <c r="Y72" s="239"/>
      <c r="Z72" s="240"/>
      <c r="AA72" s="240"/>
      <c r="AB72" s="240"/>
      <c r="AC72" s="239"/>
      <c r="AD72" s="239"/>
      <c r="AE72" s="240"/>
      <c r="AF72" s="239"/>
      <c r="AG72" s="239"/>
      <c r="AH72" s="240"/>
      <c r="AI72" s="240"/>
      <c r="AJ72" s="240"/>
      <c r="AK72" s="239"/>
      <c r="AL72" s="239"/>
      <c r="AM72" s="240"/>
      <c r="AN72" s="240"/>
    </row>
    <row r="73" s="222" customFormat="true" ht="15" hidden="false" customHeight="false" outlineLevel="0" collapsed="false">
      <c r="C73" s="221"/>
      <c r="O73" s="239"/>
      <c r="P73" s="240"/>
      <c r="Q73" s="240"/>
      <c r="R73" s="240"/>
      <c r="S73" s="240"/>
      <c r="T73" s="240"/>
      <c r="U73" s="240"/>
      <c r="V73" s="240"/>
      <c r="W73" s="240"/>
      <c r="X73" s="239"/>
      <c r="Y73" s="239"/>
      <c r="Z73" s="240"/>
      <c r="AA73" s="240"/>
      <c r="AB73" s="240"/>
      <c r="AC73" s="239"/>
      <c r="AD73" s="239"/>
      <c r="AE73" s="240"/>
      <c r="AF73" s="239"/>
      <c r="AG73" s="239"/>
      <c r="AH73" s="240"/>
      <c r="AI73" s="240"/>
      <c r="AJ73" s="240"/>
      <c r="AK73" s="239"/>
      <c r="AL73" s="239"/>
      <c r="AM73" s="240"/>
      <c r="AN73" s="240"/>
    </row>
    <row r="74" s="222" customFormat="true" ht="15" hidden="false" customHeight="false" outlineLevel="0" collapsed="false">
      <c r="C74" s="221"/>
      <c r="O74" s="239"/>
      <c r="P74" s="240"/>
      <c r="Q74" s="240"/>
      <c r="R74" s="240"/>
      <c r="S74" s="240"/>
      <c r="T74" s="240"/>
      <c r="U74" s="240"/>
      <c r="V74" s="240"/>
      <c r="W74" s="240"/>
      <c r="X74" s="239"/>
      <c r="Y74" s="239"/>
      <c r="Z74" s="240"/>
      <c r="AA74" s="240"/>
      <c r="AB74" s="240"/>
      <c r="AC74" s="239"/>
      <c r="AD74" s="239"/>
      <c r="AE74" s="240"/>
      <c r="AF74" s="239"/>
      <c r="AG74" s="239"/>
      <c r="AH74" s="240"/>
      <c r="AI74" s="240"/>
      <c r="AJ74" s="240"/>
      <c r="AK74" s="239"/>
      <c r="AL74" s="239"/>
      <c r="AM74" s="240"/>
      <c r="AN74" s="240"/>
    </row>
    <row r="75" s="222" customFormat="true" ht="15" hidden="false" customHeight="false" outlineLevel="0" collapsed="false">
      <c r="C75" s="221"/>
      <c r="O75" s="239"/>
      <c r="P75" s="240"/>
      <c r="Q75" s="240"/>
      <c r="R75" s="240"/>
      <c r="S75" s="240"/>
      <c r="T75" s="240"/>
      <c r="U75" s="240"/>
      <c r="V75" s="240"/>
      <c r="W75" s="240"/>
      <c r="X75" s="239"/>
      <c r="Y75" s="239"/>
      <c r="Z75" s="240"/>
      <c r="AA75" s="240"/>
      <c r="AB75" s="240"/>
      <c r="AC75" s="239"/>
      <c r="AD75" s="239"/>
      <c r="AE75" s="240"/>
      <c r="AF75" s="239"/>
      <c r="AG75" s="239"/>
      <c r="AH75" s="240"/>
      <c r="AI75" s="240"/>
      <c r="AJ75" s="240"/>
      <c r="AK75" s="239"/>
      <c r="AL75" s="239"/>
      <c r="AM75" s="240"/>
      <c r="AN75" s="240"/>
    </row>
    <row r="76" s="222" customFormat="true" ht="15" hidden="false" customHeight="false" outlineLevel="0" collapsed="false">
      <c r="C76" s="221"/>
      <c r="O76" s="239"/>
      <c r="P76" s="240"/>
      <c r="Q76" s="240"/>
      <c r="R76" s="240"/>
      <c r="S76" s="240"/>
      <c r="T76" s="240"/>
      <c r="U76" s="240"/>
      <c r="V76" s="240"/>
      <c r="W76" s="240"/>
      <c r="X76" s="239"/>
      <c r="Y76" s="239"/>
      <c r="Z76" s="240"/>
      <c r="AA76" s="240"/>
      <c r="AB76" s="240"/>
      <c r="AC76" s="239"/>
      <c r="AD76" s="239"/>
      <c r="AE76" s="240"/>
      <c r="AF76" s="239"/>
      <c r="AG76" s="239"/>
      <c r="AH76" s="240"/>
      <c r="AI76" s="240"/>
      <c r="AJ76" s="240"/>
      <c r="AK76" s="239"/>
      <c r="AL76" s="239"/>
      <c r="AM76" s="240"/>
      <c r="AN76" s="240"/>
    </row>
    <row r="77" s="222" customFormat="true" ht="15" hidden="false" customHeight="false" outlineLevel="0" collapsed="false">
      <c r="C77" s="221"/>
      <c r="O77" s="239"/>
      <c r="P77" s="240"/>
      <c r="Q77" s="240"/>
      <c r="R77" s="240"/>
      <c r="S77" s="240"/>
      <c r="T77" s="240"/>
      <c r="U77" s="240"/>
      <c r="V77" s="240"/>
      <c r="W77" s="240"/>
      <c r="X77" s="239"/>
      <c r="Y77" s="239"/>
      <c r="Z77" s="240"/>
      <c r="AA77" s="240"/>
      <c r="AB77" s="240"/>
      <c r="AC77" s="239"/>
      <c r="AD77" s="239"/>
      <c r="AE77" s="240"/>
      <c r="AF77" s="239"/>
      <c r="AG77" s="239"/>
      <c r="AH77" s="240"/>
      <c r="AI77" s="240"/>
      <c r="AJ77" s="240"/>
      <c r="AK77" s="239"/>
      <c r="AL77" s="239"/>
      <c r="AM77" s="240"/>
      <c r="AN77" s="240"/>
    </row>
    <row r="78" s="222" customFormat="true" ht="15" hidden="false" customHeight="false" outlineLevel="0" collapsed="false">
      <c r="C78" s="221"/>
      <c r="O78" s="239"/>
      <c r="P78" s="240"/>
      <c r="Q78" s="240"/>
      <c r="R78" s="240"/>
      <c r="S78" s="240"/>
      <c r="T78" s="240"/>
      <c r="U78" s="240"/>
      <c r="V78" s="240"/>
      <c r="W78" s="240"/>
      <c r="X78" s="239"/>
      <c r="Y78" s="239"/>
      <c r="Z78" s="240"/>
      <c r="AA78" s="240"/>
      <c r="AB78" s="240"/>
      <c r="AC78" s="239"/>
      <c r="AD78" s="239"/>
      <c r="AE78" s="240"/>
      <c r="AF78" s="239"/>
      <c r="AG78" s="239"/>
      <c r="AH78" s="240"/>
      <c r="AI78" s="240"/>
      <c r="AJ78" s="240"/>
      <c r="AK78" s="239"/>
      <c r="AL78" s="239"/>
      <c r="AM78" s="240"/>
      <c r="AN78" s="240"/>
    </row>
    <row r="79" s="222" customFormat="true" ht="15" hidden="false" customHeight="false" outlineLevel="0" collapsed="false">
      <c r="C79" s="221"/>
      <c r="O79" s="239"/>
      <c r="P79" s="240"/>
      <c r="Q79" s="240"/>
      <c r="R79" s="240"/>
      <c r="S79" s="240"/>
      <c r="T79" s="240"/>
      <c r="U79" s="240"/>
      <c r="V79" s="240"/>
      <c r="W79" s="240"/>
      <c r="X79" s="239"/>
      <c r="Y79" s="239"/>
      <c r="Z79" s="240"/>
      <c r="AA79" s="240"/>
      <c r="AB79" s="240"/>
      <c r="AC79" s="239"/>
      <c r="AD79" s="239"/>
      <c r="AE79" s="240"/>
      <c r="AF79" s="239"/>
      <c r="AG79" s="239"/>
      <c r="AH79" s="240"/>
      <c r="AI79" s="240"/>
      <c r="AJ79" s="240"/>
      <c r="AK79" s="239"/>
      <c r="AL79" s="239"/>
      <c r="AM79" s="240"/>
      <c r="AN79" s="240"/>
    </row>
    <row r="80" s="222" customFormat="true" ht="15" hidden="false" customHeight="false" outlineLevel="0" collapsed="false">
      <c r="C80" s="221"/>
      <c r="O80" s="239"/>
      <c r="P80" s="240"/>
      <c r="Q80" s="240"/>
      <c r="R80" s="240"/>
      <c r="S80" s="240"/>
      <c r="T80" s="240"/>
      <c r="U80" s="240"/>
      <c r="V80" s="240"/>
      <c r="W80" s="240"/>
      <c r="X80" s="239"/>
      <c r="Y80" s="239"/>
      <c r="Z80" s="240"/>
      <c r="AA80" s="240"/>
      <c r="AB80" s="240"/>
      <c r="AC80" s="239"/>
      <c r="AD80" s="239"/>
      <c r="AE80" s="240"/>
      <c r="AF80" s="239"/>
      <c r="AG80" s="239"/>
      <c r="AH80" s="240"/>
      <c r="AI80" s="240"/>
      <c r="AJ80" s="240"/>
      <c r="AK80" s="239"/>
      <c r="AL80" s="239"/>
      <c r="AM80" s="240"/>
      <c r="AN80" s="240"/>
    </row>
    <row r="81" s="222" customFormat="true" ht="15" hidden="false" customHeight="false" outlineLevel="0" collapsed="false">
      <c r="C81" s="221"/>
      <c r="O81" s="239"/>
      <c r="P81" s="240"/>
      <c r="Q81" s="240"/>
      <c r="R81" s="240"/>
      <c r="S81" s="240"/>
      <c r="T81" s="240"/>
      <c r="U81" s="240"/>
      <c r="V81" s="240"/>
      <c r="W81" s="240"/>
      <c r="X81" s="239"/>
      <c r="Y81" s="239"/>
      <c r="Z81" s="240"/>
      <c r="AA81" s="240"/>
      <c r="AB81" s="240"/>
      <c r="AC81" s="239"/>
      <c r="AD81" s="239"/>
      <c r="AE81" s="240"/>
      <c r="AF81" s="239"/>
      <c r="AG81" s="239"/>
      <c r="AH81" s="240"/>
      <c r="AI81" s="240"/>
      <c r="AJ81" s="240"/>
      <c r="AK81" s="239"/>
      <c r="AL81" s="239"/>
      <c r="AM81" s="240"/>
      <c r="AN81" s="240"/>
    </row>
    <row r="82" s="222" customFormat="true" ht="15" hidden="false" customHeight="false" outlineLevel="0" collapsed="false">
      <c r="C82" s="221"/>
      <c r="O82" s="239"/>
      <c r="P82" s="240"/>
      <c r="Q82" s="240"/>
      <c r="R82" s="240"/>
      <c r="S82" s="240"/>
      <c r="T82" s="240"/>
      <c r="U82" s="240"/>
      <c r="V82" s="240"/>
      <c r="W82" s="240"/>
      <c r="X82" s="239"/>
      <c r="Y82" s="239"/>
      <c r="Z82" s="240"/>
      <c r="AA82" s="240"/>
      <c r="AB82" s="240"/>
      <c r="AC82" s="239"/>
      <c r="AD82" s="239"/>
      <c r="AE82" s="240"/>
      <c r="AF82" s="239"/>
      <c r="AG82" s="239"/>
      <c r="AH82" s="240"/>
      <c r="AI82" s="240"/>
      <c r="AJ82" s="240"/>
      <c r="AK82" s="239"/>
      <c r="AL82" s="239"/>
      <c r="AM82" s="240"/>
      <c r="AN82" s="240"/>
    </row>
    <row r="83" s="222" customFormat="true" ht="15" hidden="false" customHeight="false" outlineLevel="0" collapsed="false">
      <c r="C83" s="221"/>
      <c r="O83" s="239"/>
      <c r="P83" s="240"/>
      <c r="Q83" s="240"/>
      <c r="R83" s="240"/>
      <c r="S83" s="240"/>
      <c r="T83" s="240"/>
      <c r="U83" s="240"/>
      <c r="V83" s="240"/>
      <c r="W83" s="240"/>
      <c r="X83" s="239"/>
      <c r="Y83" s="239"/>
      <c r="Z83" s="240"/>
      <c r="AA83" s="240"/>
      <c r="AB83" s="240"/>
      <c r="AC83" s="239"/>
      <c r="AD83" s="239"/>
      <c r="AE83" s="240"/>
      <c r="AF83" s="239"/>
      <c r="AG83" s="239"/>
      <c r="AH83" s="240"/>
      <c r="AI83" s="240"/>
      <c r="AJ83" s="240"/>
      <c r="AK83" s="239"/>
      <c r="AL83" s="239"/>
      <c r="AM83" s="240"/>
      <c r="AN83" s="240"/>
    </row>
    <row r="84" s="222" customFormat="true" ht="15" hidden="false" customHeight="false" outlineLevel="0" collapsed="false">
      <c r="C84" s="221"/>
      <c r="O84" s="239"/>
      <c r="P84" s="240"/>
      <c r="Q84" s="240"/>
      <c r="R84" s="240"/>
      <c r="S84" s="240"/>
      <c r="T84" s="240"/>
      <c r="U84" s="240"/>
      <c r="V84" s="240"/>
      <c r="W84" s="240"/>
      <c r="X84" s="239"/>
      <c r="Y84" s="239"/>
      <c r="Z84" s="240"/>
      <c r="AA84" s="240"/>
      <c r="AB84" s="240"/>
      <c r="AC84" s="239"/>
      <c r="AD84" s="239"/>
      <c r="AE84" s="240"/>
      <c r="AF84" s="239"/>
      <c r="AG84" s="239"/>
      <c r="AH84" s="240"/>
      <c r="AI84" s="240"/>
      <c r="AJ84" s="240"/>
      <c r="AK84" s="239"/>
      <c r="AL84" s="239"/>
      <c r="AM84" s="240"/>
      <c r="AN84" s="240"/>
    </row>
    <row r="85" s="222" customFormat="true" ht="15" hidden="false" customHeight="false" outlineLevel="0" collapsed="false">
      <c r="C85" s="221"/>
      <c r="O85" s="239"/>
      <c r="P85" s="240"/>
      <c r="Q85" s="240"/>
      <c r="R85" s="240"/>
      <c r="S85" s="240"/>
      <c r="T85" s="240"/>
      <c r="U85" s="240"/>
      <c r="V85" s="240"/>
      <c r="W85" s="240"/>
      <c r="X85" s="239"/>
      <c r="Y85" s="239"/>
      <c r="Z85" s="240"/>
      <c r="AA85" s="240"/>
      <c r="AB85" s="240"/>
      <c r="AC85" s="239"/>
      <c r="AD85" s="239"/>
      <c r="AE85" s="240"/>
      <c r="AF85" s="239"/>
      <c r="AG85" s="239"/>
      <c r="AH85" s="240"/>
      <c r="AI85" s="240"/>
      <c r="AJ85" s="240"/>
      <c r="AK85" s="239"/>
      <c r="AL85" s="239"/>
      <c r="AM85" s="240"/>
      <c r="AN85" s="240"/>
    </row>
    <row r="86" s="222" customFormat="true" ht="15" hidden="false" customHeight="false" outlineLevel="0" collapsed="false">
      <c r="C86" s="221"/>
      <c r="O86" s="239"/>
      <c r="P86" s="240"/>
      <c r="Q86" s="240"/>
      <c r="R86" s="240"/>
      <c r="S86" s="240"/>
      <c r="T86" s="240"/>
      <c r="U86" s="240"/>
      <c r="V86" s="240"/>
      <c r="W86" s="240"/>
      <c r="X86" s="239"/>
      <c r="Y86" s="239"/>
      <c r="Z86" s="240"/>
      <c r="AA86" s="240"/>
      <c r="AB86" s="240"/>
      <c r="AC86" s="239"/>
      <c r="AD86" s="239"/>
      <c r="AE86" s="240"/>
      <c r="AF86" s="239"/>
      <c r="AG86" s="239"/>
      <c r="AH86" s="240"/>
      <c r="AI86" s="240"/>
      <c r="AJ86" s="240"/>
      <c r="AK86" s="239"/>
      <c r="AL86" s="239"/>
      <c r="AM86" s="240"/>
      <c r="AN86" s="240"/>
    </row>
    <row r="87" s="222" customFormat="true" ht="15" hidden="false" customHeight="false" outlineLevel="0" collapsed="false">
      <c r="C87" s="221"/>
      <c r="O87" s="239"/>
      <c r="P87" s="240"/>
      <c r="Q87" s="240"/>
      <c r="R87" s="240"/>
      <c r="S87" s="240"/>
      <c r="T87" s="240"/>
      <c r="U87" s="240"/>
      <c r="V87" s="240"/>
      <c r="W87" s="240"/>
      <c r="X87" s="239"/>
      <c r="Y87" s="239"/>
      <c r="Z87" s="240"/>
      <c r="AA87" s="240"/>
      <c r="AB87" s="240"/>
      <c r="AC87" s="239"/>
      <c r="AD87" s="239"/>
      <c r="AE87" s="240"/>
      <c r="AF87" s="239"/>
      <c r="AG87" s="239"/>
      <c r="AH87" s="240"/>
      <c r="AI87" s="240"/>
      <c r="AJ87" s="240"/>
      <c r="AK87" s="239"/>
      <c r="AL87" s="239"/>
      <c r="AM87" s="240"/>
      <c r="AN87" s="240"/>
    </row>
    <row r="88" s="222" customFormat="true" ht="15" hidden="false" customHeight="false" outlineLevel="0" collapsed="false">
      <c r="C88" s="221"/>
      <c r="O88" s="239"/>
      <c r="P88" s="240"/>
      <c r="Q88" s="240"/>
      <c r="R88" s="240"/>
      <c r="S88" s="240"/>
      <c r="T88" s="240"/>
      <c r="U88" s="240"/>
      <c r="V88" s="240"/>
      <c r="W88" s="240"/>
      <c r="X88" s="239"/>
      <c r="Y88" s="239"/>
      <c r="Z88" s="240"/>
      <c r="AA88" s="240"/>
      <c r="AB88" s="240"/>
      <c r="AC88" s="239"/>
      <c r="AD88" s="239"/>
      <c r="AE88" s="240"/>
      <c r="AF88" s="239"/>
      <c r="AG88" s="239"/>
      <c r="AH88" s="240"/>
      <c r="AI88" s="240"/>
      <c r="AJ88" s="240"/>
      <c r="AK88" s="239"/>
      <c r="AL88" s="239"/>
      <c r="AM88" s="240"/>
      <c r="AN88" s="240"/>
    </row>
    <row r="89" s="222" customFormat="true" ht="15" hidden="false" customHeight="false" outlineLevel="0" collapsed="false">
      <c r="C89" s="221"/>
      <c r="O89" s="239"/>
      <c r="P89" s="240"/>
      <c r="Q89" s="240"/>
      <c r="R89" s="240"/>
      <c r="S89" s="240"/>
      <c r="T89" s="240"/>
      <c r="U89" s="240"/>
      <c r="V89" s="240"/>
      <c r="W89" s="240"/>
      <c r="X89" s="239"/>
      <c r="Y89" s="239"/>
      <c r="Z89" s="240"/>
      <c r="AA89" s="240"/>
      <c r="AB89" s="240"/>
      <c r="AC89" s="239"/>
      <c r="AD89" s="239"/>
      <c r="AE89" s="240"/>
      <c r="AF89" s="239"/>
      <c r="AG89" s="239"/>
      <c r="AH89" s="240"/>
      <c r="AI89" s="240"/>
      <c r="AJ89" s="240"/>
      <c r="AK89" s="239"/>
      <c r="AL89" s="239"/>
      <c r="AM89" s="240"/>
      <c r="AN89" s="240"/>
    </row>
    <row r="90" s="222" customFormat="true" ht="15" hidden="false" customHeight="false" outlineLevel="0" collapsed="false">
      <c r="C90" s="221"/>
      <c r="O90" s="239"/>
      <c r="P90" s="240"/>
      <c r="Q90" s="240"/>
      <c r="R90" s="240"/>
      <c r="S90" s="240"/>
      <c r="T90" s="240"/>
      <c r="U90" s="240"/>
      <c r="V90" s="240"/>
      <c r="W90" s="240"/>
      <c r="X90" s="239"/>
      <c r="Y90" s="239"/>
      <c r="Z90" s="240"/>
      <c r="AA90" s="240"/>
      <c r="AB90" s="240"/>
      <c r="AC90" s="239"/>
      <c r="AD90" s="239"/>
      <c r="AE90" s="240"/>
      <c r="AF90" s="239"/>
      <c r="AG90" s="239"/>
      <c r="AH90" s="240"/>
      <c r="AI90" s="240"/>
      <c r="AJ90" s="240"/>
      <c r="AK90" s="239"/>
      <c r="AL90" s="239"/>
      <c r="AM90" s="240"/>
      <c r="AN90" s="240"/>
    </row>
    <row r="91" s="222" customFormat="true" ht="15" hidden="false" customHeight="false" outlineLevel="0" collapsed="false">
      <c r="C91" s="221"/>
      <c r="O91" s="239"/>
      <c r="P91" s="240"/>
      <c r="Q91" s="240"/>
      <c r="R91" s="240"/>
      <c r="S91" s="240"/>
      <c r="T91" s="240"/>
      <c r="U91" s="240"/>
      <c r="V91" s="240"/>
      <c r="W91" s="240"/>
      <c r="X91" s="239"/>
      <c r="Y91" s="239"/>
      <c r="Z91" s="240"/>
      <c r="AA91" s="240"/>
      <c r="AB91" s="240"/>
      <c r="AC91" s="239"/>
      <c r="AD91" s="239"/>
      <c r="AE91" s="240"/>
      <c r="AF91" s="239"/>
      <c r="AG91" s="239"/>
      <c r="AH91" s="240"/>
      <c r="AI91" s="240"/>
      <c r="AJ91" s="240"/>
      <c r="AK91" s="239"/>
      <c r="AL91" s="239"/>
      <c r="AM91" s="240"/>
      <c r="AN91" s="240"/>
    </row>
    <row r="92" s="222" customFormat="true" ht="15" hidden="false" customHeight="false" outlineLevel="0" collapsed="false">
      <c r="C92" s="221"/>
      <c r="O92" s="239"/>
      <c r="P92" s="240"/>
      <c r="Q92" s="240"/>
      <c r="R92" s="240"/>
      <c r="S92" s="240"/>
      <c r="T92" s="240"/>
      <c r="U92" s="240"/>
      <c r="V92" s="240"/>
      <c r="W92" s="240"/>
      <c r="X92" s="239"/>
      <c r="Y92" s="239"/>
      <c r="Z92" s="240"/>
      <c r="AA92" s="240"/>
      <c r="AB92" s="240"/>
      <c r="AC92" s="239"/>
      <c r="AD92" s="239"/>
      <c r="AE92" s="240"/>
      <c r="AF92" s="239"/>
      <c r="AG92" s="239"/>
      <c r="AH92" s="240"/>
      <c r="AI92" s="240"/>
      <c r="AJ92" s="240"/>
      <c r="AK92" s="239"/>
      <c r="AL92" s="239"/>
      <c r="AM92" s="240"/>
      <c r="AN92" s="240"/>
    </row>
    <row r="93" s="222" customFormat="true" ht="15" hidden="false" customHeight="false" outlineLevel="0" collapsed="false">
      <c r="C93" s="221"/>
      <c r="O93" s="239"/>
      <c r="P93" s="240"/>
      <c r="Q93" s="240"/>
      <c r="R93" s="240"/>
      <c r="S93" s="240"/>
      <c r="T93" s="240"/>
      <c r="U93" s="240"/>
      <c r="V93" s="240"/>
      <c r="W93" s="240"/>
      <c r="X93" s="239"/>
      <c r="Y93" s="239"/>
      <c r="Z93" s="240"/>
      <c r="AA93" s="240"/>
      <c r="AB93" s="240"/>
      <c r="AC93" s="239"/>
      <c r="AD93" s="239"/>
      <c r="AE93" s="240"/>
      <c r="AF93" s="239"/>
      <c r="AG93" s="239"/>
      <c r="AH93" s="240"/>
      <c r="AI93" s="240"/>
      <c r="AJ93" s="240"/>
      <c r="AK93" s="239"/>
      <c r="AL93" s="239"/>
      <c r="AM93" s="240"/>
      <c r="AN93" s="240"/>
    </row>
    <row r="94" s="222" customFormat="true" ht="15" hidden="false" customHeight="false" outlineLevel="0" collapsed="false">
      <c r="C94" s="221"/>
      <c r="O94" s="239"/>
      <c r="P94" s="240"/>
      <c r="Q94" s="240"/>
      <c r="R94" s="240"/>
      <c r="S94" s="240"/>
      <c r="T94" s="240"/>
      <c r="U94" s="240"/>
      <c r="V94" s="240"/>
      <c r="W94" s="240"/>
      <c r="X94" s="239"/>
      <c r="Y94" s="239"/>
      <c r="Z94" s="240"/>
      <c r="AA94" s="240"/>
      <c r="AB94" s="240"/>
      <c r="AC94" s="239"/>
      <c r="AD94" s="239"/>
      <c r="AE94" s="240"/>
      <c r="AF94" s="239"/>
      <c r="AG94" s="239"/>
      <c r="AH94" s="240"/>
      <c r="AI94" s="240"/>
      <c r="AJ94" s="240"/>
      <c r="AK94" s="239"/>
      <c r="AL94" s="239"/>
      <c r="AM94" s="240"/>
      <c r="AN94" s="240"/>
    </row>
    <row r="95" s="222" customFormat="true" ht="15" hidden="false" customHeight="false" outlineLevel="0" collapsed="false">
      <c r="C95" s="221"/>
      <c r="O95" s="239"/>
      <c r="P95" s="240"/>
      <c r="Q95" s="240"/>
      <c r="R95" s="240"/>
      <c r="S95" s="240"/>
      <c r="T95" s="240"/>
      <c r="U95" s="240"/>
      <c r="V95" s="240"/>
      <c r="W95" s="240"/>
      <c r="X95" s="239"/>
      <c r="Y95" s="239"/>
      <c r="Z95" s="240"/>
      <c r="AA95" s="240"/>
      <c r="AB95" s="240"/>
      <c r="AC95" s="239"/>
      <c r="AD95" s="239"/>
      <c r="AE95" s="240"/>
      <c r="AF95" s="239"/>
      <c r="AG95" s="239"/>
      <c r="AH95" s="240"/>
      <c r="AI95" s="240"/>
      <c r="AJ95" s="240"/>
      <c r="AK95" s="239"/>
      <c r="AL95" s="239"/>
      <c r="AM95" s="240"/>
      <c r="AN95" s="240"/>
    </row>
    <row r="96" s="222" customFormat="true" ht="15" hidden="false" customHeight="false" outlineLevel="0" collapsed="false">
      <c r="C96" s="221"/>
      <c r="O96" s="239"/>
      <c r="P96" s="240"/>
      <c r="Q96" s="240"/>
      <c r="R96" s="240"/>
      <c r="S96" s="240"/>
      <c r="T96" s="240"/>
      <c r="U96" s="240"/>
      <c r="V96" s="240"/>
      <c r="W96" s="240"/>
      <c r="X96" s="239"/>
      <c r="Y96" s="239"/>
      <c r="Z96" s="240"/>
      <c r="AA96" s="240"/>
      <c r="AB96" s="240"/>
      <c r="AC96" s="239"/>
      <c r="AD96" s="239"/>
      <c r="AE96" s="240"/>
      <c r="AF96" s="239"/>
      <c r="AG96" s="239"/>
      <c r="AH96" s="240"/>
      <c r="AI96" s="240"/>
      <c r="AJ96" s="240"/>
      <c r="AK96" s="239"/>
      <c r="AL96" s="239"/>
      <c r="AM96" s="240"/>
      <c r="AN96" s="240"/>
    </row>
    <row r="97" s="222" customFormat="true" ht="15" hidden="false" customHeight="false" outlineLevel="0" collapsed="false">
      <c r="C97" s="221"/>
      <c r="O97" s="239"/>
      <c r="P97" s="240"/>
      <c r="Q97" s="240"/>
      <c r="R97" s="240"/>
      <c r="S97" s="240"/>
      <c r="T97" s="240"/>
      <c r="U97" s="240"/>
      <c r="V97" s="240"/>
      <c r="W97" s="240"/>
      <c r="X97" s="239"/>
      <c r="Y97" s="239"/>
      <c r="Z97" s="240"/>
      <c r="AA97" s="240"/>
      <c r="AB97" s="240"/>
      <c r="AC97" s="239"/>
      <c r="AD97" s="239"/>
      <c r="AE97" s="240"/>
      <c r="AF97" s="239"/>
      <c r="AG97" s="239"/>
      <c r="AH97" s="240"/>
      <c r="AI97" s="240"/>
      <c r="AJ97" s="240"/>
      <c r="AK97" s="239"/>
      <c r="AL97" s="239"/>
      <c r="AM97" s="240"/>
      <c r="AN97" s="240"/>
    </row>
    <row r="98" s="222" customFormat="true" ht="15" hidden="false" customHeight="false" outlineLevel="0" collapsed="false">
      <c r="C98" s="221"/>
      <c r="O98" s="239"/>
      <c r="P98" s="240"/>
      <c r="Q98" s="240"/>
      <c r="R98" s="240"/>
      <c r="S98" s="240"/>
      <c r="T98" s="240"/>
      <c r="U98" s="240"/>
      <c r="V98" s="240"/>
      <c r="W98" s="240"/>
      <c r="X98" s="239"/>
      <c r="Y98" s="239"/>
      <c r="Z98" s="240"/>
      <c r="AA98" s="240"/>
      <c r="AB98" s="240"/>
      <c r="AC98" s="239"/>
      <c r="AD98" s="239"/>
      <c r="AE98" s="240"/>
      <c r="AF98" s="239"/>
      <c r="AG98" s="239"/>
      <c r="AH98" s="240"/>
      <c r="AI98" s="240"/>
      <c r="AJ98" s="240"/>
      <c r="AK98" s="239"/>
      <c r="AL98" s="239"/>
      <c r="AM98" s="240"/>
      <c r="AN98" s="240"/>
    </row>
    <row r="99" s="222" customFormat="true" ht="15" hidden="false" customHeight="false" outlineLevel="0" collapsed="false">
      <c r="C99" s="221"/>
      <c r="O99" s="239"/>
      <c r="P99" s="240"/>
      <c r="Q99" s="240"/>
      <c r="R99" s="240"/>
      <c r="S99" s="240"/>
      <c r="T99" s="240"/>
      <c r="U99" s="240"/>
      <c r="V99" s="240"/>
      <c r="W99" s="240"/>
      <c r="X99" s="239"/>
      <c r="Y99" s="239"/>
      <c r="Z99" s="240"/>
      <c r="AA99" s="240"/>
      <c r="AB99" s="240"/>
      <c r="AC99" s="239"/>
      <c r="AD99" s="239"/>
      <c r="AE99" s="240"/>
      <c r="AF99" s="239"/>
      <c r="AG99" s="239"/>
      <c r="AH99" s="240"/>
      <c r="AI99" s="240"/>
      <c r="AJ99" s="240"/>
      <c r="AK99" s="239"/>
      <c r="AL99" s="239"/>
      <c r="AM99" s="240"/>
      <c r="AN99" s="240"/>
    </row>
    <row r="100" s="222" customFormat="true" ht="15" hidden="false" customHeight="false" outlineLevel="0" collapsed="false">
      <c r="C100" s="221"/>
      <c r="O100" s="239"/>
      <c r="P100" s="240"/>
      <c r="Q100" s="240"/>
      <c r="R100" s="240"/>
      <c r="S100" s="240"/>
      <c r="T100" s="240"/>
      <c r="U100" s="240"/>
      <c r="V100" s="240"/>
      <c r="W100" s="240"/>
      <c r="X100" s="239"/>
      <c r="Y100" s="239"/>
      <c r="Z100" s="240"/>
      <c r="AA100" s="240"/>
      <c r="AB100" s="240"/>
      <c r="AC100" s="239"/>
      <c r="AD100" s="239"/>
      <c r="AE100" s="240"/>
      <c r="AF100" s="239"/>
      <c r="AG100" s="239"/>
      <c r="AH100" s="240"/>
      <c r="AI100" s="240"/>
      <c r="AJ100" s="240"/>
      <c r="AK100" s="239"/>
      <c r="AL100" s="239"/>
      <c r="AM100" s="240"/>
      <c r="AN100" s="240"/>
    </row>
    <row r="101" s="222" customFormat="true" ht="15" hidden="false" customHeight="false" outlineLevel="0" collapsed="false">
      <c r="C101" s="221"/>
      <c r="O101" s="239"/>
      <c r="P101" s="240"/>
      <c r="Q101" s="240"/>
      <c r="R101" s="240"/>
      <c r="S101" s="240"/>
      <c r="T101" s="240"/>
      <c r="U101" s="240"/>
      <c r="V101" s="240"/>
      <c r="W101" s="240"/>
      <c r="X101" s="239"/>
      <c r="Y101" s="239"/>
      <c r="Z101" s="240"/>
      <c r="AA101" s="240"/>
      <c r="AB101" s="240"/>
      <c r="AC101" s="239"/>
      <c r="AD101" s="239"/>
      <c r="AE101" s="240"/>
      <c r="AF101" s="239"/>
      <c r="AG101" s="239"/>
      <c r="AH101" s="240"/>
      <c r="AI101" s="240"/>
      <c r="AJ101" s="240"/>
      <c r="AK101" s="239"/>
      <c r="AL101" s="239"/>
      <c r="AM101" s="240"/>
      <c r="AN101" s="240"/>
    </row>
    <row r="102" s="222" customFormat="true" ht="15" hidden="false" customHeight="false" outlineLevel="0" collapsed="false">
      <c r="C102" s="221"/>
      <c r="O102" s="239"/>
      <c r="P102" s="240"/>
      <c r="Q102" s="240"/>
      <c r="R102" s="240"/>
      <c r="S102" s="240"/>
      <c r="T102" s="240"/>
      <c r="U102" s="240"/>
      <c r="V102" s="240"/>
      <c r="W102" s="240"/>
      <c r="X102" s="239"/>
      <c r="Y102" s="239"/>
      <c r="Z102" s="240"/>
      <c r="AA102" s="240"/>
      <c r="AB102" s="240"/>
      <c r="AC102" s="239"/>
      <c r="AD102" s="239"/>
      <c r="AE102" s="240"/>
      <c r="AF102" s="239"/>
      <c r="AG102" s="239"/>
      <c r="AH102" s="240"/>
      <c r="AI102" s="240"/>
      <c r="AJ102" s="240"/>
      <c r="AK102" s="239"/>
      <c r="AL102" s="239"/>
      <c r="AM102" s="240"/>
      <c r="AN102" s="240"/>
    </row>
    <row r="103" s="222" customFormat="true" ht="15" hidden="false" customHeight="false" outlineLevel="0" collapsed="false">
      <c r="C103" s="221"/>
      <c r="O103" s="239"/>
      <c r="P103" s="240"/>
      <c r="Q103" s="240"/>
      <c r="R103" s="240"/>
      <c r="S103" s="240"/>
      <c r="T103" s="240"/>
      <c r="U103" s="240"/>
      <c r="V103" s="240"/>
      <c r="W103" s="240"/>
      <c r="X103" s="239"/>
      <c r="Y103" s="239"/>
      <c r="Z103" s="240"/>
      <c r="AA103" s="240"/>
      <c r="AB103" s="240"/>
      <c r="AC103" s="239"/>
      <c r="AD103" s="239"/>
      <c r="AE103" s="240"/>
      <c r="AF103" s="239"/>
      <c r="AG103" s="239"/>
      <c r="AH103" s="240"/>
      <c r="AI103" s="240"/>
      <c r="AJ103" s="240"/>
      <c r="AK103" s="239"/>
      <c r="AL103" s="239"/>
      <c r="AM103" s="240"/>
      <c r="AN103" s="240"/>
    </row>
    <row r="104" s="222" customFormat="true" ht="15" hidden="false" customHeight="false" outlineLevel="0" collapsed="false">
      <c r="C104" s="221"/>
      <c r="O104" s="239"/>
      <c r="P104" s="240"/>
      <c r="Q104" s="240"/>
      <c r="R104" s="240"/>
      <c r="S104" s="240"/>
      <c r="T104" s="240"/>
      <c r="U104" s="240"/>
      <c r="V104" s="240"/>
      <c r="W104" s="240"/>
      <c r="X104" s="239"/>
      <c r="Y104" s="239"/>
      <c r="Z104" s="240"/>
      <c r="AA104" s="240"/>
      <c r="AB104" s="240"/>
      <c r="AC104" s="239"/>
      <c r="AD104" s="239"/>
      <c r="AE104" s="240"/>
      <c r="AF104" s="239"/>
      <c r="AG104" s="239"/>
      <c r="AH104" s="240"/>
      <c r="AI104" s="240"/>
      <c r="AJ104" s="240"/>
      <c r="AK104" s="239"/>
      <c r="AL104" s="239"/>
      <c r="AM104" s="240"/>
      <c r="AN104" s="240"/>
    </row>
    <row r="105" s="222" customFormat="true" ht="15" hidden="false" customHeight="false" outlineLevel="0" collapsed="false">
      <c r="C105" s="221"/>
      <c r="O105" s="239"/>
      <c r="P105" s="240"/>
      <c r="Q105" s="240"/>
      <c r="R105" s="240"/>
      <c r="S105" s="240"/>
      <c r="T105" s="240"/>
      <c r="U105" s="240"/>
      <c r="V105" s="240"/>
      <c r="W105" s="240"/>
      <c r="X105" s="239"/>
      <c r="Y105" s="239"/>
      <c r="Z105" s="240"/>
      <c r="AA105" s="240"/>
      <c r="AB105" s="240"/>
      <c r="AC105" s="239"/>
      <c r="AD105" s="239"/>
      <c r="AE105" s="240"/>
      <c r="AF105" s="239"/>
      <c r="AG105" s="239"/>
      <c r="AH105" s="240"/>
      <c r="AI105" s="240"/>
      <c r="AJ105" s="240"/>
      <c r="AK105" s="239"/>
      <c r="AL105" s="239"/>
      <c r="AM105" s="240"/>
      <c r="AN105" s="240"/>
    </row>
    <row r="106" s="222" customFormat="true" ht="15" hidden="false" customHeight="false" outlineLevel="0" collapsed="false">
      <c r="C106" s="221"/>
      <c r="O106" s="239"/>
      <c r="P106" s="240"/>
      <c r="Q106" s="240"/>
      <c r="R106" s="240"/>
      <c r="S106" s="240"/>
      <c r="T106" s="240"/>
      <c r="U106" s="240"/>
      <c r="V106" s="240"/>
      <c r="W106" s="240"/>
      <c r="X106" s="239"/>
      <c r="Y106" s="239"/>
      <c r="Z106" s="240"/>
      <c r="AA106" s="240"/>
      <c r="AB106" s="240"/>
      <c r="AC106" s="239"/>
      <c r="AD106" s="239"/>
      <c r="AE106" s="240"/>
      <c r="AF106" s="239"/>
      <c r="AG106" s="239"/>
      <c r="AH106" s="240"/>
      <c r="AI106" s="240"/>
      <c r="AJ106" s="240"/>
      <c r="AK106" s="239"/>
      <c r="AL106" s="239"/>
      <c r="AM106" s="240"/>
      <c r="AN106" s="240"/>
    </row>
    <row r="107" s="222" customFormat="true" ht="15" hidden="false" customHeight="false" outlineLevel="0" collapsed="false">
      <c r="C107" s="221"/>
      <c r="O107" s="239"/>
      <c r="P107" s="240"/>
      <c r="Q107" s="240"/>
      <c r="R107" s="240"/>
      <c r="S107" s="240"/>
      <c r="T107" s="240"/>
      <c r="U107" s="240"/>
      <c r="V107" s="240"/>
      <c r="W107" s="240"/>
      <c r="X107" s="239"/>
      <c r="Y107" s="239"/>
      <c r="Z107" s="240"/>
      <c r="AA107" s="240"/>
      <c r="AB107" s="240"/>
      <c r="AC107" s="239"/>
      <c r="AD107" s="239"/>
      <c r="AE107" s="240"/>
      <c r="AF107" s="239"/>
      <c r="AG107" s="239"/>
      <c r="AH107" s="240"/>
      <c r="AI107" s="240"/>
      <c r="AJ107" s="240"/>
      <c r="AK107" s="239"/>
      <c r="AL107" s="239"/>
      <c r="AM107" s="240"/>
      <c r="AN107" s="240"/>
    </row>
    <row r="108" s="222" customFormat="true" ht="15" hidden="false" customHeight="false" outlineLevel="0" collapsed="false">
      <c r="C108" s="221"/>
      <c r="O108" s="239"/>
      <c r="P108" s="240"/>
      <c r="Q108" s="240"/>
      <c r="R108" s="240"/>
      <c r="S108" s="240"/>
      <c r="T108" s="240"/>
      <c r="U108" s="240"/>
      <c r="V108" s="240"/>
      <c r="W108" s="240"/>
      <c r="X108" s="239"/>
      <c r="Y108" s="239"/>
      <c r="Z108" s="240"/>
      <c r="AA108" s="240"/>
      <c r="AB108" s="240"/>
      <c r="AC108" s="239"/>
      <c r="AD108" s="239"/>
      <c r="AE108" s="240"/>
      <c r="AF108" s="239"/>
      <c r="AG108" s="239"/>
      <c r="AH108" s="240"/>
      <c r="AI108" s="240"/>
      <c r="AJ108" s="240"/>
      <c r="AK108" s="239"/>
      <c r="AL108" s="239"/>
      <c r="AM108" s="240"/>
      <c r="AN108" s="240"/>
    </row>
    <row r="109" s="222" customFormat="true" ht="15" hidden="false" customHeight="false" outlineLevel="0" collapsed="false">
      <c r="C109" s="221"/>
      <c r="O109" s="239"/>
      <c r="P109" s="240"/>
      <c r="Q109" s="240"/>
      <c r="R109" s="240"/>
      <c r="S109" s="240"/>
      <c r="T109" s="240"/>
      <c r="U109" s="240"/>
      <c r="V109" s="240"/>
      <c r="W109" s="240"/>
      <c r="X109" s="239"/>
      <c r="Y109" s="239"/>
      <c r="Z109" s="240"/>
      <c r="AA109" s="240"/>
      <c r="AB109" s="240"/>
      <c r="AC109" s="239"/>
      <c r="AD109" s="239"/>
      <c r="AE109" s="240"/>
      <c r="AF109" s="239"/>
      <c r="AG109" s="239"/>
      <c r="AH109" s="240"/>
      <c r="AI109" s="240"/>
      <c r="AJ109" s="240"/>
      <c r="AK109" s="239"/>
      <c r="AL109" s="239"/>
      <c r="AM109" s="240"/>
      <c r="AN109" s="240"/>
    </row>
    <row r="110" s="222" customFormat="true" ht="15" hidden="false" customHeight="false" outlineLevel="0" collapsed="false">
      <c r="C110" s="221"/>
      <c r="O110" s="239"/>
      <c r="P110" s="240"/>
      <c r="Q110" s="240"/>
      <c r="R110" s="240"/>
      <c r="S110" s="240"/>
      <c r="T110" s="240"/>
      <c r="U110" s="240"/>
      <c r="V110" s="240"/>
      <c r="W110" s="240"/>
      <c r="X110" s="239"/>
      <c r="Y110" s="239"/>
      <c r="Z110" s="240"/>
      <c r="AA110" s="240"/>
      <c r="AB110" s="240"/>
      <c r="AC110" s="239"/>
      <c r="AD110" s="239"/>
      <c r="AE110" s="240"/>
      <c r="AF110" s="239"/>
      <c r="AG110" s="239"/>
      <c r="AH110" s="240"/>
      <c r="AI110" s="240"/>
      <c r="AJ110" s="240"/>
      <c r="AK110" s="239"/>
      <c r="AL110" s="239"/>
      <c r="AM110" s="240"/>
      <c r="AN110" s="240"/>
    </row>
    <row r="111" s="222" customFormat="true" ht="15" hidden="false" customHeight="false" outlineLevel="0" collapsed="false">
      <c r="C111" s="221"/>
      <c r="O111" s="239"/>
      <c r="P111" s="240"/>
      <c r="Q111" s="240"/>
      <c r="R111" s="240"/>
      <c r="S111" s="240"/>
      <c r="T111" s="240"/>
      <c r="U111" s="240"/>
      <c r="V111" s="240"/>
      <c r="W111" s="240"/>
      <c r="X111" s="239"/>
      <c r="Y111" s="239"/>
      <c r="Z111" s="240"/>
      <c r="AA111" s="240"/>
      <c r="AB111" s="240"/>
      <c r="AC111" s="239"/>
      <c r="AD111" s="239"/>
      <c r="AE111" s="240"/>
      <c r="AF111" s="239"/>
      <c r="AG111" s="239"/>
      <c r="AH111" s="240"/>
      <c r="AI111" s="240"/>
      <c r="AJ111" s="240"/>
      <c r="AK111" s="239"/>
      <c r="AL111" s="239"/>
      <c r="AM111" s="240"/>
      <c r="AN111" s="240"/>
    </row>
    <row r="112" s="222" customFormat="true" ht="15" hidden="false" customHeight="false" outlineLevel="0" collapsed="false">
      <c r="C112" s="221"/>
      <c r="O112" s="239"/>
      <c r="P112" s="240"/>
      <c r="Q112" s="240"/>
      <c r="R112" s="240"/>
      <c r="S112" s="240"/>
      <c r="T112" s="240"/>
      <c r="U112" s="240"/>
      <c r="V112" s="240"/>
      <c r="W112" s="240"/>
      <c r="X112" s="239"/>
      <c r="Y112" s="239"/>
      <c r="Z112" s="240"/>
      <c r="AA112" s="240"/>
      <c r="AB112" s="240"/>
      <c r="AC112" s="239"/>
      <c r="AD112" s="239"/>
      <c r="AE112" s="240"/>
      <c r="AF112" s="239"/>
      <c r="AG112" s="239"/>
      <c r="AH112" s="240"/>
      <c r="AI112" s="240"/>
      <c r="AJ112" s="240"/>
      <c r="AK112" s="239"/>
      <c r="AL112" s="239"/>
      <c r="AM112" s="240"/>
      <c r="AN112" s="240"/>
    </row>
    <row r="113" s="222" customFormat="true" ht="15" hidden="false" customHeight="false" outlineLevel="0" collapsed="false">
      <c r="C113" s="221"/>
      <c r="O113" s="239"/>
      <c r="P113" s="240"/>
      <c r="Q113" s="240"/>
      <c r="R113" s="240"/>
      <c r="S113" s="240"/>
      <c r="T113" s="240"/>
      <c r="U113" s="240"/>
      <c r="V113" s="240"/>
      <c r="W113" s="240"/>
      <c r="X113" s="239"/>
      <c r="Y113" s="239"/>
      <c r="Z113" s="240"/>
      <c r="AA113" s="240"/>
      <c r="AB113" s="240"/>
      <c r="AC113" s="239"/>
      <c r="AD113" s="239"/>
      <c r="AE113" s="240"/>
      <c r="AF113" s="239"/>
      <c r="AG113" s="239"/>
      <c r="AH113" s="240"/>
      <c r="AI113" s="240"/>
      <c r="AJ113" s="240"/>
      <c r="AK113" s="239"/>
      <c r="AL113" s="239"/>
      <c r="AM113" s="240"/>
      <c r="AN113" s="240"/>
    </row>
    <row r="114" s="222" customFormat="true" ht="15" hidden="false" customHeight="false" outlineLevel="0" collapsed="false">
      <c r="C114" s="221"/>
      <c r="O114" s="239"/>
      <c r="P114" s="240"/>
      <c r="Q114" s="240"/>
      <c r="R114" s="240"/>
      <c r="S114" s="240"/>
      <c r="T114" s="240"/>
      <c r="U114" s="240"/>
      <c r="V114" s="240"/>
      <c r="W114" s="240"/>
      <c r="X114" s="239"/>
      <c r="Y114" s="239"/>
      <c r="Z114" s="240"/>
      <c r="AA114" s="240"/>
      <c r="AB114" s="240"/>
      <c r="AC114" s="239"/>
      <c r="AD114" s="239"/>
      <c r="AE114" s="240"/>
      <c r="AF114" s="239"/>
      <c r="AG114" s="239"/>
      <c r="AH114" s="240"/>
      <c r="AI114" s="240"/>
      <c r="AJ114" s="240"/>
      <c r="AK114" s="239"/>
      <c r="AL114" s="239"/>
      <c r="AM114" s="240"/>
      <c r="AN114" s="240"/>
    </row>
    <row r="115" s="222" customFormat="true" ht="15" hidden="false" customHeight="false" outlineLevel="0" collapsed="false">
      <c r="C115" s="221"/>
      <c r="O115" s="239"/>
      <c r="P115" s="240"/>
      <c r="Q115" s="240"/>
      <c r="R115" s="240"/>
      <c r="S115" s="240"/>
      <c r="T115" s="240"/>
      <c r="U115" s="240"/>
      <c r="V115" s="240"/>
      <c r="W115" s="240"/>
      <c r="X115" s="239"/>
      <c r="Y115" s="239"/>
      <c r="Z115" s="240"/>
      <c r="AA115" s="240"/>
      <c r="AB115" s="240"/>
      <c r="AC115" s="239"/>
      <c r="AD115" s="239"/>
      <c r="AE115" s="240"/>
      <c r="AF115" s="239"/>
      <c r="AG115" s="239"/>
      <c r="AH115" s="240"/>
      <c r="AI115" s="240"/>
      <c r="AJ115" s="240"/>
      <c r="AK115" s="239"/>
      <c r="AL115" s="239"/>
      <c r="AM115" s="240"/>
      <c r="AN115" s="240"/>
    </row>
    <row r="116" s="222" customFormat="true" ht="15" hidden="false" customHeight="false" outlineLevel="0" collapsed="false">
      <c r="C116" s="221"/>
      <c r="O116" s="239"/>
      <c r="P116" s="240"/>
      <c r="Q116" s="240"/>
      <c r="R116" s="240"/>
      <c r="S116" s="240"/>
      <c r="T116" s="240"/>
      <c r="U116" s="240"/>
      <c r="V116" s="240"/>
      <c r="W116" s="240"/>
      <c r="X116" s="239"/>
      <c r="Y116" s="239"/>
      <c r="Z116" s="240"/>
      <c r="AA116" s="240"/>
      <c r="AB116" s="240"/>
      <c r="AC116" s="239"/>
      <c r="AD116" s="239"/>
      <c r="AE116" s="240"/>
      <c r="AF116" s="239"/>
      <c r="AG116" s="239"/>
      <c r="AH116" s="240"/>
      <c r="AI116" s="240"/>
      <c r="AJ116" s="240"/>
      <c r="AK116" s="239"/>
      <c r="AL116" s="239"/>
      <c r="AM116" s="240"/>
      <c r="AN116" s="240"/>
    </row>
    <row r="117" s="222" customFormat="true" ht="15" hidden="false" customHeight="false" outlineLevel="0" collapsed="false">
      <c r="C117" s="221"/>
      <c r="O117" s="239"/>
      <c r="P117" s="240"/>
      <c r="Q117" s="240"/>
      <c r="R117" s="240"/>
      <c r="S117" s="240"/>
      <c r="T117" s="240"/>
      <c r="U117" s="240"/>
      <c r="V117" s="240"/>
      <c r="W117" s="240"/>
      <c r="X117" s="239"/>
      <c r="Y117" s="239"/>
      <c r="Z117" s="240"/>
      <c r="AA117" s="240"/>
      <c r="AB117" s="240"/>
      <c r="AC117" s="239"/>
      <c r="AD117" s="239"/>
      <c r="AE117" s="240"/>
      <c r="AF117" s="239"/>
      <c r="AG117" s="239"/>
      <c r="AH117" s="240"/>
      <c r="AI117" s="240"/>
      <c r="AJ117" s="240"/>
      <c r="AK117" s="239"/>
      <c r="AL117" s="239"/>
      <c r="AM117" s="240"/>
      <c r="AN117" s="240"/>
    </row>
    <row r="118" s="222" customFormat="true" ht="15" hidden="false" customHeight="false" outlineLevel="0" collapsed="false">
      <c r="C118" s="221"/>
      <c r="O118" s="239"/>
      <c r="P118" s="240"/>
      <c r="Q118" s="240"/>
      <c r="R118" s="240"/>
      <c r="S118" s="240"/>
      <c r="T118" s="240"/>
      <c r="U118" s="240"/>
      <c r="V118" s="240"/>
      <c r="W118" s="240"/>
      <c r="X118" s="239"/>
      <c r="Y118" s="239"/>
      <c r="Z118" s="240"/>
      <c r="AA118" s="240"/>
      <c r="AB118" s="240"/>
      <c r="AC118" s="239"/>
      <c r="AD118" s="239"/>
      <c r="AE118" s="240"/>
      <c r="AF118" s="239"/>
      <c r="AG118" s="239"/>
      <c r="AH118" s="240"/>
      <c r="AI118" s="240"/>
      <c r="AJ118" s="240"/>
      <c r="AK118" s="239"/>
      <c r="AL118" s="239"/>
      <c r="AM118" s="240"/>
      <c r="AN118" s="240"/>
    </row>
    <row r="119" s="222" customFormat="true" ht="15" hidden="false" customHeight="false" outlineLevel="0" collapsed="false">
      <c r="C119" s="221"/>
      <c r="O119" s="239"/>
      <c r="P119" s="240"/>
      <c r="Q119" s="240"/>
      <c r="R119" s="240"/>
      <c r="S119" s="240"/>
      <c r="T119" s="240"/>
      <c r="U119" s="240"/>
      <c r="V119" s="240"/>
      <c r="W119" s="240"/>
      <c r="X119" s="239"/>
      <c r="Y119" s="239"/>
      <c r="Z119" s="240"/>
      <c r="AA119" s="240"/>
      <c r="AB119" s="240"/>
      <c r="AC119" s="239"/>
      <c r="AD119" s="239"/>
      <c r="AE119" s="240"/>
      <c r="AF119" s="239"/>
      <c r="AG119" s="239"/>
      <c r="AH119" s="240"/>
      <c r="AI119" s="240"/>
      <c r="AJ119" s="240"/>
      <c r="AK119" s="239"/>
      <c r="AL119" s="239"/>
      <c r="AM119" s="240"/>
      <c r="AN119" s="240"/>
    </row>
    <row r="120" s="222" customFormat="true" ht="15" hidden="false" customHeight="false" outlineLevel="0" collapsed="false">
      <c r="C120" s="221"/>
      <c r="O120" s="239"/>
      <c r="P120" s="240"/>
      <c r="Q120" s="240"/>
      <c r="R120" s="240"/>
      <c r="S120" s="240"/>
      <c r="T120" s="240"/>
      <c r="U120" s="240"/>
      <c r="V120" s="240"/>
      <c r="W120" s="240"/>
      <c r="X120" s="239"/>
      <c r="Y120" s="239"/>
      <c r="Z120" s="240"/>
      <c r="AA120" s="240"/>
      <c r="AB120" s="240"/>
      <c r="AC120" s="239"/>
      <c r="AD120" s="239"/>
      <c r="AE120" s="240"/>
      <c r="AF120" s="239"/>
      <c r="AG120" s="239"/>
      <c r="AH120" s="240"/>
      <c r="AI120" s="240"/>
      <c r="AJ120" s="240"/>
      <c r="AK120" s="239"/>
      <c r="AL120" s="239"/>
      <c r="AM120" s="240"/>
      <c r="AN120" s="240"/>
    </row>
    <row r="121" s="222" customFormat="true" ht="15" hidden="false" customHeight="false" outlineLevel="0" collapsed="false">
      <c r="C121" s="221"/>
      <c r="O121" s="239"/>
      <c r="P121" s="240"/>
      <c r="Q121" s="240"/>
      <c r="R121" s="240"/>
      <c r="S121" s="240"/>
      <c r="T121" s="240"/>
      <c r="U121" s="240"/>
      <c r="V121" s="240"/>
      <c r="W121" s="240"/>
      <c r="X121" s="239"/>
      <c r="Y121" s="239"/>
      <c r="Z121" s="240"/>
      <c r="AA121" s="240"/>
      <c r="AB121" s="240"/>
      <c r="AC121" s="239"/>
      <c r="AD121" s="239"/>
      <c r="AE121" s="240"/>
      <c r="AF121" s="239"/>
      <c r="AG121" s="239"/>
      <c r="AH121" s="240"/>
      <c r="AI121" s="240"/>
      <c r="AJ121" s="240"/>
      <c r="AK121" s="239"/>
      <c r="AL121" s="239"/>
      <c r="AM121" s="240"/>
      <c r="AN121" s="240"/>
    </row>
    <row r="122" s="222" customFormat="true" ht="15" hidden="false" customHeight="false" outlineLevel="0" collapsed="false">
      <c r="C122" s="221"/>
      <c r="O122" s="239"/>
      <c r="P122" s="240"/>
      <c r="Q122" s="240"/>
      <c r="R122" s="240"/>
      <c r="S122" s="240"/>
      <c r="T122" s="240"/>
      <c r="U122" s="240"/>
      <c r="V122" s="240"/>
      <c r="W122" s="240"/>
      <c r="X122" s="239"/>
      <c r="Y122" s="239"/>
      <c r="Z122" s="240"/>
      <c r="AA122" s="240"/>
      <c r="AB122" s="240"/>
      <c r="AC122" s="239"/>
      <c r="AD122" s="239"/>
      <c r="AE122" s="240"/>
      <c r="AF122" s="239"/>
      <c r="AG122" s="239"/>
      <c r="AH122" s="240"/>
      <c r="AI122" s="240"/>
      <c r="AJ122" s="240"/>
      <c r="AK122" s="239"/>
      <c r="AL122" s="239"/>
      <c r="AM122" s="240"/>
      <c r="AN122" s="240"/>
    </row>
    <row r="123" s="222" customFormat="true" ht="15" hidden="false" customHeight="false" outlineLevel="0" collapsed="false">
      <c r="C123" s="221"/>
      <c r="O123" s="239"/>
      <c r="P123" s="240"/>
      <c r="Q123" s="240"/>
      <c r="R123" s="240"/>
      <c r="S123" s="240"/>
      <c r="T123" s="240"/>
      <c r="U123" s="240"/>
      <c r="V123" s="240"/>
      <c r="W123" s="240"/>
      <c r="X123" s="239"/>
      <c r="Y123" s="239"/>
      <c r="Z123" s="240"/>
      <c r="AA123" s="240"/>
      <c r="AB123" s="240"/>
      <c r="AC123" s="239"/>
      <c r="AD123" s="239"/>
      <c r="AE123" s="240"/>
      <c r="AF123" s="239"/>
      <c r="AG123" s="239"/>
      <c r="AH123" s="240"/>
      <c r="AI123" s="240"/>
      <c r="AJ123" s="240"/>
      <c r="AK123" s="239"/>
      <c r="AL123" s="239"/>
      <c r="AM123" s="240"/>
      <c r="AN123" s="240"/>
    </row>
    <row r="124" s="222" customFormat="true" ht="15" hidden="false" customHeight="false" outlineLevel="0" collapsed="false">
      <c r="C124" s="221"/>
      <c r="O124" s="239"/>
      <c r="P124" s="240"/>
      <c r="Q124" s="240"/>
      <c r="R124" s="240"/>
      <c r="S124" s="240"/>
      <c r="T124" s="240"/>
      <c r="U124" s="240"/>
      <c r="V124" s="240"/>
      <c r="W124" s="240"/>
      <c r="X124" s="239"/>
      <c r="Y124" s="239"/>
      <c r="Z124" s="240"/>
      <c r="AA124" s="240"/>
      <c r="AB124" s="240"/>
      <c r="AC124" s="239"/>
      <c r="AD124" s="239"/>
      <c r="AE124" s="240"/>
      <c r="AF124" s="239"/>
      <c r="AG124" s="239"/>
      <c r="AH124" s="240"/>
      <c r="AI124" s="240"/>
      <c r="AJ124" s="240"/>
      <c r="AK124" s="239"/>
      <c r="AL124" s="239"/>
      <c r="AM124" s="240"/>
      <c r="AN124" s="240"/>
    </row>
    <row r="125" s="222" customFormat="true" ht="15" hidden="false" customHeight="false" outlineLevel="0" collapsed="false">
      <c r="C125" s="221"/>
      <c r="O125" s="239"/>
      <c r="P125" s="240"/>
      <c r="Q125" s="240"/>
      <c r="R125" s="240"/>
      <c r="S125" s="240"/>
      <c r="T125" s="240"/>
      <c r="U125" s="240"/>
      <c r="V125" s="240"/>
      <c r="W125" s="240"/>
      <c r="X125" s="239"/>
      <c r="Y125" s="239"/>
      <c r="Z125" s="240"/>
      <c r="AA125" s="240"/>
      <c r="AB125" s="240"/>
      <c r="AC125" s="239"/>
      <c r="AD125" s="239"/>
      <c r="AE125" s="240"/>
      <c r="AF125" s="239"/>
      <c r="AG125" s="239"/>
      <c r="AH125" s="240"/>
      <c r="AI125" s="240"/>
      <c r="AJ125" s="240"/>
      <c r="AK125" s="239"/>
      <c r="AL125" s="239"/>
      <c r="AM125" s="240"/>
      <c r="AN125" s="240"/>
    </row>
    <row r="126" s="222" customFormat="true" ht="15" hidden="false" customHeight="false" outlineLevel="0" collapsed="false">
      <c r="C126" s="221"/>
      <c r="O126" s="239"/>
      <c r="P126" s="240"/>
      <c r="Q126" s="240"/>
      <c r="R126" s="240"/>
      <c r="S126" s="240"/>
      <c r="T126" s="240"/>
      <c r="U126" s="240"/>
      <c r="V126" s="240"/>
      <c r="W126" s="240"/>
      <c r="X126" s="239"/>
      <c r="Y126" s="239"/>
      <c r="Z126" s="240"/>
      <c r="AA126" s="240"/>
      <c r="AB126" s="240"/>
      <c r="AC126" s="239"/>
      <c r="AD126" s="239"/>
      <c r="AE126" s="240"/>
      <c r="AF126" s="239"/>
      <c r="AG126" s="239"/>
      <c r="AH126" s="240"/>
      <c r="AI126" s="240"/>
      <c r="AJ126" s="240"/>
      <c r="AK126" s="239"/>
      <c r="AL126" s="239"/>
      <c r="AM126" s="240"/>
      <c r="AN126" s="240"/>
    </row>
    <row r="127" s="222" customFormat="true" ht="15" hidden="false" customHeight="false" outlineLevel="0" collapsed="false">
      <c r="C127" s="221"/>
      <c r="O127" s="239"/>
      <c r="P127" s="240"/>
      <c r="Q127" s="240"/>
      <c r="R127" s="240"/>
      <c r="S127" s="240"/>
      <c r="T127" s="240"/>
      <c r="U127" s="240"/>
      <c r="V127" s="240"/>
      <c r="W127" s="240"/>
      <c r="X127" s="239"/>
      <c r="Y127" s="239"/>
      <c r="Z127" s="240"/>
      <c r="AA127" s="240"/>
      <c r="AB127" s="240"/>
      <c r="AC127" s="239"/>
      <c r="AD127" s="239"/>
      <c r="AE127" s="240"/>
      <c r="AF127" s="239"/>
      <c r="AG127" s="239"/>
      <c r="AH127" s="240"/>
      <c r="AI127" s="240"/>
      <c r="AJ127" s="240"/>
      <c r="AK127" s="239"/>
      <c r="AL127" s="239"/>
      <c r="AM127" s="240"/>
      <c r="AN127" s="240"/>
    </row>
    <row r="128" s="222" customFormat="true" ht="15" hidden="false" customHeight="false" outlineLevel="0" collapsed="false">
      <c r="C128" s="221"/>
      <c r="O128" s="239"/>
      <c r="P128" s="240"/>
      <c r="Q128" s="240"/>
      <c r="R128" s="240"/>
      <c r="S128" s="240"/>
      <c r="T128" s="240"/>
      <c r="U128" s="240"/>
      <c r="V128" s="240"/>
      <c r="W128" s="240"/>
      <c r="X128" s="239"/>
      <c r="Y128" s="239"/>
      <c r="Z128" s="240"/>
      <c r="AA128" s="240"/>
      <c r="AB128" s="240"/>
      <c r="AC128" s="239"/>
      <c r="AD128" s="239"/>
      <c r="AE128" s="240"/>
      <c r="AF128" s="239"/>
      <c r="AG128" s="239"/>
      <c r="AH128" s="240"/>
      <c r="AI128" s="240"/>
      <c r="AJ128" s="240"/>
      <c r="AK128" s="239"/>
      <c r="AL128" s="239"/>
      <c r="AM128" s="240"/>
      <c r="AN128" s="240"/>
    </row>
    <row r="129" s="222" customFormat="true" ht="15" hidden="false" customHeight="false" outlineLevel="0" collapsed="false">
      <c r="C129" s="221"/>
      <c r="O129" s="239"/>
      <c r="P129" s="240"/>
      <c r="Q129" s="240"/>
      <c r="R129" s="240"/>
      <c r="S129" s="240"/>
      <c r="T129" s="240"/>
      <c r="U129" s="240"/>
      <c r="V129" s="240"/>
      <c r="W129" s="240"/>
      <c r="X129" s="239"/>
      <c r="Y129" s="239"/>
      <c r="Z129" s="240"/>
      <c r="AA129" s="240"/>
      <c r="AB129" s="240"/>
      <c r="AC129" s="239"/>
      <c r="AD129" s="239"/>
      <c r="AE129" s="240"/>
      <c r="AF129" s="239"/>
      <c r="AG129" s="239"/>
      <c r="AH129" s="240"/>
      <c r="AI129" s="240"/>
      <c r="AJ129" s="240"/>
      <c r="AK129" s="239"/>
      <c r="AL129" s="239"/>
      <c r="AM129" s="240"/>
      <c r="AN129" s="240"/>
    </row>
    <row r="130" s="222" customFormat="true" ht="15" hidden="false" customHeight="false" outlineLevel="0" collapsed="false">
      <c r="C130" s="221"/>
      <c r="O130" s="239"/>
      <c r="P130" s="240"/>
      <c r="Q130" s="240"/>
      <c r="R130" s="240"/>
      <c r="S130" s="240"/>
      <c r="T130" s="240"/>
      <c r="U130" s="240"/>
      <c r="V130" s="240"/>
      <c r="W130" s="240"/>
      <c r="X130" s="239"/>
      <c r="Y130" s="239"/>
      <c r="Z130" s="240"/>
      <c r="AA130" s="240"/>
      <c r="AB130" s="240"/>
      <c r="AC130" s="239"/>
      <c r="AD130" s="239"/>
      <c r="AE130" s="240"/>
      <c r="AF130" s="239"/>
      <c r="AG130" s="239"/>
      <c r="AH130" s="240"/>
      <c r="AI130" s="240"/>
      <c r="AJ130" s="240"/>
      <c r="AK130" s="239"/>
      <c r="AL130" s="239"/>
      <c r="AM130" s="240"/>
      <c r="AN130" s="240"/>
    </row>
    <row r="131" s="222" customFormat="true" ht="15" hidden="false" customHeight="false" outlineLevel="0" collapsed="false">
      <c r="C131" s="221"/>
      <c r="O131" s="239"/>
      <c r="P131" s="240"/>
      <c r="Q131" s="240"/>
      <c r="R131" s="240"/>
      <c r="S131" s="240"/>
      <c r="T131" s="240"/>
      <c r="U131" s="240"/>
      <c r="V131" s="240"/>
      <c r="W131" s="240"/>
      <c r="X131" s="239"/>
      <c r="Y131" s="239"/>
      <c r="Z131" s="240"/>
      <c r="AA131" s="240"/>
      <c r="AB131" s="240"/>
      <c r="AC131" s="239"/>
      <c r="AD131" s="239"/>
      <c r="AE131" s="240"/>
      <c r="AF131" s="239"/>
      <c r="AG131" s="239"/>
      <c r="AH131" s="240"/>
      <c r="AI131" s="240"/>
      <c r="AJ131" s="240"/>
      <c r="AK131" s="239"/>
      <c r="AL131" s="239"/>
      <c r="AM131" s="240"/>
      <c r="AN131" s="240"/>
    </row>
    <row r="132" s="222" customFormat="true" ht="15" hidden="false" customHeight="false" outlineLevel="0" collapsed="false">
      <c r="C132" s="221"/>
      <c r="O132" s="239"/>
      <c r="P132" s="240"/>
      <c r="Q132" s="240"/>
      <c r="R132" s="240"/>
      <c r="S132" s="240"/>
      <c r="T132" s="240"/>
      <c r="U132" s="240"/>
      <c r="V132" s="240"/>
      <c r="W132" s="240"/>
      <c r="X132" s="239"/>
      <c r="Y132" s="239"/>
      <c r="Z132" s="240"/>
      <c r="AA132" s="240"/>
      <c r="AB132" s="240"/>
      <c r="AC132" s="239"/>
      <c r="AD132" s="239"/>
      <c r="AE132" s="240"/>
      <c r="AF132" s="239"/>
      <c r="AG132" s="239"/>
      <c r="AH132" s="240"/>
      <c r="AI132" s="240"/>
      <c r="AJ132" s="240"/>
      <c r="AK132" s="239"/>
      <c r="AL132" s="239"/>
      <c r="AM132" s="240"/>
      <c r="AN132" s="240"/>
    </row>
    <row r="133" s="222" customFormat="true" ht="15" hidden="false" customHeight="false" outlineLevel="0" collapsed="false">
      <c r="C133" s="221"/>
      <c r="O133" s="239"/>
      <c r="P133" s="240"/>
      <c r="Q133" s="240"/>
      <c r="R133" s="240"/>
      <c r="S133" s="240"/>
      <c r="T133" s="240"/>
      <c r="U133" s="240"/>
      <c r="V133" s="240"/>
      <c r="W133" s="240"/>
      <c r="X133" s="239"/>
      <c r="Y133" s="239"/>
      <c r="Z133" s="240"/>
      <c r="AA133" s="240"/>
      <c r="AB133" s="240"/>
      <c r="AC133" s="239"/>
      <c r="AD133" s="239"/>
      <c r="AE133" s="240"/>
      <c r="AF133" s="239"/>
      <c r="AG133" s="239"/>
      <c r="AH133" s="240"/>
      <c r="AI133" s="240"/>
      <c r="AJ133" s="240"/>
      <c r="AK133" s="239"/>
      <c r="AL133" s="239"/>
      <c r="AM133" s="240"/>
      <c r="AN133" s="240"/>
    </row>
    <row r="134" s="222" customFormat="true" ht="15" hidden="false" customHeight="false" outlineLevel="0" collapsed="false">
      <c r="C134" s="221"/>
      <c r="O134" s="239"/>
      <c r="P134" s="240"/>
      <c r="Q134" s="240"/>
      <c r="R134" s="240"/>
      <c r="S134" s="240"/>
      <c r="T134" s="240"/>
      <c r="U134" s="240"/>
      <c r="V134" s="240"/>
      <c r="W134" s="240"/>
      <c r="X134" s="239"/>
      <c r="Y134" s="239"/>
      <c r="Z134" s="240"/>
      <c r="AA134" s="240"/>
      <c r="AB134" s="240"/>
      <c r="AC134" s="239"/>
      <c r="AD134" s="239"/>
      <c r="AE134" s="240"/>
      <c r="AF134" s="239"/>
      <c r="AG134" s="239"/>
      <c r="AH134" s="240"/>
      <c r="AI134" s="240"/>
      <c r="AJ134" s="240"/>
      <c r="AK134" s="239"/>
      <c r="AL134" s="239"/>
      <c r="AM134" s="240"/>
      <c r="AN134" s="240"/>
    </row>
    <row r="135" s="222" customFormat="true" ht="15" hidden="false" customHeight="false" outlineLevel="0" collapsed="false">
      <c r="C135" s="221"/>
      <c r="O135" s="239"/>
      <c r="P135" s="240"/>
      <c r="Q135" s="240"/>
      <c r="R135" s="240"/>
      <c r="S135" s="240"/>
      <c r="T135" s="240"/>
      <c r="U135" s="240"/>
      <c r="V135" s="240"/>
      <c r="W135" s="240"/>
      <c r="X135" s="239"/>
      <c r="Y135" s="239"/>
      <c r="Z135" s="240"/>
      <c r="AA135" s="240"/>
      <c r="AB135" s="240"/>
      <c r="AC135" s="239"/>
      <c r="AD135" s="239"/>
      <c r="AE135" s="240"/>
      <c r="AF135" s="239"/>
      <c r="AG135" s="239"/>
      <c r="AH135" s="240"/>
      <c r="AI135" s="240"/>
      <c r="AJ135" s="240"/>
      <c r="AK135" s="239"/>
      <c r="AL135" s="239"/>
      <c r="AM135" s="240"/>
      <c r="AN135" s="240"/>
    </row>
    <row r="136" s="222" customFormat="true" ht="15" hidden="false" customHeight="false" outlineLevel="0" collapsed="false">
      <c r="C136" s="221"/>
      <c r="O136" s="239"/>
      <c r="P136" s="240"/>
      <c r="Q136" s="240"/>
      <c r="R136" s="240"/>
      <c r="S136" s="240"/>
      <c r="T136" s="240"/>
      <c r="U136" s="240"/>
      <c r="V136" s="240"/>
      <c r="W136" s="240"/>
      <c r="X136" s="239"/>
      <c r="Y136" s="239"/>
      <c r="Z136" s="240"/>
      <c r="AA136" s="240"/>
      <c r="AB136" s="240"/>
      <c r="AC136" s="239"/>
      <c r="AD136" s="239"/>
      <c r="AE136" s="240"/>
      <c r="AF136" s="239"/>
      <c r="AG136" s="239"/>
      <c r="AH136" s="240"/>
      <c r="AI136" s="240"/>
      <c r="AJ136" s="240"/>
      <c r="AK136" s="239"/>
      <c r="AL136" s="239"/>
      <c r="AM136" s="240"/>
      <c r="AN136" s="240"/>
    </row>
    <row r="137" s="222" customFormat="true" ht="15" hidden="false" customHeight="false" outlineLevel="0" collapsed="false">
      <c r="C137" s="221"/>
      <c r="O137" s="239"/>
      <c r="P137" s="240"/>
      <c r="Q137" s="240"/>
      <c r="R137" s="240"/>
      <c r="S137" s="240"/>
      <c r="T137" s="240"/>
      <c r="U137" s="240"/>
      <c r="V137" s="240"/>
      <c r="W137" s="240"/>
      <c r="X137" s="239"/>
      <c r="Y137" s="239"/>
      <c r="Z137" s="240"/>
      <c r="AA137" s="240"/>
      <c r="AB137" s="240"/>
      <c r="AC137" s="239"/>
      <c r="AD137" s="239"/>
      <c r="AE137" s="240"/>
      <c r="AF137" s="239"/>
      <c r="AG137" s="239"/>
      <c r="AH137" s="240"/>
      <c r="AI137" s="240"/>
      <c r="AJ137" s="240"/>
      <c r="AK137" s="239"/>
      <c r="AL137" s="239"/>
      <c r="AM137" s="240"/>
      <c r="AN137" s="240"/>
    </row>
    <row r="138" s="222" customFormat="true" ht="15" hidden="false" customHeight="false" outlineLevel="0" collapsed="false">
      <c r="C138" s="221"/>
      <c r="O138" s="239"/>
      <c r="P138" s="240"/>
      <c r="Q138" s="240"/>
      <c r="R138" s="240"/>
      <c r="S138" s="240"/>
      <c r="T138" s="240"/>
      <c r="U138" s="240"/>
      <c r="V138" s="240"/>
      <c r="W138" s="240"/>
      <c r="X138" s="239"/>
      <c r="Y138" s="239"/>
      <c r="Z138" s="240"/>
      <c r="AA138" s="240"/>
      <c r="AB138" s="240"/>
      <c r="AC138" s="239"/>
      <c r="AD138" s="239"/>
      <c r="AE138" s="240"/>
      <c r="AF138" s="239"/>
      <c r="AG138" s="239"/>
      <c r="AH138" s="240"/>
      <c r="AI138" s="240"/>
      <c r="AJ138" s="240"/>
      <c r="AK138" s="239"/>
      <c r="AL138" s="239"/>
      <c r="AM138" s="240"/>
      <c r="AN138" s="240"/>
    </row>
    <row r="139" s="222" customFormat="true" ht="15" hidden="false" customHeight="false" outlineLevel="0" collapsed="false">
      <c r="C139" s="221"/>
      <c r="O139" s="239"/>
      <c r="P139" s="240"/>
      <c r="Q139" s="240"/>
      <c r="R139" s="240"/>
      <c r="S139" s="240"/>
      <c r="T139" s="240"/>
      <c r="U139" s="240"/>
      <c r="V139" s="240"/>
      <c r="W139" s="240"/>
      <c r="X139" s="239"/>
      <c r="Y139" s="239"/>
      <c r="Z139" s="240"/>
      <c r="AA139" s="240"/>
      <c r="AB139" s="240"/>
      <c r="AC139" s="239"/>
      <c r="AD139" s="239"/>
      <c r="AE139" s="240"/>
      <c r="AF139" s="239"/>
      <c r="AG139" s="239"/>
      <c r="AH139" s="240"/>
      <c r="AI139" s="240"/>
      <c r="AJ139" s="240"/>
      <c r="AK139" s="239"/>
      <c r="AL139" s="239"/>
      <c r="AM139" s="240"/>
      <c r="AN139" s="240"/>
    </row>
    <row r="140" s="222" customFormat="true" ht="15" hidden="false" customHeight="false" outlineLevel="0" collapsed="false">
      <c r="C140" s="221"/>
      <c r="O140" s="239"/>
      <c r="P140" s="240"/>
      <c r="Q140" s="240"/>
      <c r="R140" s="240"/>
      <c r="S140" s="240"/>
      <c r="T140" s="240"/>
      <c r="U140" s="240"/>
      <c r="V140" s="240"/>
      <c r="W140" s="240"/>
      <c r="X140" s="239"/>
      <c r="Y140" s="239"/>
      <c r="Z140" s="240"/>
      <c r="AA140" s="240"/>
      <c r="AB140" s="240"/>
      <c r="AC140" s="239"/>
      <c r="AD140" s="239"/>
      <c r="AE140" s="240"/>
      <c r="AF140" s="239"/>
      <c r="AG140" s="239"/>
      <c r="AH140" s="240"/>
      <c r="AI140" s="240"/>
      <c r="AJ140" s="240"/>
      <c r="AK140" s="239"/>
      <c r="AL140" s="239"/>
      <c r="AM140" s="240"/>
      <c r="AN140" s="240"/>
    </row>
    <row r="141" s="222" customFormat="true" ht="15" hidden="false" customHeight="false" outlineLevel="0" collapsed="false">
      <c r="C141" s="221"/>
      <c r="O141" s="239"/>
      <c r="P141" s="240"/>
      <c r="Q141" s="240"/>
      <c r="R141" s="240"/>
      <c r="S141" s="240"/>
      <c r="T141" s="240"/>
      <c r="U141" s="240"/>
      <c r="V141" s="240"/>
      <c r="W141" s="240"/>
      <c r="X141" s="239"/>
      <c r="Y141" s="239"/>
      <c r="Z141" s="240"/>
      <c r="AA141" s="240"/>
      <c r="AB141" s="240"/>
      <c r="AC141" s="239"/>
      <c r="AD141" s="239"/>
      <c r="AE141" s="240"/>
      <c r="AF141" s="239"/>
      <c r="AG141" s="239"/>
      <c r="AH141" s="240"/>
      <c r="AI141" s="240"/>
      <c r="AJ141" s="240"/>
      <c r="AK141" s="239"/>
      <c r="AL141" s="239"/>
      <c r="AM141" s="240"/>
      <c r="AN141" s="240"/>
    </row>
    <row r="142" s="222" customFormat="true" ht="15" hidden="false" customHeight="false" outlineLevel="0" collapsed="false">
      <c r="C142" s="221"/>
      <c r="O142" s="239"/>
      <c r="P142" s="240"/>
      <c r="Q142" s="240"/>
      <c r="R142" s="240"/>
      <c r="S142" s="240"/>
      <c r="T142" s="240"/>
      <c r="U142" s="240"/>
      <c r="V142" s="240"/>
      <c r="W142" s="240"/>
      <c r="X142" s="239"/>
      <c r="Y142" s="239"/>
      <c r="Z142" s="240"/>
      <c r="AA142" s="240"/>
      <c r="AB142" s="240"/>
      <c r="AC142" s="239"/>
      <c r="AD142" s="239"/>
      <c r="AE142" s="240"/>
      <c r="AF142" s="239"/>
      <c r="AG142" s="239"/>
      <c r="AH142" s="240"/>
      <c r="AI142" s="240"/>
      <c r="AJ142" s="240"/>
      <c r="AK142" s="239"/>
      <c r="AL142" s="239"/>
      <c r="AM142" s="240"/>
      <c r="AN142" s="240"/>
    </row>
    <row r="143" s="222" customFormat="true" ht="15" hidden="false" customHeight="false" outlineLevel="0" collapsed="false">
      <c r="C143" s="221"/>
      <c r="O143" s="239"/>
      <c r="P143" s="240"/>
      <c r="Q143" s="240"/>
      <c r="R143" s="240"/>
      <c r="S143" s="240"/>
      <c r="T143" s="240"/>
      <c r="U143" s="240"/>
      <c r="V143" s="240"/>
      <c r="W143" s="240"/>
      <c r="X143" s="239"/>
      <c r="Y143" s="239"/>
      <c r="Z143" s="240"/>
      <c r="AA143" s="240"/>
      <c r="AB143" s="240"/>
      <c r="AC143" s="239"/>
      <c r="AD143" s="239"/>
      <c r="AE143" s="240"/>
      <c r="AF143" s="239"/>
      <c r="AG143" s="239"/>
      <c r="AH143" s="240"/>
      <c r="AI143" s="240"/>
      <c r="AJ143" s="240"/>
      <c r="AK143" s="239"/>
      <c r="AL143" s="239"/>
      <c r="AM143" s="240"/>
      <c r="AN143" s="240"/>
    </row>
    <row r="144" s="222" customFormat="true" ht="15" hidden="false" customHeight="false" outlineLevel="0" collapsed="false">
      <c r="C144" s="221"/>
      <c r="O144" s="239"/>
      <c r="P144" s="240"/>
      <c r="Q144" s="240"/>
      <c r="R144" s="240"/>
      <c r="S144" s="240"/>
      <c r="T144" s="240"/>
      <c r="U144" s="240"/>
      <c r="V144" s="240"/>
      <c r="W144" s="240"/>
      <c r="X144" s="239"/>
      <c r="Y144" s="239"/>
      <c r="Z144" s="240"/>
      <c r="AA144" s="240"/>
      <c r="AB144" s="240"/>
      <c r="AC144" s="239"/>
      <c r="AD144" s="239"/>
      <c r="AE144" s="240"/>
      <c r="AF144" s="239"/>
      <c r="AG144" s="239"/>
      <c r="AH144" s="240"/>
      <c r="AI144" s="240"/>
      <c r="AJ144" s="240"/>
      <c r="AK144" s="239"/>
      <c r="AL144" s="239"/>
      <c r="AM144" s="240"/>
      <c r="AN144" s="240"/>
    </row>
    <row r="145" s="222" customFormat="true" ht="15" hidden="false" customHeight="false" outlineLevel="0" collapsed="false">
      <c r="C145" s="221"/>
      <c r="O145" s="239"/>
      <c r="P145" s="240"/>
      <c r="Q145" s="240"/>
      <c r="R145" s="240"/>
      <c r="S145" s="240"/>
      <c r="T145" s="240"/>
      <c r="U145" s="240"/>
      <c r="V145" s="240"/>
      <c r="W145" s="240"/>
      <c r="X145" s="239"/>
      <c r="Y145" s="239"/>
      <c r="Z145" s="240"/>
      <c r="AA145" s="240"/>
      <c r="AB145" s="240"/>
      <c r="AC145" s="239"/>
      <c r="AD145" s="239"/>
      <c r="AE145" s="240"/>
      <c r="AF145" s="239"/>
      <c r="AG145" s="239"/>
      <c r="AH145" s="240"/>
      <c r="AI145" s="240"/>
      <c r="AJ145" s="240"/>
      <c r="AK145" s="239"/>
      <c r="AL145" s="239"/>
      <c r="AM145" s="240"/>
      <c r="AN145" s="240"/>
    </row>
    <row r="146" s="222" customFormat="true" ht="15" hidden="false" customHeight="false" outlineLevel="0" collapsed="false">
      <c r="C146" s="221"/>
      <c r="O146" s="239"/>
      <c r="P146" s="240"/>
      <c r="Q146" s="240"/>
      <c r="R146" s="240"/>
      <c r="S146" s="240"/>
      <c r="T146" s="240"/>
      <c r="U146" s="240"/>
      <c r="V146" s="240"/>
      <c r="W146" s="240"/>
      <c r="X146" s="239"/>
      <c r="Y146" s="239"/>
      <c r="Z146" s="240"/>
      <c r="AA146" s="240"/>
      <c r="AB146" s="240"/>
      <c r="AC146" s="239"/>
      <c r="AD146" s="239"/>
      <c r="AE146" s="240"/>
      <c r="AF146" s="239"/>
      <c r="AG146" s="239"/>
      <c r="AH146" s="240"/>
      <c r="AI146" s="240"/>
      <c r="AJ146" s="240"/>
      <c r="AK146" s="239"/>
      <c r="AL146" s="239"/>
      <c r="AM146" s="240"/>
      <c r="AN146" s="240"/>
    </row>
    <row r="147" s="222" customFormat="true" ht="15" hidden="false" customHeight="false" outlineLevel="0" collapsed="false">
      <c r="C147" s="221"/>
      <c r="O147" s="239"/>
      <c r="P147" s="240"/>
      <c r="Q147" s="240"/>
      <c r="R147" s="240"/>
      <c r="S147" s="240"/>
      <c r="T147" s="240"/>
      <c r="U147" s="240"/>
      <c r="V147" s="240"/>
      <c r="W147" s="240"/>
      <c r="X147" s="239"/>
      <c r="Y147" s="239"/>
      <c r="Z147" s="240"/>
      <c r="AA147" s="240"/>
      <c r="AB147" s="240"/>
      <c r="AC147" s="239"/>
      <c r="AD147" s="239"/>
      <c r="AE147" s="240"/>
      <c r="AF147" s="239"/>
      <c r="AG147" s="239"/>
      <c r="AH147" s="240"/>
      <c r="AI147" s="240"/>
      <c r="AJ147" s="240"/>
      <c r="AK147" s="239"/>
      <c r="AL147" s="239"/>
      <c r="AM147" s="240"/>
      <c r="AN147" s="240"/>
    </row>
    <row r="148" s="222" customFormat="true" ht="15" hidden="false" customHeight="false" outlineLevel="0" collapsed="false">
      <c r="C148" s="221"/>
      <c r="O148" s="239"/>
      <c r="P148" s="240"/>
      <c r="Q148" s="240"/>
      <c r="R148" s="240"/>
      <c r="S148" s="240"/>
      <c r="T148" s="240"/>
      <c r="U148" s="240"/>
      <c r="V148" s="240"/>
      <c r="W148" s="240"/>
      <c r="X148" s="239"/>
      <c r="Y148" s="239"/>
      <c r="Z148" s="240"/>
      <c r="AA148" s="240"/>
      <c r="AB148" s="240"/>
      <c r="AC148" s="239"/>
      <c r="AD148" s="239"/>
      <c r="AE148" s="240"/>
      <c r="AF148" s="239"/>
      <c r="AG148" s="239"/>
      <c r="AH148" s="240"/>
      <c r="AI148" s="240"/>
      <c r="AJ148" s="240"/>
      <c r="AK148" s="239"/>
      <c r="AL148" s="239"/>
      <c r="AM148" s="240"/>
      <c r="AN148" s="240"/>
    </row>
    <row r="149" s="222" customFormat="true" ht="15" hidden="false" customHeight="false" outlineLevel="0" collapsed="false">
      <c r="C149" s="221"/>
      <c r="O149" s="239"/>
      <c r="P149" s="240"/>
      <c r="Q149" s="240"/>
      <c r="R149" s="240"/>
      <c r="S149" s="240"/>
      <c r="T149" s="240"/>
      <c r="U149" s="240"/>
      <c r="V149" s="240"/>
      <c r="W149" s="240"/>
      <c r="X149" s="239"/>
      <c r="Y149" s="239"/>
      <c r="Z149" s="240"/>
      <c r="AA149" s="240"/>
      <c r="AB149" s="240"/>
      <c r="AC149" s="239"/>
      <c r="AD149" s="239"/>
      <c r="AE149" s="240"/>
      <c r="AF149" s="239"/>
      <c r="AG149" s="239"/>
      <c r="AH149" s="240"/>
      <c r="AI149" s="240"/>
      <c r="AJ149" s="240"/>
      <c r="AK149" s="239"/>
      <c r="AL149" s="239"/>
      <c r="AM149" s="240"/>
      <c r="AN149" s="240"/>
    </row>
    <row r="150" s="222" customFormat="true" ht="15" hidden="false" customHeight="false" outlineLevel="0" collapsed="false">
      <c r="C150" s="221"/>
      <c r="O150" s="239"/>
      <c r="P150" s="240"/>
      <c r="Q150" s="240"/>
      <c r="R150" s="240"/>
      <c r="S150" s="240"/>
      <c r="T150" s="240"/>
      <c r="U150" s="240"/>
      <c r="V150" s="240"/>
      <c r="W150" s="240"/>
      <c r="X150" s="239"/>
      <c r="Y150" s="239"/>
      <c r="Z150" s="240"/>
      <c r="AA150" s="240"/>
      <c r="AB150" s="240"/>
      <c r="AC150" s="239"/>
      <c r="AD150" s="239"/>
      <c r="AE150" s="240"/>
      <c r="AF150" s="239"/>
      <c r="AG150" s="239"/>
      <c r="AH150" s="240"/>
      <c r="AI150" s="240"/>
      <c r="AJ150" s="240"/>
      <c r="AK150" s="239"/>
      <c r="AL150" s="239"/>
      <c r="AM150" s="240"/>
      <c r="AN150" s="240"/>
    </row>
    <row r="151" s="222" customFormat="true" ht="15" hidden="false" customHeight="false" outlineLevel="0" collapsed="false">
      <c r="C151" s="221"/>
      <c r="O151" s="239"/>
      <c r="P151" s="240"/>
      <c r="Q151" s="240"/>
      <c r="R151" s="240"/>
      <c r="S151" s="240"/>
      <c r="T151" s="240"/>
      <c r="U151" s="240"/>
      <c r="V151" s="240"/>
      <c r="W151" s="240"/>
      <c r="X151" s="239"/>
      <c r="Y151" s="239"/>
      <c r="Z151" s="240"/>
      <c r="AA151" s="240"/>
      <c r="AB151" s="240"/>
      <c r="AC151" s="239"/>
      <c r="AD151" s="239"/>
      <c r="AE151" s="240"/>
      <c r="AF151" s="239"/>
      <c r="AG151" s="239"/>
      <c r="AH151" s="240"/>
      <c r="AI151" s="240"/>
      <c r="AJ151" s="240"/>
      <c r="AK151" s="239"/>
      <c r="AL151" s="239"/>
      <c r="AM151" s="240"/>
      <c r="AN151" s="240"/>
    </row>
    <row r="152" s="222" customFormat="true" ht="15" hidden="false" customHeight="false" outlineLevel="0" collapsed="false">
      <c r="C152" s="221"/>
      <c r="O152" s="239"/>
      <c r="P152" s="240"/>
      <c r="Q152" s="240"/>
      <c r="R152" s="240"/>
      <c r="S152" s="240"/>
      <c r="T152" s="240"/>
      <c r="U152" s="240"/>
      <c r="V152" s="240"/>
      <c r="W152" s="240"/>
      <c r="X152" s="239"/>
      <c r="Y152" s="239"/>
      <c r="Z152" s="240"/>
      <c r="AA152" s="240"/>
      <c r="AB152" s="240"/>
      <c r="AC152" s="239"/>
      <c r="AD152" s="239"/>
      <c r="AE152" s="240"/>
      <c r="AF152" s="239"/>
      <c r="AG152" s="239"/>
      <c r="AH152" s="240"/>
      <c r="AI152" s="240"/>
      <c r="AJ152" s="240"/>
      <c r="AK152" s="239"/>
      <c r="AL152" s="239"/>
      <c r="AM152" s="240"/>
      <c r="AN152" s="240"/>
    </row>
    <row r="153" s="222" customFormat="true" ht="15" hidden="false" customHeight="false" outlineLevel="0" collapsed="false">
      <c r="C153" s="221"/>
      <c r="O153" s="239"/>
      <c r="P153" s="240"/>
      <c r="Q153" s="240"/>
      <c r="R153" s="240"/>
      <c r="S153" s="240"/>
      <c r="T153" s="240"/>
      <c r="U153" s="240"/>
      <c r="V153" s="240"/>
      <c r="W153" s="240"/>
      <c r="X153" s="239"/>
      <c r="Y153" s="239"/>
      <c r="Z153" s="240"/>
      <c r="AA153" s="240"/>
      <c r="AB153" s="240"/>
      <c r="AC153" s="239"/>
      <c r="AD153" s="239"/>
      <c r="AE153" s="240"/>
      <c r="AF153" s="239"/>
      <c r="AG153" s="239"/>
      <c r="AH153" s="240"/>
      <c r="AI153" s="240"/>
      <c r="AJ153" s="240"/>
      <c r="AK153" s="239"/>
      <c r="AL153" s="239"/>
      <c r="AM153" s="240"/>
      <c r="AN153" s="240"/>
    </row>
    <row r="154" s="222" customFormat="true" ht="15" hidden="false" customHeight="false" outlineLevel="0" collapsed="false">
      <c r="C154" s="221"/>
      <c r="O154" s="239"/>
      <c r="P154" s="240"/>
      <c r="Q154" s="240"/>
      <c r="R154" s="240"/>
      <c r="S154" s="240"/>
      <c r="T154" s="240"/>
      <c r="U154" s="240"/>
      <c r="V154" s="240"/>
      <c r="W154" s="240"/>
      <c r="X154" s="239"/>
      <c r="Y154" s="239"/>
      <c r="Z154" s="240"/>
      <c r="AA154" s="240"/>
      <c r="AB154" s="240"/>
      <c r="AC154" s="239"/>
      <c r="AD154" s="239"/>
      <c r="AE154" s="240"/>
      <c r="AF154" s="239"/>
      <c r="AG154" s="239"/>
      <c r="AH154" s="240"/>
      <c r="AI154" s="240"/>
      <c r="AJ154" s="240"/>
      <c r="AK154" s="239"/>
      <c r="AL154" s="239"/>
      <c r="AM154" s="240"/>
      <c r="AN154" s="240"/>
    </row>
    <row r="155" s="222" customFormat="true" ht="15" hidden="false" customHeight="false" outlineLevel="0" collapsed="false">
      <c r="C155" s="221"/>
      <c r="O155" s="239"/>
      <c r="P155" s="240"/>
      <c r="Q155" s="240"/>
      <c r="R155" s="240"/>
      <c r="S155" s="240"/>
      <c r="T155" s="240"/>
      <c r="U155" s="240"/>
      <c r="V155" s="240"/>
      <c r="W155" s="240"/>
      <c r="X155" s="239"/>
      <c r="Y155" s="239"/>
      <c r="Z155" s="240"/>
      <c r="AA155" s="240"/>
      <c r="AB155" s="240"/>
      <c r="AC155" s="239"/>
      <c r="AD155" s="239"/>
      <c r="AE155" s="240"/>
      <c r="AF155" s="239"/>
      <c r="AG155" s="239"/>
      <c r="AH155" s="240"/>
      <c r="AI155" s="240"/>
      <c r="AJ155" s="240"/>
      <c r="AK155" s="239"/>
      <c r="AL155" s="239"/>
      <c r="AM155" s="240"/>
      <c r="AN155" s="240"/>
    </row>
    <row r="156" s="222" customFormat="true" ht="15" hidden="false" customHeight="false" outlineLevel="0" collapsed="false">
      <c r="C156" s="221"/>
      <c r="O156" s="239"/>
      <c r="P156" s="240"/>
      <c r="Q156" s="240"/>
      <c r="R156" s="240"/>
      <c r="S156" s="240"/>
      <c r="T156" s="240"/>
      <c r="U156" s="240"/>
      <c r="V156" s="240"/>
      <c r="W156" s="240"/>
      <c r="X156" s="239"/>
      <c r="Y156" s="239"/>
      <c r="Z156" s="240"/>
      <c r="AA156" s="240"/>
      <c r="AB156" s="240"/>
      <c r="AC156" s="239"/>
      <c r="AD156" s="239"/>
      <c r="AE156" s="240"/>
      <c r="AF156" s="239"/>
      <c r="AG156" s="239"/>
      <c r="AH156" s="240"/>
      <c r="AI156" s="240"/>
      <c r="AJ156" s="240"/>
      <c r="AK156" s="239"/>
      <c r="AL156" s="239"/>
      <c r="AM156" s="240"/>
      <c r="AN156" s="240"/>
    </row>
    <row r="157" s="222" customFormat="true" ht="15" hidden="false" customHeight="false" outlineLevel="0" collapsed="false">
      <c r="C157" s="221"/>
      <c r="O157" s="239"/>
      <c r="P157" s="240"/>
      <c r="Q157" s="240"/>
      <c r="R157" s="240"/>
      <c r="S157" s="240"/>
      <c r="T157" s="240"/>
      <c r="U157" s="240"/>
      <c r="V157" s="240"/>
      <c r="W157" s="240"/>
      <c r="X157" s="239"/>
      <c r="Y157" s="239"/>
      <c r="Z157" s="240"/>
      <c r="AA157" s="240"/>
      <c r="AB157" s="240"/>
      <c r="AC157" s="239"/>
      <c r="AD157" s="239"/>
      <c r="AE157" s="240"/>
      <c r="AF157" s="239"/>
      <c r="AG157" s="239"/>
      <c r="AH157" s="240"/>
      <c r="AI157" s="240"/>
      <c r="AJ157" s="240"/>
      <c r="AK157" s="239"/>
      <c r="AL157" s="239"/>
      <c r="AM157" s="240"/>
      <c r="AN157" s="240"/>
    </row>
    <row r="158" s="222" customFormat="true" ht="15" hidden="false" customHeight="false" outlineLevel="0" collapsed="false">
      <c r="C158" s="221"/>
      <c r="O158" s="239"/>
      <c r="P158" s="240"/>
      <c r="Q158" s="240"/>
      <c r="R158" s="240"/>
      <c r="S158" s="240"/>
      <c r="T158" s="240"/>
      <c r="U158" s="240"/>
      <c r="V158" s="240"/>
      <c r="W158" s="240"/>
      <c r="X158" s="239"/>
      <c r="Y158" s="239"/>
      <c r="Z158" s="240"/>
      <c r="AA158" s="240"/>
      <c r="AB158" s="240"/>
      <c r="AC158" s="239"/>
      <c r="AD158" s="239"/>
      <c r="AE158" s="240"/>
      <c r="AF158" s="239"/>
      <c r="AG158" s="239"/>
      <c r="AH158" s="240"/>
      <c r="AI158" s="240"/>
      <c r="AJ158" s="240"/>
      <c r="AK158" s="239"/>
      <c r="AL158" s="239"/>
      <c r="AM158" s="240"/>
      <c r="AN158" s="240"/>
    </row>
    <row r="159" s="222" customFormat="true" ht="15" hidden="false" customHeight="false" outlineLevel="0" collapsed="false">
      <c r="C159" s="221"/>
      <c r="O159" s="239"/>
      <c r="P159" s="240"/>
      <c r="Q159" s="240"/>
      <c r="R159" s="240"/>
      <c r="S159" s="240"/>
      <c r="T159" s="240"/>
      <c r="U159" s="240"/>
      <c r="V159" s="240"/>
      <c r="W159" s="240"/>
      <c r="X159" s="239"/>
      <c r="Y159" s="239"/>
      <c r="Z159" s="240"/>
      <c r="AA159" s="240"/>
      <c r="AB159" s="240"/>
      <c r="AC159" s="239"/>
      <c r="AD159" s="239"/>
      <c r="AE159" s="240"/>
      <c r="AF159" s="239"/>
      <c r="AG159" s="239"/>
      <c r="AH159" s="240"/>
      <c r="AI159" s="240"/>
      <c r="AJ159" s="240"/>
      <c r="AK159" s="239"/>
      <c r="AL159" s="239"/>
      <c r="AM159" s="240"/>
      <c r="AN159" s="240"/>
    </row>
    <row r="160" s="222" customFormat="true" ht="15" hidden="false" customHeight="false" outlineLevel="0" collapsed="false">
      <c r="C160" s="221"/>
      <c r="O160" s="239"/>
      <c r="P160" s="240"/>
      <c r="Q160" s="240"/>
      <c r="R160" s="240"/>
      <c r="S160" s="240"/>
      <c r="T160" s="240"/>
      <c r="U160" s="240"/>
      <c r="V160" s="240"/>
      <c r="W160" s="240"/>
      <c r="X160" s="239"/>
      <c r="Y160" s="239"/>
      <c r="Z160" s="240"/>
      <c r="AA160" s="240"/>
      <c r="AB160" s="240"/>
      <c r="AC160" s="239"/>
      <c r="AD160" s="239"/>
      <c r="AE160" s="240"/>
      <c r="AF160" s="239"/>
      <c r="AG160" s="239"/>
      <c r="AH160" s="240"/>
      <c r="AI160" s="240"/>
      <c r="AJ160" s="240"/>
      <c r="AK160" s="239"/>
      <c r="AL160" s="239"/>
      <c r="AM160" s="240"/>
      <c r="AN160" s="240"/>
    </row>
    <row r="161" s="222" customFormat="true" ht="15" hidden="false" customHeight="false" outlineLevel="0" collapsed="false">
      <c r="C161" s="221"/>
      <c r="O161" s="239"/>
      <c r="P161" s="240"/>
      <c r="Q161" s="240"/>
      <c r="R161" s="240"/>
      <c r="S161" s="240"/>
      <c r="T161" s="240"/>
      <c r="U161" s="240"/>
      <c r="V161" s="240"/>
      <c r="W161" s="240"/>
      <c r="X161" s="239"/>
      <c r="Y161" s="239"/>
      <c r="Z161" s="240"/>
      <c r="AA161" s="240"/>
      <c r="AB161" s="240"/>
      <c r="AC161" s="239"/>
      <c r="AD161" s="239"/>
      <c r="AE161" s="240"/>
      <c r="AF161" s="239"/>
      <c r="AG161" s="239"/>
      <c r="AH161" s="240"/>
      <c r="AI161" s="240"/>
      <c r="AJ161" s="240"/>
      <c r="AK161" s="239"/>
      <c r="AL161" s="239"/>
      <c r="AM161" s="240"/>
      <c r="AN161" s="240"/>
    </row>
    <row r="162" s="222" customFormat="true" ht="15" hidden="false" customHeight="false" outlineLevel="0" collapsed="false">
      <c r="C162" s="221"/>
      <c r="O162" s="239"/>
      <c r="P162" s="240"/>
      <c r="Q162" s="240"/>
      <c r="R162" s="240"/>
      <c r="S162" s="240"/>
      <c r="T162" s="240"/>
      <c r="U162" s="240"/>
      <c r="V162" s="240"/>
      <c r="W162" s="240"/>
      <c r="X162" s="239"/>
      <c r="Y162" s="239"/>
      <c r="Z162" s="240"/>
      <c r="AA162" s="240"/>
      <c r="AB162" s="240"/>
      <c r="AC162" s="239"/>
      <c r="AD162" s="239"/>
      <c r="AE162" s="240"/>
      <c r="AF162" s="239"/>
      <c r="AG162" s="239"/>
      <c r="AH162" s="240"/>
      <c r="AI162" s="240"/>
      <c r="AJ162" s="240"/>
      <c r="AK162" s="239"/>
      <c r="AL162" s="239"/>
      <c r="AM162" s="240"/>
      <c r="AN162" s="240"/>
    </row>
    <row r="163" s="222" customFormat="true" ht="15" hidden="false" customHeight="false" outlineLevel="0" collapsed="false">
      <c r="C163" s="221"/>
      <c r="O163" s="239"/>
      <c r="P163" s="240"/>
      <c r="Q163" s="240"/>
      <c r="R163" s="240"/>
      <c r="S163" s="240"/>
      <c r="T163" s="240"/>
      <c r="U163" s="240"/>
      <c r="V163" s="240"/>
      <c r="W163" s="240"/>
      <c r="X163" s="239"/>
      <c r="Y163" s="239"/>
      <c r="Z163" s="240"/>
      <c r="AA163" s="240"/>
      <c r="AB163" s="240"/>
      <c r="AC163" s="239"/>
      <c r="AD163" s="239"/>
      <c r="AE163" s="240"/>
      <c r="AF163" s="239"/>
      <c r="AG163" s="239"/>
      <c r="AH163" s="240"/>
      <c r="AI163" s="240"/>
      <c r="AJ163" s="240"/>
      <c r="AK163" s="239"/>
      <c r="AL163" s="239"/>
      <c r="AM163" s="240"/>
      <c r="AN163" s="240"/>
    </row>
    <row r="164" s="222" customFormat="true" ht="15" hidden="false" customHeight="false" outlineLevel="0" collapsed="false">
      <c r="C164" s="221"/>
      <c r="O164" s="239"/>
      <c r="P164" s="240"/>
      <c r="Q164" s="240"/>
      <c r="R164" s="240"/>
      <c r="S164" s="240"/>
      <c r="T164" s="240"/>
      <c r="U164" s="240"/>
      <c r="V164" s="240"/>
      <c r="W164" s="240"/>
      <c r="X164" s="239"/>
      <c r="Y164" s="239"/>
      <c r="Z164" s="240"/>
      <c r="AA164" s="240"/>
      <c r="AB164" s="240"/>
      <c r="AC164" s="239"/>
      <c r="AD164" s="239"/>
      <c r="AE164" s="240"/>
      <c r="AF164" s="239"/>
      <c r="AG164" s="239"/>
      <c r="AH164" s="240"/>
      <c r="AI164" s="240"/>
      <c r="AJ164" s="240"/>
      <c r="AK164" s="239"/>
      <c r="AL164" s="239"/>
      <c r="AM164" s="240"/>
      <c r="AN164" s="240"/>
    </row>
    <row r="165" s="222" customFormat="true" ht="15" hidden="false" customHeight="false" outlineLevel="0" collapsed="false">
      <c r="C165" s="221"/>
      <c r="O165" s="239"/>
      <c r="P165" s="240"/>
      <c r="Q165" s="240"/>
      <c r="R165" s="240"/>
      <c r="S165" s="240"/>
      <c r="T165" s="240"/>
      <c r="U165" s="240"/>
      <c r="V165" s="240"/>
      <c r="W165" s="240"/>
      <c r="X165" s="239"/>
      <c r="Y165" s="239"/>
      <c r="Z165" s="240"/>
      <c r="AA165" s="240"/>
      <c r="AB165" s="240"/>
      <c r="AC165" s="239"/>
      <c r="AD165" s="239"/>
      <c r="AE165" s="240"/>
      <c r="AF165" s="239"/>
      <c r="AG165" s="239"/>
      <c r="AH165" s="240"/>
      <c r="AI165" s="240"/>
      <c r="AJ165" s="240"/>
      <c r="AK165" s="239"/>
      <c r="AL165" s="239"/>
      <c r="AM165" s="240"/>
      <c r="AN165" s="240"/>
    </row>
    <row r="166" s="222" customFormat="true" ht="15" hidden="false" customHeight="false" outlineLevel="0" collapsed="false">
      <c r="C166" s="221"/>
      <c r="O166" s="239"/>
      <c r="P166" s="240"/>
      <c r="Q166" s="240"/>
      <c r="R166" s="240"/>
      <c r="S166" s="240"/>
      <c r="T166" s="240"/>
      <c r="U166" s="240"/>
      <c r="V166" s="240"/>
      <c r="W166" s="240"/>
      <c r="X166" s="239"/>
      <c r="Y166" s="239"/>
      <c r="Z166" s="240"/>
      <c r="AA166" s="240"/>
      <c r="AB166" s="240"/>
      <c r="AC166" s="239"/>
      <c r="AD166" s="239"/>
      <c r="AE166" s="240"/>
      <c r="AF166" s="239"/>
      <c r="AG166" s="239"/>
      <c r="AH166" s="240"/>
      <c r="AI166" s="240"/>
      <c r="AJ166" s="240"/>
      <c r="AK166" s="239"/>
      <c r="AL166" s="239"/>
      <c r="AM166" s="240"/>
      <c r="AN166" s="240"/>
    </row>
    <row r="167" s="222" customFormat="true" ht="15" hidden="false" customHeight="false" outlineLevel="0" collapsed="false">
      <c r="C167" s="221"/>
      <c r="O167" s="239"/>
      <c r="P167" s="240"/>
      <c r="Q167" s="240"/>
      <c r="R167" s="240"/>
      <c r="S167" s="240"/>
      <c r="T167" s="240"/>
      <c r="U167" s="240"/>
      <c r="V167" s="240"/>
      <c r="W167" s="240"/>
      <c r="X167" s="239"/>
      <c r="Y167" s="239"/>
      <c r="Z167" s="240"/>
      <c r="AA167" s="240"/>
      <c r="AB167" s="240"/>
      <c r="AC167" s="239"/>
      <c r="AD167" s="239"/>
      <c r="AE167" s="240"/>
      <c r="AF167" s="239"/>
      <c r="AG167" s="239"/>
      <c r="AH167" s="240"/>
      <c r="AI167" s="240"/>
      <c r="AJ167" s="240"/>
      <c r="AK167" s="239"/>
      <c r="AL167" s="239"/>
      <c r="AM167" s="240"/>
      <c r="AN167" s="240"/>
    </row>
    <row r="168" s="222" customFormat="true" ht="15" hidden="false" customHeight="false" outlineLevel="0" collapsed="false">
      <c r="C168" s="221"/>
      <c r="O168" s="239"/>
      <c r="P168" s="240"/>
      <c r="Q168" s="240"/>
      <c r="R168" s="240"/>
      <c r="S168" s="240"/>
      <c r="T168" s="240"/>
      <c r="U168" s="240"/>
      <c r="V168" s="240"/>
      <c r="W168" s="240"/>
      <c r="X168" s="239"/>
      <c r="Y168" s="239"/>
      <c r="Z168" s="240"/>
      <c r="AA168" s="240"/>
      <c r="AB168" s="240"/>
      <c r="AC168" s="239"/>
      <c r="AD168" s="239"/>
      <c r="AE168" s="240"/>
      <c r="AF168" s="239"/>
      <c r="AG168" s="239"/>
      <c r="AH168" s="240"/>
      <c r="AI168" s="240"/>
      <c r="AJ168" s="240"/>
      <c r="AK168" s="239"/>
      <c r="AL168" s="239"/>
      <c r="AM168" s="240"/>
      <c r="AN168" s="240"/>
    </row>
    <row r="169" s="222" customFormat="true" ht="15" hidden="false" customHeight="false" outlineLevel="0" collapsed="false">
      <c r="C169" s="221"/>
      <c r="O169" s="239"/>
      <c r="P169" s="240"/>
      <c r="Q169" s="240"/>
      <c r="R169" s="240"/>
      <c r="S169" s="240"/>
      <c r="T169" s="240"/>
      <c r="U169" s="240"/>
      <c r="V169" s="240"/>
      <c r="W169" s="240"/>
      <c r="X169" s="239"/>
      <c r="Y169" s="239"/>
      <c r="Z169" s="240"/>
      <c r="AA169" s="240"/>
      <c r="AB169" s="240"/>
      <c r="AC169" s="239"/>
      <c r="AD169" s="239"/>
      <c r="AE169" s="240"/>
      <c r="AF169" s="239"/>
      <c r="AG169" s="239"/>
      <c r="AH169" s="240"/>
      <c r="AI169" s="240"/>
      <c r="AJ169" s="240"/>
      <c r="AK169" s="239"/>
      <c r="AL169" s="239"/>
      <c r="AM169" s="240"/>
      <c r="AN169" s="240"/>
    </row>
    <row r="170" s="222" customFormat="true" ht="15" hidden="false" customHeight="false" outlineLevel="0" collapsed="false">
      <c r="C170" s="221"/>
      <c r="O170" s="239"/>
      <c r="P170" s="240"/>
      <c r="Q170" s="240"/>
      <c r="R170" s="240"/>
      <c r="S170" s="240"/>
      <c r="T170" s="240"/>
      <c r="U170" s="240"/>
      <c r="V170" s="240"/>
      <c r="W170" s="240"/>
      <c r="X170" s="239"/>
      <c r="Y170" s="239"/>
      <c r="Z170" s="240"/>
      <c r="AA170" s="240"/>
      <c r="AB170" s="240"/>
      <c r="AC170" s="239"/>
      <c r="AD170" s="239"/>
      <c r="AE170" s="240"/>
      <c r="AF170" s="239"/>
      <c r="AG170" s="239"/>
      <c r="AH170" s="240"/>
      <c r="AI170" s="240"/>
      <c r="AJ170" s="240"/>
      <c r="AK170" s="239"/>
      <c r="AL170" s="239"/>
      <c r="AM170" s="240"/>
      <c r="AN170" s="240"/>
    </row>
    <row r="171" s="222" customFormat="true" ht="15" hidden="false" customHeight="false" outlineLevel="0" collapsed="false">
      <c r="C171" s="221"/>
      <c r="O171" s="239"/>
      <c r="P171" s="240"/>
      <c r="Q171" s="240"/>
      <c r="R171" s="240"/>
      <c r="S171" s="240"/>
      <c r="T171" s="240"/>
      <c r="U171" s="240"/>
      <c r="V171" s="240"/>
      <c r="W171" s="240"/>
      <c r="X171" s="239"/>
      <c r="Y171" s="239"/>
      <c r="Z171" s="240"/>
      <c r="AA171" s="240"/>
      <c r="AB171" s="240"/>
      <c r="AC171" s="239"/>
      <c r="AD171" s="239"/>
      <c r="AE171" s="240"/>
      <c r="AF171" s="239"/>
      <c r="AG171" s="239"/>
      <c r="AH171" s="240"/>
      <c r="AI171" s="240"/>
      <c r="AJ171" s="240"/>
      <c r="AK171" s="239"/>
      <c r="AL171" s="239"/>
      <c r="AM171" s="240"/>
      <c r="AN171" s="240"/>
    </row>
    <row r="172" s="222" customFormat="true" ht="15" hidden="false" customHeight="false" outlineLevel="0" collapsed="false">
      <c r="C172" s="221"/>
      <c r="O172" s="239"/>
      <c r="P172" s="240"/>
      <c r="Q172" s="240"/>
      <c r="R172" s="240"/>
      <c r="S172" s="240"/>
      <c r="T172" s="240"/>
      <c r="U172" s="240"/>
      <c r="V172" s="240"/>
      <c r="W172" s="240"/>
      <c r="X172" s="239"/>
      <c r="Y172" s="239"/>
      <c r="Z172" s="240"/>
      <c r="AA172" s="240"/>
      <c r="AB172" s="240"/>
      <c r="AC172" s="239"/>
      <c r="AD172" s="239"/>
      <c r="AE172" s="240"/>
      <c r="AF172" s="239"/>
      <c r="AG172" s="239"/>
      <c r="AH172" s="240"/>
      <c r="AI172" s="240"/>
      <c r="AJ172" s="240"/>
      <c r="AK172" s="239"/>
      <c r="AL172" s="239"/>
      <c r="AM172" s="240"/>
      <c r="AN172" s="240"/>
    </row>
    <row r="173" s="222" customFormat="true" ht="15" hidden="false" customHeight="false" outlineLevel="0" collapsed="false">
      <c r="C173" s="221"/>
      <c r="O173" s="239"/>
      <c r="P173" s="240"/>
      <c r="Q173" s="240"/>
      <c r="R173" s="240"/>
      <c r="S173" s="240"/>
      <c r="T173" s="240"/>
      <c r="U173" s="240"/>
      <c r="V173" s="240"/>
      <c r="W173" s="240"/>
      <c r="X173" s="239"/>
      <c r="Y173" s="239"/>
      <c r="Z173" s="240"/>
      <c r="AA173" s="240"/>
      <c r="AB173" s="240"/>
      <c r="AC173" s="239"/>
      <c r="AD173" s="239"/>
      <c r="AE173" s="240"/>
      <c r="AF173" s="239"/>
      <c r="AG173" s="239"/>
      <c r="AH173" s="240"/>
      <c r="AI173" s="240"/>
      <c r="AJ173" s="240"/>
      <c r="AK173" s="239"/>
      <c r="AL173" s="239"/>
      <c r="AM173" s="240"/>
      <c r="AN173" s="240"/>
    </row>
    <row r="174" s="222" customFormat="true" ht="15" hidden="false" customHeight="false" outlineLevel="0" collapsed="false">
      <c r="C174" s="221"/>
      <c r="O174" s="239"/>
      <c r="P174" s="240"/>
      <c r="Q174" s="240"/>
      <c r="R174" s="240"/>
      <c r="S174" s="240"/>
      <c r="T174" s="240"/>
      <c r="U174" s="240"/>
      <c r="V174" s="240"/>
      <c r="W174" s="240"/>
      <c r="X174" s="239"/>
      <c r="Y174" s="239"/>
      <c r="Z174" s="240"/>
      <c r="AA174" s="240"/>
      <c r="AB174" s="240"/>
      <c r="AC174" s="239"/>
      <c r="AD174" s="239"/>
      <c r="AE174" s="240"/>
      <c r="AF174" s="239"/>
      <c r="AG174" s="239"/>
      <c r="AH174" s="240"/>
      <c r="AI174" s="240"/>
      <c r="AJ174" s="240"/>
      <c r="AK174" s="239"/>
      <c r="AL174" s="239"/>
      <c r="AM174" s="240"/>
      <c r="AN174" s="240"/>
    </row>
    <row r="175" s="222" customFormat="true" ht="15" hidden="false" customHeight="false" outlineLevel="0" collapsed="false">
      <c r="C175" s="221"/>
      <c r="O175" s="239"/>
      <c r="P175" s="240"/>
      <c r="Q175" s="240"/>
      <c r="R175" s="240"/>
      <c r="S175" s="240"/>
      <c r="T175" s="240"/>
      <c r="U175" s="240"/>
      <c r="V175" s="240"/>
      <c r="W175" s="240"/>
      <c r="X175" s="239"/>
      <c r="Y175" s="239"/>
      <c r="Z175" s="240"/>
      <c r="AA175" s="240"/>
      <c r="AB175" s="240"/>
      <c r="AC175" s="239"/>
      <c r="AD175" s="239"/>
      <c r="AE175" s="240"/>
      <c r="AF175" s="239"/>
      <c r="AG175" s="239"/>
      <c r="AH175" s="240"/>
      <c r="AI175" s="240"/>
      <c r="AJ175" s="240"/>
      <c r="AK175" s="239"/>
      <c r="AL175" s="239"/>
      <c r="AM175" s="240"/>
      <c r="AN175" s="240"/>
    </row>
    <row r="176" s="222" customFormat="true" ht="15" hidden="false" customHeight="false" outlineLevel="0" collapsed="false">
      <c r="A176" s="1"/>
      <c r="B176" s="1"/>
      <c r="C176" s="136"/>
      <c r="D176" s="1"/>
      <c r="E176" s="1"/>
      <c r="F176" s="1"/>
      <c r="G176" s="1"/>
      <c r="H176" s="1"/>
      <c r="I176" s="1"/>
      <c r="O176" s="239"/>
      <c r="P176" s="240"/>
      <c r="Q176" s="240"/>
      <c r="R176" s="240"/>
      <c r="S176" s="240"/>
      <c r="T176" s="240"/>
      <c r="U176" s="240"/>
      <c r="V176" s="240"/>
      <c r="W176" s="240"/>
      <c r="X176" s="239"/>
      <c r="Y176" s="239"/>
      <c r="Z176" s="240"/>
      <c r="AA176" s="240"/>
      <c r="AB176" s="240"/>
      <c r="AC176" s="239"/>
      <c r="AD176" s="239"/>
      <c r="AE176" s="240"/>
      <c r="AF176" s="239"/>
      <c r="AG176" s="239"/>
      <c r="AH176" s="240"/>
      <c r="AI176" s="240"/>
      <c r="AJ176" s="240"/>
      <c r="AK176" s="239"/>
      <c r="AL176" s="239"/>
      <c r="AM176" s="240"/>
      <c r="AN176" s="240"/>
    </row>
    <row r="177" s="222" customFormat="true" ht="15" hidden="false" customHeight="false" outlineLevel="0" collapsed="false">
      <c r="A177" s="1"/>
      <c r="B177" s="1"/>
      <c r="C177" s="136"/>
      <c r="D177" s="1"/>
      <c r="E177" s="1"/>
      <c r="F177" s="1"/>
      <c r="G177" s="1"/>
      <c r="H177" s="1"/>
      <c r="I177" s="1"/>
      <c r="O177" s="239"/>
      <c r="P177" s="240"/>
      <c r="Q177" s="240"/>
      <c r="R177" s="240"/>
      <c r="S177" s="240"/>
      <c r="T177" s="240"/>
      <c r="U177" s="240"/>
      <c r="V177" s="240"/>
      <c r="W177" s="240"/>
      <c r="X177" s="239"/>
      <c r="Y177" s="239"/>
      <c r="Z177" s="240"/>
      <c r="AA177" s="240"/>
      <c r="AB177" s="240"/>
      <c r="AC177" s="239"/>
      <c r="AD177" s="239"/>
      <c r="AE177" s="240"/>
      <c r="AF177" s="239"/>
      <c r="AG177" s="239"/>
      <c r="AH177" s="240"/>
      <c r="AI177" s="240"/>
      <c r="AJ177" s="240"/>
      <c r="AK177" s="239"/>
      <c r="AL177" s="239"/>
      <c r="AM177" s="240"/>
      <c r="AN177" s="240"/>
    </row>
    <row r="178" s="222" customFormat="true" ht="15" hidden="false" customHeight="false" outlineLevel="0" collapsed="false">
      <c r="A178" s="1"/>
      <c r="B178" s="1"/>
      <c r="C178" s="136"/>
      <c r="D178" s="1"/>
      <c r="E178" s="1"/>
      <c r="F178" s="1"/>
      <c r="G178" s="1"/>
      <c r="H178" s="1"/>
      <c r="I178" s="1"/>
      <c r="O178" s="239"/>
      <c r="P178" s="240"/>
      <c r="Q178" s="240"/>
      <c r="R178" s="240"/>
      <c r="S178" s="240"/>
      <c r="T178" s="240"/>
      <c r="U178" s="240"/>
      <c r="V178" s="240"/>
      <c r="W178" s="240"/>
      <c r="X178" s="239"/>
      <c r="Y178" s="239"/>
      <c r="Z178" s="240"/>
      <c r="AA178" s="240"/>
      <c r="AB178" s="240"/>
      <c r="AC178" s="239"/>
      <c r="AD178" s="239"/>
      <c r="AE178" s="240"/>
      <c r="AF178" s="239"/>
      <c r="AG178" s="239"/>
      <c r="AH178" s="240"/>
      <c r="AI178" s="240"/>
      <c r="AJ178" s="240"/>
      <c r="AK178" s="239"/>
      <c r="AL178" s="239"/>
      <c r="AM178" s="240"/>
      <c r="AN178" s="240"/>
    </row>
    <row r="179" s="222" customFormat="true" ht="15" hidden="false" customHeight="false" outlineLevel="0" collapsed="false">
      <c r="A179" s="1"/>
      <c r="B179" s="1"/>
      <c r="C179" s="136"/>
      <c r="D179" s="1"/>
      <c r="E179" s="1"/>
      <c r="F179" s="1"/>
      <c r="G179" s="1"/>
      <c r="H179" s="1"/>
      <c r="I179" s="1"/>
      <c r="O179" s="239"/>
      <c r="P179" s="240"/>
      <c r="Q179" s="240"/>
      <c r="R179" s="240"/>
      <c r="S179" s="240"/>
      <c r="T179" s="240"/>
      <c r="U179" s="240"/>
      <c r="V179" s="240"/>
      <c r="W179" s="240"/>
      <c r="X179" s="239"/>
      <c r="Y179" s="239"/>
      <c r="Z179" s="240"/>
      <c r="AA179" s="240"/>
      <c r="AB179" s="240"/>
      <c r="AC179" s="239"/>
      <c r="AD179" s="239"/>
      <c r="AE179" s="240"/>
      <c r="AF179" s="239"/>
      <c r="AG179" s="239"/>
      <c r="AH179" s="240"/>
      <c r="AI179" s="240"/>
      <c r="AJ179" s="240"/>
      <c r="AK179" s="239"/>
      <c r="AL179" s="239"/>
      <c r="AM179" s="240"/>
      <c r="AN179" s="240"/>
    </row>
    <row r="180" s="222" customFormat="true" ht="15" hidden="false" customHeight="false" outlineLevel="0" collapsed="false">
      <c r="A180" s="1"/>
      <c r="B180" s="1"/>
      <c r="C180" s="136"/>
      <c r="D180" s="1"/>
      <c r="E180" s="1"/>
      <c r="F180" s="1"/>
      <c r="G180" s="1"/>
      <c r="H180" s="1"/>
      <c r="I180" s="1"/>
      <c r="O180" s="239"/>
      <c r="P180" s="240"/>
      <c r="Q180" s="240"/>
      <c r="R180" s="240"/>
      <c r="S180" s="240"/>
      <c r="T180" s="240"/>
      <c r="U180" s="240"/>
      <c r="V180" s="240"/>
      <c r="W180" s="240"/>
      <c r="X180" s="239"/>
      <c r="Y180" s="239"/>
      <c r="Z180" s="240"/>
      <c r="AA180" s="240"/>
      <c r="AB180" s="240"/>
      <c r="AC180" s="239"/>
      <c r="AD180" s="239"/>
      <c r="AE180" s="240"/>
      <c r="AF180" s="239"/>
      <c r="AG180" s="239"/>
      <c r="AH180" s="240"/>
      <c r="AI180" s="240"/>
      <c r="AJ180" s="240"/>
      <c r="AK180" s="239"/>
      <c r="AL180" s="239"/>
      <c r="AM180" s="240"/>
      <c r="AN180" s="240"/>
    </row>
    <row r="181" s="222" customFormat="true" ht="15" hidden="false" customHeight="false" outlineLevel="0" collapsed="false">
      <c r="A181" s="1"/>
      <c r="B181" s="1"/>
      <c r="C181" s="136"/>
      <c r="D181" s="1"/>
      <c r="E181" s="1"/>
      <c r="F181" s="1"/>
      <c r="G181" s="1"/>
      <c r="H181" s="1"/>
      <c r="I181" s="1"/>
      <c r="O181" s="239"/>
      <c r="P181" s="240"/>
      <c r="Q181" s="240"/>
      <c r="R181" s="240"/>
      <c r="S181" s="240"/>
      <c r="T181" s="240"/>
      <c r="U181" s="240"/>
      <c r="V181" s="240"/>
      <c r="W181" s="240"/>
      <c r="X181" s="239"/>
      <c r="Y181" s="239"/>
      <c r="Z181" s="240"/>
      <c r="AA181" s="240"/>
      <c r="AB181" s="240"/>
      <c r="AC181" s="239"/>
      <c r="AD181" s="239"/>
      <c r="AE181" s="240"/>
      <c r="AF181" s="239"/>
      <c r="AG181" s="239"/>
      <c r="AH181" s="240"/>
      <c r="AI181" s="240"/>
      <c r="AJ181" s="240"/>
      <c r="AK181" s="239"/>
      <c r="AL181" s="239"/>
      <c r="AM181" s="240"/>
      <c r="AN181" s="240"/>
    </row>
    <row r="182" s="222" customFormat="true" ht="15" hidden="false" customHeight="false" outlineLevel="0" collapsed="false">
      <c r="A182" s="1"/>
      <c r="B182" s="1"/>
      <c r="C182" s="136"/>
      <c r="D182" s="1"/>
      <c r="E182" s="1"/>
      <c r="F182" s="1"/>
      <c r="G182" s="1"/>
      <c r="H182" s="1"/>
      <c r="I182" s="1"/>
      <c r="O182" s="239"/>
      <c r="P182" s="240"/>
      <c r="Q182" s="240"/>
      <c r="R182" s="240"/>
      <c r="S182" s="240"/>
      <c r="T182" s="240"/>
      <c r="U182" s="240"/>
      <c r="V182" s="240"/>
      <c r="W182" s="240"/>
      <c r="X182" s="239"/>
      <c r="Y182" s="239"/>
      <c r="Z182" s="240"/>
      <c r="AA182" s="240"/>
      <c r="AB182" s="240"/>
      <c r="AC182" s="239"/>
      <c r="AD182" s="239"/>
      <c r="AE182" s="240"/>
      <c r="AF182" s="239"/>
      <c r="AG182" s="239"/>
      <c r="AH182" s="240"/>
      <c r="AI182" s="240"/>
      <c r="AJ182" s="240"/>
      <c r="AK182" s="239"/>
      <c r="AL182" s="239"/>
      <c r="AM182" s="240"/>
      <c r="AN182" s="240"/>
    </row>
    <row r="183" s="222" customFormat="true" ht="15" hidden="false" customHeight="false" outlineLevel="0" collapsed="false">
      <c r="A183" s="1"/>
      <c r="B183" s="1"/>
      <c r="C183" s="136"/>
      <c r="D183" s="1"/>
      <c r="E183" s="1"/>
      <c r="F183" s="1"/>
      <c r="G183" s="1"/>
      <c r="H183" s="1"/>
      <c r="I183" s="1"/>
      <c r="O183" s="239"/>
      <c r="P183" s="240"/>
      <c r="Q183" s="240"/>
      <c r="R183" s="240"/>
      <c r="S183" s="240"/>
      <c r="T183" s="240"/>
      <c r="U183" s="240"/>
      <c r="V183" s="240"/>
      <c r="W183" s="240"/>
      <c r="X183" s="239"/>
      <c r="Y183" s="239"/>
      <c r="Z183" s="240"/>
      <c r="AA183" s="240"/>
      <c r="AB183" s="240"/>
      <c r="AC183" s="239"/>
      <c r="AD183" s="239"/>
      <c r="AE183" s="240"/>
      <c r="AF183" s="239"/>
      <c r="AG183" s="239"/>
      <c r="AH183" s="240"/>
      <c r="AI183" s="240"/>
      <c r="AJ183" s="240"/>
      <c r="AK183" s="239"/>
      <c r="AL183" s="239"/>
      <c r="AM183" s="240"/>
      <c r="AN183" s="240"/>
    </row>
    <row r="184" s="222" customFormat="true" ht="15" hidden="false" customHeight="false" outlineLevel="0" collapsed="false">
      <c r="A184" s="1"/>
      <c r="B184" s="1"/>
      <c r="C184" s="136"/>
      <c r="D184" s="1"/>
      <c r="E184" s="1"/>
      <c r="F184" s="1"/>
      <c r="G184" s="1"/>
      <c r="H184" s="1"/>
      <c r="I184" s="1"/>
      <c r="O184" s="239"/>
      <c r="P184" s="240"/>
      <c r="Q184" s="240"/>
      <c r="R184" s="240"/>
      <c r="S184" s="240"/>
      <c r="T184" s="240"/>
      <c r="U184" s="240"/>
      <c r="V184" s="240"/>
      <c r="W184" s="240"/>
      <c r="X184" s="239"/>
      <c r="Y184" s="239"/>
      <c r="Z184" s="240"/>
      <c r="AA184" s="240"/>
      <c r="AB184" s="240"/>
      <c r="AC184" s="239"/>
      <c r="AD184" s="239"/>
      <c r="AE184" s="240"/>
      <c r="AF184" s="239"/>
      <c r="AG184" s="239"/>
      <c r="AH184" s="240"/>
      <c r="AI184" s="240"/>
      <c r="AJ184" s="240"/>
      <c r="AK184" s="239"/>
      <c r="AL184" s="239"/>
      <c r="AM184" s="240"/>
      <c r="AN184" s="240"/>
    </row>
    <row r="185" s="222" customFormat="true" ht="15" hidden="false" customHeight="false" outlineLevel="0" collapsed="false">
      <c r="A185" s="1"/>
      <c r="B185" s="1"/>
      <c r="C185" s="136"/>
      <c r="D185" s="1"/>
      <c r="E185" s="1"/>
      <c r="F185" s="1"/>
      <c r="G185" s="1"/>
      <c r="H185" s="1"/>
      <c r="I185" s="1"/>
      <c r="O185" s="239"/>
      <c r="P185" s="240"/>
      <c r="Q185" s="240"/>
      <c r="R185" s="240"/>
      <c r="S185" s="240"/>
      <c r="T185" s="240"/>
      <c r="U185" s="240"/>
      <c r="V185" s="240"/>
      <c r="W185" s="240"/>
      <c r="X185" s="239"/>
      <c r="Y185" s="239"/>
      <c r="Z185" s="240"/>
      <c r="AA185" s="240"/>
      <c r="AB185" s="240"/>
      <c r="AC185" s="239"/>
      <c r="AD185" s="239"/>
      <c r="AE185" s="240"/>
      <c r="AF185" s="239"/>
      <c r="AG185" s="239"/>
      <c r="AH185" s="240"/>
      <c r="AI185" s="240"/>
      <c r="AJ185" s="240"/>
      <c r="AK185" s="239"/>
      <c r="AL185" s="239"/>
      <c r="AM185" s="240"/>
      <c r="AN185" s="240"/>
    </row>
    <row r="186" s="222" customFormat="true" ht="15" hidden="false" customHeight="false" outlineLevel="0" collapsed="false">
      <c r="A186" s="1"/>
      <c r="B186" s="1"/>
      <c r="C186" s="136"/>
      <c r="D186" s="1"/>
      <c r="E186" s="1"/>
      <c r="F186" s="1"/>
      <c r="G186" s="1"/>
      <c r="H186" s="1"/>
      <c r="I186" s="1"/>
      <c r="O186" s="239"/>
      <c r="P186" s="240"/>
      <c r="Q186" s="240"/>
      <c r="R186" s="240"/>
      <c r="S186" s="240"/>
      <c r="T186" s="240"/>
      <c r="U186" s="240"/>
      <c r="V186" s="240"/>
      <c r="W186" s="240"/>
      <c r="X186" s="239"/>
      <c r="Y186" s="239"/>
      <c r="Z186" s="240"/>
      <c r="AA186" s="240"/>
      <c r="AB186" s="240"/>
      <c r="AC186" s="239"/>
      <c r="AD186" s="239"/>
      <c r="AE186" s="240"/>
      <c r="AF186" s="239"/>
      <c r="AG186" s="239"/>
      <c r="AH186" s="240"/>
      <c r="AI186" s="240"/>
      <c r="AJ186" s="240"/>
      <c r="AK186" s="239"/>
      <c r="AL186" s="239"/>
      <c r="AM186" s="240"/>
      <c r="AN186" s="240"/>
    </row>
    <row r="187" s="222" customFormat="true" ht="15" hidden="false" customHeight="false" outlineLevel="0" collapsed="false">
      <c r="A187" s="1"/>
      <c r="B187" s="1"/>
      <c r="C187" s="136"/>
      <c r="D187" s="1"/>
      <c r="E187" s="1"/>
      <c r="F187" s="1"/>
      <c r="G187" s="1"/>
      <c r="H187" s="1"/>
      <c r="I187" s="1"/>
      <c r="O187" s="239"/>
      <c r="P187" s="240"/>
      <c r="Q187" s="240"/>
      <c r="R187" s="240"/>
      <c r="S187" s="240"/>
      <c r="T187" s="240"/>
      <c r="U187" s="240"/>
      <c r="V187" s="240"/>
      <c r="W187" s="240"/>
      <c r="X187" s="239"/>
      <c r="Y187" s="239"/>
      <c r="Z187" s="240"/>
      <c r="AA187" s="240"/>
      <c r="AB187" s="240"/>
      <c r="AC187" s="239"/>
      <c r="AD187" s="239"/>
      <c r="AE187" s="240"/>
      <c r="AF187" s="239"/>
      <c r="AG187" s="239"/>
      <c r="AH187" s="240"/>
      <c r="AI187" s="240"/>
      <c r="AJ187" s="240"/>
      <c r="AK187" s="239"/>
      <c r="AL187" s="239"/>
      <c r="AM187" s="240"/>
      <c r="AN187" s="240"/>
    </row>
    <row r="188" s="222" customFormat="true" ht="15" hidden="false" customHeight="false" outlineLevel="0" collapsed="false">
      <c r="A188" s="1"/>
      <c r="B188" s="1"/>
      <c r="C188" s="136"/>
      <c r="D188" s="1"/>
      <c r="E188" s="1"/>
      <c r="F188" s="1"/>
      <c r="G188" s="1"/>
      <c r="H188" s="1"/>
      <c r="I188" s="1"/>
      <c r="O188" s="239"/>
      <c r="P188" s="240"/>
      <c r="Q188" s="240"/>
      <c r="R188" s="240"/>
      <c r="S188" s="240"/>
      <c r="T188" s="240"/>
      <c r="U188" s="240"/>
      <c r="V188" s="240"/>
      <c r="W188" s="240"/>
      <c r="X188" s="239"/>
      <c r="Y188" s="239"/>
      <c r="Z188" s="240"/>
      <c r="AA188" s="240"/>
      <c r="AB188" s="240"/>
      <c r="AC188" s="239"/>
      <c r="AD188" s="239"/>
      <c r="AE188" s="240"/>
      <c r="AF188" s="239"/>
      <c r="AG188" s="239"/>
      <c r="AH188" s="240"/>
      <c r="AI188" s="240"/>
      <c r="AJ188" s="240"/>
      <c r="AK188" s="239"/>
      <c r="AL188" s="239"/>
      <c r="AM188" s="240"/>
      <c r="AN188" s="240"/>
    </row>
    <row r="189" s="222" customFormat="true" ht="15" hidden="false" customHeight="false" outlineLevel="0" collapsed="false">
      <c r="A189" s="1"/>
      <c r="B189" s="1"/>
      <c r="C189" s="136"/>
      <c r="D189" s="1"/>
      <c r="E189" s="1"/>
      <c r="F189" s="1"/>
      <c r="G189" s="1"/>
      <c r="H189" s="1"/>
      <c r="I189" s="1"/>
      <c r="O189" s="239"/>
      <c r="P189" s="240"/>
      <c r="Q189" s="240"/>
      <c r="R189" s="240"/>
      <c r="S189" s="240"/>
      <c r="T189" s="240"/>
      <c r="U189" s="240"/>
      <c r="V189" s="240"/>
      <c r="W189" s="240"/>
      <c r="X189" s="239"/>
      <c r="Y189" s="239"/>
      <c r="Z189" s="240"/>
      <c r="AA189" s="240"/>
      <c r="AB189" s="240"/>
      <c r="AC189" s="239"/>
      <c r="AD189" s="239"/>
      <c r="AE189" s="240"/>
      <c r="AF189" s="239"/>
      <c r="AG189" s="239"/>
      <c r="AH189" s="240"/>
      <c r="AI189" s="240"/>
      <c r="AJ189" s="240"/>
      <c r="AK189" s="239"/>
      <c r="AL189" s="239"/>
      <c r="AM189" s="240"/>
      <c r="AN189" s="240"/>
    </row>
    <row r="190" s="222" customFormat="true" ht="15" hidden="false" customHeight="false" outlineLevel="0" collapsed="false">
      <c r="A190" s="1"/>
      <c r="B190" s="1"/>
      <c r="C190" s="136"/>
      <c r="D190" s="1"/>
      <c r="E190" s="1"/>
      <c r="F190" s="1"/>
      <c r="G190" s="1"/>
      <c r="H190" s="1"/>
      <c r="I190" s="1"/>
      <c r="O190" s="239"/>
      <c r="P190" s="240"/>
      <c r="Q190" s="240"/>
      <c r="R190" s="240"/>
      <c r="S190" s="240"/>
      <c r="T190" s="240"/>
      <c r="U190" s="240"/>
      <c r="V190" s="240"/>
      <c r="W190" s="240"/>
      <c r="X190" s="239"/>
      <c r="Y190" s="239"/>
      <c r="Z190" s="240"/>
      <c r="AA190" s="240"/>
      <c r="AB190" s="240"/>
      <c r="AC190" s="239"/>
      <c r="AD190" s="239"/>
      <c r="AE190" s="240"/>
      <c r="AF190" s="239"/>
      <c r="AG190" s="239"/>
      <c r="AH190" s="240"/>
      <c r="AI190" s="240"/>
      <c r="AJ190" s="240"/>
      <c r="AK190" s="239"/>
      <c r="AL190" s="239"/>
      <c r="AM190" s="240"/>
      <c r="AN190" s="240"/>
    </row>
    <row r="191" s="222" customFormat="true" ht="15" hidden="false" customHeight="false" outlineLevel="0" collapsed="false">
      <c r="A191" s="1"/>
      <c r="B191" s="1"/>
      <c r="C191" s="136"/>
      <c r="D191" s="1"/>
      <c r="E191" s="1"/>
      <c r="F191" s="1"/>
      <c r="G191" s="1"/>
      <c r="H191" s="1"/>
      <c r="I191" s="1"/>
      <c r="O191" s="239"/>
      <c r="P191" s="240"/>
      <c r="Q191" s="240"/>
      <c r="R191" s="240"/>
      <c r="S191" s="240"/>
      <c r="T191" s="240"/>
      <c r="U191" s="240"/>
      <c r="V191" s="240"/>
      <c r="W191" s="240"/>
      <c r="X191" s="239"/>
      <c r="Y191" s="239"/>
      <c r="Z191" s="240"/>
      <c r="AA191" s="240"/>
      <c r="AB191" s="240"/>
      <c r="AC191" s="239"/>
      <c r="AD191" s="239"/>
      <c r="AE191" s="240"/>
      <c r="AF191" s="239"/>
      <c r="AG191" s="239"/>
      <c r="AH191" s="240"/>
      <c r="AI191" s="240"/>
      <c r="AJ191" s="240"/>
      <c r="AK191" s="239"/>
      <c r="AL191" s="239"/>
      <c r="AM191" s="240"/>
      <c r="AN191" s="240"/>
    </row>
    <row r="192" s="222" customFormat="true" ht="15" hidden="false" customHeight="false" outlineLevel="0" collapsed="false">
      <c r="A192" s="1"/>
      <c r="B192" s="1"/>
      <c r="C192" s="136"/>
      <c r="D192" s="1"/>
      <c r="E192" s="1"/>
      <c r="F192" s="1"/>
      <c r="G192" s="1"/>
      <c r="H192" s="1"/>
      <c r="I192" s="1"/>
      <c r="O192" s="239"/>
      <c r="P192" s="240"/>
      <c r="Q192" s="240"/>
      <c r="R192" s="240"/>
      <c r="S192" s="240"/>
      <c r="T192" s="240"/>
      <c r="U192" s="240"/>
      <c r="V192" s="240"/>
      <c r="W192" s="240"/>
      <c r="X192" s="239"/>
      <c r="Y192" s="239"/>
      <c r="Z192" s="240"/>
      <c r="AA192" s="240"/>
      <c r="AB192" s="240"/>
      <c r="AC192" s="239"/>
      <c r="AD192" s="239"/>
      <c r="AE192" s="240"/>
      <c r="AF192" s="239"/>
      <c r="AG192" s="239"/>
      <c r="AH192" s="240"/>
      <c r="AI192" s="240"/>
      <c r="AJ192" s="240"/>
      <c r="AK192" s="239"/>
      <c r="AL192" s="239"/>
      <c r="AM192" s="240"/>
      <c r="AN192" s="240"/>
    </row>
    <row r="193" s="222" customFormat="true" ht="15" hidden="false" customHeight="false" outlineLevel="0" collapsed="false">
      <c r="A193" s="1"/>
      <c r="B193" s="1"/>
      <c r="C193" s="136"/>
      <c r="D193" s="1"/>
      <c r="E193" s="1"/>
      <c r="F193" s="1"/>
      <c r="G193" s="1"/>
      <c r="H193" s="1"/>
      <c r="I193" s="1"/>
      <c r="O193" s="239"/>
      <c r="P193" s="240"/>
      <c r="Q193" s="240"/>
      <c r="R193" s="240"/>
      <c r="S193" s="240"/>
      <c r="T193" s="240"/>
      <c r="U193" s="240"/>
      <c r="V193" s="240"/>
      <c r="W193" s="240"/>
      <c r="X193" s="239"/>
      <c r="Y193" s="239"/>
      <c r="Z193" s="240"/>
      <c r="AA193" s="240"/>
      <c r="AB193" s="240"/>
      <c r="AC193" s="239"/>
      <c r="AD193" s="239"/>
      <c r="AE193" s="240"/>
      <c r="AF193" s="239"/>
      <c r="AG193" s="239"/>
      <c r="AH193" s="240"/>
      <c r="AI193" s="240"/>
      <c r="AJ193" s="240"/>
      <c r="AK193" s="239"/>
      <c r="AL193" s="239"/>
      <c r="AM193" s="240"/>
      <c r="AN193" s="240"/>
    </row>
    <row r="194" s="222" customFormat="true" ht="15" hidden="false" customHeight="false" outlineLevel="0" collapsed="false">
      <c r="A194" s="1"/>
      <c r="B194" s="1"/>
      <c r="C194" s="136"/>
      <c r="D194" s="1"/>
      <c r="E194" s="1"/>
      <c r="F194" s="1"/>
      <c r="G194" s="1"/>
      <c r="H194" s="1"/>
      <c r="I194" s="1"/>
      <c r="O194" s="239"/>
      <c r="P194" s="240"/>
      <c r="Q194" s="240"/>
      <c r="R194" s="240"/>
      <c r="S194" s="240"/>
      <c r="T194" s="240"/>
      <c r="U194" s="240"/>
      <c r="V194" s="240"/>
      <c r="W194" s="240"/>
      <c r="X194" s="239"/>
      <c r="Y194" s="239"/>
      <c r="Z194" s="240"/>
      <c r="AA194" s="240"/>
      <c r="AB194" s="240"/>
      <c r="AC194" s="239"/>
      <c r="AD194" s="239"/>
      <c r="AE194" s="240"/>
      <c r="AF194" s="239"/>
      <c r="AG194" s="239"/>
      <c r="AH194" s="240"/>
      <c r="AI194" s="240"/>
      <c r="AJ194" s="240"/>
      <c r="AK194" s="239"/>
      <c r="AL194" s="239"/>
      <c r="AM194" s="240"/>
      <c r="AN194" s="240"/>
    </row>
  </sheetData>
  <mergeCells count="3">
    <mergeCell ref="S2:T2"/>
    <mergeCell ref="U2:W2"/>
    <mergeCell ref="AI2:AJ2"/>
  </mergeCells>
  <printOptions headings="false" gridLines="false" gridLinesSet="true" horizontalCentered="true" verticalCentered="false"/>
  <pageMargins left="0.747916666666667" right="0.747916666666667" top="0.7875" bottom="0.196527777777778" header="0.511805555555556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cálculos ICT</oddHeader>
    <oddFooter>&amp;L&amp;F&amp;C&amp;A&amp;R&amp;P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B29"/>
    </sheetView>
  </sheetViews>
  <sheetFormatPr defaultColWidth="9.84765625" defaultRowHeight="11.2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7" width="2.99"/>
    <col collapsed="false" customWidth="true" hidden="false" outlineLevel="0" max="3" min="3" style="6" width="5.99"/>
    <col collapsed="false" customWidth="true" hidden="false" outlineLevel="0" max="4" min="4" style="6" width="5.85"/>
    <col collapsed="false" customWidth="true" hidden="false" outlineLevel="0" max="5" min="5" style="7" width="8.14"/>
    <col collapsed="false" customWidth="true" hidden="false" outlineLevel="0" max="6" min="6" style="7" width="3.56"/>
    <col collapsed="false" customWidth="true" hidden="false" outlineLevel="0" max="7" min="7" style="7" width="3.7"/>
    <col collapsed="false" customWidth="true" hidden="false" outlineLevel="0" max="8" min="8" style="7" width="4.41"/>
    <col collapsed="false" customWidth="true" hidden="false" outlineLevel="0" max="9" min="9" style="7" width="4.14"/>
    <col collapsed="false" customWidth="true" hidden="false" outlineLevel="0" max="10" min="10" style="7" width="4.41"/>
    <col collapsed="false" customWidth="true" hidden="false" outlineLevel="0" max="11" min="11" style="7" width="5.28"/>
    <col collapsed="false" customWidth="true" hidden="false" outlineLevel="0" max="13" min="12" style="7" width="5.85"/>
    <col collapsed="false" customWidth="true" hidden="false" outlineLevel="0" max="16" min="14" style="7" width="4.14"/>
    <col collapsed="false" customWidth="true" hidden="false" outlineLevel="0" max="22" min="17" style="7" width="4.85"/>
    <col collapsed="false" customWidth="true" hidden="false" outlineLevel="0" max="24" min="23" style="7" width="8.14"/>
    <col collapsed="false" customWidth="true" hidden="false" outlineLevel="0" max="25" min="25" style="7" width="4.85"/>
    <col collapsed="false" customWidth="true" hidden="false" outlineLevel="0" max="26" min="26" style="7" width="2.13"/>
    <col collapsed="false" customWidth="true" hidden="false" outlineLevel="0" max="28" min="27" style="7" width="6.41"/>
    <col collapsed="false" customWidth="true" hidden="false" outlineLevel="0" max="29" min="29" style="6" width="4.99"/>
    <col collapsed="false" customWidth="false" hidden="false" outlineLevel="0" max="257" min="30" style="7" width="9.85"/>
  </cols>
  <sheetData>
    <row r="1" customFormat="false" ht="13.5" hidden="false" customHeight="true" outlineLevel="0" collapsed="false">
      <c r="A1" s="8" t="s">
        <v>19</v>
      </c>
      <c r="B1" s="8"/>
      <c r="C1" s="9" t="s">
        <v>20</v>
      </c>
      <c r="D1" s="9"/>
      <c r="E1" s="9"/>
      <c r="F1" s="9"/>
      <c r="G1" s="9"/>
      <c r="H1" s="9"/>
      <c r="I1" s="9"/>
      <c r="J1" s="9"/>
      <c r="K1" s="10" t="s">
        <v>21</v>
      </c>
      <c r="L1" s="10"/>
      <c r="M1" s="10"/>
      <c r="N1" s="11" t="s">
        <v>22</v>
      </c>
      <c r="O1" s="11"/>
      <c r="P1" s="11"/>
      <c r="Q1" s="11" t="s">
        <v>23</v>
      </c>
      <c r="R1" s="11"/>
      <c r="S1" s="11" t="s">
        <v>24</v>
      </c>
      <c r="T1" s="11"/>
      <c r="U1" s="12" t="s">
        <v>25</v>
      </c>
      <c r="V1" s="12"/>
      <c r="W1" s="12" t="s">
        <v>26</v>
      </c>
      <c r="X1" s="12"/>
      <c r="Y1" s="12"/>
      <c r="Z1" s="6"/>
      <c r="AA1" s="11" t="s">
        <v>27</v>
      </c>
      <c r="AB1" s="11"/>
    </row>
    <row r="2" customFormat="false" ht="13.5" hidden="false" customHeight="true" outlineLevel="0" collapsed="false">
      <c r="A2" s="11" t="s">
        <v>28</v>
      </c>
      <c r="B2" s="12" t="s">
        <v>29</v>
      </c>
      <c r="C2" s="11" t="s">
        <v>30</v>
      </c>
      <c r="D2" s="11" t="s">
        <v>31</v>
      </c>
      <c r="E2" s="11" t="s">
        <v>32</v>
      </c>
      <c r="F2" s="13" t="s">
        <v>33</v>
      </c>
      <c r="G2" s="10" t="s">
        <v>34</v>
      </c>
      <c r="H2" s="10"/>
      <c r="I2" s="10" t="s">
        <v>35</v>
      </c>
      <c r="J2" s="10"/>
      <c r="K2" s="11" t="s">
        <v>30</v>
      </c>
      <c r="L2" s="14" t="s">
        <v>36</v>
      </c>
      <c r="M2" s="13" t="s">
        <v>36</v>
      </c>
      <c r="N2" s="14" t="s">
        <v>37</v>
      </c>
      <c r="O2" s="15" t="s">
        <v>38</v>
      </c>
      <c r="P2" s="12" t="s">
        <v>39</v>
      </c>
      <c r="Q2" s="11" t="s">
        <v>40</v>
      </c>
      <c r="R2" s="11" t="s">
        <v>41</v>
      </c>
      <c r="S2" s="11" t="s">
        <v>40</v>
      </c>
      <c r="T2" s="11" t="s">
        <v>41</v>
      </c>
      <c r="U2" s="15" t="s">
        <v>38</v>
      </c>
      <c r="V2" s="12" t="s">
        <v>39</v>
      </c>
      <c r="W2" s="15" t="s">
        <v>42</v>
      </c>
      <c r="X2" s="16" t="s">
        <v>43</v>
      </c>
      <c r="Y2" s="12" t="s">
        <v>44</v>
      </c>
      <c r="Z2" s="6"/>
      <c r="AA2" s="14" t="s">
        <v>38</v>
      </c>
      <c r="AB2" s="12" t="s">
        <v>39</v>
      </c>
    </row>
    <row r="3" customFormat="false" ht="12" hidden="false" customHeight="false" outlineLevel="0" collapsed="false">
      <c r="A3" s="17"/>
      <c r="B3" s="18"/>
      <c r="C3" s="17"/>
      <c r="D3" s="17"/>
      <c r="E3" s="17"/>
      <c r="F3" s="17"/>
      <c r="G3" s="17" t="s">
        <v>40</v>
      </c>
      <c r="H3" s="17" t="s">
        <v>41</v>
      </c>
      <c r="I3" s="17" t="s">
        <v>40</v>
      </c>
      <c r="J3" s="19" t="s">
        <v>41</v>
      </c>
      <c r="K3" s="20"/>
      <c r="L3" s="21" t="s">
        <v>45</v>
      </c>
      <c r="M3" s="19" t="s">
        <v>46</v>
      </c>
      <c r="N3" s="22" t="s">
        <v>47</v>
      </c>
      <c r="O3" s="23" t="s">
        <v>48</v>
      </c>
      <c r="P3" s="18" t="s">
        <v>48</v>
      </c>
      <c r="Q3" s="17" t="s">
        <v>49</v>
      </c>
      <c r="R3" s="17" t="s">
        <v>49</v>
      </c>
      <c r="S3" s="17" t="s">
        <v>49</v>
      </c>
      <c r="T3" s="17" t="s">
        <v>49</v>
      </c>
      <c r="U3" s="23" t="s">
        <v>48</v>
      </c>
      <c r="V3" s="18" t="s">
        <v>48</v>
      </c>
      <c r="W3" s="23"/>
      <c r="X3" s="24"/>
      <c r="Y3" s="18"/>
      <c r="Z3" s="6"/>
      <c r="AA3" s="22"/>
      <c r="AB3" s="18"/>
    </row>
    <row r="4" s="27" customFormat="true" ht="11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customFormat="false" ht="11.25" hidden="false" customHeight="false" outlineLevel="0" collapsed="false">
      <c r="A5" s="28" t="s">
        <v>50</v>
      </c>
      <c r="B5" s="28"/>
      <c r="C5" s="28" t="s">
        <v>51</v>
      </c>
      <c r="D5" s="28" t="s">
        <v>52</v>
      </c>
      <c r="E5" s="28" t="str">
        <f aca="false">VLOOKUP(D5,Tabla_deriva,6,FALSE())</f>
        <v>Dist. 2 Sali.</v>
      </c>
      <c r="F5" s="28" t="s">
        <v>50</v>
      </c>
      <c r="G5" s="29"/>
      <c r="H5" s="29" t="n">
        <f aca="false">VLOOKUP(D5,Tabla_deriva,3,FALSE())</f>
        <v>4.5</v>
      </c>
      <c r="I5" s="29"/>
      <c r="J5" s="29" t="n">
        <f aca="false">VLOOKUP(D5,Tabla_deriva,5,FALSE())</f>
        <v>5.5</v>
      </c>
      <c r="K5" s="28"/>
      <c r="L5" s="29" t="n">
        <f aca="false">Nivel_salida</f>
        <v>109</v>
      </c>
      <c r="M5" s="29" t="n">
        <f aca="false">Nivel_FI</f>
        <v>105</v>
      </c>
      <c r="N5" s="29" t="n">
        <v>0.3</v>
      </c>
      <c r="O5" s="29" t="n">
        <f aca="false">N5*Ate_Cable_UHF</f>
        <v>0.051</v>
      </c>
      <c r="P5" s="29" t="n">
        <f aca="false">N5*Ate_Cable_FI</f>
        <v>0.081</v>
      </c>
      <c r="Q5" s="30" t="str">
        <f aca="false">IF(G5="","",L5-O5-G5)</f>
        <v/>
      </c>
      <c r="R5" s="30" t="n">
        <f aca="false">L5-O5-H5</f>
        <v>104.449</v>
      </c>
      <c r="S5" s="30" t="str">
        <f aca="false">IF(I5="","",M5-P5-I5)</f>
        <v/>
      </c>
      <c r="T5" s="30" t="n">
        <f aca="false">M5-P5-J5</f>
        <v>99.419</v>
      </c>
      <c r="U5" s="29" t="n">
        <f aca="false">O5+G5</f>
        <v>0.051</v>
      </c>
      <c r="V5" s="29" t="n">
        <f aca="false">P5+J5</f>
        <v>5.581</v>
      </c>
      <c r="W5" s="29"/>
      <c r="X5" s="29"/>
      <c r="Y5" s="29"/>
      <c r="Z5" s="31"/>
      <c r="AA5" s="31"/>
      <c r="AB5" s="31"/>
      <c r="AC5" s="6" t="n">
        <v>1</v>
      </c>
    </row>
    <row r="6" customFormat="false" ht="11.25" hidden="false" customHeight="false" outlineLevel="0" collapsed="false">
      <c r="A6" s="28" t="n">
        <v>1</v>
      </c>
      <c r="B6" s="28"/>
      <c r="C6" s="28" t="s">
        <v>53</v>
      </c>
      <c r="D6" s="28" t="s">
        <v>54</v>
      </c>
      <c r="E6" s="28" t="str">
        <f aca="false">VLOOKUP(D6,Tabla_deriva,6,FALSE())</f>
        <v>Der. 4 Sali.</v>
      </c>
      <c r="F6" s="28" t="s">
        <v>55</v>
      </c>
      <c r="G6" s="32" t="n">
        <f aca="false">VLOOKUP(D6,Tabla_deriva,2,FALSE())</f>
        <v>1</v>
      </c>
      <c r="H6" s="29" t="n">
        <f aca="false">VLOOKUP(D6,Tabla_deriva,3,FALSE())</f>
        <v>25</v>
      </c>
      <c r="I6" s="32" t="n">
        <f aca="false">VLOOKUP(D6,Tabla_deriva,4,FALSE())</f>
        <v>1.5</v>
      </c>
      <c r="J6" s="29" t="n">
        <f aca="false">VLOOKUP(D6,Tabla_deriva,5,FALSE())</f>
        <v>19.5</v>
      </c>
      <c r="K6" s="28" t="s">
        <v>51</v>
      </c>
      <c r="L6" s="29" t="n">
        <f aca="false">VLOOKUP(K6,Vertical_3,16,FALSE())</f>
        <v>104.449</v>
      </c>
      <c r="M6" s="29" t="n">
        <f aca="false">VLOOKUP(K6,Vertical_3,18,FALSE())</f>
        <v>99.419</v>
      </c>
      <c r="N6" s="29" t="n">
        <v>4</v>
      </c>
      <c r="O6" s="29" t="n">
        <f aca="false">N6*Ate_Cable_UHF</f>
        <v>0.68</v>
      </c>
      <c r="P6" s="29" t="n">
        <f aca="false">N6*Ate_Cable_FI</f>
        <v>1.08</v>
      </c>
      <c r="Q6" s="30" t="n">
        <f aca="false">IF(G6="","",L6-O6-G6)</f>
        <v>102.769</v>
      </c>
      <c r="R6" s="30" t="n">
        <f aca="false">L6-O6-H6</f>
        <v>78.769</v>
      </c>
      <c r="S6" s="30" t="n">
        <f aca="false">IF(I6="","",M6-P6-I6)</f>
        <v>96.839</v>
      </c>
      <c r="T6" s="30" t="n">
        <f aca="false">M6-P6-J6</f>
        <v>78.839</v>
      </c>
      <c r="U6" s="29" t="n">
        <f aca="false">Nivel_salida-R6</f>
        <v>30.231</v>
      </c>
      <c r="V6" s="29" t="n">
        <f aca="false">Nivel_FI-T6</f>
        <v>26.161</v>
      </c>
      <c r="W6" s="29"/>
      <c r="X6" s="29"/>
      <c r="Y6" s="29"/>
      <c r="Z6" s="31"/>
      <c r="AA6" s="31"/>
      <c r="AB6" s="31"/>
      <c r="AC6" s="6" t="n">
        <v>1</v>
      </c>
    </row>
    <row r="7" customFormat="false" ht="11.25" hidden="false" customHeight="false" outlineLevel="0" collapsed="false">
      <c r="A7" s="28" t="n">
        <v>1</v>
      </c>
      <c r="B7" s="28" t="s">
        <v>56</v>
      </c>
      <c r="C7" s="28" t="s">
        <v>57</v>
      </c>
      <c r="D7" s="28" t="s">
        <v>52</v>
      </c>
      <c r="E7" s="28" t="str">
        <f aca="false">VLOOKUP(D7,Tabla_deriva,6,FALSE())</f>
        <v>Dist. 2 Sali.</v>
      </c>
      <c r="F7" s="28" t="s">
        <v>58</v>
      </c>
      <c r="G7" s="32"/>
      <c r="H7" s="29" t="n">
        <f aca="false">VLOOKUP(D7,Tabla_deriva,3,FALSE())</f>
        <v>4.5</v>
      </c>
      <c r="I7" s="32"/>
      <c r="J7" s="29" t="n">
        <f aca="false">VLOOKUP(D7,Tabla_deriva,5,FALSE())</f>
        <v>5.5</v>
      </c>
      <c r="K7" s="28" t="s">
        <v>53</v>
      </c>
      <c r="L7" s="29" t="n">
        <f aca="false">VLOOKUP(K7,Vertical_3,16,FALSE())</f>
        <v>78.769</v>
      </c>
      <c r="M7" s="29" t="n">
        <f aca="false">VLOOKUP(K7,Vertical_3,18,FALSE())</f>
        <v>78.839</v>
      </c>
      <c r="N7" s="29" t="n">
        <v>5</v>
      </c>
      <c r="O7" s="29" t="n">
        <f aca="false">N7*Ate_Cable_UHF</f>
        <v>0.85</v>
      </c>
      <c r="P7" s="29" t="n">
        <f aca="false">N7*Ate_Cable_FI</f>
        <v>1.35</v>
      </c>
      <c r="Q7" s="30" t="str">
        <f aca="false">IF(G7="","",L7-O7-G7)</f>
        <v/>
      </c>
      <c r="R7" s="30" t="n">
        <f aca="false">L7-O7-H7</f>
        <v>73.419</v>
      </c>
      <c r="S7" s="30" t="str">
        <f aca="false">IF(I7="","",M7-P7-I7)</f>
        <v/>
      </c>
      <c r="T7" s="30" t="n">
        <f aca="false">M7-P7-J7</f>
        <v>71.989</v>
      </c>
      <c r="U7" s="29" t="n">
        <f aca="false">Nivel_salida-R7</f>
        <v>35.581</v>
      </c>
      <c r="V7" s="29" t="n">
        <f aca="false">Nivel_FI-T7</f>
        <v>33.011</v>
      </c>
      <c r="W7" s="29"/>
      <c r="X7" s="29"/>
      <c r="Y7" s="29"/>
      <c r="Z7" s="31"/>
      <c r="AA7" s="31"/>
      <c r="AB7" s="31"/>
      <c r="AC7" s="6" t="n">
        <v>1</v>
      </c>
    </row>
    <row r="8" customFormat="false" ht="11.25" hidden="false" customHeight="false" outlineLevel="0" collapsed="false">
      <c r="A8" s="28"/>
      <c r="B8" s="28"/>
      <c r="C8" s="28" t="s">
        <v>59</v>
      </c>
      <c r="D8" s="28" t="s">
        <v>60</v>
      </c>
      <c r="E8" s="28" t="str">
        <f aca="false">VLOOKUP(D8,Tabla_deriva,6,FALSE())</f>
        <v>Toma Usu.</v>
      </c>
      <c r="F8" s="28" t="s">
        <v>61</v>
      </c>
      <c r="G8" s="29"/>
      <c r="H8" s="29" t="n">
        <f aca="false">VLOOKUP(D8,Tabla_deriva,3,FALSE())</f>
        <v>3</v>
      </c>
      <c r="I8" s="29"/>
      <c r="J8" s="29" t="n">
        <f aca="false">VLOOKUP(D8,Tabla_deriva,5,FALSE())</f>
        <v>3</v>
      </c>
      <c r="K8" s="28" t="s">
        <v>57</v>
      </c>
      <c r="L8" s="29" t="n">
        <f aca="false">VLOOKUP(K8,Vertical_3,16,FALSE())</f>
        <v>73.419</v>
      </c>
      <c r="M8" s="29" t="n">
        <f aca="false">VLOOKUP(K8,Vertical_3,18,FALSE())</f>
        <v>71.989</v>
      </c>
      <c r="N8" s="29" t="n">
        <v>8</v>
      </c>
      <c r="O8" s="29" t="n">
        <f aca="false">N8*Ate_Cable_UHF</f>
        <v>1.36</v>
      </c>
      <c r="P8" s="29" t="n">
        <f aca="false">N8*Ate_Cable_FI</f>
        <v>2.16</v>
      </c>
      <c r="Q8" s="30" t="str">
        <f aca="false">IF(G8="","",L8-O8-G8)</f>
        <v/>
      </c>
      <c r="R8" s="33" t="n">
        <f aca="false">L8-O8-H8</f>
        <v>69.059</v>
      </c>
      <c r="S8" s="30" t="str">
        <f aca="false">IF(I8="","",M8-P8-I8)</f>
        <v/>
      </c>
      <c r="T8" s="33" t="n">
        <f aca="false">M8-P8-J8</f>
        <v>66.829</v>
      </c>
      <c r="U8" s="29" t="n">
        <f aca="false">Nivel_salida-R8</f>
        <v>39.941</v>
      </c>
      <c r="V8" s="29" t="n">
        <f aca="false">Nivel_FI-T8</f>
        <v>38.171</v>
      </c>
      <c r="W8" s="29" t="n">
        <f aca="false">10^(U8/10)</f>
        <v>9865.06611023099</v>
      </c>
      <c r="X8" s="34" t="n">
        <f aca="false">10^(-U8/10)</f>
        <v>0.000101367795088865</v>
      </c>
      <c r="Y8" s="35" t="n">
        <f aca="false">Se_antena-ruido+10*LOG($Q$44+SUM($V$45:$Y$45)+((W8-1)/($L$45)))</f>
        <v>62.4002104340599</v>
      </c>
      <c r="Z8" s="31"/>
      <c r="AA8" s="36" t="str">
        <f aca="false">IF(R8&lt;57,"Inco.",IF(R8&gt;80,"Inco.","Correc."))</f>
        <v>Correc.</v>
      </c>
      <c r="AB8" s="36" t="str">
        <f aca="false">IF(T8&lt;45,"Inco.",IF(T8&gt;70,"Inco.","Correc."))</f>
        <v>Correc.</v>
      </c>
      <c r="AC8" s="6" t="n">
        <v>1</v>
      </c>
    </row>
    <row r="9" customFormat="false" ht="11.25" hidden="false" customHeight="false" outlineLevel="0" collapsed="false">
      <c r="A9" s="28"/>
      <c r="B9" s="28"/>
      <c r="C9" s="28" t="s">
        <v>62</v>
      </c>
      <c r="D9" s="28" t="s">
        <v>60</v>
      </c>
      <c r="E9" s="28" t="str">
        <f aca="false">VLOOKUP(D9,Tabla_deriva,6,FALSE())</f>
        <v>Toma Usu.</v>
      </c>
      <c r="F9" s="28" t="s">
        <v>61</v>
      </c>
      <c r="G9" s="29"/>
      <c r="H9" s="29" t="n">
        <f aca="false">VLOOKUP(D9,Tabla_deriva,3,FALSE())</f>
        <v>3</v>
      </c>
      <c r="I9" s="29"/>
      <c r="J9" s="29" t="n">
        <f aca="false">VLOOKUP(D9,Tabla_deriva,5,FALSE())</f>
        <v>3</v>
      </c>
      <c r="K9" s="28" t="s">
        <v>57</v>
      </c>
      <c r="L9" s="29" t="n">
        <f aca="false">VLOOKUP(K9,Vertical_3,16,FALSE())</f>
        <v>73.419</v>
      </c>
      <c r="M9" s="29" t="n">
        <f aca="false">VLOOKUP(K9,Vertical_3,18,FALSE())</f>
        <v>71.989</v>
      </c>
      <c r="N9" s="29" t="n">
        <v>11</v>
      </c>
      <c r="O9" s="29" t="n">
        <f aca="false">N9*Ate_Cable_UHF</f>
        <v>1.87</v>
      </c>
      <c r="P9" s="29" t="n">
        <f aca="false">N9*Ate_Cable_FI</f>
        <v>2.97</v>
      </c>
      <c r="Q9" s="30" t="str">
        <f aca="false">IF(G9="","",L9-O9-G9)</f>
        <v/>
      </c>
      <c r="R9" s="33" t="n">
        <f aca="false">L9-O9-H9</f>
        <v>68.549</v>
      </c>
      <c r="S9" s="30" t="str">
        <f aca="false">IF(I9="","",M9-P9-I9)</f>
        <v/>
      </c>
      <c r="T9" s="33" t="n">
        <f aca="false">M9-P9-J9</f>
        <v>66.019</v>
      </c>
      <c r="U9" s="29" t="n">
        <f aca="false">Nivel_salida-R9</f>
        <v>40.451</v>
      </c>
      <c r="V9" s="29" t="n">
        <f aca="false">Nivel_FI-T9</f>
        <v>38.981</v>
      </c>
      <c r="W9" s="29" t="n">
        <f aca="false">10^(U9/10)</f>
        <v>11094.3024160783</v>
      </c>
      <c r="X9" s="34" t="n">
        <f aca="false">10^(-U9/10)</f>
        <v>9.0136356707814E-005</v>
      </c>
      <c r="Y9" s="35" t="n">
        <f aca="false">Se_antena-ruido+10*LOG($Q$44+SUM($V$45:$Y$45)+((W9-1)/($L$45)))</f>
        <v>62.4044098477439</v>
      </c>
      <c r="Z9" s="31"/>
      <c r="AA9" s="36" t="str">
        <f aca="false">IF(R9&lt;57,"Inco.",IF(R9&gt;80,"Inco.","Correc."))</f>
        <v>Correc.</v>
      </c>
      <c r="AB9" s="36" t="str">
        <f aca="false">IF(T9&lt;45,"Inco.",IF(T9&gt;70,"Inco.","Correc."))</f>
        <v>Correc.</v>
      </c>
      <c r="AC9" s="6" t="n">
        <v>1</v>
      </c>
    </row>
    <row r="10" customFormat="false" ht="11.25" hidden="false" customHeight="false" outlineLevel="0" collapsed="false">
      <c r="A10" s="28" t="n">
        <v>1</v>
      </c>
      <c r="B10" s="28" t="s">
        <v>63</v>
      </c>
      <c r="C10" s="28" t="s">
        <v>64</v>
      </c>
      <c r="D10" s="28" t="s">
        <v>52</v>
      </c>
      <c r="E10" s="28" t="str">
        <f aca="false">VLOOKUP(D10,Tabla_deriva,6,FALSE())</f>
        <v>Dist. 2 Sali.</v>
      </c>
      <c r="F10" s="28" t="s">
        <v>58</v>
      </c>
      <c r="G10" s="32"/>
      <c r="H10" s="29" t="n">
        <f aca="false">VLOOKUP(D10,Tabla_deriva,3,FALSE())</f>
        <v>4.5</v>
      </c>
      <c r="I10" s="32"/>
      <c r="J10" s="29" t="n">
        <f aca="false">VLOOKUP(D10,Tabla_deriva,5,FALSE())</f>
        <v>5.5</v>
      </c>
      <c r="K10" s="28" t="s">
        <v>53</v>
      </c>
      <c r="L10" s="29" t="n">
        <f aca="false">VLOOKUP(K10,Vertical_3,16,FALSE())</f>
        <v>78.769</v>
      </c>
      <c r="M10" s="29" t="n">
        <f aca="false">VLOOKUP(K10,Vertical_3,18,FALSE())</f>
        <v>78.839</v>
      </c>
      <c r="N10" s="29" t="n">
        <v>7</v>
      </c>
      <c r="O10" s="29" t="n">
        <f aca="false">N10*Ate_Cable_UHF</f>
        <v>1.19</v>
      </c>
      <c r="P10" s="29" t="n">
        <f aca="false">N10*Ate_Cable_FI</f>
        <v>1.89</v>
      </c>
      <c r="Q10" s="30" t="str">
        <f aca="false">IF(G10="","",L10-O10-G10)</f>
        <v/>
      </c>
      <c r="R10" s="30" t="n">
        <f aca="false">L10-O10-H10</f>
        <v>73.079</v>
      </c>
      <c r="S10" s="30" t="str">
        <f aca="false">IF(I10="","",M10-P10-I10)</f>
        <v/>
      </c>
      <c r="T10" s="30" t="n">
        <f aca="false">M10-P10-J10</f>
        <v>71.449</v>
      </c>
      <c r="U10" s="29" t="n">
        <f aca="false">Nivel_salida-R10</f>
        <v>35.921</v>
      </c>
      <c r="V10" s="29" t="n">
        <f aca="false">Nivel_FI-T10</f>
        <v>33.551</v>
      </c>
      <c r="W10" s="29"/>
      <c r="X10" s="29"/>
      <c r="Y10" s="29"/>
      <c r="Z10" s="31"/>
      <c r="AA10" s="31"/>
      <c r="AB10" s="31"/>
      <c r="AC10" s="6" t="n">
        <v>1</v>
      </c>
    </row>
    <row r="11" customFormat="false" ht="11.25" hidden="false" customHeight="false" outlineLevel="0" collapsed="false">
      <c r="A11" s="28"/>
      <c r="B11" s="28"/>
      <c r="C11" s="28" t="s">
        <v>59</v>
      </c>
      <c r="D11" s="28" t="s">
        <v>60</v>
      </c>
      <c r="E11" s="28" t="str">
        <f aca="false">VLOOKUP(D11,Tabla_deriva,6,FALSE())</f>
        <v>Toma Usu.</v>
      </c>
      <c r="F11" s="28" t="s">
        <v>61</v>
      </c>
      <c r="G11" s="29"/>
      <c r="H11" s="29" t="n">
        <f aca="false">VLOOKUP(D11,Tabla_deriva,3,FALSE())</f>
        <v>3</v>
      </c>
      <c r="I11" s="29"/>
      <c r="J11" s="29" t="n">
        <f aca="false">VLOOKUP(D11,Tabla_deriva,5,FALSE())</f>
        <v>3</v>
      </c>
      <c r="K11" s="28" t="s">
        <v>64</v>
      </c>
      <c r="L11" s="29" t="n">
        <f aca="false">VLOOKUP(K11,Vertical_3,16,FALSE())</f>
        <v>73.079</v>
      </c>
      <c r="M11" s="29" t="n">
        <f aca="false">VLOOKUP(K11,Vertical_3,18,FALSE())</f>
        <v>71.449</v>
      </c>
      <c r="N11" s="29" t="n">
        <v>8</v>
      </c>
      <c r="O11" s="29" t="n">
        <f aca="false">N11*Ate_Cable_UHF</f>
        <v>1.36</v>
      </c>
      <c r="P11" s="29" t="n">
        <f aca="false">N11*Ate_Cable_FI</f>
        <v>2.16</v>
      </c>
      <c r="Q11" s="30" t="str">
        <f aca="false">IF(G11="","",L11-O11-G11)</f>
        <v/>
      </c>
      <c r="R11" s="33" t="n">
        <f aca="false">L11-O11-H11</f>
        <v>68.719</v>
      </c>
      <c r="S11" s="30" t="str">
        <f aca="false">IF(I11="","",M11-P11-I11)</f>
        <v/>
      </c>
      <c r="T11" s="33" t="n">
        <f aca="false">M11-P11-J11</f>
        <v>66.289</v>
      </c>
      <c r="U11" s="29" t="n">
        <f aca="false">Nivel_salida-R11</f>
        <v>40.281</v>
      </c>
      <c r="V11" s="29" t="n">
        <f aca="false">Nivel_FI-T11</f>
        <v>38.711</v>
      </c>
      <c r="W11" s="29" t="n">
        <f aca="false">10^(U11/10)</f>
        <v>10668.4174234025</v>
      </c>
      <c r="X11" s="34" t="n">
        <f aca="false">10^(-U11/10)</f>
        <v>9.37346150148173E-005</v>
      </c>
      <c r="Y11" s="35" t="n">
        <f aca="false">Se_antena-ruido+10*LOG($Q$44+SUM($V$45:$Y$45)+((W11-1)/($L$45)))</f>
        <v>62.4029553656291</v>
      </c>
      <c r="Z11" s="31"/>
      <c r="AA11" s="36" t="str">
        <f aca="false">IF(R11&lt;57,"Inco.",IF(R11&gt;80,"Inco.","Correc."))</f>
        <v>Correc.</v>
      </c>
      <c r="AB11" s="36" t="str">
        <f aca="false">IF(T11&lt;45,"Inco.",IF(T11&gt;70,"Inco.","Correc."))</f>
        <v>Correc.</v>
      </c>
      <c r="AC11" s="6" t="n">
        <v>1</v>
      </c>
    </row>
    <row r="12" customFormat="false" ht="11.25" hidden="false" customHeight="false" outlineLevel="0" collapsed="false">
      <c r="A12" s="28"/>
      <c r="B12" s="28"/>
      <c r="C12" s="28" t="s">
        <v>62</v>
      </c>
      <c r="D12" s="28" t="s">
        <v>60</v>
      </c>
      <c r="E12" s="28" t="str">
        <f aca="false">VLOOKUP(D12,Tabla_deriva,6,FALSE())</f>
        <v>Toma Usu.</v>
      </c>
      <c r="F12" s="28" t="s">
        <v>61</v>
      </c>
      <c r="G12" s="29"/>
      <c r="H12" s="29" t="n">
        <f aca="false">VLOOKUP(D12,Tabla_deriva,3,FALSE())</f>
        <v>3</v>
      </c>
      <c r="I12" s="29"/>
      <c r="J12" s="29" t="n">
        <f aca="false">VLOOKUP(D12,Tabla_deriva,5,FALSE())</f>
        <v>3</v>
      </c>
      <c r="K12" s="28" t="s">
        <v>64</v>
      </c>
      <c r="L12" s="29" t="n">
        <f aca="false">VLOOKUP(K12,Vertical_3,16,FALSE())</f>
        <v>73.079</v>
      </c>
      <c r="M12" s="29" t="n">
        <f aca="false">VLOOKUP(K12,Vertical_3,18,FALSE())</f>
        <v>71.449</v>
      </c>
      <c r="N12" s="29" t="n">
        <v>9</v>
      </c>
      <c r="O12" s="29" t="n">
        <f aca="false">N12*Ate_Cable_UHF</f>
        <v>1.53</v>
      </c>
      <c r="P12" s="29" t="n">
        <f aca="false">N12*Ate_Cable_FI</f>
        <v>2.43</v>
      </c>
      <c r="Q12" s="30" t="str">
        <f aca="false">IF(G12="","",L12-O12-G12)</f>
        <v/>
      </c>
      <c r="R12" s="33" t="n">
        <f aca="false">L12-O12-H12</f>
        <v>68.549</v>
      </c>
      <c r="S12" s="30" t="str">
        <f aca="false">IF(I12="","",M12-P12-I12)</f>
        <v/>
      </c>
      <c r="T12" s="33" t="n">
        <f aca="false">M12-P12-J12</f>
        <v>66.019</v>
      </c>
      <c r="U12" s="29" t="n">
        <f aca="false">Nivel_salida-R12</f>
        <v>40.451</v>
      </c>
      <c r="V12" s="29" t="n">
        <f aca="false">Nivel_FI-T12</f>
        <v>38.981</v>
      </c>
      <c r="W12" s="29" t="n">
        <f aca="false">10^(U12/10)</f>
        <v>11094.3024160783</v>
      </c>
      <c r="X12" s="34" t="n">
        <f aca="false">10^(-U12/10)</f>
        <v>9.0136356707814E-005</v>
      </c>
      <c r="Y12" s="35" t="n">
        <f aca="false">Se_antena-ruido+10*LOG($Q$44+SUM($V$45:$Y$45)+((W12-1)/($L$45)))</f>
        <v>62.4044098477439</v>
      </c>
      <c r="Z12" s="31"/>
      <c r="AA12" s="36" t="str">
        <f aca="false">IF(R12&lt;57,"Inco.",IF(R12&gt;80,"Inco.","Correc."))</f>
        <v>Correc.</v>
      </c>
      <c r="AB12" s="36" t="str">
        <f aca="false">IF(T12&lt;45,"Inco.",IF(T12&gt;70,"Inco.","Correc."))</f>
        <v>Correc.</v>
      </c>
      <c r="AC12" s="6" t="n">
        <v>1</v>
      </c>
    </row>
    <row r="13" customFormat="false" ht="11.25" hidden="false" customHeight="false" outlineLevel="0" collapsed="false">
      <c r="A13" s="28" t="n">
        <v>1</v>
      </c>
      <c r="B13" s="28" t="s">
        <v>65</v>
      </c>
      <c r="C13" s="28" t="s">
        <v>66</v>
      </c>
      <c r="D13" s="28" t="s">
        <v>52</v>
      </c>
      <c r="E13" s="28" t="str">
        <f aca="false">VLOOKUP(D13,Tabla_deriva,6,FALSE())</f>
        <v>Dist. 2 Sali.</v>
      </c>
      <c r="F13" s="28" t="s">
        <v>55</v>
      </c>
      <c r="G13" s="32"/>
      <c r="H13" s="29" t="n">
        <f aca="false">VLOOKUP(D13,Tabla_deriva,3,FALSE())</f>
        <v>4.5</v>
      </c>
      <c r="I13" s="32"/>
      <c r="J13" s="29" t="n">
        <f aca="false">VLOOKUP(D13,Tabla_deriva,5,FALSE())</f>
        <v>5.5</v>
      </c>
      <c r="K13" s="28" t="s">
        <v>53</v>
      </c>
      <c r="L13" s="29" t="n">
        <f aca="false">VLOOKUP(K13,Vertical_3,16,FALSE())</f>
        <v>78.769</v>
      </c>
      <c r="M13" s="29" t="n">
        <f aca="false">VLOOKUP(K13,Vertical_3,18,FALSE())</f>
        <v>78.839</v>
      </c>
      <c r="N13" s="29" t="n">
        <v>6</v>
      </c>
      <c r="O13" s="29" t="n">
        <f aca="false">N13*Ate_Cable_UHF</f>
        <v>1.02</v>
      </c>
      <c r="P13" s="29" t="n">
        <f aca="false">N13*Ate_Cable_FI</f>
        <v>1.62</v>
      </c>
      <c r="Q13" s="30" t="str">
        <f aca="false">IF(G13="","",L13-O13-G13)</f>
        <v/>
      </c>
      <c r="R13" s="30" t="n">
        <f aca="false">L13-O13-H13</f>
        <v>73.249</v>
      </c>
      <c r="S13" s="30" t="str">
        <f aca="false">IF(I13="","",M13-P13-I13)</f>
        <v/>
      </c>
      <c r="T13" s="30" t="n">
        <f aca="false">M13-P13-J13</f>
        <v>71.719</v>
      </c>
      <c r="U13" s="29" t="n">
        <f aca="false">Nivel_salida-R13</f>
        <v>35.751</v>
      </c>
      <c r="V13" s="29" t="n">
        <f aca="false">Nivel_FI-T13</f>
        <v>33.281</v>
      </c>
      <c r="W13" s="29"/>
      <c r="X13" s="29"/>
      <c r="Y13" s="29"/>
      <c r="Z13" s="31"/>
      <c r="AA13" s="31"/>
      <c r="AB13" s="31"/>
      <c r="AC13" s="6" t="n">
        <v>1</v>
      </c>
    </row>
    <row r="14" customFormat="false" ht="11.25" hidden="false" customHeight="false" outlineLevel="0" collapsed="false">
      <c r="A14" s="28"/>
      <c r="B14" s="28"/>
      <c r="C14" s="28" t="s">
        <v>59</v>
      </c>
      <c r="D14" s="28" t="s">
        <v>60</v>
      </c>
      <c r="E14" s="28" t="str">
        <f aca="false">VLOOKUP(D14,Tabla_deriva,6,FALSE())</f>
        <v>Toma Usu.</v>
      </c>
      <c r="F14" s="28" t="s">
        <v>61</v>
      </c>
      <c r="G14" s="32"/>
      <c r="H14" s="29" t="n">
        <f aca="false">VLOOKUP(D14,Tabla_deriva,3,FALSE())</f>
        <v>3</v>
      </c>
      <c r="I14" s="32"/>
      <c r="J14" s="29" t="n">
        <f aca="false">VLOOKUP(D14,Tabla_deriva,5,FALSE())</f>
        <v>3</v>
      </c>
      <c r="K14" s="28" t="s">
        <v>66</v>
      </c>
      <c r="L14" s="29" t="n">
        <f aca="false">VLOOKUP(K14,Vertical_3,16,FALSE())</f>
        <v>73.249</v>
      </c>
      <c r="M14" s="29" t="n">
        <f aca="false">VLOOKUP(K14,Vertical_3,18,FALSE())</f>
        <v>71.719</v>
      </c>
      <c r="N14" s="29" t="n">
        <v>9</v>
      </c>
      <c r="O14" s="29" t="n">
        <f aca="false">N14*Ate_Cable_UHF</f>
        <v>1.53</v>
      </c>
      <c r="P14" s="29" t="n">
        <f aca="false">N14*Ate_Cable_FI</f>
        <v>2.43</v>
      </c>
      <c r="Q14" s="30" t="str">
        <f aca="false">IF(G14="","",L14-O14-G14)</f>
        <v/>
      </c>
      <c r="R14" s="30" t="n">
        <f aca="false">L14-O14-H14</f>
        <v>68.719</v>
      </c>
      <c r="S14" s="30" t="str">
        <f aca="false">IF(I14="","",M14-P14-I14)</f>
        <v/>
      </c>
      <c r="T14" s="30" t="n">
        <f aca="false">M14-P14-J14</f>
        <v>66.289</v>
      </c>
      <c r="U14" s="29" t="n">
        <f aca="false">Nivel_salida-R14</f>
        <v>40.281</v>
      </c>
      <c r="V14" s="29" t="n">
        <f aca="false">Nivel_FI-T14</f>
        <v>38.711</v>
      </c>
      <c r="W14" s="29" t="n">
        <f aca="false">10^(U14/10)</f>
        <v>10668.4174234025</v>
      </c>
      <c r="X14" s="34" t="n">
        <f aca="false">10^(-U14/10)</f>
        <v>9.37346150148173E-005</v>
      </c>
      <c r="Y14" s="35" t="n">
        <f aca="false">Se_antena-ruido+10*LOG($Q$44+SUM($V$45:$Y$45)+((W14-1)/($L$45)))</f>
        <v>62.4029553656291</v>
      </c>
      <c r="Z14" s="31"/>
      <c r="AA14" s="36" t="str">
        <f aca="false">IF(R14&lt;57,"Inco.",IF(R14&gt;80,"Inco.","Correc."))</f>
        <v>Correc.</v>
      </c>
      <c r="AB14" s="36" t="str">
        <f aca="false">IF(T14&lt;45,"Inco.",IF(T14&gt;70,"Inco.","Correc."))</f>
        <v>Correc.</v>
      </c>
      <c r="AC14" s="6" t="n">
        <v>1</v>
      </c>
    </row>
    <row r="15" customFormat="false" ht="11.25" hidden="false" customHeight="false" outlineLevel="0" collapsed="false">
      <c r="A15" s="28"/>
      <c r="B15" s="28"/>
      <c r="C15" s="28" t="s">
        <v>62</v>
      </c>
      <c r="D15" s="28" t="s">
        <v>60</v>
      </c>
      <c r="E15" s="28" t="str">
        <f aca="false">VLOOKUP(D15,Tabla_deriva,6,FALSE())</f>
        <v>Toma Usu.</v>
      </c>
      <c r="F15" s="28" t="s">
        <v>61</v>
      </c>
      <c r="G15" s="29"/>
      <c r="H15" s="29" t="n">
        <f aca="false">VLOOKUP(D15,Tabla_deriva,3,FALSE())</f>
        <v>3</v>
      </c>
      <c r="I15" s="29"/>
      <c r="J15" s="29" t="n">
        <f aca="false">VLOOKUP(D15,Tabla_deriva,5,FALSE())</f>
        <v>3</v>
      </c>
      <c r="K15" s="28" t="s">
        <v>66</v>
      </c>
      <c r="L15" s="29" t="n">
        <f aca="false">VLOOKUP(K15,Vertical_3,16,FALSE())</f>
        <v>73.249</v>
      </c>
      <c r="M15" s="29" t="n">
        <f aca="false">VLOOKUP(K15,Vertical_3,18,FALSE())</f>
        <v>71.719</v>
      </c>
      <c r="N15" s="29" t="n">
        <v>11</v>
      </c>
      <c r="O15" s="29" t="n">
        <f aca="false">N15*Ate_Cable_UHF</f>
        <v>1.87</v>
      </c>
      <c r="P15" s="29" t="n">
        <f aca="false">N15*Ate_Cable_FI</f>
        <v>2.97</v>
      </c>
      <c r="Q15" s="30" t="str">
        <f aca="false">IF(G15="","",L15-O15-G15)</f>
        <v/>
      </c>
      <c r="R15" s="33" t="n">
        <f aca="false">L15-O15-H15</f>
        <v>68.379</v>
      </c>
      <c r="S15" s="30" t="str">
        <f aca="false">IF(I15="","",M15-P15-I15)</f>
        <v/>
      </c>
      <c r="T15" s="33" t="n">
        <f aca="false">M15-P15-J15</f>
        <v>65.749</v>
      </c>
      <c r="U15" s="29" t="n">
        <f aca="false">Nivel_salida-R15</f>
        <v>40.621</v>
      </c>
      <c r="V15" s="29" t="n">
        <f aca="false">Nivel_FI-T15</f>
        <v>39.251</v>
      </c>
      <c r="W15" s="29" t="n">
        <f aca="false">10^(U15/10)</f>
        <v>11537.1888082859</v>
      </c>
      <c r="X15" s="34" t="n">
        <f aca="false">10^(-U15/10)</f>
        <v>8.66762273390037E-005</v>
      </c>
      <c r="Y15" s="35" t="n">
        <f aca="false">Se_antena-ruido+10*LOG($Q$44+SUM($V$45:$Y$45)+((W15-1)/($L$45)))</f>
        <v>62.4059218765308</v>
      </c>
      <c r="Z15" s="31"/>
      <c r="AA15" s="36" t="str">
        <f aca="false">IF(R15&lt;57,"Inco.",IF(R15&gt;80,"Inco.","Correc."))</f>
        <v>Correc.</v>
      </c>
      <c r="AB15" s="36" t="str">
        <f aca="false">IF(T15&lt;45,"Inco.",IF(T15&gt;70,"Inco.","Correc."))</f>
        <v>Correc.</v>
      </c>
      <c r="AC15" s="6" t="n">
        <v>1</v>
      </c>
    </row>
    <row r="16" customFormat="false" ht="11.25" hidden="false" customHeight="false" outlineLevel="0" collapsed="false">
      <c r="A16" s="28" t="s">
        <v>67</v>
      </c>
      <c r="B16" s="28"/>
      <c r="C16" s="28" t="s">
        <v>68</v>
      </c>
      <c r="D16" s="28" t="s">
        <v>54</v>
      </c>
      <c r="E16" s="28" t="str">
        <f aca="false">VLOOKUP(D16,Tabla_deriva,6,FALSE())</f>
        <v>Der. 4 Sali.</v>
      </c>
      <c r="F16" s="28" t="s">
        <v>55</v>
      </c>
      <c r="G16" s="32" t="n">
        <f aca="false">VLOOKUP(D16,Tabla_deriva,2,FALSE())</f>
        <v>1</v>
      </c>
      <c r="H16" s="29" t="n">
        <f aca="false">VLOOKUP(D16,Tabla_deriva,3,FALSE())</f>
        <v>25</v>
      </c>
      <c r="I16" s="32" t="n">
        <f aca="false">VLOOKUP(D16,Tabla_deriva,4,FALSE())</f>
        <v>1.5</v>
      </c>
      <c r="J16" s="29" t="n">
        <f aca="false">VLOOKUP(D16,Tabla_deriva,5,FALSE())</f>
        <v>19.5</v>
      </c>
      <c r="K16" s="28" t="s">
        <v>53</v>
      </c>
      <c r="L16" s="29" t="n">
        <f aca="false">VLOOKUP(K16,Vertical_3,15,FALSE())</f>
        <v>102.769</v>
      </c>
      <c r="M16" s="29" t="n">
        <f aca="false">VLOOKUP(K16,Vertical_3,17,FALSE())</f>
        <v>96.839</v>
      </c>
      <c r="N16" s="29" t="n">
        <v>6</v>
      </c>
      <c r="O16" s="29" t="n">
        <f aca="false">N16*Ate_Cable_UHF</f>
        <v>1.02</v>
      </c>
      <c r="P16" s="29" t="n">
        <f aca="false">N16*Ate_Cable_FI</f>
        <v>1.62</v>
      </c>
      <c r="Q16" s="30" t="n">
        <f aca="false">IF(G16="","",L16-O16-G16)</f>
        <v>100.749</v>
      </c>
      <c r="R16" s="30" t="n">
        <f aca="false">L16-O16-H16</f>
        <v>76.749</v>
      </c>
      <c r="S16" s="30" t="n">
        <f aca="false">IF(I16="","",M16-P16-I16)</f>
        <v>93.719</v>
      </c>
      <c r="T16" s="30" t="n">
        <f aca="false">M16-P16-J16</f>
        <v>75.719</v>
      </c>
      <c r="U16" s="29" t="n">
        <f aca="false">Nivel_salida-R16</f>
        <v>32.251</v>
      </c>
      <c r="V16" s="29" t="n">
        <f aca="false">Nivel_FI-T16</f>
        <v>29.281</v>
      </c>
      <c r="W16" s="29"/>
      <c r="X16" s="29"/>
      <c r="Y16" s="29"/>
      <c r="Z16" s="31"/>
      <c r="AA16" s="31"/>
      <c r="AB16" s="31"/>
      <c r="AC16" s="6" t="n">
        <v>1</v>
      </c>
    </row>
    <row r="17" customFormat="false" ht="11.25" hidden="false" customHeight="false" outlineLevel="0" collapsed="false">
      <c r="A17" s="28" t="s">
        <v>67</v>
      </c>
      <c r="B17" s="28" t="s">
        <v>56</v>
      </c>
      <c r="C17" s="28" t="s">
        <v>69</v>
      </c>
      <c r="D17" s="28" t="s">
        <v>52</v>
      </c>
      <c r="E17" s="28" t="str">
        <f aca="false">VLOOKUP(D17,Tabla_deriva,6,FALSE())</f>
        <v>Dist. 2 Sali.</v>
      </c>
      <c r="F17" s="28" t="s">
        <v>58</v>
      </c>
      <c r="G17" s="32"/>
      <c r="H17" s="29" t="n">
        <f aca="false">VLOOKUP(D17,Tabla_deriva,3,FALSE())</f>
        <v>4.5</v>
      </c>
      <c r="I17" s="32"/>
      <c r="J17" s="29" t="n">
        <f aca="false">VLOOKUP(D17,Tabla_deriva,5,FALSE())</f>
        <v>5.5</v>
      </c>
      <c r="K17" s="28" t="s">
        <v>68</v>
      </c>
      <c r="L17" s="29" t="n">
        <f aca="false">VLOOKUP(K17,Vertical_3,16,FALSE())</f>
        <v>76.749</v>
      </c>
      <c r="M17" s="29" t="n">
        <f aca="false">VLOOKUP(K17,Vertical_3,18,FALSE())</f>
        <v>75.719</v>
      </c>
      <c r="N17" s="29" t="n">
        <v>7</v>
      </c>
      <c r="O17" s="29" t="n">
        <f aca="false">N17*Ate_Cable_UHF</f>
        <v>1.19</v>
      </c>
      <c r="P17" s="29" t="n">
        <f aca="false">N17*Ate_Cable_FI</f>
        <v>1.89</v>
      </c>
      <c r="Q17" s="30" t="str">
        <f aca="false">IF(G17="","",L17-O17-G17)</f>
        <v/>
      </c>
      <c r="R17" s="30" t="n">
        <f aca="false">L17-O17-H17</f>
        <v>71.059</v>
      </c>
      <c r="S17" s="30" t="str">
        <f aca="false">IF(I17="","",M17-P17-I17)</f>
        <v/>
      </c>
      <c r="T17" s="30" t="n">
        <f aca="false">M17-P17-J17</f>
        <v>68.329</v>
      </c>
      <c r="U17" s="29" t="n">
        <f aca="false">Nivel_salida-R17</f>
        <v>37.941</v>
      </c>
      <c r="V17" s="29" t="n">
        <f aca="false">Nivel_FI-T17</f>
        <v>36.671</v>
      </c>
      <c r="W17" s="29"/>
      <c r="X17" s="29"/>
      <c r="Y17" s="29"/>
      <c r="Z17" s="31"/>
      <c r="AA17" s="31"/>
      <c r="AB17" s="31"/>
      <c r="AC17" s="6" t="n">
        <v>1</v>
      </c>
    </row>
    <row r="18" customFormat="false" ht="11.25" hidden="false" customHeight="false" outlineLevel="0" collapsed="false">
      <c r="A18" s="28"/>
      <c r="B18" s="28"/>
      <c r="C18" s="28" t="s">
        <v>59</v>
      </c>
      <c r="D18" s="28" t="s">
        <v>60</v>
      </c>
      <c r="E18" s="28" t="str">
        <f aca="false">VLOOKUP(D18,Tabla_deriva,6,FALSE())</f>
        <v>Toma Usu.</v>
      </c>
      <c r="F18" s="28" t="s">
        <v>61</v>
      </c>
      <c r="G18" s="29"/>
      <c r="H18" s="29" t="n">
        <f aca="false">VLOOKUP(D18,Tabla_deriva,3,FALSE())</f>
        <v>3</v>
      </c>
      <c r="I18" s="29"/>
      <c r="J18" s="29" t="n">
        <f aca="false">VLOOKUP(D18,Tabla_deriva,5,FALSE())</f>
        <v>3</v>
      </c>
      <c r="K18" s="28" t="s">
        <v>69</v>
      </c>
      <c r="L18" s="29" t="n">
        <f aca="false">VLOOKUP(K18,Vertical_3,16,FALSE())</f>
        <v>71.059</v>
      </c>
      <c r="M18" s="29" t="n">
        <f aca="false">VLOOKUP(K18,Vertical_3,18,FALSE())</f>
        <v>68.329</v>
      </c>
      <c r="N18" s="29" t="n">
        <v>8</v>
      </c>
      <c r="O18" s="29" t="n">
        <f aca="false">N18*Ate_Cable_UHF</f>
        <v>1.36</v>
      </c>
      <c r="P18" s="29" t="n">
        <f aca="false">N18*Ate_Cable_FI</f>
        <v>2.16</v>
      </c>
      <c r="Q18" s="30" t="str">
        <f aca="false">IF(G18="","",L18-O18-G18)</f>
        <v/>
      </c>
      <c r="R18" s="33" t="n">
        <f aca="false">L18-O18-H18</f>
        <v>66.699</v>
      </c>
      <c r="S18" s="30" t="str">
        <f aca="false">IF(I18="","",M18-P18-I18)</f>
        <v/>
      </c>
      <c r="T18" s="37" t="n">
        <f aca="false">M18-P18-J18</f>
        <v>63.169</v>
      </c>
      <c r="U18" s="29" t="n">
        <f aca="false">Nivel_salida-R18</f>
        <v>42.301</v>
      </c>
      <c r="V18" s="29" t="n">
        <f aca="false">Nivel_FI-T18</f>
        <v>41.831</v>
      </c>
      <c r="W18" s="29" t="n">
        <f aca="false">10^(U18/10)</f>
        <v>16986.3473253662</v>
      </c>
      <c r="X18" s="34" t="n">
        <f aca="false">10^(-U18/10)</f>
        <v>5.88708084702043E-005</v>
      </c>
      <c r="Y18" s="35" t="n">
        <f aca="false">Se_antena-ruido+10*LOG($Q$44+SUM($V$45:$Y$45)+((W18-1)/($L$45)))</f>
        <v>62.4244825274327</v>
      </c>
      <c r="Z18" s="31"/>
      <c r="AA18" s="36" t="str">
        <f aca="false">IF(R18&lt;57,"Inco.",IF(R18&gt;80,"Inco.","Correc."))</f>
        <v>Correc.</v>
      </c>
      <c r="AB18" s="36" t="str">
        <f aca="false">IF(T18&lt;45,"Inco.",IF(T18&gt;70,"Inco.","Correc."))</f>
        <v>Correc.</v>
      </c>
      <c r="AC18" s="6" t="n">
        <v>1</v>
      </c>
    </row>
    <row r="19" customFormat="false" ht="11.25" hidden="false" customHeight="false" outlineLevel="0" collapsed="false">
      <c r="A19" s="28"/>
      <c r="B19" s="28"/>
      <c r="C19" s="28" t="s">
        <v>62</v>
      </c>
      <c r="D19" s="28" t="s">
        <v>60</v>
      </c>
      <c r="E19" s="28" t="str">
        <f aca="false">VLOOKUP(D19,Tabla_deriva,6,FALSE())</f>
        <v>Toma Usu.</v>
      </c>
      <c r="F19" s="28" t="s">
        <v>61</v>
      </c>
      <c r="G19" s="29"/>
      <c r="H19" s="29" t="n">
        <f aca="false">VLOOKUP(D19,Tabla_deriva,3,FALSE())</f>
        <v>3</v>
      </c>
      <c r="I19" s="29"/>
      <c r="J19" s="29" t="n">
        <f aca="false">VLOOKUP(D19,Tabla_deriva,5,FALSE())</f>
        <v>3</v>
      </c>
      <c r="K19" s="28" t="s">
        <v>69</v>
      </c>
      <c r="L19" s="29" t="n">
        <f aca="false">VLOOKUP(K19,Vertical_3,16,FALSE())</f>
        <v>71.059</v>
      </c>
      <c r="M19" s="29" t="n">
        <f aca="false">VLOOKUP(K19,Vertical_3,18,FALSE())</f>
        <v>68.329</v>
      </c>
      <c r="N19" s="29" t="n">
        <v>11</v>
      </c>
      <c r="O19" s="29" t="n">
        <f aca="false">N19*Ate_Cable_UHF</f>
        <v>1.87</v>
      </c>
      <c r="P19" s="29" t="n">
        <f aca="false">N19*Ate_Cable_FI</f>
        <v>2.97</v>
      </c>
      <c r="Q19" s="30" t="str">
        <f aca="false">IF(G19="","",L19-O19-G19)</f>
        <v/>
      </c>
      <c r="R19" s="33" t="n">
        <f aca="false">L19-O19-H19</f>
        <v>66.189</v>
      </c>
      <c r="S19" s="30" t="str">
        <f aca="false">IF(I19="","",M19-P19-I19)</f>
        <v/>
      </c>
      <c r="T19" s="33" t="n">
        <f aca="false">M19-P19-J19</f>
        <v>62.359</v>
      </c>
      <c r="U19" s="29" t="n">
        <f aca="false">Nivel_salida-R19</f>
        <v>42.811</v>
      </c>
      <c r="V19" s="29" t="n">
        <f aca="false">Nivel_FI-T19</f>
        <v>42.641</v>
      </c>
      <c r="W19" s="29" t="n">
        <f aca="false">10^(U19/10)</f>
        <v>19102.9306916366</v>
      </c>
      <c r="X19" s="34" t="n">
        <f aca="false">10^(-U19/10)</f>
        <v>5.23479887009069E-005</v>
      </c>
      <c r="Y19" s="35" t="n">
        <f aca="false">Se_antena-ruido+10*LOG($Q$44+SUM($V$45:$Y$45)+((W19-1)/($L$45)))</f>
        <v>62.4316705922482</v>
      </c>
      <c r="Z19" s="31"/>
      <c r="AA19" s="36" t="str">
        <f aca="false">IF(R19&lt;57,"Inco.",IF(R19&gt;80,"Inco.","Correc."))</f>
        <v>Correc.</v>
      </c>
      <c r="AB19" s="36" t="str">
        <f aca="false">IF(T19&lt;45,"Inco.",IF(T19&gt;70,"Inco.","Correc."))</f>
        <v>Correc.</v>
      </c>
      <c r="AC19" s="6" t="n">
        <v>1</v>
      </c>
    </row>
    <row r="20" customFormat="false" ht="11.25" hidden="false" customHeight="false" outlineLevel="0" collapsed="false">
      <c r="A20" s="28" t="s">
        <v>67</v>
      </c>
      <c r="B20" s="28" t="s">
        <v>63</v>
      </c>
      <c r="C20" s="28" t="s">
        <v>70</v>
      </c>
      <c r="D20" s="28" t="s">
        <v>52</v>
      </c>
      <c r="E20" s="28" t="str">
        <f aca="false">VLOOKUP(D20,Tabla_deriva,6,FALSE())</f>
        <v>Dist. 2 Sali.</v>
      </c>
      <c r="F20" s="28" t="s">
        <v>58</v>
      </c>
      <c r="G20" s="32"/>
      <c r="H20" s="29" t="n">
        <f aca="false">VLOOKUP(D20,Tabla_deriva,3,FALSE())</f>
        <v>4.5</v>
      </c>
      <c r="I20" s="32"/>
      <c r="J20" s="29" t="n">
        <f aca="false">VLOOKUP(D20,Tabla_deriva,5,FALSE())</f>
        <v>5.5</v>
      </c>
      <c r="K20" s="28" t="s">
        <v>68</v>
      </c>
      <c r="L20" s="29" t="n">
        <f aca="false">VLOOKUP(K20,Vertical_3,16,FALSE())</f>
        <v>76.749</v>
      </c>
      <c r="M20" s="29" t="n">
        <f aca="false">VLOOKUP(K20,Vertical_3,18,FALSE())</f>
        <v>75.719</v>
      </c>
      <c r="N20" s="29" t="n">
        <v>7</v>
      </c>
      <c r="O20" s="29" t="n">
        <f aca="false">N20*Ate_Cable_UHF</f>
        <v>1.19</v>
      </c>
      <c r="P20" s="29" t="n">
        <f aca="false">N20*Ate_Cable_FI</f>
        <v>1.89</v>
      </c>
      <c r="Q20" s="30" t="str">
        <f aca="false">IF(G20="","",L20-O20-G20)</f>
        <v/>
      </c>
      <c r="R20" s="30" t="n">
        <f aca="false">L20-O20-H20</f>
        <v>71.059</v>
      </c>
      <c r="S20" s="30" t="str">
        <f aca="false">IF(I20="","",M20-P20-I20)</f>
        <v/>
      </c>
      <c r="T20" s="30" t="n">
        <f aca="false">M20-P20-J20</f>
        <v>68.329</v>
      </c>
      <c r="U20" s="29" t="n">
        <f aca="false">Nivel_salida-R20</f>
        <v>37.941</v>
      </c>
      <c r="V20" s="29" t="n">
        <f aca="false">Nivel_FI-T20</f>
        <v>36.671</v>
      </c>
      <c r="W20" s="29"/>
      <c r="X20" s="29"/>
      <c r="Y20" s="29"/>
      <c r="Z20" s="31"/>
      <c r="AA20" s="31"/>
      <c r="AB20" s="31"/>
      <c r="AC20" s="6" t="n">
        <v>1</v>
      </c>
    </row>
    <row r="21" customFormat="false" ht="11.25" hidden="false" customHeight="false" outlineLevel="0" collapsed="false">
      <c r="A21" s="28"/>
      <c r="B21" s="28"/>
      <c r="C21" s="28" t="s">
        <v>59</v>
      </c>
      <c r="D21" s="28" t="s">
        <v>60</v>
      </c>
      <c r="E21" s="28" t="str">
        <f aca="false">VLOOKUP(D21,Tabla_deriva,6,FALSE())</f>
        <v>Toma Usu.</v>
      </c>
      <c r="F21" s="28" t="s">
        <v>61</v>
      </c>
      <c r="G21" s="29"/>
      <c r="H21" s="29" t="n">
        <f aca="false">VLOOKUP(D21,Tabla_deriva,3,FALSE())</f>
        <v>3</v>
      </c>
      <c r="I21" s="29"/>
      <c r="J21" s="29" t="n">
        <f aca="false">VLOOKUP(D21,Tabla_deriva,5,FALSE())</f>
        <v>3</v>
      </c>
      <c r="K21" s="28" t="s">
        <v>70</v>
      </c>
      <c r="L21" s="29" t="n">
        <f aca="false">VLOOKUP(K21,Vertical_3,16,FALSE())</f>
        <v>71.059</v>
      </c>
      <c r="M21" s="29" t="n">
        <f aca="false">VLOOKUP(K21,Vertical_3,18,FALSE())</f>
        <v>68.329</v>
      </c>
      <c r="N21" s="29" t="n">
        <v>8</v>
      </c>
      <c r="O21" s="29" t="n">
        <f aca="false">N21*Ate_Cable_UHF</f>
        <v>1.36</v>
      </c>
      <c r="P21" s="29" t="n">
        <f aca="false">N21*Ate_Cable_FI</f>
        <v>2.16</v>
      </c>
      <c r="Q21" s="30" t="str">
        <f aca="false">IF(G21="","",L21-O21-G21)</f>
        <v/>
      </c>
      <c r="R21" s="33" t="n">
        <f aca="false">L21-O21-H21</f>
        <v>66.699</v>
      </c>
      <c r="S21" s="30" t="str">
        <f aca="false">IF(I21="","",M21-P21-I21)</f>
        <v/>
      </c>
      <c r="T21" s="37" t="n">
        <f aca="false">M21-P21-J21</f>
        <v>63.169</v>
      </c>
      <c r="U21" s="29" t="n">
        <f aca="false">Nivel_salida-R21</f>
        <v>42.301</v>
      </c>
      <c r="V21" s="29" t="n">
        <f aca="false">Nivel_FI-T21</f>
        <v>41.831</v>
      </c>
      <c r="W21" s="29" t="n">
        <f aca="false">10^(U21/10)</f>
        <v>16986.3473253662</v>
      </c>
      <c r="X21" s="34" t="n">
        <f aca="false">10^(-U21/10)</f>
        <v>5.88708084702043E-005</v>
      </c>
      <c r="Y21" s="35" t="n">
        <f aca="false">Se_antena-ruido+10*LOG($Q$44+SUM($V$45:$Y$45)+((W21-1)/($L$45)))</f>
        <v>62.4244825274327</v>
      </c>
      <c r="Z21" s="31"/>
      <c r="AA21" s="36" t="str">
        <f aca="false">IF(R21&lt;57,"Inco.",IF(R21&gt;80,"Inco.","Correc."))</f>
        <v>Correc.</v>
      </c>
      <c r="AB21" s="36" t="str">
        <f aca="false">IF(T21&lt;45,"Inco.",IF(T21&gt;70,"Inco.","Correc."))</f>
        <v>Correc.</v>
      </c>
      <c r="AC21" s="6" t="n">
        <v>1</v>
      </c>
    </row>
    <row r="22" customFormat="false" ht="11.25" hidden="false" customHeight="false" outlineLevel="0" collapsed="false">
      <c r="A22" s="28"/>
      <c r="B22" s="28"/>
      <c r="C22" s="28" t="s">
        <v>62</v>
      </c>
      <c r="D22" s="28" t="s">
        <v>60</v>
      </c>
      <c r="E22" s="28" t="str">
        <f aca="false">VLOOKUP(D22,Tabla_deriva,6,FALSE())</f>
        <v>Toma Usu.</v>
      </c>
      <c r="F22" s="28" t="s">
        <v>61</v>
      </c>
      <c r="G22" s="29"/>
      <c r="H22" s="29" t="n">
        <f aca="false">VLOOKUP(D22,Tabla_deriva,3,FALSE())</f>
        <v>3</v>
      </c>
      <c r="I22" s="29"/>
      <c r="J22" s="29" t="n">
        <f aca="false">VLOOKUP(D22,Tabla_deriva,5,FALSE())</f>
        <v>3</v>
      </c>
      <c r="K22" s="28" t="s">
        <v>70</v>
      </c>
      <c r="L22" s="29" t="n">
        <f aca="false">VLOOKUP(K22,Vertical_3,16,FALSE())</f>
        <v>71.059</v>
      </c>
      <c r="M22" s="29" t="n">
        <f aca="false">VLOOKUP(K22,Vertical_3,18,FALSE())</f>
        <v>68.329</v>
      </c>
      <c r="N22" s="29" t="n">
        <v>9</v>
      </c>
      <c r="O22" s="29" t="n">
        <f aca="false">N22*Ate_Cable_UHF</f>
        <v>1.53</v>
      </c>
      <c r="P22" s="29" t="n">
        <f aca="false">N22*Ate_Cable_FI</f>
        <v>2.43</v>
      </c>
      <c r="Q22" s="30" t="str">
        <f aca="false">IF(G22="","",L22-O22-G22)</f>
        <v/>
      </c>
      <c r="R22" s="33" t="n">
        <f aca="false">L22-O22-H22</f>
        <v>66.529</v>
      </c>
      <c r="S22" s="30" t="str">
        <f aca="false">IF(I22="","",M22-P22-I22)</f>
        <v/>
      </c>
      <c r="T22" s="33" t="n">
        <f aca="false">M22-P22-J22</f>
        <v>62.899</v>
      </c>
      <c r="U22" s="29" t="n">
        <f aca="false">Nivel_salida-R22</f>
        <v>42.471</v>
      </c>
      <c r="V22" s="29" t="n">
        <f aca="false">Nivel_FI-T22</f>
        <v>42.101</v>
      </c>
      <c r="W22" s="29" t="n">
        <f aca="false">10^(U22/10)</f>
        <v>17664.4451274248</v>
      </c>
      <c r="X22" s="34" t="n">
        <f aca="false">10^(-U22/10)</f>
        <v>5.66108922633215E-005</v>
      </c>
      <c r="Y22" s="35" t="n">
        <f aca="false">Se_antena-ruido+10*LOG($Q$44+SUM($V$45:$Y$45)+((W22-1)/($L$45)))</f>
        <v>62.4267866903452</v>
      </c>
      <c r="Z22" s="31"/>
      <c r="AA22" s="36" t="str">
        <f aca="false">IF(R22&lt;57,"Inco.",IF(R22&gt;80,"Inco.","Correc."))</f>
        <v>Correc.</v>
      </c>
      <c r="AB22" s="36" t="str">
        <f aca="false">IF(T22&lt;45,"Inco.",IF(T22&gt;70,"Inco.","Correc."))</f>
        <v>Correc.</v>
      </c>
      <c r="AC22" s="6" t="n">
        <v>1</v>
      </c>
    </row>
    <row r="23" customFormat="false" ht="11.25" hidden="false" customHeight="false" outlineLevel="0" collapsed="false">
      <c r="A23" s="28" t="s">
        <v>67</v>
      </c>
      <c r="B23" s="28" t="s">
        <v>56</v>
      </c>
      <c r="C23" s="28" t="s">
        <v>71</v>
      </c>
      <c r="D23" s="28" t="s">
        <v>52</v>
      </c>
      <c r="E23" s="28" t="str">
        <f aca="false">VLOOKUP(D23,Tabla_deriva,6,FALSE())</f>
        <v>Dist. 2 Sali.</v>
      </c>
      <c r="F23" s="28" t="s">
        <v>58</v>
      </c>
      <c r="G23" s="32"/>
      <c r="H23" s="29" t="n">
        <f aca="false">VLOOKUP(D23,Tabla_deriva,3,FALSE())</f>
        <v>4.5</v>
      </c>
      <c r="I23" s="32"/>
      <c r="J23" s="29" t="n">
        <f aca="false">VLOOKUP(D23,Tabla_deriva,5,FALSE())</f>
        <v>5.5</v>
      </c>
      <c r="K23" s="28" t="s">
        <v>68</v>
      </c>
      <c r="L23" s="29" t="n">
        <f aca="false">VLOOKUP(K23,Vertical_3,16,FALSE())</f>
        <v>76.749</v>
      </c>
      <c r="M23" s="29" t="n">
        <f aca="false">VLOOKUP(K23,Vertical_3,18,FALSE())</f>
        <v>75.719</v>
      </c>
      <c r="N23" s="29" t="n">
        <v>6</v>
      </c>
      <c r="O23" s="29" t="n">
        <f aca="false">N23*Ate_Cable_UHF</f>
        <v>1.02</v>
      </c>
      <c r="P23" s="29" t="n">
        <f aca="false">N23*Ate_Cable_FI</f>
        <v>1.62</v>
      </c>
      <c r="Q23" s="30" t="str">
        <f aca="false">IF(G23="","",L23-O23-G23)</f>
        <v/>
      </c>
      <c r="R23" s="30" t="n">
        <f aca="false">L23-O23-H23</f>
        <v>71.229</v>
      </c>
      <c r="S23" s="30" t="str">
        <f aca="false">IF(I23="","",M23-P23-I23)</f>
        <v/>
      </c>
      <c r="T23" s="30" t="n">
        <f aca="false">M23-P23-J23</f>
        <v>68.599</v>
      </c>
      <c r="U23" s="29" t="n">
        <f aca="false">Nivel_salida-R23</f>
        <v>37.771</v>
      </c>
      <c r="V23" s="29" t="n">
        <f aca="false">Nivel_FI-T23</f>
        <v>36.401</v>
      </c>
      <c r="W23" s="29"/>
      <c r="X23" s="29"/>
      <c r="Y23" s="29"/>
      <c r="Z23" s="31"/>
      <c r="AA23" s="31"/>
      <c r="AB23" s="31"/>
      <c r="AC23" s="6" t="n">
        <v>1</v>
      </c>
    </row>
    <row r="24" customFormat="false" ht="11.25" hidden="false" customHeight="false" outlineLevel="0" collapsed="false">
      <c r="A24" s="28"/>
      <c r="B24" s="28"/>
      <c r="C24" s="28" t="s">
        <v>59</v>
      </c>
      <c r="D24" s="28" t="s">
        <v>60</v>
      </c>
      <c r="E24" s="28" t="str">
        <f aca="false">VLOOKUP(D24,Tabla_deriva,6,FALSE())</f>
        <v>Toma Usu.</v>
      </c>
      <c r="F24" s="28" t="s">
        <v>61</v>
      </c>
      <c r="G24" s="29"/>
      <c r="H24" s="29" t="n">
        <f aca="false">VLOOKUP(D24,Tabla_deriva,3,FALSE())</f>
        <v>3</v>
      </c>
      <c r="I24" s="29"/>
      <c r="J24" s="29" t="n">
        <f aca="false">VLOOKUP(D24,Tabla_deriva,5,FALSE())</f>
        <v>3</v>
      </c>
      <c r="K24" s="28" t="s">
        <v>71</v>
      </c>
      <c r="L24" s="29" t="n">
        <f aca="false">VLOOKUP(K24,Vertical_3,16,FALSE())</f>
        <v>71.229</v>
      </c>
      <c r="M24" s="29" t="n">
        <f aca="false">VLOOKUP(K24,Vertical_3,18,FALSE())</f>
        <v>68.599</v>
      </c>
      <c r="N24" s="29" t="n">
        <v>9</v>
      </c>
      <c r="O24" s="29" t="n">
        <f aca="false">N24*Ate_Cable_UHF</f>
        <v>1.53</v>
      </c>
      <c r="P24" s="29" t="n">
        <f aca="false">N24*Ate_Cable_FI</f>
        <v>2.43</v>
      </c>
      <c r="Q24" s="30" t="str">
        <f aca="false">IF(G24="","",L24-O24-G24)</f>
        <v/>
      </c>
      <c r="R24" s="33" t="n">
        <f aca="false">L24-O24-H24</f>
        <v>66.699</v>
      </c>
      <c r="S24" s="30" t="str">
        <f aca="false">IF(I24="","",M24-P24-I24)</f>
        <v/>
      </c>
      <c r="T24" s="33" t="n">
        <f aca="false">M24-P24-J24</f>
        <v>63.169</v>
      </c>
      <c r="U24" s="29" t="n">
        <f aca="false">Nivel_salida-R24</f>
        <v>42.301</v>
      </c>
      <c r="V24" s="29" t="n">
        <f aca="false">Nivel_FI-T24</f>
        <v>41.831</v>
      </c>
      <c r="W24" s="29" t="n">
        <f aca="false">10^(U24/10)</f>
        <v>16986.3473253662</v>
      </c>
      <c r="X24" s="34" t="n">
        <f aca="false">10^(-U24/10)</f>
        <v>5.88708084702043E-005</v>
      </c>
      <c r="Y24" s="35" t="n">
        <f aca="false">Se_antena-ruido+10*LOG($Q$44+SUM($V$45:$Y$45)+((W24-1)/($L$45)))</f>
        <v>62.4244825274327</v>
      </c>
      <c r="Z24" s="31"/>
      <c r="AA24" s="36" t="str">
        <f aca="false">IF(R24&lt;57,"Inco.",IF(R24&gt;80,"Inco.","Correc."))</f>
        <v>Correc.</v>
      </c>
      <c r="AB24" s="36" t="str">
        <f aca="false">IF(T24&lt;45,"Inco.",IF(T24&gt;70,"Inco.","Correc."))</f>
        <v>Correc.</v>
      </c>
      <c r="AC24" s="6" t="n">
        <v>1</v>
      </c>
    </row>
    <row r="25" customFormat="false" ht="11.25" hidden="false" customHeight="false" outlineLevel="0" collapsed="false">
      <c r="A25" s="28"/>
      <c r="B25" s="28"/>
      <c r="C25" s="28" t="s">
        <v>62</v>
      </c>
      <c r="D25" s="28" t="s">
        <v>60</v>
      </c>
      <c r="E25" s="28" t="str">
        <f aca="false">VLOOKUP(D25,Tabla_deriva,6,FALSE())</f>
        <v>Toma Usu.</v>
      </c>
      <c r="F25" s="28" t="s">
        <v>61</v>
      </c>
      <c r="G25" s="29"/>
      <c r="H25" s="29" t="n">
        <f aca="false">VLOOKUP(D25,Tabla_deriva,3,FALSE())</f>
        <v>3</v>
      </c>
      <c r="I25" s="29"/>
      <c r="J25" s="29" t="n">
        <f aca="false">VLOOKUP(D25,Tabla_deriva,5,FALSE())</f>
        <v>3</v>
      </c>
      <c r="K25" s="28" t="s">
        <v>71</v>
      </c>
      <c r="L25" s="29" t="n">
        <f aca="false">VLOOKUP(K25,Vertical_3,16,FALSE())</f>
        <v>71.229</v>
      </c>
      <c r="M25" s="29" t="n">
        <f aca="false">VLOOKUP(K25,Vertical_3,18,FALSE())</f>
        <v>68.599</v>
      </c>
      <c r="N25" s="29" t="n">
        <v>11</v>
      </c>
      <c r="O25" s="29" t="n">
        <f aca="false">N25*Ate_Cable_UHF</f>
        <v>1.87</v>
      </c>
      <c r="P25" s="29" t="n">
        <f aca="false">N25*Ate_Cable_FI</f>
        <v>2.97</v>
      </c>
      <c r="Q25" s="30" t="str">
        <f aca="false">IF(G25="","",L25-O25-G25)</f>
        <v/>
      </c>
      <c r="R25" s="33" t="n">
        <f aca="false">L25-O25-H25</f>
        <v>66.359</v>
      </c>
      <c r="S25" s="30" t="str">
        <f aca="false">IF(I25="","",M25-P25-I25)</f>
        <v/>
      </c>
      <c r="T25" s="33" t="n">
        <f aca="false">M25-P25-J25</f>
        <v>62.629</v>
      </c>
      <c r="U25" s="29" t="n">
        <f aca="false">Nivel_salida-R25</f>
        <v>42.641</v>
      </c>
      <c r="V25" s="29" t="n">
        <f aca="false">Nivel_FI-T25</f>
        <v>42.371</v>
      </c>
      <c r="W25" s="29" t="n">
        <f aca="false">10^(U25/10)</f>
        <v>18369.6127061899</v>
      </c>
      <c r="X25" s="34" t="n">
        <f aca="false">10^(-U25/10)</f>
        <v>5.44377290906647E-005</v>
      </c>
      <c r="Y25" s="35" t="n">
        <f aca="false">Se_antena-ruido+10*LOG($Q$44+SUM($V$45:$Y$45)+((W25-1)/($L$45)))</f>
        <v>62.4291815398718</v>
      </c>
      <c r="Z25" s="31"/>
      <c r="AA25" s="36" t="str">
        <f aca="false">IF(R25&lt;57,"Inco.",IF(R25&gt;80,"Inco.","Correc."))</f>
        <v>Correc.</v>
      </c>
      <c r="AB25" s="36" t="str">
        <f aca="false">IF(T25&lt;45,"Inco.",IF(T25&gt;70,"Inco.","Correc."))</f>
        <v>Correc.</v>
      </c>
      <c r="AC25" s="6" t="n">
        <v>1</v>
      </c>
    </row>
    <row r="26" customFormat="false" ht="11.25" hidden="false" customHeight="false" outlineLevel="0" collapsed="false">
      <c r="A26" s="28" t="s">
        <v>67</v>
      </c>
      <c r="B26" s="28" t="s">
        <v>72</v>
      </c>
      <c r="C26" s="28" t="s">
        <v>73</v>
      </c>
      <c r="D26" s="28" t="s">
        <v>52</v>
      </c>
      <c r="E26" s="28" t="str">
        <f aca="false">VLOOKUP(D26,Tabla_deriva,6,FALSE())</f>
        <v>Dist. 2 Sali.</v>
      </c>
      <c r="F26" s="28" t="s">
        <v>58</v>
      </c>
      <c r="G26" s="32"/>
      <c r="H26" s="29" t="n">
        <f aca="false">VLOOKUP(D26,Tabla_deriva,3,FALSE())</f>
        <v>4.5</v>
      </c>
      <c r="I26" s="32"/>
      <c r="J26" s="29" t="n">
        <f aca="false">VLOOKUP(D26,Tabla_deriva,5,FALSE())</f>
        <v>5.5</v>
      </c>
      <c r="K26" s="28" t="s">
        <v>68</v>
      </c>
      <c r="L26" s="29" t="n">
        <f aca="false">VLOOKUP(K26,Vertical_3,16,FALSE())</f>
        <v>76.749</v>
      </c>
      <c r="M26" s="29" t="n">
        <f aca="false">VLOOKUP(K26,Vertical_3,18,FALSE())</f>
        <v>75.719</v>
      </c>
      <c r="N26" s="29" t="n">
        <v>5</v>
      </c>
      <c r="O26" s="29" t="n">
        <f aca="false">N26*Ate_Cable_UHF</f>
        <v>0.85</v>
      </c>
      <c r="P26" s="29" t="n">
        <f aca="false">N26*Ate_Cable_FI</f>
        <v>1.35</v>
      </c>
      <c r="Q26" s="30" t="str">
        <f aca="false">IF(G26="","",L26-O26-G26)</f>
        <v/>
      </c>
      <c r="R26" s="30" t="n">
        <f aca="false">L26-O26-H26</f>
        <v>71.399</v>
      </c>
      <c r="S26" s="30" t="str">
        <f aca="false">IF(I26="","",M26-P26-I26)</f>
        <v/>
      </c>
      <c r="T26" s="30" t="n">
        <f aca="false">M26-P26-J26</f>
        <v>68.869</v>
      </c>
      <c r="U26" s="29" t="n">
        <f aca="false">Nivel_salida-R26</f>
        <v>37.601</v>
      </c>
      <c r="V26" s="29" t="n">
        <f aca="false">Nivel_FI-T26</f>
        <v>36.131</v>
      </c>
      <c r="W26" s="29"/>
      <c r="X26" s="29"/>
      <c r="Y26" s="29"/>
      <c r="Z26" s="31"/>
      <c r="AA26" s="31"/>
      <c r="AB26" s="31"/>
      <c r="AC26" s="6" t="n">
        <v>1</v>
      </c>
    </row>
    <row r="27" customFormat="false" ht="11.25" hidden="false" customHeight="false" outlineLevel="0" collapsed="false">
      <c r="A27" s="28"/>
      <c r="B27" s="28"/>
      <c r="C27" s="28" t="s">
        <v>59</v>
      </c>
      <c r="D27" s="28" t="s">
        <v>60</v>
      </c>
      <c r="E27" s="28" t="str">
        <f aca="false">VLOOKUP(D27,Tabla_deriva,6,FALSE())</f>
        <v>Toma Usu.</v>
      </c>
      <c r="F27" s="28" t="s">
        <v>61</v>
      </c>
      <c r="G27" s="29"/>
      <c r="H27" s="29" t="n">
        <f aca="false">VLOOKUP(D27,Tabla_deriva,3,FALSE())</f>
        <v>3</v>
      </c>
      <c r="I27" s="29"/>
      <c r="J27" s="29" t="n">
        <f aca="false">VLOOKUP(D27,Tabla_deriva,5,FALSE())</f>
        <v>3</v>
      </c>
      <c r="K27" s="28" t="s">
        <v>73</v>
      </c>
      <c r="L27" s="29" t="n">
        <f aca="false">VLOOKUP(K27,Vertical_3,16,FALSE())</f>
        <v>71.399</v>
      </c>
      <c r="M27" s="29" t="n">
        <f aca="false">VLOOKUP(K27,Vertical_3,18,FALSE())</f>
        <v>68.869</v>
      </c>
      <c r="N27" s="29" t="n">
        <v>7</v>
      </c>
      <c r="O27" s="29" t="n">
        <f aca="false">N27*Ate_Cable_UHF</f>
        <v>1.19</v>
      </c>
      <c r="P27" s="29" t="n">
        <f aca="false">N27*Ate_Cable_FI</f>
        <v>1.89</v>
      </c>
      <c r="Q27" s="30" t="str">
        <f aca="false">IF(G27="","",L27-O27-G27)</f>
        <v/>
      </c>
      <c r="R27" s="33" t="n">
        <f aca="false">L27-O27-H27</f>
        <v>67.209</v>
      </c>
      <c r="S27" s="30" t="str">
        <f aca="false">IF(I27="","",M27-P27-I27)</f>
        <v/>
      </c>
      <c r="T27" s="37" t="n">
        <f aca="false">M27-P27-J27</f>
        <v>63.979</v>
      </c>
      <c r="U27" s="29" t="n">
        <f aca="false">Nivel_salida-R27</f>
        <v>41.791</v>
      </c>
      <c r="V27" s="29" t="n">
        <f aca="false">Nivel_FI-T27</f>
        <v>41.021</v>
      </c>
      <c r="W27" s="29" t="n">
        <f aca="false">10^(U27/10)</f>
        <v>15104.279030039</v>
      </c>
      <c r="X27" s="34" t="n">
        <f aca="false">10^(-U27/10)</f>
        <v>6.62064040270461E-005</v>
      </c>
      <c r="Y27" s="35" t="n">
        <f aca="false">Se_antena-ruido+10*LOG($Q$44+SUM($V$45:$Y$45)+((W27-1)/($L$45)))</f>
        <v>62.4180808840054</v>
      </c>
      <c r="Z27" s="31"/>
      <c r="AA27" s="36" t="str">
        <f aca="false">IF(R27&lt;57,"Inco.",IF(R27&gt;80,"Inco.","Correc."))</f>
        <v>Correc.</v>
      </c>
      <c r="AB27" s="36" t="str">
        <f aca="false">IF(T27&lt;45,"Inco.",IF(T27&gt;70,"Inco.","Correc."))</f>
        <v>Correc.</v>
      </c>
      <c r="AC27" s="6" t="n">
        <v>1</v>
      </c>
    </row>
    <row r="28" customFormat="false" ht="11.25" hidden="false" customHeight="false" outlineLevel="0" collapsed="false">
      <c r="A28" s="28"/>
      <c r="B28" s="28"/>
      <c r="C28" s="28" t="s">
        <v>62</v>
      </c>
      <c r="D28" s="28" t="s">
        <v>60</v>
      </c>
      <c r="E28" s="28" t="str">
        <f aca="false">VLOOKUP(D28,Tabla_deriva,6,FALSE())</f>
        <v>Toma Usu.</v>
      </c>
      <c r="F28" s="28" t="s">
        <v>61</v>
      </c>
      <c r="G28" s="29"/>
      <c r="H28" s="29" t="n">
        <f aca="false">VLOOKUP(D28,Tabla_deriva,3,FALSE())</f>
        <v>3</v>
      </c>
      <c r="I28" s="29"/>
      <c r="J28" s="29" t="n">
        <f aca="false">VLOOKUP(D28,Tabla_deriva,5,FALSE())</f>
        <v>3</v>
      </c>
      <c r="K28" s="28" t="s">
        <v>73</v>
      </c>
      <c r="L28" s="29" t="n">
        <f aca="false">VLOOKUP(K28,Vertical_3,16,FALSE())</f>
        <v>71.399</v>
      </c>
      <c r="M28" s="29" t="n">
        <f aca="false">VLOOKUP(K28,Vertical_3,18,FALSE())</f>
        <v>68.869</v>
      </c>
      <c r="N28" s="29" t="n">
        <v>10</v>
      </c>
      <c r="O28" s="29" t="n">
        <f aca="false">N28*Ate_Cable_UHF</f>
        <v>1.7</v>
      </c>
      <c r="P28" s="29" t="n">
        <f aca="false">N28*Ate_Cable_FI</f>
        <v>2.7</v>
      </c>
      <c r="Q28" s="30" t="str">
        <f aca="false">IF(G28="","",L28-O28-G28)</f>
        <v/>
      </c>
      <c r="R28" s="33" t="n">
        <f aca="false">L28-O28-H28</f>
        <v>66.699</v>
      </c>
      <c r="S28" s="30" t="str">
        <f aca="false">IF(I28="","",M28-P28-I28)</f>
        <v/>
      </c>
      <c r="T28" s="33" t="n">
        <f aca="false">M28-P28-J28</f>
        <v>63.169</v>
      </c>
      <c r="U28" s="29" t="n">
        <f aca="false">Nivel_salida-R28</f>
        <v>42.301</v>
      </c>
      <c r="V28" s="29" t="n">
        <f aca="false">Nivel_FI-T28</f>
        <v>41.831</v>
      </c>
      <c r="W28" s="29" t="n">
        <f aca="false">10^(U28/10)</f>
        <v>16986.3473253662</v>
      </c>
      <c r="X28" s="34" t="n">
        <f aca="false">10^(-U28/10)</f>
        <v>5.88708084702043E-005</v>
      </c>
      <c r="Y28" s="35" t="n">
        <f aca="false">Se_antena-ruido+10*LOG($Q$44+SUM($V$45:$Y$45)+((W28-1)/($L$45)))</f>
        <v>62.4244825274327</v>
      </c>
      <c r="Z28" s="31"/>
      <c r="AA28" s="36" t="str">
        <f aca="false">IF(R28&lt;57,"Inco.",IF(R28&gt;80,"Inco.","Correc."))</f>
        <v>Correc.</v>
      </c>
      <c r="AB28" s="36" t="str">
        <f aca="false">IF(T28&lt;45,"Inco.",IF(T28&gt;70,"Inco.","Correc."))</f>
        <v>Correc.</v>
      </c>
      <c r="AC28" s="6" t="n">
        <v>1</v>
      </c>
    </row>
    <row r="29" customFormat="false" ht="11.25" hidden="false" customHeight="false" outlineLevel="0" collapsed="false">
      <c r="A29" s="28"/>
      <c r="B29" s="28"/>
      <c r="C29" s="28"/>
      <c r="D29" s="28"/>
      <c r="E29" s="28"/>
      <c r="F29" s="28"/>
      <c r="G29" s="29"/>
      <c r="H29" s="29"/>
      <c r="I29" s="29"/>
      <c r="J29" s="29"/>
      <c r="K29" s="28"/>
      <c r="L29" s="29"/>
      <c r="M29" s="29"/>
      <c r="N29" s="29"/>
      <c r="O29" s="29"/>
      <c r="P29" s="29"/>
      <c r="Q29" s="30"/>
      <c r="R29" s="33"/>
      <c r="S29" s="30"/>
      <c r="T29" s="37"/>
      <c r="U29" s="29"/>
      <c r="V29" s="29"/>
      <c r="W29" s="29"/>
      <c r="X29" s="34"/>
      <c r="Y29" s="35"/>
      <c r="Z29" s="31"/>
      <c r="AA29" s="36"/>
      <c r="AB29" s="36"/>
    </row>
    <row r="30" s="27" customFormat="true" ht="11.25" hidden="false" customHeight="false" outlineLevel="0" collapsed="false">
      <c r="A30" s="38" t="s">
        <v>7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7" customFormat="true" ht="11.25" hidden="false" customHeight="false" outlineLevel="0" collapsed="false">
      <c r="A31" s="38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</row>
    <row r="32" s="27" customFormat="true" ht="11.25" hidden="false" customHeight="false" outlineLevel="0" collapsed="false">
      <c r="A32" s="39" t="s">
        <v>75</v>
      </c>
      <c r="B32" s="25"/>
      <c r="C32" s="25"/>
      <c r="D32" s="25"/>
      <c r="E32" s="25"/>
      <c r="H32" s="25"/>
      <c r="I32" s="40" t="n">
        <v>55</v>
      </c>
      <c r="J32" s="39" t="s">
        <v>49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s="27" customFormat="true" ht="11.25" hidden="false" customHeight="false" outlineLevel="0" collapsed="false">
      <c r="A33" s="39" t="s">
        <v>76</v>
      </c>
      <c r="B33" s="25"/>
      <c r="C33" s="25"/>
      <c r="D33" s="25"/>
      <c r="E33" s="25"/>
      <c r="H33" s="25"/>
      <c r="I33" s="40" t="n">
        <v>2</v>
      </c>
      <c r="J33" s="39" t="s">
        <v>49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s="27" customFormat="true" ht="11.25" hidden="false" customHeight="false" outlineLevel="0" collapsed="false">
      <c r="A34" s="38" t="s">
        <v>77</v>
      </c>
      <c r="B34" s="25"/>
      <c r="C34" s="25"/>
      <c r="D34" s="25"/>
      <c r="E34" s="25"/>
      <c r="F34" s="25"/>
      <c r="G34" s="25"/>
      <c r="H34" s="25"/>
      <c r="I34" s="25"/>
      <c r="J34" s="39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35" s="27" customFormat="true" ht="11.25" hidden="false" customHeight="false" outlineLevel="0" collapsed="false">
      <c r="A35" s="39" t="s">
        <v>78</v>
      </c>
      <c r="B35" s="25"/>
      <c r="C35" s="25"/>
      <c r="D35" s="25"/>
      <c r="E35" s="25"/>
      <c r="F35" s="25"/>
      <c r="G35" s="25"/>
      <c r="H35" s="25"/>
      <c r="I35" s="40" t="n">
        <v>8</v>
      </c>
      <c r="J35" s="39" t="s">
        <v>79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s="27" customFormat="true" ht="11.25" hidden="false" customHeight="false" outlineLevel="0" collapsed="false">
      <c r="A36" s="39" t="s">
        <v>80</v>
      </c>
      <c r="B36" s="25"/>
      <c r="C36" s="25"/>
      <c r="D36" s="25"/>
      <c r="E36" s="25"/>
      <c r="F36" s="25"/>
      <c r="G36" s="25"/>
      <c r="H36" s="25"/>
      <c r="I36" s="41" t="n">
        <f aca="false">I35*Ate_Cable_UHF</f>
        <v>1.36</v>
      </c>
      <c r="J36" s="39" t="s">
        <v>49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s="27" customFormat="true" ht="13.5" hidden="false" customHeight="false" outlineLevel="0" collapsed="false">
      <c r="A37" s="39" t="s">
        <v>81</v>
      </c>
      <c r="B37" s="25"/>
      <c r="C37" s="25"/>
      <c r="D37" s="25"/>
      <c r="E37" s="25"/>
      <c r="F37" s="25"/>
      <c r="G37" s="25"/>
      <c r="H37" s="25"/>
      <c r="I37" s="41" t="n">
        <f aca="false">I36</f>
        <v>1.36</v>
      </c>
      <c r="J37" s="39" t="s">
        <v>49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s="27" customFormat="true" ht="13.5" hidden="false" customHeight="false" outlineLevel="0" collapsed="false">
      <c r="A38" s="39" t="s">
        <v>82</v>
      </c>
      <c r="B38" s="25"/>
      <c r="C38" s="25"/>
      <c r="D38" s="25"/>
      <c r="E38" s="25"/>
      <c r="F38" s="25"/>
      <c r="G38" s="25"/>
      <c r="H38" s="25"/>
      <c r="I38" s="41" t="n">
        <f aca="false">-I36</f>
        <v>-1.36</v>
      </c>
      <c r="J38" s="39" t="s">
        <v>49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s="27" customFormat="true" ht="11.25" hidden="false" customHeight="false" outlineLevel="0" collapsed="false">
      <c r="A39" s="38" t="s">
        <v>83</v>
      </c>
      <c r="B39" s="25"/>
      <c r="C39" s="25"/>
      <c r="D39" s="25"/>
      <c r="E39" s="25"/>
      <c r="F39" s="25"/>
      <c r="G39" s="25"/>
      <c r="H39" s="25"/>
      <c r="I39" s="25"/>
      <c r="J39" s="39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s="27" customFormat="true" ht="13.5" hidden="false" customHeight="false" outlineLevel="0" collapsed="false">
      <c r="A40" s="39" t="s">
        <v>84</v>
      </c>
      <c r="B40" s="25"/>
      <c r="C40" s="25"/>
      <c r="D40" s="25"/>
      <c r="E40" s="25"/>
      <c r="F40" s="25"/>
      <c r="G40" s="25"/>
      <c r="H40" s="25"/>
      <c r="I40" s="25" t="n">
        <v>5.5</v>
      </c>
      <c r="J40" s="39" t="s">
        <v>49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s="27" customFormat="true" ht="13.5" hidden="false" customHeight="false" outlineLevel="0" collapsed="false">
      <c r="A41" s="39" t="s">
        <v>85</v>
      </c>
      <c r="B41" s="25"/>
      <c r="C41" s="25"/>
      <c r="D41" s="25"/>
      <c r="E41" s="25"/>
      <c r="F41" s="25"/>
      <c r="G41" s="25"/>
      <c r="H41" s="25"/>
      <c r="I41" s="25" t="n">
        <v>53</v>
      </c>
      <c r="J41" s="39" t="s">
        <v>49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customFormat="false" ht="12" hidden="false" customHeight="false" outlineLevel="0" collapsed="false"/>
    <row r="43" s="42" customFormat="true" ht="15" hidden="false" customHeight="false" outlineLevel="0" collapsed="false">
      <c r="G43" s="43" t="s">
        <v>86</v>
      </c>
      <c r="H43" s="43"/>
      <c r="I43" s="44" t="s">
        <v>87</v>
      </c>
      <c r="J43" s="44"/>
      <c r="K43" s="44"/>
      <c r="L43" s="45" t="s">
        <v>88</v>
      </c>
      <c r="M43" s="45"/>
      <c r="N43" s="45"/>
      <c r="O43" s="45" t="s">
        <v>89</v>
      </c>
      <c r="P43" s="45"/>
      <c r="Q43" s="46" t="s">
        <v>90</v>
      </c>
      <c r="R43" s="46"/>
      <c r="S43" s="47" t="s">
        <v>91</v>
      </c>
      <c r="T43" s="47"/>
      <c r="U43" s="47"/>
      <c r="V43" s="48" t="s">
        <v>92</v>
      </c>
      <c r="W43" s="48"/>
      <c r="X43" s="49"/>
      <c r="Y43" s="49"/>
      <c r="Z43" s="50"/>
    </row>
    <row r="44" s="1" customFormat="true" ht="12.75" hidden="false" customHeight="false" outlineLevel="0" collapsed="false">
      <c r="A44" s="51" t="s">
        <v>93</v>
      </c>
      <c r="B44" s="51"/>
      <c r="C44" s="51"/>
      <c r="D44" s="51"/>
      <c r="E44" s="51"/>
      <c r="F44" s="51"/>
      <c r="G44" s="52" t="n">
        <f aca="false">I38</f>
        <v>-1.36</v>
      </c>
      <c r="H44" s="52"/>
      <c r="I44" s="53" t="n">
        <f aca="false">10^(G44/10)</f>
        <v>0.731139083483417</v>
      </c>
      <c r="J44" s="53"/>
      <c r="K44" s="53"/>
      <c r="L44" s="53" t="n">
        <f aca="false">I44</f>
        <v>0.731139083483417</v>
      </c>
      <c r="M44" s="53"/>
      <c r="N44" s="53"/>
      <c r="O44" s="54" t="n">
        <v>1.4</v>
      </c>
      <c r="P44" s="54"/>
      <c r="Q44" s="53" t="n">
        <f aca="false">10^(O44/10)</f>
        <v>1.38038426460288</v>
      </c>
      <c r="R44" s="53"/>
      <c r="S44" s="55"/>
      <c r="T44" s="55"/>
      <c r="U44" s="55"/>
      <c r="V44" s="56"/>
      <c r="W44" s="56"/>
      <c r="X44" s="57"/>
      <c r="Y44" s="57"/>
      <c r="Z44" s="58"/>
    </row>
    <row r="45" s="1" customFormat="true" ht="12.75" hidden="false" customHeight="false" outlineLevel="0" collapsed="false">
      <c r="A45" s="59" t="s">
        <v>94</v>
      </c>
      <c r="B45" s="59"/>
      <c r="C45" s="59"/>
      <c r="D45" s="59"/>
      <c r="E45" s="59"/>
      <c r="F45" s="59"/>
      <c r="G45" s="60" t="n">
        <f aca="false">I41</f>
        <v>53</v>
      </c>
      <c r="H45" s="60"/>
      <c r="I45" s="61" t="n">
        <f aca="false">10^(G45/10)</f>
        <v>199526.231496888</v>
      </c>
      <c r="J45" s="61"/>
      <c r="K45" s="61"/>
      <c r="L45" s="55" t="n">
        <f aca="false">L44*I45</f>
        <v>145881.426027535</v>
      </c>
      <c r="M45" s="55"/>
      <c r="N45" s="55"/>
      <c r="O45" s="62" t="n">
        <v>8</v>
      </c>
      <c r="P45" s="62"/>
      <c r="Q45" s="55" t="n">
        <f aca="false">10^(O45/10)</f>
        <v>6.30957344480193</v>
      </c>
      <c r="R45" s="55"/>
      <c r="S45" s="55" t="n">
        <f aca="false">Q45-1</f>
        <v>5.30957344480193</v>
      </c>
      <c r="T45" s="55"/>
      <c r="U45" s="55"/>
      <c r="V45" s="56" t="n">
        <f aca="false">S45/L44</f>
        <v>7.26205665207386</v>
      </c>
      <c r="W45" s="56"/>
      <c r="X45" s="57"/>
      <c r="Y45" s="57"/>
      <c r="Z45" s="58"/>
    </row>
    <row r="46" s="1" customFormat="true" ht="13.5" hidden="false" customHeight="false" outlineLevel="0" collapsed="false">
      <c r="A46" s="63"/>
      <c r="B46" s="63"/>
      <c r="C46" s="63"/>
      <c r="D46" s="63"/>
      <c r="E46" s="63"/>
      <c r="F46" s="63"/>
      <c r="G46" s="64"/>
      <c r="H46" s="64"/>
      <c r="I46" s="65"/>
      <c r="J46" s="65"/>
      <c r="K46" s="65"/>
      <c r="L46" s="66"/>
      <c r="M46" s="66"/>
      <c r="N46" s="66"/>
      <c r="O46" s="65"/>
      <c r="P46" s="65"/>
      <c r="Q46" s="66"/>
      <c r="R46" s="66"/>
      <c r="S46" s="66"/>
      <c r="T46" s="66"/>
      <c r="U46" s="66"/>
      <c r="V46" s="67"/>
      <c r="W46" s="67"/>
      <c r="X46" s="57"/>
      <c r="Y46" s="57"/>
      <c r="Z46" s="58"/>
    </row>
    <row r="47" s="1" customFormat="true" ht="12.75" hidden="false" customHeight="false" outlineLevel="0" collapsed="false">
      <c r="B47" s="68"/>
      <c r="C47" s="69"/>
      <c r="D47" s="69"/>
      <c r="E47" s="68"/>
      <c r="G47" s="68"/>
      <c r="H47" s="69"/>
      <c r="J47" s="4"/>
    </row>
    <row r="48" s="1" customFormat="true" ht="12.75" hidden="false" customHeight="false" outlineLevel="0" collapsed="false">
      <c r="B48" s="68"/>
      <c r="C48" s="69"/>
      <c r="D48" s="69"/>
      <c r="E48" s="68"/>
      <c r="G48" s="68"/>
      <c r="H48" s="69"/>
      <c r="J48" s="4"/>
    </row>
    <row r="49" s="1" customFormat="true" ht="12.75" hidden="false" customHeight="false" outlineLevel="0" collapsed="false">
      <c r="B49" s="68"/>
      <c r="C49" s="69"/>
      <c r="D49" s="69"/>
      <c r="E49" s="68"/>
      <c r="G49" s="68"/>
      <c r="H49" s="69"/>
      <c r="J49" s="4"/>
    </row>
    <row r="50" s="1" customFormat="true" ht="12.75" hidden="false" customHeight="false" outlineLevel="0" collapsed="false">
      <c r="B50" s="68"/>
      <c r="C50" s="69"/>
      <c r="D50" s="69"/>
      <c r="E50" s="68"/>
      <c r="G50" s="68"/>
      <c r="H50" s="69"/>
      <c r="J50" s="4"/>
    </row>
    <row r="51" s="1" customFormat="true" ht="12.75" hidden="false" customHeight="false" outlineLevel="0" collapsed="false">
      <c r="B51" s="68"/>
      <c r="C51" s="69"/>
      <c r="D51" s="69"/>
      <c r="E51" s="68"/>
      <c r="G51" s="68"/>
      <c r="H51" s="69"/>
      <c r="J51" s="4"/>
    </row>
    <row r="52" customFormat="false" ht="11.25" hidden="false" customHeight="false" outlineLevel="0" collapsed="false">
      <c r="E52" s="70"/>
      <c r="H52" s="71"/>
      <c r="I52" s="72"/>
      <c r="J52" s="72"/>
      <c r="K52" s="73"/>
    </row>
    <row r="53" customFormat="false" ht="11.25" hidden="false" customHeight="false" outlineLevel="0" collapsed="false">
      <c r="E53" s="70"/>
      <c r="H53" s="71"/>
      <c r="I53" s="72"/>
      <c r="J53" s="72"/>
      <c r="K53" s="73"/>
    </row>
    <row r="54" customFormat="false" ht="11.25" hidden="false" customHeight="false" outlineLevel="0" collapsed="false">
      <c r="H54" s="71"/>
      <c r="I54" s="71"/>
      <c r="J54" s="71"/>
      <c r="K54" s="73"/>
    </row>
    <row r="55" customFormat="false" ht="11.25" hidden="false" customHeight="false" outlineLevel="0" collapsed="false">
      <c r="E55" s="70"/>
      <c r="H55" s="71"/>
      <c r="I55" s="73"/>
      <c r="J55" s="71"/>
      <c r="K55" s="73"/>
    </row>
    <row r="56" customFormat="false" ht="11.25" hidden="false" customHeight="false" outlineLevel="0" collapsed="false">
      <c r="E56" s="70"/>
      <c r="H56" s="71"/>
      <c r="I56" s="73"/>
      <c r="J56" s="71"/>
      <c r="K56" s="73"/>
    </row>
    <row r="57" customFormat="false" ht="11.25" hidden="false" customHeight="false" outlineLevel="0" collapsed="false">
      <c r="E57" s="70"/>
      <c r="H57" s="71"/>
      <c r="I57" s="73"/>
      <c r="J57" s="71"/>
      <c r="K57" s="73"/>
    </row>
    <row r="58" customFormat="false" ht="11.25" hidden="false" customHeight="false" outlineLevel="0" collapsed="false">
      <c r="E58" s="70"/>
      <c r="I58" s="73"/>
      <c r="K58" s="73"/>
    </row>
    <row r="59" customFormat="false" ht="11.25" hidden="false" customHeight="false" outlineLevel="0" collapsed="false">
      <c r="E59" s="70"/>
      <c r="I59" s="73"/>
      <c r="K59" s="73"/>
    </row>
    <row r="60" customFormat="false" ht="11.25" hidden="false" customHeight="false" outlineLevel="0" collapsed="false">
      <c r="K60" s="73"/>
    </row>
    <row r="61" customFormat="false" ht="11.25" hidden="false" customHeight="false" outlineLevel="0" collapsed="false">
      <c r="E61" s="70"/>
      <c r="I61" s="72"/>
      <c r="J61" s="72"/>
      <c r="K61" s="73"/>
    </row>
    <row r="62" customFormat="false" ht="11.25" hidden="false" customHeight="false" outlineLevel="0" collapsed="false">
      <c r="E62" s="70"/>
      <c r="I62" s="72"/>
      <c r="J62" s="72"/>
      <c r="K62" s="73"/>
    </row>
    <row r="63" customFormat="false" ht="11.25" hidden="false" customHeight="false" outlineLevel="0" collapsed="false">
      <c r="K63" s="73"/>
    </row>
  </sheetData>
  <mergeCells count="46">
    <mergeCell ref="A1:B1"/>
    <mergeCell ref="C1:J1"/>
    <mergeCell ref="K1:M1"/>
    <mergeCell ref="N1:P1"/>
    <mergeCell ref="Q1:R1"/>
    <mergeCell ref="S1:T1"/>
    <mergeCell ref="U1:V1"/>
    <mergeCell ref="W1:Y1"/>
    <mergeCell ref="AA1:AB1"/>
    <mergeCell ref="G2:H2"/>
    <mergeCell ref="I2:J2"/>
    <mergeCell ref="G43:H43"/>
    <mergeCell ref="I43:K43"/>
    <mergeCell ref="L43:N43"/>
    <mergeCell ref="O43:P43"/>
    <mergeCell ref="Q43:R43"/>
    <mergeCell ref="S43:U43"/>
    <mergeCell ref="V43:W43"/>
    <mergeCell ref="A44:F44"/>
    <mergeCell ref="G44:H44"/>
    <mergeCell ref="I44:K44"/>
    <mergeCell ref="L44:N44"/>
    <mergeCell ref="O44:P44"/>
    <mergeCell ref="Q44:R44"/>
    <mergeCell ref="S44:U44"/>
    <mergeCell ref="V44:W44"/>
    <mergeCell ref="A45:F45"/>
    <mergeCell ref="G45:H45"/>
    <mergeCell ref="I45:K45"/>
    <mergeCell ref="L45:N45"/>
    <mergeCell ref="O45:P45"/>
    <mergeCell ref="Q45:R45"/>
    <mergeCell ref="S45:U45"/>
    <mergeCell ref="V45:W45"/>
    <mergeCell ref="A46:F46"/>
    <mergeCell ref="G46:H46"/>
    <mergeCell ref="I46:K46"/>
    <mergeCell ref="L46:N46"/>
    <mergeCell ref="O46:P46"/>
    <mergeCell ref="Q46:R46"/>
    <mergeCell ref="S46:U46"/>
    <mergeCell ref="V46:W46"/>
    <mergeCell ref="I52:J52"/>
    <mergeCell ref="I53:J53"/>
    <mergeCell ref="I61:J61"/>
    <mergeCell ref="I62:J62"/>
  </mergeCells>
  <printOptions headings="false" gridLines="false" gridLinesSet="true" horizontalCentered="true" verticalCentered="false"/>
  <pageMargins left="0.196527777777778" right="0.747916666666667" top="1.43958333333333" bottom="0.472916666666667" header="0.909722222222222" footer="0.157638888888889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"Times New Roman,Regular"&amp;8&amp;F&amp;C&amp;A&amp;R&amp;"Times New Roman,Regular"&amp;8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84765625" defaultRowHeight="11.2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7" width="2.99"/>
    <col collapsed="false" customWidth="true" hidden="false" outlineLevel="0" max="3" min="3" style="6" width="5.99"/>
    <col collapsed="false" customWidth="true" hidden="false" outlineLevel="0" max="4" min="4" style="6" width="5.85"/>
    <col collapsed="false" customWidth="true" hidden="false" outlineLevel="0" max="5" min="5" style="7" width="8.14"/>
    <col collapsed="false" customWidth="true" hidden="false" outlineLevel="0" max="6" min="6" style="7" width="3.56"/>
    <col collapsed="false" customWidth="true" hidden="false" outlineLevel="0" max="7" min="7" style="7" width="3.7"/>
    <col collapsed="false" customWidth="true" hidden="false" outlineLevel="0" max="8" min="8" style="7" width="4.41"/>
    <col collapsed="false" customWidth="true" hidden="false" outlineLevel="0" max="9" min="9" style="7" width="4.14"/>
    <col collapsed="false" customWidth="true" hidden="false" outlineLevel="0" max="10" min="10" style="7" width="4.41"/>
    <col collapsed="false" customWidth="true" hidden="false" outlineLevel="0" max="11" min="11" style="7" width="5.28"/>
    <col collapsed="false" customWidth="true" hidden="false" outlineLevel="0" max="13" min="12" style="7" width="5.85"/>
    <col collapsed="false" customWidth="true" hidden="false" outlineLevel="0" max="16" min="14" style="7" width="4.14"/>
    <col collapsed="false" customWidth="true" hidden="false" outlineLevel="0" max="17" min="17" style="7" width="4.85"/>
    <col collapsed="false" customWidth="true" hidden="false" outlineLevel="0" max="18" min="18" style="7" width="5.56"/>
    <col collapsed="false" customWidth="true" hidden="false" outlineLevel="0" max="22" min="19" style="7" width="4.85"/>
    <col collapsed="false" customWidth="true" hidden="false" outlineLevel="0" max="24" min="23" style="7" width="8.14"/>
    <col collapsed="false" customWidth="true" hidden="false" outlineLevel="0" max="25" min="25" style="7" width="4.85"/>
    <col collapsed="false" customWidth="true" hidden="false" outlineLevel="0" max="26" min="26" style="7" width="2.13"/>
    <col collapsed="false" customWidth="true" hidden="false" outlineLevel="0" max="28" min="27" style="7" width="6.41"/>
    <col collapsed="false" customWidth="true" hidden="false" outlineLevel="0" max="29" min="29" style="6" width="4.99"/>
    <col collapsed="false" customWidth="false" hidden="false" outlineLevel="0" max="257" min="30" style="7" width="9.85"/>
  </cols>
  <sheetData>
    <row r="1" customFormat="false" ht="13.5" hidden="false" customHeight="true" outlineLevel="0" collapsed="false">
      <c r="A1" s="10" t="s">
        <v>19</v>
      </c>
      <c r="B1" s="10"/>
      <c r="C1" s="9" t="s">
        <v>20</v>
      </c>
      <c r="D1" s="9"/>
      <c r="E1" s="9"/>
      <c r="F1" s="9"/>
      <c r="G1" s="9"/>
      <c r="H1" s="9"/>
      <c r="I1" s="9"/>
      <c r="J1" s="9"/>
      <c r="K1" s="10" t="s">
        <v>21</v>
      </c>
      <c r="L1" s="10"/>
      <c r="M1" s="10"/>
      <c r="N1" s="11" t="s">
        <v>22</v>
      </c>
      <c r="O1" s="11"/>
      <c r="P1" s="11"/>
      <c r="Q1" s="11" t="s">
        <v>23</v>
      </c>
      <c r="R1" s="11"/>
      <c r="S1" s="11" t="s">
        <v>24</v>
      </c>
      <c r="T1" s="11"/>
      <c r="U1" s="12" t="s">
        <v>25</v>
      </c>
      <c r="V1" s="12"/>
      <c r="W1" s="12" t="s">
        <v>26</v>
      </c>
      <c r="X1" s="12"/>
      <c r="Y1" s="12"/>
      <c r="Z1" s="6"/>
      <c r="AA1" s="11" t="s">
        <v>27</v>
      </c>
      <c r="AB1" s="11"/>
    </row>
    <row r="2" customFormat="false" ht="13.5" hidden="false" customHeight="true" outlineLevel="0" collapsed="false">
      <c r="A2" s="11" t="s">
        <v>28</v>
      </c>
      <c r="B2" s="12" t="s">
        <v>29</v>
      </c>
      <c r="C2" s="11" t="s">
        <v>30</v>
      </c>
      <c r="D2" s="11" t="s">
        <v>31</v>
      </c>
      <c r="E2" s="11" t="s">
        <v>32</v>
      </c>
      <c r="F2" s="13" t="s">
        <v>33</v>
      </c>
      <c r="G2" s="10" t="s">
        <v>34</v>
      </c>
      <c r="H2" s="10"/>
      <c r="I2" s="10" t="s">
        <v>35</v>
      </c>
      <c r="J2" s="10"/>
      <c r="K2" s="11" t="s">
        <v>30</v>
      </c>
      <c r="L2" s="14" t="s">
        <v>36</v>
      </c>
      <c r="M2" s="13" t="s">
        <v>36</v>
      </c>
      <c r="N2" s="14" t="s">
        <v>37</v>
      </c>
      <c r="O2" s="15" t="s">
        <v>38</v>
      </c>
      <c r="P2" s="12" t="s">
        <v>39</v>
      </c>
      <c r="Q2" s="11" t="s">
        <v>40</v>
      </c>
      <c r="R2" s="11" t="s">
        <v>41</v>
      </c>
      <c r="S2" s="11" t="s">
        <v>40</v>
      </c>
      <c r="T2" s="11" t="s">
        <v>41</v>
      </c>
      <c r="U2" s="15" t="s">
        <v>38</v>
      </c>
      <c r="V2" s="12" t="s">
        <v>39</v>
      </c>
      <c r="W2" s="15" t="s">
        <v>42</v>
      </c>
      <c r="X2" s="16" t="s">
        <v>43</v>
      </c>
      <c r="Y2" s="12" t="s">
        <v>44</v>
      </c>
      <c r="Z2" s="6"/>
      <c r="AA2" s="14" t="s">
        <v>38</v>
      </c>
      <c r="AB2" s="12" t="s">
        <v>39</v>
      </c>
    </row>
    <row r="3" customFormat="false" ht="12" hidden="false" customHeight="false" outlineLevel="0" collapsed="false">
      <c r="A3" s="17"/>
      <c r="B3" s="18"/>
      <c r="C3" s="17"/>
      <c r="D3" s="17"/>
      <c r="E3" s="17"/>
      <c r="F3" s="17"/>
      <c r="G3" s="17" t="s">
        <v>40</v>
      </c>
      <c r="H3" s="17" t="s">
        <v>41</v>
      </c>
      <c r="I3" s="17" t="s">
        <v>40</v>
      </c>
      <c r="J3" s="19" t="s">
        <v>41</v>
      </c>
      <c r="K3" s="20"/>
      <c r="L3" s="21" t="s">
        <v>45</v>
      </c>
      <c r="M3" s="19" t="s">
        <v>46</v>
      </c>
      <c r="N3" s="22" t="s">
        <v>47</v>
      </c>
      <c r="O3" s="23" t="s">
        <v>48</v>
      </c>
      <c r="P3" s="18" t="s">
        <v>48</v>
      </c>
      <c r="Q3" s="17" t="s">
        <v>49</v>
      </c>
      <c r="R3" s="17" t="s">
        <v>49</v>
      </c>
      <c r="S3" s="17" t="s">
        <v>49</v>
      </c>
      <c r="T3" s="17" t="s">
        <v>49</v>
      </c>
      <c r="U3" s="23" t="s">
        <v>48</v>
      </c>
      <c r="V3" s="18" t="s">
        <v>48</v>
      </c>
      <c r="W3" s="23"/>
      <c r="X3" s="24"/>
      <c r="Y3" s="18"/>
      <c r="Z3" s="6"/>
      <c r="AA3" s="22"/>
      <c r="AB3" s="18"/>
    </row>
    <row r="4" s="27" customFormat="true" ht="11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customFormat="false" ht="11.25" hidden="false" customHeight="false" outlineLevel="0" collapsed="false">
      <c r="A5" s="28" t="s">
        <v>50</v>
      </c>
      <c r="B5" s="28"/>
      <c r="C5" s="28" t="s">
        <v>51</v>
      </c>
      <c r="D5" s="28" t="s">
        <v>52</v>
      </c>
      <c r="E5" s="28" t="str">
        <f aca="false">VLOOKUP(D5,Tabla_deriva,6,FALSE())</f>
        <v>Dist. 2 Sali.</v>
      </c>
      <c r="F5" s="28" t="s">
        <v>50</v>
      </c>
      <c r="G5" s="29"/>
      <c r="H5" s="29" t="n">
        <f aca="false">VLOOKUP(D5,Tabla_deriva,3,FALSE())</f>
        <v>4.5</v>
      </c>
      <c r="I5" s="29"/>
      <c r="J5" s="29" t="n">
        <f aca="false">VLOOKUP(D5,Tabla_deriva,5,FALSE())</f>
        <v>5.5</v>
      </c>
      <c r="K5" s="28"/>
      <c r="L5" s="29" t="n">
        <f aca="false">Nivel_salida</f>
        <v>109</v>
      </c>
      <c r="M5" s="29" t="n">
        <f aca="false">Nivel_FI</f>
        <v>105</v>
      </c>
      <c r="N5" s="29" t="n">
        <v>0.3</v>
      </c>
      <c r="O5" s="29" t="n">
        <f aca="false">N5*Ate_Cable_UHF</f>
        <v>0.051</v>
      </c>
      <c r="P5" s="29" t="n">
        <f aca="false">N5*Ate_Cable_FI</f>
        <v>0.081</v>
      </c>
      <c r="Q5" s="30" t="str">
        <f aca="false">IF(G5="","",L5-O5-G5)</f>
        <v/>
      </c>
      <c r="R5" s="30" t="n">
        <f aca="false">L5-O5-H5</f>
        <v>104.449</v>
      </c>
      <c r="S5" s="30" t="str">
        <f aca="false">IF(I5="","",M5-P5-I5)</f>
        <v/>
      </c>
      <c r="T5" s="30" t="n">
        <f aca="false">M5-P5-J5</f>
        <v>99.419</v>
      </c>
      <c r="U5" s="29" t="n">
        <f aca="false">O5+G5</f>
        <v>0.051</v>
      </c>
      <c r="V5" s="29" t="n">
        <f aca="false">P5+J5</f>
        <v>5.581</v>
      </c>
      <c r="W5" s="29"/>
      <c r="X5" s="29"/>
      <c r="Y5" s="29"/>
      <c r="Z5" s="31"/>
      <c r="AA5" s="31"/>
      <c r="AB5" s="31"/>
      <c r="AC5" s="6" t="n">
        <v>1</v>
      </c>
    </row>
    <row r="6" customFormat="false" ht="11.25" hidden="false" customHeight="false" outlineLevel="0" collapsed="false">
      <c r="A6" s="28" t="s">
        <v>95</v>
      </c>
      <c r="B6" s="28"/>
      <c r="C6" s="28" t="s">
        <v>96</v>
      </c>
      <c r="D6" s="28" t="s">
        <v>52</v>
      </c>
      <c r="E6" s="28" t="str">
        <f aca="false">VLOOKUP(D6,Tabla_deriva,6,FALSE())</f>
        <v>Dist. 2 Sali.</v>
      </c>
      <c r="F6" s="28" t="s">
        <v>95</v>
      </c>
      <c r="G6" s="32"/>
      <c r="H6" s="29" t="n">
        <f aca="false">VLOOKUP(D6,Tabla_deriva,3,FALSE())</f>
        <v>4.5</v>
      </c>
      <c r="I6" s="32"/>
      <c r="J6" s="29" t="n">
        <f aca="false">VLOOKUP(D6,Tabla_deriva,5,FALSE())</f>
        <v>5.5</v>
      </c>
      <c r="K6" s="28" t="s">
        <v>51</v>
      </c>
      <c r="L6" s="29" t="n">
        <f aca="false">VLOOKUP(K6,Vertical_4,16,FALSE())</f>
        <v>104.449</v>
      </c>
      <c r="M6" s="29" t="n">
        <f aca="false">VLOOKUP(K6,Vertical_4,18,FALSE())</f>
        <v>99.419</v>
      </c>
      <c r="N6" s="29" t="n">
        <v>12</v>
      </c>
      <c r="O6" s="29" t="n">
        <f aca="false">N6*Ate_Cable_UHF</f>
        <v>2.04</v>
      </c>
      <c r="P6" s="29" t="n">
        <f aca="false">N6*Ate_Cable_FI</f>
        <v>3.24</v>
      </c>
      <c r="Q6" s="30" t="str">
        <f aca="false">IF(G6="","",L6-O6-G6)</f>
        <v/>
      </c>
      <c r="R6" s="30" t="n">
        <f aca="false">L6-O6-H6</f>
        <v>97.909</v>
      </c>
      <c r="S6" s="30" t="str">
        <f aca="false">IF(I6="","",M6-P6-I6)</f>
        <v/>
      </c>
      <c r="T6" s="30" t="n">
        <f aca="false">M6-P6-J6</f>
        <v>90.679</v>
      </c>
      <c r="U6" s="29" t="n">
        <f aca="false">Nivel_salida-R6</f>
        <v>11.091</v>
      </c>
      <c r="V6" s="29" t="n">
        <f aca="false">Nivel_FI-T6</f>
        <v>14.321</v>
      </c>
      <c r="W6" s="29"/>
      <c r="X6" s="29"/>
      <c r="Y6" s="29"/>
      <c r="Z6" s="31"/>
      <c r="AA6" s="31"/>
      <c r="AB6" s="31"/>
      <c r="AC6" s="6" t="n">
        <v>1</v>
      </c>
    </row>
    <row r="7" customFormat="false" ht="11.25" hidden="false" customHeight="false" outlineLevel="0" collapsed="false">
      <c r="A7" s="28" t="s">
        <v>95</v>
      </c>
      <c r="B7" s="28"/>
      <c r="C7" s="28" t="s">
        <v>97</v>
      </c>
      <c r="D7" s="28" t="s">
        <v>98</v>
      </c>
      <c r="E7" s="28" t="str">
        <f aca="false">VLOOKUP(D7,Tabla_deriva,6,FALSE())</f>
        <v>Dist. 4 Sali.</v>
      </c>
      <c r="F7" s="28" t="s">
        <v>95</v>
      </c>
      <c r="G7" s="32"/>
      <c r="H7" s="29" t="n">
        <f aca="false">VLOOKUP(D7,Tabla_deriva,3,FALSE())</f>
        <v>8</v>
      </c>
      <c r="I7" s="32"/>
      <c r="J7" s="29" t="n">
        <f aca="false">VLOOKUP(D7,Tabla_deriva,5,FALSE())</f>
        <v>12</v>
      </c>
      <c r="K7" s="28" t="s">
        <v>96</v>
      </c>
      <c r="L7" s="29" t="n">
        <f aca="false">VLOOKUP(K7,Vertical_4,16,FALSE())</f>
        <v>97.909</v>
      </c>
      <c r="M7" s="29" t="n">
        <f aca="false">VLOOKUP(K7,Vertical_4,18,FALSE())</f>
        <v>90.679</v>
      </c>
      <c r="N7" s="29" t="n">
        <v>0.5</v>
      </c>
      <c r="O7" s="29" t="n">
        <f aca="false">N7*Ate_Cable_UHF</f>
        <v>0.085</v>
      </c>
      <c r="P7" s="29" t="n">
        <f aca="false">N7*Ate_Cable_FI</f>
        <v>0.135</v>
      </c>
      <c r="Q7" s="30" t="str">
        <f aca="false">IF(G7="","",L7-O7-G7)</f>
        <v/>
      </c>
      <c r="R7" s="30" t="n">
        <f aca="false">L7-O7-H7</f>
        <v>89.824</v>
      </c>
      <c r="S7" s="30" t="str">
        <f aca="false">IF(I7="","",M7-P7-I7)</f>
        <v/>
      </c>
      <c r="T7" s="30" t="n">
        <f aca="false">M7-P7-J7</f>
        <v>78.544</v>
      </c>
      <c r="U7" s="29" t="n">
        <f aca="false">Nivel_salida-R7</f>
        <v>19.176</v>
      </c>
      <c r="V7" s="29" t="n">
        <f aca="false">Nivel_FI-T7</f>
        <v>26.456</v>
      </c>
      <c r="W7" s="29"/>
      <c r="X7" s="29"/>
      <c r="Y7" s="29"/>
      <c r="Z7" s="31"/>
      <c r="AA7" s="31"/>
      <c r="AB7" s="31"/>
      <c r="AC7" s="6" t="n">
        <v>1</v>
      </c>
    </row>
    <row r="8" customFormat="false" ht="11.25" hidden="false" customHeight="false" outlineLevel="0" collapsed="false">
      <c r="A8" s="28" t="s">
        <v>95</v>
      </c>
      <c r="B8" s="28"/>
      <c r="C8" s="28" t="s">
        <v>99</v>
      </c>
      <c r="D8" s="28"/>
      <c r="E8" s="28"/>
      <c r="F8" s="28"/>
      <c r="G8" s="32"/>
      <c r="H8" s="29"/>
      <c r="I8" s="32"/>
      <c r="J8" s="29"/>
      <c r="K8" s="28" t="s">
        <v>97</v>
      </c>
      <c r="L8" s="29" t="n">
        <f aca="false">VLOOKUP(K8,Vertical_4,16,FALSE())</f>
        <v>89.824</v>
      </c>
      <c r="M8" s="29" t="n">
        <f aca="false">VLOOKUP(K8,Vertical_4,18,FALSE())</f>
        <v>78.544</v>
      </c>
      <c r="N8" s="29" t="n">
        <v>5</v>
      </c>
      <c r="O8" s="29" t="n">
        <f aca="false">N8*Ate_Cable_UHF</f>
        <v>0.85</v>
      </c>
      <c r="P8" s="29" t="n">
        <f aca="false">N8*Ate_Cable_FI</f>
        <v>1.35</v>
      </c>
      <c r="Q8" s="30"/>
      <c r="R8" s="30" t="n">
        <v>109</v>
      </c>
      <c r="S8" s="30"/>
      <c r="T8" s="30" t="n">
        <v>100</v>
      </c>
      <c r="U8" s="29"/>
      <c r="V8" s="29"/>
      <c r="W8" s="29"/>
      <c r="X8" s="29"/>
      <c r="Y8" s="29"/>
      <c r="Z8" s="31"/>
      <c r="AA8" s="31"/>
      <c r="AB8" s="31"/>
    </row>
    <row r="9" customFormat="false" ht="11.25" hidden="false" customHeight="false" outlineLevel="0" collapsed="false">
      <c r="A9" s="28" t="s">
        <v>67</v>
      </c>
      <c r="B9" s="28"/>
      <c r="C9" s="28" t="s">
        <v>68</v>
      </c>
      <c r="D9" s="28" t="s">
        <v>54</v>
      </c>
      <c r="E9" s="28" t="str">
        <f aca="false">VLOOKUP(D9,Tabla_deriva,6,FALSE())</f>
        <v>Der. 4 Sali.</v>
      </c>
      <c r="F9" s="28" t="s">
        <v>55</v>
      </c>
      <c r="G9" s="32" t="n">
        <f aca="false">VLOOKUP(D9,Tabla_deriva,2,FALSE())</f>
        <v>1</v>
      </c>
      <c r="H9" s="29" t="n">
        <f aca="false">VLOOKUP(D9,Tabla_deriva,3,FALSE())</f>
        <v>25</v>
      </c>
      <c r="I9" s="32" t="n">
        <f aca="false">VLOOKUP(D9,Tabla_deriva,4,FALSE())</f>
        <v>1.5</v>
      </c>
      <c r="J9" s="29" t="n">
        <f aca="false">VLOOKUP(D9,Tabla_deriva,5,FALSE())</f>
        <v>19.5</v>
      </c>
      <c r="K9" s="28" t="s">
        <v>99</v>
      </c>
      <c r="L9" s="29" t="n">
        <f aca="false">VLOOKUP(K9,Vertical_4,16,FALSE())</f>
        <v>109</v>
      </c>
      <c r="M9" s="29" t="n">
        <f aca="false">VLOOKUP(K9,Vertical_4,18,FALSE())</f>
        <v>100</v>
      </c>
      <c r="N9" s="29" t="n">
        <v>5</v>
      </c>
      <c r="O9" s="29" t="n">
        <f aca="false">N9*Ate_Cable_UHF</f>
        <v>0.85</v>
      </c>
      <c r="P9" s="29" t="n">
        <f aca="false">N9*Ate_Cable_FI</f>
        <v>1.35</v>
      </c>
      <c r="Q9" s="30" t="n">
        <f aca="false">IF(G9="","",L9-O9-G9)</f>
        <v>107.15</v>
      </c>
      <c r="R9" s="30" t="n">
        <f aca="false">L9-O9-H9</f>
        <v>83.15</v>
      </c>
      <c r="S9" s="30" t="n">
        <f aca="false">IF(I9="","",M9-P9-I9)</f>
        <v>97.15</v>
      </c>
      <c r="T9" s="30" t="n">
        <f aca="false">M9-P9-J9</f>
        <v>79.15</v>
      </c>
      <c r="U9" s="29" t="n">
        <f aca="false">Nivel_salida-R9</f>
        <v>25.85</v>
      </c>
      <c r="V9" s="29" t="n">
        <f aca="false">Nivel_FI-T9</f>
        <v>25.85</v>
      </c>
      <c r="W9" s="29"/>
      <c r="X9" s="29"/>
      <c r="Y9" s="29"/>
      <c r="Z9" s="31"/>
      <c r="AA9" s="31"/>
      <c r="AB9" s="31"/>
      <c r="AC9" s="6" t="n">
        <v>1</v>
      </c>
    </row>
    <row r="10" customFormat="false" ht="11.25" hidden="false" customHeight="false" outlineLevel="0" collapsed="false">
      <c r="A10" s="28" t="s">
        <v>67</v>
      </c>
      <c r="B10" s="28" t="s">
        <v>100</v>
      </c>
      <c r="C10" s="28" t="s">
        <v>69</v>
      </c>
      <c r="D10" s="28" t="s">
        <v>52</v>
      </c>
      <c r="E10" s="28" t="str">
        <f aca="false">VLOOKUP(D10,Tabla_deriva,6,FALSE())</f>
        <v>Dist. 2 Sali.</v>
      </c>
      <c r="F10" s="28" t="s">
        <v>58</v>
      </c>
      <c r="G10" s="32"/>
      <c r="H10" s="29" t="n">
        <f aca="false">VLOOKUP(D10,Tabla_deriva,3,FALSE())</f>
        <v>4.5</v>
      </c>
      <c r="I10" s="32"/>
      <c r="J10" s="29" t="n">
        <f aca="false">VLOOKUP(D10,Tabla_deriva,5,FALSE())</f>
        <v>5.5</v>
      </c>
      <c r="K10" s="28" t="s">
        <v>68</v>
      </c>
      <c r="L10" s="29" t="n">
        <f aca="false">VLOOKUP(K10,Vertical_4,16,FALSE())</f>
        <v>83.15</v>
      </c>
      <c r="M10" s="29" t="n">
        <f aca="false">VLOOKUP(K10,Vertical_4,18,FALSE())</f>
        <v>79.15</v>
      </c>
      <c r="N10" s="29" t="n">
        <v>2</v>
      </c>
      <c r="O10" s="29" t="n">
        <f aca="false">N10*Ate_Cable_UHF</f>
        <v>0.34</v>
      </c>
      <c r="P10" s="29" t="n">
        <f aca="false">N10*Ate_Cable_FI</f>
        <v>0.54</v>
      </c>
      <c r="Q10" s="30" t="str">
        <f aca="false">IF(G10="","",L10-O10-G10)</f>
        <v/>
      </c>
      <c r="R10" s="30" t="n">
        <f aca="false">L10-O10-H10</f>
        <v>78.31</v>
      </c>
      <c r="S10" s="30" t="str">
        <f aca="false">IF(I10="","",M10-P10-I10)</f>
        <v/>
      </c>
      <c r="T10" s="30" t="n">
        <f aca="false">M10-P10-J10</f>
        <v>73.11</v>
      </c>
      <c r="U10" s="29" t="n">
        <f aca="false">Nivel_salida-R10</f>
        <v>30.69</v>
      </c>
      <c r="V10" s="29" t="n">
        <f aca="false">Nivel_FI-T10</f>
        <v>31.89</v>
      </c>
      <c r="W10" s="29"/>
      <c r="X10" s="29"/>
      <c r="Y10" s="29"/>
      <c r="Z10" s="31"/>
      <c r="AA10" s="31"/>
      <c r="AB10" s="31"/>
      <c r="AC10" s="6" t="n">
        <v>1</v>
      </c>
    </row>
    <row r="11" customFormat="false" ht="11.25" hidden="false" customHeight="false" outlineLevel="0" collapsed="false">
      <c r="A11" s="28"/>
      <c r="B11" s="28"/>
      <c r="C11" s="28" t="s">
        <v>59</v>
      </c>
      <c r="D11" s="28" t="s">
        <v>60</v>
      </c>
      <c r="E11" s="28" t="str">
        <f aca="false">VLOOKUP(D11,Tabla_deriva,6,FALSE())</f>
        <v>Toma Usu.</v>
      </c>
      <c r="F11" s="28" t="s">
        <v>61</v>
      </c>
      <c r="G11" s="29"/>
      <c r="H11" s="29" t="n">
        <f aca="false">VLOOKUP(D11,Tabla_deriva,3,FALSE())</f>
        <v>3</v>
      </c>
      <c r="I11" s="29"/>
      <c r="J11" s="29" t="n">
        <f aca="false">VLOOKUP(D11,Tabla_deriva,5,FALSE())</f>
        <v>3</v>
      </c>
      <c r="K11" s="28" t="s">
        <v>69</v>
      </c>
      <c r="L11" s="29" t="n">
        <f aca="false">VLOOKUP(K11,Vertical_4,16,FALSE())</f>
        <v>78.31</v>
      </c>
      <c r="M11" s="29" t="n">
        <f aca="false">VLOOKUP(K11,Vertical_4,18,FALSE())</f>
        <v>73.11</v>
      </c>
      <c r="N11" s="29" t="n">
        <v>11</v>
      </c>
      <c r="O11" s="29" t="n">
        <f aca="false">N11*Ate_Cable_UHF</f>
        <v>1.87</v>
      </c>
      <c r="P11" s="29" t="n">
        <f aca="false">N11*Ate_Cable_FI</f>
        <v>2.97</v>
      </c>
      <c r="Q11" s="30" t="str">
        <f aca="false">IF(G11="","",L11-O11-G11)</f>
        <v/>
      </c>
      <c r="R11" s="33" t="n">
        <f aca="false">L11-O11-H11</f>
        <v>73.44</v>
      </c>
      <c r="S11" s="30" t="str">
        <f aca="false">IF(I11="","",M11-P11-I11)</f>
        <v/>
      </c>
      <c r="T11" s="33" t="n">
        <f aca="false">M11-P11-J11</f>
        <v>67.14</v>
      </c>
      <c r="U11" s="29" t="n">
        <f aca="false">Nivel_salida-R11</f>
        <v>35.56</v>
      </c>
      <c r="V11" s="29" t="n">
        <f aca="false">Nivel_FI-T11</f>
        <v>37.86</v>
      </c>
      <c r="W11" s="29" t="n">
        <f aca="false">10^(U11/10)</f>
        <v>3597.49335155742</v>
      </c>
      <c r="X11" s="34" t="n">
        <f aca="false">10^(-U11/10)</f>
        <v>0.000277971326775929</v>
      </c>
      <c r="Y11" s="35" t="n">
        <f aca="false">Se_antena-ruido+10*LOG($Q$51+SUM($V$52:$Y$52)+((W11-1)/($L$52)))</f>
        <v>62.3787352958961</v>
      </c>
      <c r="Z11" s="31"/>
      <c r="AA11" s="36" t="str">
        <f aca="false">IF(R11&lt;57,"Inco.",IF(R11&gt;80,"Inco.","Correc."))</f>
        <v>Correc.</v>
      </c>
      <c r="AB11" s="36" t="str">
        <f aca="false">IF(T11&lt;45,"Inco.",IF(T11&gt;70,"Inco.","Correc."))</f>
        <v>Correc.</v>
      </c>
      <c r="AC11" s="6" t="n">
        <v>1</v>
      </c>
    </row>
    <row r="12" customFormat="false" ht="11.25" hidden="false" customHeight="false" outlineLevel="0" collapsed="false">
      <c r="A12" s="28"/>
      <c r="B12" s="28"/>
      <c r="C12" s="28" t="s">
        <v>62</v>
      </c>
      <c r="D12" s="28" t="s">
        <v>60</v>
      </c>
      <c r="E12" s="28" t="str">
        <f aca="false">VLOOKUP(D12,Tabla_deriva,6,FALSE())</f>
        <v>Toma Usu.</v>
      </c>
      <c r="F12" s="28" t="s">
        <v>61</v>
      </c>
      <c r="G12" s="29"/>
      <c r="H12" s="29" t="n">
        <f aca="false">VLOOKUP(D12,Tabla_deriva,3,FALSE())</f>
        <v>3</v>
      </c>
      <c r="I12" s="29"/>
      <c r="J12" s="29" t="n">
        <f aca="false">VLOOKUP(D12,Tabla_deriva,5,FALSE())</f>
        <v>3</v>
      </c>
      <c r="K12" s="28" t="s">
        <v>69</v>
      </c>
      <c r="L12" s="29" t="n">
        <f aca="false">VLOOKUP(K12,Vertical_4,16,FALSE())</f>
        <v>78.31</v>
      </c>
      <c r="M12" s="29" t="n">
        <f aca="false">VLOOKUP(K12,Vertical_4,18,FALSE())</f>
        <v>73.11</v>
      </c>
      <c r="N12" s="29" t="n">
        <v>9</v>
      </c>
      <c r="O12" s="29" t="n">
        <f aca="false">N12*Ate_Cable_UHF</f>
        <v>1.53</v>
      </c>
      <c r="P12" s="29" t="n">
        <f aca="false">N12*Ate_Cable_FI</f>
        <v>2.43</v>
      </c>
      <c r="Q12" s="30" t="str">
        <f aca="false">IF(G12="","",L12-O12-G12)</f>
        <v/>
      </c>
      <c r="R12" s="33" t="n">
        <f aca="false">L12-O12-H12</f>
        <v>73.78</v>
      </c>
      <c r="S12" s="30" t="str">
        <f aca="false">IF(I12="","",M12-P12-I12)</f>
        <v/>
      </c>
      <c r="T12" s="33" t="n">
        <f aca="false">M12-P12-J12</f>
        <v>67.68</v>
      </c>
      <c r="U12" s="29" t="n">
        <f aca="false">Nivel_salida-R12</f>
        <v>35.22</v>
      </c>
      <c r="V12" s="29" t="n">
        <f aca="false">Nivel_FI-T12</f>
        <v>37.32</v>
      </c>
      <c r="W12" s="29" t="n">
        <f aca="false">10^(U12/10)</f>
        <v>3326.59553294004</v>
      </c>
      <c r="X12" s="34" t="n">
        <f aca="false">10^(-U12/10)</f>
        <v>0.000300607630262823</v>
      </c>
      <c r="Y12" s="35" t="n">
        <f aca="false">Se_antena-ruido+10*LOG($Q$51+SUM($V$52:$Y$52)+((W12-1)/($L$52)))</f>
        <v>62.3778046963877</v>
      </c>
      <c r="Z12" s="31"/>
      <c r="AA12" s="36" t="str">
        <f aca="false">IF(R12&lt;57,"Inco.",IF(R12&gt;80,"Inco.","Correc."))</f>
        <v>Correc.</v>
      </c>
      <c r="AB12" s="36" t="str">
        <f aca="false">IF(T12&lt;45,"Inco.",IF(T12&gt;70,"Inco.","Correc."))</f>
        <v>Correc.</v>
      </c>
      <c r="AC12" s="6" t="n">
        <v>1</v>
      </c>
    </row>
    <row r="13" customFormat="false" ht="11.25" hidden="false" customHeight="false" outlineLevel="0" collapsed="false">
      <c r="A13" s="28" t="s">
        <v>67</v>
      </c>
      <c r="B13" s="28" t="s">
        <v>101</v>
      </c>
      <c r="C13" s="28" t="s">
        <v>70</v>
      </c>
      <c r="D13" s="28" t="s">
        <v>52</v>
      </c>
      <c r="E13" s="28" t="str">
        <f aca="false">VLOOKUP(D13,Tabla_deriva,6,FALSE())</f>
        <v>Dist. 2 Sali.</v>
      </c>
      <c r="F13" s="28" t="s">
        <v>58</v>
      </c>
      <c r="G13" s="32"/>
      <c r="H13" s="29" t="n">
        <f aca="false">VLOOKUP(D13,Tabla_deriva,3,FALSE())</f>
        <v>4.5</v>
      </c>
      <c r="I13" s="32"/>
      <c r="J13" s="29" t="n">
        <f aca="false">VLOOKUP(D13,Tabla_deriva,5,FALSE())</f>
        <v>5.5</v>
      </c>
      <c r="K13" s="28" t="s">
        <v>68</v>
      </c>
      <c r="L13" s="29" t="n">
        <f aca="false">VLOOKUP(K13,Vertical_4,16,FALSE())</f>
        <v>83.15</v>
      </c>
      <c r="M13" s="29" t="n">
        <f aca="false">VLOOKUP(K13,Vertical_4,18,FALSE())</f>
        <v>79.15</v>
      </c>
      <c r="N13" s="29" t="n">
        <v>2</v>
      </c>
      <c r="O13" s="29" t="n">
        <f aca="false">N13*Ate_Cable_UHF</f>
        <v>0.34</v>
      </c>
      <c r="P13" s="29" t="n">
        <f aca="false">N13*Ate_Cable_FI</f>
        <v>0.54</v>
      </c>
      <c r="Q13" s="30" t="str">
        <f aca="false">IF(G13="","",L13-O13-G13)</f>
        <v/>
      </c>
      <c r="R13" s="30" t="n">
        <f aca="false">L13-O13-H13</f>
        <v>78.31</v>
      </c>
      <c r="S13" s="30" t="str">
        <f aca="false">IF(I13="","",M13-P13-I13)</f>
        <v/>
      </c>
      <c r="T13" s="30" t="n">
        <f aca="false">M13-P13-J13</f>
        <v>73.11</v>
      </c>
      <c r="U13" s="29" t="n">
        <f aca="false">Nivel_salida-R13</f>
        <v>30.69</v>
      </c>
      <c r="V13" s="29" t="n">
        <f aca="false">Nivel_FI-T13</f>
        <v>31.89</v>
      </c>
      <c r="W13" s="29"/>
      <c r="X13" s="29"/>
      <c r="Y13" s="29"/>
      <c r="Z13" s="31"/>
      <c r="AA13" s="31"/>
      <c r="AB13" s="31"/>
      <c r="AC13" s="6" t="n">
        <v>1</v>
      </c>
    </row>
    <row r="14" customFormat="false" ht="11.25" hidden="false" customHeight="false" outlineLevel="0" collapsed="false">
      <c r="A14" s="28"/>
      <c r="B14" s="28"/>
      <c r="C14" s="28" t="s">
        <v>59</v>
      </c>
      <c r="D14" s="28" t="s">
        <v>60</v>
      </c>
      <c r="E14" s="28" t="str">
        <f aca="false">VLOOKUP(D14,Tabla_deriva,6,FALSE())</f>
        <v>Toma Usu.</v>
      </c>
      <c r="F14" s="28" t="s">
        <v>61</v>
      </c>
      <c r="G14" s="29"/>
      <c r="H14" s="29" t="n">
        <f aca="false">VLOOKUP(D14,Tabla_deriva,3,FALSE())</f>
        <v>3</v>
      </c>
      <c r="I14" s="29"/>
      <c r="J14" s="29" t="n">
        <f aca="false">VLOOKUP(D14,Tabla_deriva,5,FALSE())</f>
        <v>3</v>
      </c>
      <c r="K14" s="28" t="s">
        <v>70</v>
      </c>
      <c r="L14" s="29" t="n">
        <f aca="false">VLOOKUP(K14,Vertical_4,16,FALSE())</f>
        <v>78.31</v>
      </c>
      <c r="M14" s="29" t="n">
        <f aca="false">VLOOKUP(K14,Vertical_4,18,FALSE())</f>
        <v>73.11</v>
      </c>
      <c r="N14" s="29" t="n">
        <v>9</v>
      </c>
      <c r="O14" s="29" t="n">
        <f aca="false">N14*Ate_Cable_UHF</f>
        <v>1.53</v>
      </c>
      <c r="P14" s="29" t="n">
        <f aca="false">N14*Ate_Cable_FI</f>
        <v>2.43</v>
      </c>
      <c r="Q14" s="30" t="str">
        <f aca="false">IF(G14="","",L14-O14-G14)</f>
        <v/>
      </c>
      <c r="R14" s="33" t="n">
        <f aca="false">L14-O14-H14</f>
        <v>73.78</v>
      </c>
      <c r="S14" s="30" t="str">
        <f aca="false">IF(I14="","",M14-P14-I14)</f>
        <v/>
      </c>
      <c r="T14" s="33" t="n">
        <f aca="false">M14-P14-J14</f>
        <v>67.68</v>
      </c>
      <c r="U14" s="29" t="n">
        <f aca="false">Nivel_salida-R14</f>
        <v>35.22</v>
      </c>
      <c r="V14" s="29" t="n">
        <f aca="false">Nivel_FI-T14</f>
        <v>37.32</v>
      </c>
      <c r="W14" s="29" t="n">
        <f aca="false">10^(U14/10)</f>
        <v>3326.59553294004</v>
      </c>
      <c r="X14" s="34" t="n">
        <f aca="false">10^(-U14/10)</f>
        <v>0.000300607630262823</v>
      </c>
      <c r="Y14" s="35" t="n">
        <f aca="false">Se_antena-ruido+10*LOG($Q$51+SUM($V$52:$Y$52)+((W14-1)/($L$52)))</f>
        <v>62.3778046963877</v>
      </c>
      <c r="Z14" s="31"/>
      <c r="AA14" s="36" t="str">
        <f aca="false">IF(R14&lt;57,"Inco.",IF(R14&gt;80,"Inco.","Correc."))</f>
        <v>Correc.</v>
      </c>
      <c r="AB14" s="36" t="str">
        <f aca="false">IF(T14&lt;45,"Inco.",IF(T14&gt;70,"Inco.","Correc."))</f>
        <v>Correc.</v>
      </c>
      <c r="AC14" s="6" t="n">
        <v>1</v>
      </c>
    </row>
    <row r="15" customFormat="false" ht="11.25" hidden="false" customHeight="false" outlineLevel="0" collapsed="false">
      <c r="A15" s="28"/>
      <c r="B15" s="28"/>
      <c r="C15" s="28" t="s">
        <v>62</v>
      </c>
      <c r="D15" s="28" t="s">
        <v>60</v>
      </c>
      <c r="E15" s="28" t="str">
        <f aca="false">VLOOKUP(D15,Tabla_deriva,6,FALSE())</f>
        <v>Toma Usu.</v>
      </c>
      <c r="F15" s="28" t="s">
        <v>61</v>
      </c>
      <c r="G15" s="29"/>
      <c r="H15" s="29" t="n">
        <f aca="false">VLOOKUP(D15,Tabla_deriva,3,FALSE())</f>
        <v>3</v>
      </c>
      <c r="I15" s="29"/>
      <c r="J15" s="29" t="n">
        <f aca="false">VLOOKUP(D15,Tabla_deriva,5,FALSE())</f>
        <v>3</v>
      </c>
      <c r="K15" s="28" t="s">
        <v>70</v>
      </c>
      <c r="L15" s="29" t="n">
        <f aca="false">VLOOKUP(K15,Vertical_4,16,FALSE())</f>
        <v>78.31</v>
      </c>
      <c r="M15" s="29" t="n">
        <f aca="false">VLOOKUP(K15,Vertical_4,18,FALSE())</f>
        <v>73.11</v>
      </c>
      <c r="N15" s="29" t="n">
        <v>10</v>
      </c>
      <c r="O15" s="29" t="n">
        <f aca="false">N15*Ate_Cable_UHF</f>
        <v>1.7</v>
      </c>
      <c r="P15" s="29" t="n">
        <f aca="false">N15*Ate_Cable_FI</f>
        <v>2.7</v>
      </c>
      <c r="Q15" s="30" t="str">
        <f aca="false">IF(G15="","",L15-O15-G15)</f>
        <v/>
      </c>
      <c r="R15" s="33" t="n">
        <f aca="false">L15-O15-H15</f>
        <v>73.61</v>
      </c>
      <c r="S15" s="30" t="str">
        <f aca="false">IF(I15="","",M15-P15-I15)</f>
        <v/>
      </c>
      <c r="T15" s="33" t="n">
        <f aca="false">M15-P15-J15</f>
        <v>67.41</v>
      </c>
      <c r="U15" s="29" t="n">
        <f aca="false">Nivel_salida-R15</f>
        <v>35.39</v>
      </c>
      <c r="V15" s="29" t="n">
        <f aca="false">Nivel_FI-T15</f>
        <v>37.59</v>
      </c>
      <c r="W15" s="29" t="n">
        <f aca="false">10^(U15/10)</f>
        <v>3459.39377826122</v>
      </c>
      <c r="X15" s="34" t="n">
        <f aca="false">10^(-U15/10)</f>
        <v>0.000289067988236547</v>
      </c>
      <c r="Y15" s="35" t="n">
        <f aca="false">Se_antena-ruido+10*LOG($Q$51+SUM($V$52:$Y$52)+((W15-1)/($L$52)))</f>
        <v>62.3782609153866</v>
      </c>
      <c r="Z15" s="31"/>
      <c r="AA15" s="36" t="str">
        <f aca="false">IF(R15&lt;57,"Inco.",IF(R15&gt;80,"Inco.","Correc."))</f>
        <v>Correc.</v>
      </c>
      <c r="AB15" s="36" t="str">
        <f aca="false">IF(T15&lt;45,"Inco.",IF(T15&gt;70,"Inco.","Correc."))</f>
        <v>Correc.</v>
      </c>
      <c r="AC15" s="6" t="n">
        <v>1</v>
      </c>
    </row>
    <row r="16" customFormat="false" ht="11.25" hidden="false" customHeight="false" outlineLevel="0" collapsed="false">
      <c r="A16" s="28" t="s">
        <v>67</v>
      </c>
      <c r="B16" s="28" t="s">
        <v>102</v>
      </c>
      <c r="C16" s="28" t="s">
        <v>71</v>
      </c>
      <c r="D16" s="28" t="s">
        <v>52</v>
      </c>
      <c r="E16" s="28" t="str">
        <f aca="false">VLOOKUP(D16,Tabla_deriva,6,FALSE())</f>
        <v>Dist. 2 Sali.</v>
      </c>
      <c r="F16" s="28" t="s">
        <v>55</v>
      </c>
      <c r="G16" s="32"/>
      <c r="H16" s="29" t="n">
        <f aca="false">VLOOKUP(D16,Tabla_deriva,3,FALSE())</f>
        <v>4.5</v>
      </c>
      <c r="I16" s="32"/>
      <c r="J16" s="29" t="n">
        <f aca="false">VLOOKUP(D16,Tabla_deriva,5,FALSE())</f>
        <v>5.5</v>
      </c>
      <c r="K16" s="28" t="s">
        <v>68</v>
      </c>
      <c r="L16" s="29" t="n">
        <f aca="false">VLOOKUP(K16,Vertical_4,16,FALSE())</f>
        <v>83.15</v>
      </c>
      <c r="M16" s="29" t="n">
        <f aca="false">VLOOKUP(K16,Vertical_4,18,FALSE())</f>
        <v>79.15</v>
      </c>
      <c r="N16" s="29" t="n">
        <v>4</v>
      </c>
      <c r="O16" s="29" t="n">
        <f aca="false">N16*Ate_Cable_UHF</f>
        <v>0.68</v>
      </c>
      <c r="P16" s="29" t="n">
        <f aca="false">N16*Ate_Cable_FI</f>
        <v>1.08</v>
      </c>
      <c r="Q16" s="30" t="str">
        <f aca="false">IF(G16="","",L16-O16-G16)</f>
        <v/>
      </c>
      <c r="R16" s="30" t="n">
        <f aca="false">L16-O16-H16</f>
        <v>77.97</v>
      </c>
      <c r="S16" s="30" t="str">
        <f aca="false">IF(I16="","",M16-P16-I16)</f>
        <v/>
      </c>
      <c r="T16" s="30" t="n">
        <f aca="false">M16-P16-J16</f>
        <v>72.57</v>
      </c>
      <c r="U16" s="29" t="n">
        <f aca="false">Nivel_salida-R16</f>
        <v>31.03</v>
      </c>
      <c r="V16" s="29" t="n">
        <f aca="false">Nivel_FI-T16</f>
        <v>32.43</v>
      </c>
      <c r="W16" s="29"/>
      <c r="X16" s="29"/>
      <c r="Y16" s="29"/>
      <c r="Z16" s="31"/>
      <c r="AA16" s="31"/>
      <c r="AB16" s="31"/>
      <c r="AC16" s="6" t="n">
        <v>1</v>
      </c>
    </row>
    <row r="17" customFormat="false" ht="11.25" hidden="false" customHeight="false" outlineLevel="0" collapsed="false">
      <c r="A17" s="28"/>
      <c r="B17" s="28"/>
      <c r="C17" s="28" t="s">
        <v>59</v>
      </c>
      <c r="D17" s="28" t="s">
        <v>60</v>
      </c>
      <c r="E17" s="28" t="str">
        <f aca="false">VLOOKUP(D17,Tabla_deriva,6,FALSE())</f>
        <v>Toma Usu.</v>
      </c>
      <c r="F17" s="28" t="s">
        <v>61</v>
      </c>
      <c r="G17" s="32"/>
      <c r="H17" s="29" t="n">
        <f aca="false">VLOOKUP(D17,Tabla_deriva,3,FALSE())</f>
        <v>3</v>
      </c>
      <c r="I17" s="32"/>
      <c r="J17" s="29" t="n">
        <f aca="false">VLOOKUP(D17,Tabla_deriva,5,FALSE())</f>
        <v>3</v>
      </c>
      <c r="K17" s="28" t="s">
        <v>71</v>
      </c>
      <c r="L17" s="29" t="n">
        <f aca="false">VLOOKUP(K17,Vertical_4,16,FALSE())</f>
        <v>77.97</v>
      </c>
      <c r="M17" s="29" t="n">
        <f aca="false">VLOOKUP(K17,Vertical_4,18,FALSE())</f>
        <v>72.57</v>
      </c>
      <c r="N17" s="29" t="n">
        <v>2</v>
      </c>
      <c r="O17" s="29" t="n">
        <f aca="false">N17*Ate_Cable_UHF</f>
        <v>0.34</v>
      </c>
      <c r="P17" s="29" t="n">
        <f aca="false">N17*Ate_Cable_FI</f>
        <v>0.54</v>
      </c>
      <c r="Q17" s="30" t="str">
        <f aca="false">IF(G17="","",L17-O17-G17)</f>
        <v/>
      </c>
      <c r="R17" s="30" t="n">
        <f aca="false">L17-O17-H17</f>
        <v>74.63</v>
      </c>
      <c r="S17" s="30" t="str">
        <f aca="false">IF(I17="","",M17-P17-I17)</f>
        <v/>
      </c>
      <c r="T17" s="30" t="n">
        <f aca="false">M17-P17-J17</f>
        <v>69.03</v>
      </c>
      <c r="U17" s="29" t="n">
        <f aca="false">Nivel_salida-R17</f>
        <v>34.37</v>
      </c>
      <c r="V17" s="29" t="n">
        <f aca="false">Nivel_FI-T17</f>
        <v>35.97</v>
      </c>
      <c r="W17" s="29"/>
      <c r="X17" s="29"/>
      <c r="Y17" s="29"/>
      <c r="Z17" s="31"/>
      <c r="AA17" s="31"/>
      <c r="AB17" s="31"/>
      <c r="AC17" s="6" t="n">
        <v>1</v>
      </c>
    </row>
    <row r="18" customFormat="false" ht="11.25" hidden="false" customHeight="false" outlineLevel="0" collapsed="false">
      <c r="A18" s="28"/>
      <c r="B18" s="28"/>
      <c r="C18" s="28" t="s">
        <v>62</v>
      </c>
      <c r="D18" s="28" t="s">
        <v>60</v>
      </c>
      <c r="E18" s="28" t="str">
        <f aca="false">VLOOKUP(D18,Tabla_deriva,6,FALSE())</f>
        <v>Toma Usu.</v>
      </c>
      <c r="F18" s="28" t="s">
        <v>61</v>
      </c>
      <c r="G18" s="29"/>
      <c r="H18" s="29" t="n">
        <f aca="false">VLOOKUP(D18,Tabla_deriva,3,FALSE())</f>
        <v>3</v>
      </c>
      <c r="I18" s="29"/>
      <c r="J18" s="29" t="n">
        <f aca="false">VLOOKUP(D18,Tabla_deriva,5,FALSE())</f>
        <v>3</v>
      </c>
      <c r="K18" s="28" t="s">
        <v>71</v>
      </c>
      <c r="L18" s="29" t="n">
        <f aca="false">VLOOKUP(K18,Vertical_4,16,FALSE())</f>
        <v>77.97</v>
      </c>
      <c r="M18" s="29" t="n">
        <f aca="false">VLOOKUP(K18,Vertical_4,18,FALSE())</f>
        <v>72.57</v>
      </c>
      <c r="N18" s="29" t="n">
        <v>9</v>
      </c>
      <c r="O18" s="29" t="n">
        <f aca="false">N18*Ate_Cable_UHF</f>
        <v>1.53</v>
      </c>
      <c r="P18" s="29" t="n">
        <f aca="false">N18*Ate_Cable_FI</f>
        <v>2.43</v>
      </c>
      <c r="Q18" s="30" t="str">
        <f aca="false">IF(G18="","",L18-O18-G18)</f>
        <v/>
      </c>
      <c r="R18" s="33" t="n">
        <f aca="false">L18-O18-H18</f>
        <v>73.44</v>
      </c>
      <c r="S18" s="30" t="str">
        <f aca="false">IF(I18="","",M18-P18-I18)</f>
        <v/>
      </c>
      <c r="T18" s="33" t="n">
        <f aca="false">M18-P18-J18</f>
        <v>67.14</v>
      </c>
      <c r="U18" s="29" t="n">
        <f aca="false">Nivel_salida-R18</f>
        <v>35.56</v>
      </c>
      <c r="V18" s="29" t="n">
        <f aca="false">Nivel_FI-T18</f>
        <v>37.86</v>
      </c>
      <c r="W18" s="29" t="n">
        <f aca="false">10^(U18/10)</f>
        <v>3597.49335155742</v>
      </c>
      <c r="X18" s="34" t="n">
        <f aca="false">10^(-U18/10)</f>
        <v>0.000277971326775929</v>
      </c>
      <c r="Y18" s="35" t="n">
        <f aca="false">Se_antena-ruido+10*LOG($Q$51+SUM($V$52:$Y$52)+((W18-1)/($L$52)))</f>
        <v>62.3787352958961</v>
      </c>
      <c r="Z18" s="31"/>
      <c r="AA18" s="36" t="str">
        <f aca="false">IF(R18&lt;57,"Inco.",IF(R18&gt;80,"Inco.","Correc."))</f>
        <v>Correc.</v>
      </c>
      <c r="AB18" s="36" t="str">
        <f aca="false">IF(T18&lt;45,"Inco.",IF(T18&gt;70,"Inco.","Correc."))</f>
        <v>Correc.</v>
      </c>
      <c r="AC18" s="6" t="n">
        <v>1</v>
      </c>
    </row>
    <row r="19" customFormat="false" ht="11.25" hidden="false" customHeight="false" outlineLevel="0" collapsed="false">
      <c r="A19" s="28" t="s">
        <v>67</v>
      </c>
      <c r="B19" s="28" t="s">
        <v>103</v>
      </c>
      <c r="C19" s="28" t="s">
        <v>73</v>
      </c>
      <c r="D19" s="28" t="s">
        <v>52</v>
      </c>
      <c r="E19" s="28" t="str">
        <f aca="false">VLOOKUP(D19,Tabla_deriva,6,FALSE())</f>
        <v>Dist. 2 Sali.</v>
      </c>
      <c r="F19" s="28" t="s">
        <v>58</v>
      </c>
      <c r="G19" s="32"/>
      <c r="H19" s="29" t="n">
        <f aca="false">VLOOKUP(D19,Tabla_deriva,3,FALSE())</f>
        <v>4.5</v>
      </c>
      <c r="I19" s="32"/>
      <c r="J19" s="29" t="n">
        <f aca="false">VLOOKUP(D19,Tabla_deriva,5,FALSE())</f>
        <v>5.5</v>
      </c>
      <c r="K19" s="28" t="s">
        <v>68</v>
      </c>
      <c r="L19" s="29" t="n">
        <f aca="false">VLOOKUP(K19,Vertical_4,16,FALSE())</f>
        <v>83.15</v>
      </c>
      <c r="M19" s="29" t="n">
        <f aca="false">VLOOKUP(K19,Vertical_4,18,FALSE())</f>
        <v>79.15</v>
      </c>
      <c r="N19" s="29" t="n">
        <v>3</v>
      </c>
      <c r="O19" s="29" t="n">
        <f aca="false">N19*Ate_Cable_UHF</f>
        <v>0.51</v>
      </c>
      <c r="P19" s="29" t="n">
        <f aca="false">N19*Ate_Cable_FI</f>
        <v>0.81</v>
      </c>
      <c r="Q19" s="30" t="str">
        <f aca="false">IF(G19="","",L19-O19-G19)</f>
        <v/>
      </c>
      <c r="R19" s="30" t="n">
        <f aca="false">L19-O19-H19</f>
        <v>78.14</v>
      </c>
      <c r="S19" s="30" t="str">
        <f aca="false">IF(I19="","",M19-P19-I19)</f>
        <v/>
      </c>
      <c r="T19" s="30" t="n">
        <f aca="false">M19-P19-J19</f>
        <v>72.84</v>
      </c>
      <c r="U19" s="29" t="n">
        <f aca="false">Nivel_salida-R19</f>
        <v>30.86</v>
      </c>
      <c r="V19" s="29" t="n">
        <f aca="false">Nivel_FI-T19</f>
        <v>32.16</v>
      </c>
      <c r="W19" s="29"/>
      <c r="X19" s="29"/>
      <c r="Y19" s="29"/>
      <c r="Z19" s="31"/>
      <c r="AA19" s="31"/>
      <c r="AB19" s="31"/>
      <c r="AC19" s="6" t="n">
        <v>1</v>
      </c>
    </row>
    <row r="20" customFormat="false" ht="11.25" hidden="false" customHeight="false" outlineLevel="0" collapsed="false">
      <c r="A20" s="28"/>
      <c r="B20" s="28"/>
      <c r="C20" s="28" t="s">
        <v>59</v>
      </c>
      <c r="D20" s="28" t="s">
        <v>60</v>
      </c>
      <c r="E20" s="28" t="str">
        <f aca="false">VLOOKUP(D20,Tabla_deriva,6,FALSE())</f>
        <v>Toma Usu.</v>
      </c>
      <c r="F20" s="28" t="s">
        <v>61</v>
      </c>
      <c r="G20" s="29"/>
      <c r="H20" s="29" t="n">
        <f aca="false">VLOOKUP(D20,Tabla_deriva,3,FALSE())</f>
        <v>3</v>
      </c>
      <c r="I20" s="29"/>
      <c r="J20" s="29" t="n">
        <f aca="false">VLOOKUP(D20,Tabla_deriva,5,FALSE())</f>
        <v>3</v>
      </c>
      <c r="K20" s="28" t="s">
        <v>73</v>
      </c>
      <c r="L20" s="29" t="n">
        <f aca="false">VLOOKUP(K20,Vertical_4,16,FALSE())</f>
        <v>78.14</v>
      </c>
      <c r="M20" s="29" t="n">
        <f aca="false">VLOOKUP(K20,Vertical_4,18,FALSE())</f>
        <v>72.84</v>
      </c>
      <c r="N20" s="29" t="n">
        <v>9</v>
      </c>
      <c r="O20" s="29" t="n">
        <f aca="false">N20*Ate_Cable_UHF</f>
        <v>1.53</v>
      </c>
      <c r="P20" s="29" t="n">
        <f aca="false">N20*Ate_Cable_FI</f>
        <v>2.43</v>
      </c>
      <c r="Q20" s="30" t="str">
        <f aca="false">IF(G20="","",L20-O20-G20)</f>
        <v/>
      </c>
      <c r="R20" s="33" t="n">
        <f aca="false">L20-O20-H20</f>
        <v>73.61</v>
      </c>
      <c r="S20" s="30" t="str">
        <f aca="false">IF(I20="","",M20-P20-I20)</f>
        <v/>
      </c>
      <c r="T20" s="37" t="n">
        <f aca="false">M20-P20-J20</f>
        <v>67.41</v>
      </c>
      <c r="U20" s="29" t="n">
        <f aca="false">Nivel_salida-R20</f>
        <v>35.39</v>
      </c>
      <c r="V20" s="29" t="n">
        <f aca="false">Nivel_FI-T20</f>
        <v>37.59</v>
      </c>
      <c r="W20" s="29" t="n">
        <f aca="false">10^(U20/10)</f>
        <v>3459.39377826122</v>
      </c>
      <c r="X20" s="34" t="n">
        <f aca="false">10^(-U20/10)</f>
        <v>0.000289067988236547</v>
      </c>
      <c r="Y20" s="35" t="n">
        <f aca="false">Se_antena-ruido+10*LOG($Q$51+SUM($V$52:$Y$52)+((W20-1)/($L$52)))</f>
        <v>62.3782609153866</v>
      </c>
      <c r="Z20" s="31"/>
      <c r="AA20" s="36" t="str">
        <f aca="false">IF(R20&lt;57,"Inco.",IF(R20&gt;80,"Inco.","Correc."))</f>
        <v>Correc.</v>
      </c>
      <c r="AB20" s="36" t="str">
        <f aca="false">IF(T20&lt;45,"Inco.",IF(T20&gt;70,"Inco.","Correc."))</f>
        <v>Correc.</v>
      </c>
      <c r="AC20" s="6" t="n">
        <v>1</v>
      </c>
    </row>
    <row r="21" customFormat="false" ht="11.25" hidden="false" customHeight="false" outlineLevel="0" collapsed="false">
      <c r="A21" s="28"/>
      <c r="B21" s="28"/>
      <c r="C21" s="28" t="s">
        <v>62</v>
      </c>
      <c r="D21" s="28" t="s">
        <v>60</v>
      </c>
      <c r="E21" s="28" t="str">
        <f aca="false">VLOOKUP(D21,Tabla_deriva,6,FALSE())</f>
        <v>Toma Usu.</v>
      </c>
      <c r="F21" s="28" t="s">
        <v>61</v>
      </c>
      <c r="G21" s="29"/>
      <c r="H21" s="29" t="n">
        <f aca="false">VLOOKUP(D21,Tabla_deriva,3,FALSE())</f>
        <v>3</v>
      </c>
      <c r="I21" s="29"/>
      <c r="J21" s="29" t="n">
        <f aca="false">VLOOKUP(D21,Tabla_deriva,5,FALSE())</f>
        <v>3</v>
      </c>
      <c r="K21" s="28" t="s">
        <v>73</v>
      </c>
      <c r="L21" s="29" t="n">
        <f aca="false">VLOOKUP(K21,Vertical_4,16,FALSE())</f>
        <v>78.14</v>
      </c>
      <c r="M21" s="29" t="n">
        <f aca="false">VLOOKUP(K21,Vertical_4,18,FALSE())</f>
        <v>72.84</v>
      </c>
      <c r="N21" s="29" t="n">
        <v>12</v>
      </c>
      <c r="O21" s="29" t="n">
        <f aca="false">N21*Ate_Cable_UHF</f>
        <v>2.04</v>
      </c>
      <c r="P21" s="29" t="n">
        <f aca="false">N21*Ate_Cable_FI</f>
        <v>3.24</v>
      </c>
      <c r="Q21" s="30" t="str">
        <f aca="false">IF(G21="","",L21-O21-G21)</f>
        <v/>
      </c>
      <c r="R21" s="33" t="n">
        <f aca="false">L21-O21-H21</f>
        <v>73.1</v>
      </c>
      <c r="S21" s="30" t="str">
        <f aca="false">IF(I21="","",M21-P21-I21)</f>
        <v/>
      </c>
      <c r="T21" s="33" t="n">
        <f aca="false">M21-P21-J21</f>
        <v>66.6</v>
      </c>
      <c r="U21" s="29" t="n">
        <f aca="false">Nivel_salida-R21</f>
        <v>35.9</v>
      </c>
      <c r="V21" s="29" t="n">
        <f aca="false">Nivel_FI-T21</f>
        <v>38.4</v>
      </c>
      <c r="W21" s="29" t="n">
        <f aca="false">10^(U21/10)</f>
        <v>3890.45144994281</v>
      </c>
      <c r="X21" s="34" t="n">
        <f aca="false">10^(-U21/10)</f>
        <v>0.000257039578276886</v>
      </c>
      <c r="Y21" s="35" t="n">
        <f aca="false">Se_antena-ruido+10*LOG($Q$51+SUM($V$52:$Y$52)+((W21-1)/($L$52)))</f>
        <v>62.3797414534239</v>
      </c>
      <c r="Z21" s="31"/>
      <c r="AA21" s="36" t="str">
        <f aca="false">IF(R21&lt;57,"Inco.",IF(R21&gt;80,"Inco.","Correc."))</f>
        <v>Correc.</v>
      </c>
      <c r="AB21" s="36" t="str">
        <f aca="false">IF(T21&lt;45,"Inco.",IF(T21&gt;70,"Inco.","Correc."))</f>
        <v>Correc.</v>
      </c>
      <c r="AC21" s="6" t="n">
        <v>1</v>
      </c>
    </row>
    <row r="22" customFormat="false" ht="11.25" hidden="false" customHeight="false" outlineLevel="0" collapsed="false">
      <c r="A22" s="28" t="n">
        <v>1</v>
      </c>
      <c r="B22" s="28"/>
      <c r="C22" s="28" t="s">
        <v>53</v>
      </c>
      <c r="D22" s="28" t="s">
        <v>104</v>
      </c>
      <c r="E22" s="28" t="str">
        <f aca="false">VLOOKUP(D22,Tabla_deriva,6,FALSE())</f>
        <v>Der. 4 Sali.</v>
      </c>
      <c r="F22" s="28" t="s">
        <v>55</v>
      </c>
      <c r="G22" s="32" t="n">
        <f aca="false">VLOOKUP(D22,Tabla_deriva,2,FALSE())</f>
        <v>1.5</v>
      </c>
      <c r="H22" s="29" t="n">
        <f aca="false">VLOOKUP(D22,Tabla_deriva,3,FALSE())</f>
        <v>19</v>
      </c>
      <c r="I22" s="32" t="n">
        <f aca="false">VLOOKUP(D22,Tabla_deriva,4,FALSE())</f>
        <v>3</v>
      </c>
      <c r="J22" s="29" t="n">
        <f aca="false">VLOOKUP(D22,Tabla_deriva,5,FALSE())</f>
        <v>14</v>
      </c>
      <c r="K22" s="28" t="s">
        <v>68</v>
      </c>
      <c r="L22" s="29" t="n">
        <f aca="false">VLOOKUP(K22,Vertical_4,16,FALSE())</f>
        <v>83.15</v>
      </c>
      <c r="M22" s="29" t="n">
        <f aca="false">VLOOKUP(K22,Vertical_4,18,FALSE())</f>
        <v>79.15</v>
      </c>
      <c r="N22" s="29" t="n">
        <v>3.2</v>
      </c>
      <c r="O22" s="29" t="n">
        <f aca="false">N21*Ate_Cable_UHF</f>
        <v>2.04</v>
      </c>
      <c r="P22" s="29" t="n">
        <f aca="false">N21*Ate_Cable_FI</f>
        <v>3.24</v>
      </c>
      <c r="Q22" s="30"/>
      <c r="R22" s="33" t="n">
        <f aca="false">L21-O21-H21</f>
        <v>73.1</v>
      </c>
      <c r="S22" s="30"/>
      <c r="T22" s="30" t="n">
        <f aca="false">M22-P22-J22</f>
        <v>61.91</v>
      </c>
      <c r="U22" s="29" t="n">
        <f aca="false">Nivel_salida-R22</f>
        <v>35.9</v>
      </c>
      <c r="V22" s="29" t="n">
        <f aca="false">Nivel_FI-T22</f>
        <v>43.09</v>
      </c>
      <c r="W22" s="29"/>
      <c r="X22" s="34"/>
      <c r="Y22" s="35"/>
      <c r="Z22" s="31"/>
      <c r="AA22" s="36"/>
      <c r="AB22" s="36"/>
    </row>
    <row r="23" customFormat="false" ht="11.25" hidden="false" customHeight="false" outlineLevel="0" collapsed="false">
      <c r="A23" s="28" t="n">
        <v>1</v>
      </c>
      <c r="B23" s="28" t="s">
        <v>101</v>
      </c>
      <c r="C23" s="28" t="s">
        <v>57</v>
      </c>
      <c r="D23" s="28" t="s">
        <v>52</v>
      </c>
      <c r="E23" s="28" t="str">
        <f aca="false">VLOOKUP(D23,Tabla_deriva,6,FALSE())</f>
        <v>Dist. 2 Sali.</v>
      </c>
      <c r="F23" s="28" t="s">
        <v>58</v>
      </c>
      <c r="G23" s="32"/>
      <c r="H23" s="29" t="n">
        <f aca="false">VLOOKUP(D23,Tabla_deriva,3,FALSE())</f>
        <v>4.5</v>
      </c>
      <c r="I23" s="32"/>
      <c r="J23" s="29" t="n">
        <f aca="false">VLOOKUP(D23,Tabla_deriva,5,FALSE())</f>
        <v>5.5</v>
      </c>
      <c r="K23" s="28" t="s">
        <v>53</v>
      </c>
      <c r="L23" s="29" t="n">
        <f aca="false">VLOOKUP(K23,Vertical_4,16,FALSE())</f>
        <v>73.1</v>
      </c>
      <c r="M23" s="29" t="n">
        <f aca="false">VLOOKUP(K23,Vertical_4,18,FALSE())</f>
        <v>61.91</v>
      </c>
      <c r="N23" s="29" t="n">
        <v>2</v>
      </c>
      <c r="O23" s="29" t="n">
        <f aca="false">N23*Ate_Cable_UHF</f>
        <v>0.34</v>
      </c>
      <c r="P23" s="29" t="n">
        <f aca="false">N23*Ate_Cable_FI</f>
        <v>0.54</v>
      </c>
      <c r="Q23" s="30" t="str">
        <f aca="false">IF(G23="","",L23-O23-G23)</f>
        <v/>
      </c>
      <c r="R23" s="30" t="n">
        <f aca="false">L23-O23-H23</f>
        <v>68.26</v>
      </c>
      <c r="S23" s="30" t="str">
        <f aca="false">IF(I23="","",M23-P23-I23)</f>
        <v/>
      </c>
      <c r="T23" s="30" t="n">
        <f aca="false">M23-P23-J23</f>
        <v>55.87</v>
      </c>
      <c r="U23" s="29" t="n">
        <f aca="false">Nivel_salida-R23</f>
        <v>40.74</v>
      </c>
      <c r="V23" s="29" t="n">
        <f aca="false">Nivel_FI-T23</f>
        <v>49.13</v>
      </c>
      <c r="W23" s="29"/>
      <c r="X23" s="29"/>
      <c r="Y23" s="29"/>
      <c r="Z23" s="31"/>
      <c r="AA23" s="31"/>
      <c r="AB23" s="31"/>
      <c r="AC23" s="6" t="n">
        <v>1</v>
      </c>
    </row>
    <row r="24" customFormat="false" ht="11.25" hidden="false" customHeight="false" outlineLevel="0" collapsed="false">
      <c r="A24" s="28"/>
      <c r="B24" s="28"/>
      <c r="C24" s="28" t="s">
        <v>59</v>
      </c>
      <c r="D24" s="28" t="s">
        <v>60</v>
      </c>
      <c r="E24" s="28" t="str">
        <f aca="false">VLOOKUP(D24,Tabla_deriva,6,FALSE())</f>
        <v>Toma Usu.</v>
      </c>
      <c r="F24" s="28" t="s">
        <v>61</v>
      </c>
      <c r="G24" s="29"/>
      <c r="H24" s="29" t="n">
        <f aca="false">VLOOKUP(D24,Tabla_deriva,3,FALSE())</f>
        <v>3</v>
      </c>
      <c r="I24" s="29"/>
      <c r="J24" s="29" t="n">
        <f aca="false">VLOOKUP(D24,Tabla_deriva,5,FALSE())</f>
        <v>3</v>
      </c>
      <c r="K24" s="28" t="s">
        <v>57</v>
      </c>
      <c r="L24" s="29" t="n">
        <f aca="false">VLOOKUP(K24,Vertical_4,16,FALSE())</f>
        <v>68.26</v>
      </c>
      <c r="M24" s="29" t="n">
        <f aca="false">VLOOKUP(K24,Vertical_4,18,FALSE())</f>
        <v>55.87</v>
      </c>
      <c r="N24" s="29" t="n">
        <v>9</v>
      </c>
      <c r="O24" s="29" t="n">
        <f aca="false">N24*Ate_Cable_UHF</f>
        <v>1.53</v>
      </c>
      <c r="P24" s="29" t="n">
        <f aca="false">N24*Ate_Cable_FI</f>
        <v>2.43</v>
      </c>
      <c r="Q24" s="30" t="str">
        <f aca="false">IF(G24="","",L24-O24-G24)</f>
        <v/>
      </c>
      <c r="R24" s="33" t="n">
        <f aca="false">L24-O24-H24</f>
        <v>63.73</v>
      </c>
      <c r="S24" s="30" t="str">
        <f aca="false">IF(I24="","",M24-P24-I24)</f>
        <v/>
      </c>
      <c r="T24" s="37" t="n">
        <f aca="false">M24-P24-J24</f>
        <v>50.44</v>
      </c>
      <c r="U24" s="29" t="n">
        <f aca="false">Nivel_salida-R24</f>
        <v>45.27</v>
      </c>
      <c r="V24" s="29" t="n">
        <f aca="false">Nivel_FI-T24</f>
        <v>54.56</v>
      </c>
      <c r="W24" s="29" t="n">
        <f aca="false">10^(U24/10)</f>
        <v>33651.1569375492</v>
      </c>
      <c r="X24" s="34" t="n">
        <f aca="false">10^(-U24/10)</f>
        <v>2.97166603173802E-005</v>
      </c>
      <c r="Y24" s="35" t="n">
        <f aca="false">Se_antena-ruido+10*LOG($Q$51+SUM($V$52:$Y$52)+((W24-1)/($L$52)))</f>
        <v>62.4807580582342</v>
      </c>
      <c r="Z24" s="31"/>
      <c r="AA24" s="36" t="str">
        <f aca="false">IF(R24&lt;57,"Inco.",IF(R24&gt;80,"Inco.","Correc."))</f>
        <v>Correc.</v>
      </c>
      <c r="AB24" s="36" t="str">
        <f aca="false">IF(T24&lt;45,"Inco.",IF(T24&gt;70,"Inco.","Correc."))</f>
        <v>Correc.</v>
      </c>
      <c r="AC24" s="6" t="n">
        <v>1</v>
      </c>
    </row>
    <row r="25" customFormat="false" ht="11.25" hidden="false" customHeight="false" outlineLevel="0" collapsed="false">
      <c r="A25" s="28"/>
      <c r="B25" s="28"/>
      <c r="C25" s="28" t="s">
        <v>62</v>
      </c>
      <c r="D25" s="28" t="s">
        <v>60</v>
      </c>
      <c r="E25" s="28" t="str">
        <f aca="false">VLOOKUP(D25,Tabla_deriva,6,FALSE())</f>
        <v>Toma Usu.</v>
      </c>
      <c r="F25" s="28" t="s">
        <v>61</v>
      </c>
      <c r="G25" s="29"/>
      <c r="H25" s="29" t="n">
        <f aca="false">VLOOKUP(D25,Tabla_deriva,3,FALSE())</f>
        <v>3</v>
      </c>
      <c r="I25" s="29"/>
      <c r="J25" s="29" t="n">
        <f aca="false">VLOOKUP(D25,Tabla_deriva,5,FALSE())</f>
        <v>3</v>
      </c>
      <c r="K25" s="28" t="s">
        <v>57</v>
      </c>
      <c r="L25" s="29" t="n">
        <f aca="false">VLOOKUP(K25,Vertical_4,16,FALSE())</f>
        <v>68.26</v>
      </c>
      <c r="M25" s="29" t="n">
        <f aca="false">VLOOKUP(K25,Vertical_4,18,FALSE())</f>
        <v>55.87</v>
      </c>
      <c r="N25" s="29" t="n">
        <v>10</v>
      </c>
      <c r="O25" s="29" t="n">
        <f aca="false">N25*Ate_Cable_UHF</f>
        <v>1.7</v>
      </c>
      <c r="P25" s="29" t="n">
        <f aca="false">N25*Ate_Cable_FI</f>
        <v>2.7</v>
      </c>
      <c r="Q25" s="30" t="str">
        <f aca="false">IF(G25="","",L25-O25-G25)</f>
        <v/>
      </c>
      <c r="R25" s="33" t="n">
        <f aca="false">L25-O25-H25</f>
        <v>63.56</v>
      </c>
      <c r="S25" s="30" t="str">
        <f aca="false">IF(I25="","",M25-P25-I25)</f>
        <v/>
      </c>
      <c r="T25" s="33" t="n">
        <f aca="false">M25-P25-J25</f>
        <v>50.17</v>
      </c>
      <c r="U25" s="29" t="n">
        <f aca="false">Nivel_salida-R25</f>
        <v>45.44</v>
      </c>
      <c r="V25" s="29" t="n">
        <f aca="false">Nivel_FI-T25</f>
        <v>54.83</v>
      </c>
      <c r="W25" s="29" t="n">
        <f aca="false">10^(U25/10)</f>
        <v>34994.5167028358</v>
      </c>
      <c r="X25" s="34" t="n">
        <f aca="false">10^(-U25/10)</f>
        <v>2.85759054337494E-005</v>
      </c>
      <c r="Y25" s="35" t="n">
        <f aca="false">Se_antena-ruido+10*LOG($Q$51+SUM($V$52:$Y$52)+((W25-1)/($L$52)))</f>
        <v>62.4852628589429</v>
      </c>
      <c r="Z25" s="31"/>
      <c r="AA25" s="36" t="str">
        <f aca="false">IF(R25&lt;57,"Inco.",IF(R25&gt;80,"Inco.","Correc."))</f>
        <v>Correc.</v>
      </c>
      <c r="AB25" s="36" t="str">
        <f aca="false">IF(T25&lt;45,"Inco.",IF(T25&gt;70,"Inco.","Correc."))</f>
        <v>Correc.</v>
      </c>
      <c r="AC25" s="6" t="n">
        <v>1</v>
      </c>
    </row>
    <row r="26" customFormat="false" ht="11.25" hidden="false" customHeight="false" outlineLevel="0" collapsed="false">
      <c r="A26" s="28" t="n">
        <v>1</v>
      </c>
      <c r="B26" s="28" t="s">
        <v>102</v>
      </c>
      <c r="C26" s="28" t="s">
        <v>64</v>
      </c>
      <c r="D26" s="28" t="s">
        <v>52</v>
      </c>
      <c r="E26" s="28" t="str">
        <f aca="false">VLOOKUP(D26,Tabla_deriva,6,FALSE())</f>
        <v>Dist. 2 Sali.</v>
      </c>
      <c r="F26" s="28" t="s">
        <v>58</v>
      </c>
      <c r="G26" s="32"/>
      <c r="H26" s="29" t="n">
        <f aca="false">VLOOKUP(D26,Tabla_deriva,3,FALSE())</f>
        <v>4.5</v>
      </c>
      <c r="I26" s="32"/>
      <c r="J26" s="29" t="n">
        <f aca="false">VLOOKUP(D26,Tabla_deriva,5,FALSE())</f>
        <v>5.5</v>
      </c>
      <c r="K26" s="28" t="s">
        <v>53</v>
      </c>
      <c r="L26" s="29" t="n">
        <f aca="false">VLOOKUP(K26,Vertical_4,16,FALSE())</f>
        <v>73.1</v>
      </c>
      <c r="M26" s="29" t="n">
        <f aca="false">VLOOKUP(K26,Vertical_4,18,FALSE())</f>
        <v>61.91</v>
      </c>
      <c r="N26" s="29" t="n">
        <v>4</v>
      </c>
      <c r="O26" s="29" t="n">
        <f aca="false">N26*Ate_Cable_UHF</f>
        <v>0.68</v>
      </c>
      <c r="P26" s="29" t="n">
        <f aca="false">N26*Ate_Cable_FI</f>
        <v>1.08</v>
      </c>
      <c r="Q26" s="30" t="str">
        <f aca="false">IF(G26="","",L26-O26-G26)</f>
        <v/>
      </c>
      <c r="R26" s="30" t="n">
        <f aca="false">L26-O26-H26</f>
        <v>67.92</v>
      </c>
      <c r="S26" s="30" t="str">
        <f aca="false">IF(I26="","",M26-P26-I26)</f>
        <v/>
      </c>
      <c r="T26" s="30" t="n">
        <f aca="false">M26-P26-J26</f>
        <v>55.33</v>
      </c>
      <c r="U26" s="29" t="n">
        <f aca="false">Nivel_salida-R26</f>
        <v>41.08</v>
      </c>
      <c r="V26" s="29" t="n">
        <f aca="false">Nivel_FI-T26</f>
        <v>49.67</v>
      </c>
      <c r="W26" s="29"/>
      <c r="X26" s="29"/>
      <c r="Y26" s="29"/>
      <c r="Z26" s="31"/>
      <c r="AA26" s="31"/>
      <c r="AB26" s="31"/>
      <c r="AC26" s="6" t="n">
        <v>1</v>
      </c>
    </row>
    <row r="27" customFormat="false" ht="11.25" hidden="false" customHeight="false" outlineLevel="0" collapsed="false">
      <c r="A27" s="28"/>
      <c r="B27" s="28"/>
      <c r="C27" s="28" t="s">
        <v>59</v>
      </c>
      <c r="D27" s="28" t="s">
        <v>60</v>
      </c>
      <c r="E27" s="28" t="str">
        <f aca="false">VLOOKUP(D27,Tabla_deriva,6,FALSE())</f>
        <v>Toma Usu.</v>
      </c>
      <c r="F27" s="28" t="s">
        <v>61</v>
      </c>
      <c r="G27" s="29"/>
      <c r="H27" s="29" t="n">
        <f aca="false">VLOOKUP(D27,Tabla_deriva,3,FALSE())</f>
        <v>3</v>
      </c>
      <c r="I27" s="29"/>
      <c r="J27" s="29" t="n">
        <f aca="false">VLOOKUP(D27,Tabla_deriva,5,FALSE())</f>
        <v>3</v>
      </c>
      <c r="K27" s="28" t="s">
        <v>64</v>
      </c>
      <c r="L27" s="29" t="n">
        <f aca="false">VLOOKUP(K27,Vertical_4,16,FALSE())</f>
        <v>67.92</v>
      </c>
      <c r="M27" s="29" t="n">
        <f aca="false">VLOOKUP(K27,Vertical_4,18,FALSE())</f>
        <v>55.33</v>
      </c>
      <c r="N27" s="29" t="n">
        <v>2</v>
      </c>
      <c r="O27" s="29" t="n">
        <f aca="false">N27*Ate_Cable_UHF</f>
        <v>0.34</v>
      </c>
      <c r="P27" s="29" t="n">
        <f aca="false">N27*Ate_Cable_FI</f>
        <v>0.54</v>
      </c>
      <c r="Q27" s="30" t="str">
        <f aca="false">IF(G27="","",L27-O27-G27)</f>
        <v/>
      </c>
      <c r="R27" s="33" t="n">
        <f aca="false">L27-O27-H27</f>
        <v>64.58</v>
      </c>
      <c r="S27" s="30" t="str">
        <f aca="false">IF(I27="","",M27-P27-I27)</f>
        <v/>
      </c>
      <c r="T27" s="37" t="n">
        <f aca="false">M27-P27-J27</f>
        <v>51.79</v>
      </c>
      <c r="U27" s="29" t="n">
        <f aca="false">Nivel_salida-R27</f>
        <v>44.42</v>
      </c>
      <c r="V27" s="29" t="n">
        <f aca="false">Nivel_FI-T27</f>
        <v>53.21</v>
      </c>
      <c r="W27" s="29" t="n">
        <f aca="false">10^(U27/10)</f>
        <v>27669.4164541152</v>
      </c>
      <c r="X27" s="34" t="n">
        <f aca="false">10^(-U27/10)</f>
        <v>3.61409862639612E-005</v>
      </c>
      <c r="Y27" s="35" t="n">
        <f aca="false">Se_antena-ruido+10*LOG($Q$51+SUM($V$52:$Y$52)+((W27-1)/($L$52)))</f>
        <v>62.460642064844</v>
      </c>
      <c r="Z27" s="31"/>
      <c r="AA27" s="36" t="str">
        <f aca="false">IF(R27&lt;57,"Inco.",IF(R27&gt;80,"Inco.","Correc."))</f>
        <v>Correc.</v>
      </c>
      <c r="AB27" s="36" t="str">
        <f aca="false">IF(T27&lt;45,"Inco.",IF(T27&gt;70,"Inco.","Correc."))</f>
        <v>Correc.</v>
      </c>
      <c r="AC27" s="6" t="n">
        <v>1</v>
      </c>
    </row>
    <row r="28" customFormat="false" ht="11.25" hidden="false" customHeight="false" outlineLevel="0" collapsed="false">
      <c r="A28" s="28"/>
      <c r="B28" s="28"/>
      <c r="C28" s="28" t="s">
        <v>62</v>
      </c>
      <c r="D28" s="28" t="s">
        <v>60</v>
      </c>
      <c r="E28" s="28" t="str">
        <f aca="false">VLOOKUP(D28,Tabla_deriva,6,FALSE())</f>
        <v>Toma Usu.</v>
      </c>
      <c r="F28" s="28" t="s">
        <v>61</v>
      </c>
      <c r="G28" s="29"/>
      <c r="H28" s="29" t="n">
        <f aca="false">VLOOKUP(D28,Tabla_deriva,3,FALSE())</f>
        <v>3</v>
      </c>
      <c r="I28" s="29"/>
      <c r="J28" s="29" t="n">
        <f aca="false">VLOOKUP(D28,Tabla_deriva,5,FALSE())</f>
        <v>3</v>
      </c>
      <c r="K28" s="28" t="s">
        <v>64</v>
      </c>
      <c r="L28" s="29" t="n">
        <f aca="false">VLOOKUP(K28,Vertical_4,16,FALSE())</f>
        <v>67.92</v>
      </c>
      <c r="M28" s="29" t="n">
        <f aca="false">VLOOKUP(K28,Vertical_4,18,FALSE())</f>
        <v>55.33</v>
      </c>
      <c r="N28" s="29" t="n">
        <v>9</v>
      </c>
      <c r="O28" s="29" t="n">
        <f aca="false">N28*Ate_Cable_UHF</f>
        <v>1.53</v>
      </c>
      <c r="P28" s="29" t="n">
        <f aca="false">N28*Ate_Cable_FI</f>
        <v>2.43</v>
      </c>
      <c r="Q28" s="30" t="str">
        <f aca="false">IF(G28="","",L28-O28-G28)</f>
        <v/>
      </c>
      <c r="R28" s="33" t="n">
        <f aca="false">L28-O28-H28</f>
        <v>63.39</v>
      </c>
      <c r="S28" s="30" t="str">
        <f aca="false">IF(I28="","",M28-P28-I28)</f>
        <v/>
      </c>
      <c r="T28" s="33" t="n">
        <f aca="false">M28-P28-J28</f>
        <v>49.9</v>
      </c>
      <c r="U28" s="29" t="n">
        <f aca="false">Nivel_salida-R28</f>
        <v>45.61</v>
      </c>
      <c r="V28" s="29" t="n">
        <f aca="false">Nivel_FI-T28</f>
        <v>55.1</v>
      </c>
      <c r="W28" s="29" t="n">
        <f aca="false">10^(U28/10)</f>
        <v>36391.5036127209</v>
      </c>
      <c r="X28" s="34" t="n">
        <f aca="false">10^(-U28/10)</f>
        <v>2.74789415310239E-005</v>
      </c>
      <c r="Y28" s="35" t="n">
        <f aca="false">Se_antena-ruido+10*LOG($Q$51+SUM($V$52:$Y$52)+((W28-1)/($L$52)))</f>
        <v>62.4899425411008</v>
      </c>
      <c r="Z28" s="31"/>
      <c r="AA28" s="36" t="str">
        <f aca="false">IF(R28&lt;57,"Inco.",IF(R28&gt;80,"Inco.","Correc."))</f>
        <v>Correc.</v>
      </c>
      <c r="AB28" s="36" t="str">
        <f aca="false">IF(T28&lt;45,"Inco.",IF(T28&gt;70,"Inco.","Correc."))</f>
        <v>Correc.</v>
      </c>
      <c r="AC28" s="6" t="n">
        <v>1</v>
      </c>
    </row>
    <row r="29" customFormat="false" ht="11.25" hidden="false" customHeight="false" outlineLevel="0" collapsed="false">
      <c r="A29" s="28" t="n">
        <v>1</v>
      </c>
      <c r="B29" s="28" t="s">
        <v>103</v>
      </c>
      <c r="C29" s="28" t="s">
        <v>66</v>
      </c>
      <c r="D29" s="28" t="s">
        <v>52</v>
      </c>
      <c r="E29" s="28" t="str">
        <f aca="false">VLOOKUP(D29,Tabla_deriva,6,FALSE())</f>
        <v>Dist. 2 Sali.</v>
      </c>
      <c r="F29" s="28" t="s">
        <v>58</v>
      </c>
      <c r="G29" s="32"/>
      <c r="H29" s="29" t="n">
        <f aca="false">VLOOKUP(D29,Tabla_deriva,3,FALSE())</f>
        <v>4.5</v>
      </c>
      <c r="I29" s="32"/>
      <c r="J29" s="29" t="n">
        <f aca="false">VLOOKUP(D29,Tabla_deriva,5,FALSE())</f>
        <v>5.5</v>
      </c>
      <c r="K29" s="28" t="s">
        <v>53</v>
      </c>
      <c r="L29" s="29" t="n">
        <f aca="false">VLOOKUP(K29,Vertical_4,16,FALSE())</f>
        <v>73.1</v>
      </c>
      <c r="M29" s="29" t="n">
        <f aca="false">VLOOKUP(K29,Vertical_4,18,FALSE())</f>
        <v>61.91</v>
      </c>
      <c r="N29" s="29" t="n">
        <v>3</v>
      </c>
      <c r="O29" s="29" t="n">
        <f aca="false">N29*Ate_Cable_UHF</f>
        <v>0.51</v>
      </c>
      <c r="P29" s="29" t="n">
        <f aca="false">N29*Ate_Cable_FI</f>
        <v>0.81</v>
      </c>
      <c r="Q29" s="30" t="str">
        <f aca="false">IF(G29="","",L29-O29-G29)</f>
        <v/>
      </c>
      <c r="R29" s="30" t="n">
        <f aca="false">L29-O29-H29</f>
        <v>68.09</v>
      </c>
      <c r="S29" s="30" t="str">
        <f aca="false">IF(I29="","",M29-P29-I29)</f>
        <v/>
      </c>
      <c r="T29" s="30" t="n">
        <f aca="false">M29-P29-J29</f>
        <v>55.6</v>
      </c>
      <c r="U29" s="29" t="n">
        <f aca="false">Nivel_salida-R29</f>
        <v>40.91</v>
      </c>
      <c r="V29" s="29" t="n">
        <f aca="false">Nivel_FI-T29</f>
        <v>49.4</v>
      </c>
      <c r="W29" s="29"/>
      <c r="X29" s="29"/>
      <c r="Y29" s="29"/>
      <c r="Z29" s="31"/>
      <c r="AA29" s="31"/>
      <c r="AB29" s="31"/>
      <c r="AC29" s="6" t="n">
        <v>1</v>
      </c>
    </row>
    <row r="30" customFormat="false" ht="11.25" hidden="false" customHeight="false" outlineLevel="0" collapsed="false">
      <c r="A30" s="28"/>
      <c r="B30" s="28"/>
      <c r="C30" s="28" t="s">
        <v>59</v>
      </c>
      <c r="D30" s="28" t="s">
        <v>60</v>
      </c>
      <c r="E30" s="28" t="str">
        <f aca="false">VLOOKUP(D30,Tabla_deriva,6,FALSE())</f>
        <v>Toma Usu.</v>
      </c>
      <c r="F30" s="28" t="s">
        <v>61</v>
      </c>
      <c r="G30" s="29"/>
      <c r="H30" s="29" t="n">
        <f aca="false">VLOOKUP(D30,Tabla_deriva,3,FALSE())</f>
        <v>3</v>
      </c>
      <c r="I30" s="29"/>
      <c r="J30" s="29" t="n">
        <f aca="false">VLOOKUP(D30,Tabla_deriva,5,FALSE())</f>
        <v>3</v>
      </c>
      <c r="K30" s="28" t="s">
        <v>66</v>
      </c>
      <c r="L30" s="29" t="n">
        <f aca="false">VLOOKUP(K30,Vertical_4,16,FALSE())</f>
        <v>68.09</v>
      </c>
      <c r="M30" s="29" t="n">
        <f aca="false">VLOOKUP(K30,Vertical_4,18,FALSE())</f>
        <v>55.6</v>
      </c>
      <c r="N30" s="29" t="n">
        <v>9</v>
      </c>
      <c r="O30" s="29" t="n">
        <f aca="false">N30*Ate_Cable_UHF</f>
        <v>1.53</v>
      </c>
      <c r="P30" s="29" t="n">
        <f aca="false">N30*Ate_Cable_FI</f>
        <v>2.43</v>
      </c>
      <c r="Q30" s="30" t="str">
        <f aca="false">IF(G30="","",L30-O30-G30)</f>
        <v/>
      </c>
      <c r="R30" s="33" t="n">
        <f aca="false">L30-O30-H30</f>
        <v>63.56</v>
      </c>
      <c r="S30" s="30" t="str">
        <f aca="false">IF(I30="","",M30-P30-I30)</f>
        <v/>
      </c>
      <c r="T30" s="37" t="n">
        <f aca="false">M30-P30-J30</f>
        <v>50.17</v>
      </c>
      <c r="U30" s="29" t="n">
        <f aca="false">Nivel_salida-R30</f>
        <v>45.44</v>
      </c>
      <c r="V30" s="29" t="n">
        <f aca="false">Nivel_FI-T30</f>
        <v>54.83</v>
      </c>
      <c r="W30" s="29" t="n">
        <f aca="false">10^(U30/10)</f>
        <v>34994.5167028358</v>
      </c>
      <c r="X30" s="34" t="n">
        <f aca="false">10^(-U30/10)</f>
        <v>2.85759054337494E-005</v>
      </c>
      <c r="Y30" s="35" t="n">
        <f aca="false">Se_antena-ruido+10*LOG($Q$51+SUM($V$52:$Y$52)+((W30-1)/($L$52)))</f>
        <v>62.4852628589429</v>
      </c>
      <c r="Z30" s="31"/>
      <c r="AA30" s="36" t="str">
        <f aca="false">IF(R30&lt;57,"Inco.",IF(R30&gt;80,"Inco.","Correc."))</f>
        <v>Correc.</v>
      </c>
      <c r="AB30" s="36" t="str">
        <f aca="false">IF(T30&lt;45,"Inco.",IF(T30&gt;70,"Inco.","Correc."))</f>
        <v>Correc.</v>
      </c>
      <c r="AC30" s="6" t="n">
        <v>1</v>
      </c>
    </row>
    <row r="31" customFormat="false" ht="11.25" hidden="false" customHeight="false" outlineLevel="0" collapsed="false">
      <c r="A31" s="28"/>
      <c r="B31" s="28"/>
      <c r="C31" s="28" t="s">
        <v>62</v>
      </c>
      <c r="D31" s="28" t="s">
        <v>60</v>
      </c>
      <c r="E31" s="28" t="str">
        <f aca="false">VLOOKUP(D31,Tabla_deriva,6,FALSE())</f>
        <v>Toma Usu.</v>
      </c>
      <c r="F31" s="28" t="s">
        <v>61</v>
      </c>
      <c r="G31" s="29"/>
      <c r="H31" s="29" t="n">
        <f aca="false">VLOOKUP(D31,Tabla_deriva,3,FALSE())</f>
        <v>3</v>
      </c>
      <c r="I31" s="29"/>
      <c r="J31" s="29" t="n">
        <f aca="false">VLOOKUP(D31,Tabla_deriva,5,FALSE())</f>
        <v>3</v>
      </c>
      <c r="K31" s="28" t="s">
        <v>66</v>
      </c>
      <c r="L31" s="29" t="n">
        <f aca="false">VLOOKUP(K31,Vertical_4,16,FALSE())</f>
        <v>68.09</v>
      </c>
      <c r="M31" s="29" t="n">
        <f aca="false">VLOOKUP(K31,Vertical_4,18,FALSE())</f>
        <v>55.6</v>
      </c>
      <c r="N31" s="29" t="n">
        <v>12</v>
      </c>
      <c r="O31" s="29" t="n">
        <f aca="false">N31*Ate_Cable_UHF</f>
        <v>2.04</v>
      </c>
      <c r="P31" s="29" t="n">
        <f aca="false">N31*Ate_Cable_FI</f>
        <v>3.24</v>
      </c>
      <c r="Q31" s="30" t="str">
        <f aca="false">IF(G31="","",L31-O31-G31)</f>
        <v/>
      </c>
      <c r="R31" s="33" t="n">
        <f aca="false">L31-O31-H31</f>
        <v>63.05</v>
      </c>
      <c r="S31" s="30" t="str">
        <f aca="false">IF(I31="","",M31-P31-I31)</f>
        <v/>
      </c>
      <c r="T31" s="33" t="n">
        <f aca="false">M31-P31-J31</f>
        <v>49.36</v>
      </c>
      <c r="U31" s="29" t="n">
        <f aca="false">Nivel_salida-R31</f>
        <v>45.95</v>
      </c>
      <c r="V31" s="29" t="n">
        <f aca="false">Nivel_FI-T31</f>
        <v>55.64</v>
      </c>
      <c r="W31" s="29" t="n">
        <f aca="false">10^(U31/10)</f>
        <v>39355.0075455779</v>
      </c>
      <c r="X31" s="34" t="n">
        <f aca="false">10^(-U31/10)</f>
        <v>2.5409727055493E-005</v>
      </c>
      <c r="Y31" s="35" t="n">
        <f aca="false">Se_antena-ruido+10*LOG($Q$51+SUM($V$52:$Y$52)+((W31-1)/($L$52)))</f>
        <v>62.4998531409384</v>
      </c>
      <c r="Z31" s="31"/>
      <c r="AA31" s="36" t="str">
        <f aca="false">IF(R31&lt;57,"Inco.",IF(R31&gt;80,"Inco.","Correc."))</f>
        <v>Correc.</v>
      </c>
      <c r="AB31" s="36" t="str">
        <f aca="false">IF(T31&lt;45,"Inco.",IF(T31&gt;70,"Inco.","Correc."))</f>
        <v>Correc.</v>
      </c>
      <c r="AC31" s="6" t="n">
        <v>1</v>
      </c>
    </row>
    <row r="32" customFormat="false" ht="11.25" hidden="false" customHeight="false" outlineLevel="0" collapsed="false">
      <c r="A32" s="28"/>
      <c r="B32" s="28"/>
      <c r="C32" s="28"/>
      <c r="D32" s="28"/>
      <c r="E32" s="28"/>
      <c r="F32" s="28"/>
      <c r="G32" s="29"/>
      <c r="H32" s="29"/>
      <c r="I32" s="29"/>
      <c r="J32" s="29"/>
      <c r="K32" s="28"/>
      <c r="L32" s="29"/>
      <c r="M32" s="29"/>
      <c r="N32" s="29"/>
      <c r="O32" s="29"/>
      <c r="P32" s="29"/>
      <c r="Q32" s="30"/>
      <c r="R32" s="33"/>
      <c r="S32" s="30"/>
      <c r="T32" s="37"/>
      <c r="U32" s="29"/>
      <c r="V32" s="29"/>
      <c r="W32" s="29"/>
      <c r="X32" s="34"/>
      <c r="Y32" s="35"/>
      <c r="Z32" s="31"/>
      <c r="AA32" s="36"/>
      <c r="AB32" s="36"/>
    </row>
    <row r="33" s="27" customFormat="true" ht="11.25" hidden="false" customHeight="false" outlineLevel="0" collapsed="false">
      <c r="A33" s="38" t="s">
        <v>74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s="27" customFormat="true" ht="11.25" hidden="false" customHeight="false" outlineLevel="0" collapsed="false">
      <c r="A34" s="38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35" s="27" customFormat="true" ht="11.25" hidden="false" customHeight="false" outlineLevel="0" collapsed="false">
      <c r="A35" s="39" t="s">
        <v>75</v>
      </c>
      <c r="B35" s="25"/>
      <c r="C35" s="25"/>
      <c r="D35" s="25"/>
      <c r="E35" s="25"/>
      <c r="H35" s="25"/>
      <c r="I35" s="40" t="n">
        <v>55</v>
      </c>
      <c r="J35" s="39" t="s">
        <v>49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s="27" customFormat="true" ht="11.25" hidden="false" customHeight="false" outlineLevel="0" collapsed="false">
      <c r="A36" s="39" t="s">
        <v>76</v>
      </c>
      <c r="B36" s="25"/>
      <c r="C36" s="25"/>
      <c r="D36" s="25"/>
      <c r="E36" s="25"/>
      <c r="H36" s="25"/>
      <c r="I36" s="40" t="n">
        <v>2</v>
      </c>
      <c r="J36" s="39" t="s">
        <v>49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s="27" customFormat="true" ht="11.25" hidden="false" customHeight="false" outlineLevel="0" collapsed="false">
      <c r="A37" s="38" t="s">
        <v>77</v>
      </c>
      <c r="B37" s="25"/>
      <c r="C37" s="25"/>
      <c r="D37" s="25"/>
      <c r="E37" s="25"/>
      <c r="F37" s="25"/>
      <c r="G37" s="25"/>
      <c r="H37" s="25"/>
      <c r="I37" s="25"/>
      <c r="J37" s="39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s="27" customFormat="true" ht="11.25" hidden="false" customHeight="false" outlineLevel="0" collapsed="false">
      <c r="A38" s="39" t="s">
        <v>78</v>
      </c>
      <c r="B38" s="25"/>
      <c r="C38" s="25"/>
      <c r="D38" s="25"/>
      <c r="E38" s="25"/>
      <c r="F38" s="25"/>
      <c r="G38" s="25"/>
      <c r="H38" s="25"/>
      <c r="I38" s="40" t="n">
        <v>8</v>
      </c>
      <c r="J38" s="39" t="s">
        <v>79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s="27" customFormat="true" ht="11.25" hidden="false" customHeight="false" outlineLevel="0" collapsed="false">
      <c r="A39" s="39" t="s">
        <v>80</v>
      </c>
      <c r="B39" s="25"/>
      <c r="C39" s="25"/>
      <c r="D39" s="25"/>
      <c r="E39" s="25"/>
      <c r="F39" s="25"/>
      <c r="G39" s="25"/>
      <c r="H39" s="25"/>
      <c r="I39" s="41" t="n">
        <f aca="false">I38*Ate_Cable_UHF</f>
        <v>1.36</v>
      </c>
      <c r="J39" s="39" t="s">
        <v>49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s="27" customFormat="true" ht="13.5" hidden="false" customHeight="false" outlineLevel="0" collapsed="false">
      <c r="A40" s="39" t="s">
        <v>81</v>
      </c>
      <c r="B40" s="25"/>
      <c r="C40" s="25"/>
      <c r="D40" s="25"/>
      <c r="E40" s="25"/>
      <c r="F40" s="25"/>
      <c r="G40" s="25"/>
      <c r="H40" s="25"/>
      <c r="I40" s="41" t="n">
        <f aca="false">I39</f>
        <v>1.36</v>
      </c>
      <c r="J40" s="39" t="s">
        <v>49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s="27" customFormat="true" ht="13.5" hidden="false" customHeight="false" outlineLevel="0" collapsed="false">
      <c r="A41" s="39" t="s">
        <v>82</v>
      </c>
      <c r="B41" s="25"/>
      <c r="C41" s="25"/>
      <c r="D41" s="25"/>
      <c r="E41" s="25"/>
      <c r="F41" s="25"/>
      <c r="G41" s="25"/>
      <c r="H41" s="25"/>
      <c r="I41" s="41" t="n">
        <f aca="false">-I39</f>
        <v>-1.36</v>
      </c>
      <c r="J41" s="39" t="s">
        <v>49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s="27" customFormat="true" ht="11.25" hidden="false" customHeight="false" outlineLevel="0" collapsed="false">
      <c r="A42" s="38" t="s">
        <v>83</v>
      </c>
      <c r="B42" s="25"/>
      <c r="C42" s="25"/>
      <c r="D42" s="25"/>
      <c r="E42" s="25"/>
      <c r="F42" s="25"/>
      <c r="G42" s="25"/>
      <c r="H42" s="25"/>
      <c r="I42" s="25"/>
      <c r="J42" s="39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</row>
    <row r="43" s="27" customFormat="true" ht="13.5" hidden="false" customHeight="false" outlineLevel="0" collapsed="false">
      <c r="A43" s="39" t="s">
        <v>84</v>
      </c>
      <c r="B43" s="25"/>
      <c r="C43" s="25"/>
      <c r="D43" s="25"/>
      <c r="E43" s="25"/>
      <c r="F43" s="25"/>
      <c r="G43" s="25"/>
      <c r="H43" s="25"/>
      <c r="I43" s="25" t="n">
        <v>5.5</v>
      </c>
      <c r="J43" s="39" t="s">
        <v>49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s="27" customFormat="true" ht="13.5" hidden="false" customHeight="false" outlineLevel="0" collapsed="false">
      <c r="A44" s="39" t="s">
        <v>85</v>
      </c>
      <c r="B44" s="25"/>
      <c r="C44" s="25"/>
      <c r="D44" s="25"/>
      <c r="E44" s="25"/>
      <c r="F44" s="25"/>
      <c r="G44" s="25"/>
      <c r="H44" s="25"/>
      <c r="I44" s="25" t="n">
        <v>53</v>
      </c>
      <c r="J44" s="39" t="s">
        <v>49</v>
      </c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s="27" customFormat="true" ht="11.25" hidden="false" customHeight="false" outlineLevel="0" collapsed="false">
      <c r="A45" s="38" t="s">
        <v>105</v>
      </c>
      <c r="B45" s="25"/>
      <c r="C45" s="25"/>
      <c r="D45" s="25"/>
      <c r="E45" s="25"/>
      <c r="F45" s="25"/>
      <c r="G45" s="25"/>
      <c r="H45" s="25"/>
      <c r="I45" s="25"/>
      <c r="J45" s="39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s="27" customFormat="true" ht="13.5" hidden="false" customHeight="false" outlineLevel="0" collapsed="false">
      <c r="A46" s="39" t="s">
        <v>106</v>
      </c>
      <c r="B46" s="25"/>
      <c r="C46" s="25"/>
      <c r="D46" s="25"/>
      <c r="E46" s="25"/>
      <c r="F46" s="25"/>
      <c r="G46" s="25"/>
      <c r="H46" s="25"/>
      <c r="I46" s="25" t="n">
        <v>4</v>
      </c>
      <c r="J46" s="39" t="s">
        <v>49</v>
      </c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</row>
    <row r="47" s="27" customFormat="true" ht="13.5" hidden="false" customHeight="false" outlineLevel="0" collapsed="false">
      <c r="A47" s="39" t="s">
        <v>107</v>
      </c>
      <c r="B47" s="25"/>
      <c r="C47" s="25"/>
      <c r="D47" s="25"/>
      <c r="E47" s="25"/>
      <c r="F47" s="25"/>
      <c r="G47" s="25"/>
      <c r="H47" s="25"/>
      <c r="I47" s="25" t="n">
        <v>15</v>
      </c>
      <c r="J47" s="39" t="s">
        <v>49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s="27" customFormat="true" ht="11.25" hidden="false" customHeight="false" outlineLevel="0" collapsed="false">
      <c r="A48" s="39"/>
      <c r="B48" s="25"/>
      <c r="C48" s="25"/>
      <c r="D48" s="25"/>
      <c r="E48" s="25"/>
      <c r="F48" s="25"/>
      <c r="G48" s="25"/>
      <c r="H48" s="25"/>
      <c r="I48" s="25"/>
      <c r="J48" s="39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</row>
    <row r="49" customFormat="false" ht="12" hidden="false" customHeight="false" outlineLevel="0" collapsed="false"/>
    <row r="50" s="42" customFormat="true" ht="15" hidden="false" customHeight="false" outlineLevel="0" collapsed="false">
      <c r="G50" s="43" t="s">
        <v>86</v>
      </c>
      <c r="H50" s="43"/>
      <c r="I50" s="44" t="s">
        <v>87</v>
      </c>
      <c r="J50" s="44"/>
      <c r="K50" s="44"/>
      <c r="L50" s="45" t="s">
        <v>88</v>
      </c>
      <c r="M50" s="45"/>
      <c r="N50" s="45"/>
      <c r="O50" s="45" t="s">
        <v>89</v>
      </c>
      <c r="P50" s="45"/>
      <c r="Q50" s="46" t="s">
        <v>90</v>
      </c>
      <c r="R50" s="46"/>
      <c r="S50" s="47" t="s">
        <v>91</v>
      </c>
      <c r="T50" s="47"/>
      <c r="U50" s="47"/>
      <c r="V50" s="48" t="s">
        <v>92</v>
      </c>
      <c r="W50" s="48"/>
      <c r="X50" s="49"/>
      <c r="Y50" s="49"/>
      <c r="Z50" s="50"/>
    </row>
    <row r="51" s="1" customFormat="true" ht="12.75" hidden="false" customHeight="false" outlineLevel="0" collapsed="false">
      <c r="A51" s="51" t="s">
        <v>93</v>
      </c>
      <c r="B51" s="51"/>
      <c r="C51" s="51"/>
      <c r="D51" s="51"/>
      <c r="E51" s="51"/>
      <c r="F51" s="51"/>
      <c r="G51" s="52" t="n">
        <f aca="false">I41</f>
        <v>-1.36</v>
      </c>
      <c r="H51" s="52"/>
      <c r="I51" s="53" t="n">
        <f aca="false">10^(G51/10)</f>
        <v>0.731139083483417</v>
      </c>
      <c r="J51" s="53"/>
      <c r="K51" s="53"/>
      <c r="L51" s="53" t="n">
        <f aca="false">I51</f>
        <v>0.731139083483417</v>
      </c>
      <c r="M51" s="53"/>
      <c r="N51" s="53"/>
      <c r="O51" s="54" t="n">
        <v>1.4</v>
      </c>
      <c r="P51" s="54"/>
      <c r="Q51" s="53" t="n">
        <f aca="false">10^(O51/10)</f>
        <v>1.38038426460288</v>
      </c>
      <c r="R51" s="53"/>
      <c r="S51" s="53"/>
      <c r="T51" s="53"/>
      <c r="U51" s="53"/>
      <c r="V51" s="74"/>
      <c r="W51" s="74"/>
      <c r="X51" s="57"/>
      <c r="Y51" s="57"/>
      <c r="Z51" s="58"/>
    </row>
    <row r="52" s="1" customFormat="true" ht="12.75" hidden="false" customHeight="false" outlineLevel="0" collapsed="false">
      <c r="A52" s="59" t="s">
        <v>94</v>
      </c>
      <c r="B52" s="59"/>
      <c r="C52" s="59"/>
      <c r="D52" s="59"/>
      <c r="E52" s="59"/>
      <c r="F52" s="59"/>
      <c r="G52" s="60" t="n">
        <f aca="false">I44</f>
        <v>53</v>
      </c>
      <c r="H52" s="60"/>
      <c r="I52" s="61" t="n">
        <f aca="false">10^(G52/10)</f>
        <v>199526.231496888</v>
      </c>
      <c r="J52" s="61"/>
      <c r="K52" s="61"/>
      <c r="L52" s="55" t="n">
        <f aca="false">L51*I52</f>
        <v>145881.426027535</v>
      </c>
      <c r="M52" s="55"/>
      <c r="N52" s="55"/>
      <c r="O52" s="62" t="n">
        <v>8</v>
      </c>
      <c r="P52" s="62"/>
      <c r="Q52" s="55" t="n">
        <f aca="false">10^(O52/10)</f>
        <v>6.30957344480193</v>
      </c>
      <c r="R52" s="55"/>
      <c r="S52" s="55" t="n">
        <f aca="false">Q52-1</f>
        <v>5.30957344480193</v>
      </c>
      <c r="T52" s="55"/>
      <c r="U52" s="55"/>
      <c r="V52" s="56" t="n">
        <f aca="false">S52/L51</f>
        <v>7.26205665207386</v>
      </c>
      <c r="W52" s="56"/>
      <c r="X52" s="57"/>
      <c r="Y52" s="57"/>
      <c r="Z52" s="58"/>
    </row>
    <row r="53" s="1" customFormat="true" ht="13.5" hidden="false" customHeight="false" outlineLevel="0" collapsed="false">
      <c r="A53" s="75" t="s">
        <v>108</v>
      </c>
      <c r="B53" s="75"/>
      <c r="C53" s="75"/>
      <c r="D53" s="75"/>
      <c r="E53" s="75"/>
      <c r="F53" s="75"/>
      <c r="G53" s="76" t="n">
        <f aca="false">I47</f>
        <v>15</v>
      </c>
      <c r="H53" s="76"/>
      <c r="I53" s="77" t="n">
        <f aca="false">10^(G53/10)</f>
        <v>31.6227766016838</v>
      </c>
      <c r="J53" s="77"/>
      <c r="K53" s="77"/>
      <c r="L53" s="66" t="n">
        <f aca="false">L52*I53</f>
        <v>4613175.74560379</v>
      </c>
      <c r="M53" s="66"/>
      <c r="N53" s="66"/>
      <c r="O53" s="65" t="n">
        <v>4</v>
      </c>
      <c r="P53" s="65"/>
      <c r="Q53" s="66" t="n">
        <f aca="false">10^(O53/10)</f>
        <v>2.51188643150958</v>
      </c>
      <c r="R53" s="66"/>
      <c r="S53" s="66" t="n">
        <f aca="false">Q53-1</f>
        <v>1.51188643150958</v>
      </c>
      <c r="T53" s="66"/>
      <c r="U53" s="66"/>
      <c r="V53" s="67" t="n">
        <f aca="false">S53/L52</f>
        <v>1.03638034853335E-005</v>
      </c>
      <c r="W53" s="67"/>
      <c r="X53" s="57"/>
      <c r="Y53" s="57"/>
      <c r="Z53" s="58"/>
    </row>
    <row r="54" s="1" customFormat="true" ht="12.75" hidden="false" customHeight="false" outlineLevel="0" collapsed="false">
      <c r="B54" s="68"/>
      <c r="C54" s="69"/>
      <c r="D54" s="69"/>
      <c r="E54" s="68"/>
      <c r="G54" s="68"/>
      <c r="H54" s="69"/>
      <c r="J54" s="4"/>
    </row>
    <row r="55" s="1" customFormat="true" ht="12.75" hidden="false" customHeight="false" outlineLevel="0" collapsed="false">
      <c r="B55" s="68"/>
      <c r="C55" s="69"/>
      <c r="D55" s="69"/>
      <c r="E55" s="68"/>
      <c r="G55" s="68"/>
      <c r="H55" s="69"/>
      <c r="J55" s="4"/>
    </row>
    <row r="56" s="1" customFormat="true" ht="12.75" hidden="false" customHeight="false" outlineLevel="0" collapsed="false">
      <c r="B56" s="68"/>
      <c r="C56" s="69"/>
      <c r="D56" s="69"/>
      <c r="E56" s="68"/>
      <c r="G56" s="68"/>
      <c r="H56" s="69"/>
      <c r="J56" s="4"/>
    </row>
    <row r="57" s="1" customFormat="true" ht="12.75" hidden="false" customHeight="false" outlineLevel="0" collapsed="false">
      <c r="B57" s="68"/>
      <c r="C57" s="69"/>
      <c r="D57" s="69"/>
      <c r="E57" s="68"/>
      <c r="G57" s="68"/>
      <c r="H57" s="69"/>
      <c r="J57" s="4"/>
    </row>
    <row r="58" s="1" customFormat="true" ht="12.75" hidden="false" customHeight="false" outlineLevel="0" collapsed="false">
      <c r="B58" s="68"/>
      <c r="C58" s="69"/>
      <c r="D58" s="69"/>
      <c r="E58" s="68"/>
      <c r="G58" s="68"/>
      <c r="H58" s="69"/>
      <c r="J58" s="4"/>
    </row>
    <row r="59" customFormat="false" ht="11.25" hidden="false" customHeight="false" outlineLevel="0" collapsed="false">
      <c r="E59" s="70"/>
      <c r="H59" s="71"/>
      <c r="I59" s="72"/>
      <c r="J59" s="72"/>
      <c r="K59" s="73"/>
    </row>
    <row r="60" customFormat="false" ht="11.25" hidden="false" customHeight="false" outlineLevel="0" collapsed="false">
      <c r="E60" s="70"/>
      <c r="H60" s="71"/>
      <c r="I60" s="72"/>
      <c r="J60" s="72"/>
      <c r="K60" s="73"/>
    </row>
    <row r="61" customFormat="false" ht="11.25" hidden="false" customHeight="false" outlineLevel="0" collapsed="false">
      <c r="H61" s="71"/>
      <c r="I61" s="71"/>
      <c r="J61" s="71"/>
      <c r="K61" s="73"/>
    </row>
    <row r="62" customFormat="false" ht="11.25" hidden="false" customHeight="false" outlineLevel="0" collapsed="false">
      <c r="E62" s="70"/>
      <c r="H62" s="71"/>
      <c r="I62" s="73"/>
      <c r="J62" s="71"/>
      <c r="K62" s="73"/>
    </row>
    <row r="63" customFormat="false" ht="11.25" hidden="false" customHeight="false" outlineLevel="0" collapsed="false">
      <c r="E63" s="70"/>
      <c r="H63" s="71"/>
      <c r="I63" s="73"/>
      <c r="J63" s="71"/>
      <c r="K63" s="73"/>
    </row>
    <row r="64" customFormat="false" ht="11.25" hidden="false" customHeight="false" outlineLevel="0" collapsed="false">
      <c r="E64" s="70"/>
      <c r="H64" s="71"/>
      <c r="I64" s="73"/>
      <c r="J64" s="71"/>
      <c r="K64" s="73"/>
    </row>
    <row r="65" customFormat="false" ht="11.25" hidden="false" customHeight="false" outlineLevel="0" collapsed="false">
      <c r="E65" s="70"/>
      <c r="I65" s="73"/>
      <c r="K65" s="73"/>
    </row>
    <row r="66" customFormat="false" ht="11.25" hidden="false" customHeight="false" outlineLevel="0" collapsed="false">
      <c r="E66" s="70"/>
      <c r="I66" s="73"/>
      <c r="K66" s="73"/>
    </row>
    <row r="67" customFormat="false" ht="11.25" hidden="false" customHeight="false" outlineLevel="0" collapsed="false">
      <c r="K67" s="73"/>
    </row>
    <row r="68" customFormat="false" ht="11.25" hidden="false" customHeight="false" outlineLevel="0" collapsed="false">
      <c r="E68" s="70"/>
      <c r="I68" s="72"/>
      <c r="J68" s="72"/>
      <c r="K68" s="73"/>
    </row>
    <row r="69" customFormat="false" ht="11.25" hidden="false" customHeight="false" outlineLevel="0" collapsed="false">
      <c r="E69" s="70"/>
      <c r="I69" s="72"/>
      <c r="J69" s="72"/>
      <c r="K69" s="73"/>
    </row>
    <row r="70" customFormat="false" ht="11.25" hidden="false" customHeight="false" outlineLevel="0" collapsed="false">
      <c r="K70" s="73"/>
    </row>
  </sheetData>
  <mergeCells count="46">
    <mergeCell ref="A1:B1"/>
    <mergeCell ref="C1:J1"/>
    <mergeCell ref="K1:M1"/>
    <mergeCell ref="N1:P1"/>
    <mergeCell ref="Q1:R1"/>
    <mergeCell ref="S1:T1"/>
    <mergeCell ref="U1:V1"/>
    <mergeCell ref="W1:Y1"/>
    <mergeCell ref="AA1:AB1"/>
    <mergeCell ref="G2:H2"/>
    <mergeCell ref="I2:J2"/>
    <mergeCell ref="G50:H50"/>
    <mergeCell ref="I50:K50"/>
    <mergeCell ref="L50:N50"/>
    <mergeCell ref="O50:P50"/>
    <mergeCell ref="Q50:R50"/>
    <mergeCell ref="S50:U50"/>
    <mergeCell ref="V50:W50"/>
    <mergeCell ref="A51:F51"/>
    <mergeCell ref="G51:H51"/>
    <mergeCell ref="I51:K51"/>
    <mergeCell ref="L51:N51"/>
    <mergeCell ref="O51:P51"/>
    <mergeCell ref="Q51:R51"/>
    <mergeCell ref="S51:U51"/>
    <mergeCell ref="V51:W51"/>
    <mergeCell ref="A52:F52"/>
    <mergeCell ref="G52:H52"/>
    <mergeCell ref="I52:K52"/>
    <mergeCell ref="L52:N52"/>
    <mergeCell ref="O52:P52"/>
    <mergeCell ref="Q52:R52"/>
    <mergeCell ref="S52:U52"/>
    <mergeCell ref="V52:W52"/>
    <mergeCell ref="A53:F53"/>
    <mergeCell ref="G53:H53"/>
    <mergeCell ref="I53:K53"/>
    <mergeCell ref="L53:N53"/>
    <mergeCell ref="O53:P53"/>
    <mergeCell ref="Q53:R53"/>
    <mergeCell ref="S53:U53"/>
    <mergeCell ref="V53:W53"/>
    <mergeCell ref="I59:J59"/>
    <mergeCell ref="I60:J60"/>
    <mergeCell ref="I68:J68"/>
    <mergeCell ref="I69:J69"/>
  </mergeCells>
  <printOptions headings="false" gridLines="false" gridLinesSet="true" horizontalCentered="true" verticalCentered="false"/>
  <pageMargins left="0.747916666666667" right="0.747916666666667" top="1.06319444444444" bottom="0.196527777777778" header="0.670138888888889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8"/>
    </sheetView>
  </sheetViews>
  <sheetFormatPr defaultColWidth="9.84765625" defaultRowHeight="11.2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7" width="2.99"/>
    <col collapsed="false" customWidth="true" hidden="false" outlineLevel="0" max="3" min="3" style="6" width="5.99"/>
    <col collapsed="false" customWidth="true" hidden="false" outlineLevel="0" max="4" min="4" style="6" width="5.85"/>
    <col collapsed="false" customWidth="true" hidden="false" outlineLevel="0" max="5" min="5" style="7" width="8.14"/>
    <col collapsed="false" customWidth="true" hidden="false" outlineLevel="0" max="6" min="6" style="7" width="3.56"/>
    <col collapsed="false" customWidth="true" hidden="false" outlineLevel="0" max="7" min="7" style="7" width="3.7"/>
    <col collapsed="false" customWidth="true" hidden="false" outlineLevel="0" max="8" min="8" style="7" width="4.41"/>
    <col collapsed="false" customWidth="true" hidden="false" outlineLevel="0" max="9" min="9" style="7" width="4.14"/>
    <col collapsed="false" customWidth="true" hidden="false" outlineLevel="0" max="10" min="10" style="7" width="4.41"/>
    <col collapsed="false" customWidth="true" hidden="false" outlineLevel="0" max="11" min="11" style="7" width="5.28"/>
    <col collapsed="false" customWidth="true" hidden="false" outlineLevel="0" max="13" min="12" style="7" width="5.85"/>
    <col collapsed="false" customWidth="true" hidden="false" outlineLevel="0" max="16" min="14" style="7" width="4.14"/>
    <col collapsed="false" customWidth="true" hidden="false" outlineLevel="0" max="22" min="17" style="7" width="4.85"/>
    <col collapsed="false" customWidth="true" hidden="false" outlineLevel="0" max="24" min="23" style="7" width="8.14"/>
    <col collapsed="false" customWidth="true" hidden="false" outlineLevel="0" max="25" min="25" style="7" width="4.85"/>
    <col collapsed="false" customWidth="true" hidden="false" outlineLevel="0" max="26" min="26" style="7" width="2.13"/>
    <col collapsed="false" customWidth="true" hidden="false" outlineLevel="0" max="28" min="27" style="7" width="6.41"/>
    <col collapsed="false" customWidth="true" hidden="false" outlineLevel="0" max="29" min="29" style="6" width="4.99"/>
    <col collapsed="false" customWidth="false" hidden="false" outlineLevel="0" max="257" min="30" style="7" width="9.85"/>
  </cols>
  <sheetData>
    <row r="1" customFormat="false" ht="13.5" hidden="false" customHeight="true" outlineLevel="0" collapsed="false">
      <c r="A1" s="10" t="s">
        <v>19</v>
      </c>
      <c r="B1" s="10"/>
      <c r="C1" s="9" t="s">
        <v>20</v>
      </c>
      <c r="D1" s="9"/>
      <c r="E1" s="9"/>
      <c r="F1" s="9"/>
      <c r="G1" s="9"/>
      <c r="H1" s="9"/>
      <c r="I1" s="9"/>
      <c r="J1" s="9"/>
      <c r="K1" s="10" t="s">
        <v>21</v>
      </c>
      <c r="L1" s="10"/>
      <c r="M1" s="10"/>
      <c r="N1" s="11" t="s">
        <v>22</v>
      </c>
      <c r="O1" s="11"/>
      <c r="P1" s="11"/>
      <c r="Q1" s="11" t="s">
        <v>23</v>
      </c>
      <c r="R1" s="11"/>
      <c r="S1" s="11" t="s">
        <v>24</v>
      </c>
      <c r="T1" s="11"/>
      <c r="U1" s="12" t="s">
        <v>25</v>
      </c>
      <c r="V1" s="12"/>
      <c r="W1" s="12" t="s">
        <v>26</v>
      </c>
      <c r="X1" s="12"/>
      <c r="Y1" s="12"/>
      <c r="Z1" s="6"/>
      <c r="AA1" s="11" t="s">
        <v>27</v>
      </c>
      <c r="AB1" s="11"/>
    </row>
    <row r="2" customFormat="false" ht="13.5" hidden="false" customHeight="true" outlineLevel="0" collapsed="false">
      <c r="A2" s="11" t="s">
        <v>28</v>
      </c>
      <c r="B2" s="12" t="s">
        <v>29</v>
      </c>
      <c r="C2" s="11" t="s">
        <v>30</v>
      </c>
      <c r="D2" s="11" t="s">
        <v>31</v>
      </c>
      <c r="E2" s="11" t="s">
        <v>32</v>
      </c>
      <c r="F2" s="13" t="s">
        <v>33</v>
      </c>
      <c r="G2" s="10" t="s">
        <v>34</v>
      </c>
      <c r="H2" s="10"/>
      <c r="I2" s="10" t="s">
        <v>35</v>
      </c>
      <c r="J2" s="10"/>
      <c r="K2" s="11" t="s">
        <v>30</v>
      </c>
      <c r="L2" s="14" t="s">
        <v>36</v>
      </c>
      <c r="M2" s="13" t="s">
        <v>36</v>
      </c>
      <c r="N2" s="14" t="s">
        <v>37</v>
      </c>
      <c r="O2" s="15" t="s">
        <v>38</v>
      </c>
      <c r="P2" s="12" t="s">
        <v>39</v>
      </c>
      <c r="Q2" s="11" t="s">
        <v>40</v>
      </c>
      <c r="R2" s="11" t="s">
        <v>41</v>
      </c>
      <c r="S2" s="11" t="s">
        <v>40</v>
      </c>
      <c r="T2" s="11" t="s">
        <v>41</v>
      </c>
      <c r="U2" s="15" t="s">
        <v>38</v>
      </c>
      <c r="V2" s="12" t="s">
        <v>39</v>
      </c>
      <c r="W2" s="15" t="s">
        <v>42</v>
      </c>
      <c r="X2" s="16" t="s">
        <v>43</v>
      </c>
      <c r="Y2" s="12" t="s">
        <v>44</v>
      </c>
      <c r="Z2" s="6"/>
      <c r="AA2" s="14" t="s">
        <v>38</v>
      </c>
      <c r="AB2" s="12" t="s">
        <v>39</v>
      </c>
    </row>
    <row r="3" customFormat="false" ht="12" hidden="false" customHeight="false" outlineLevel="0" collapsed="false">
      <c r="A3" s="17"/>
      <c r="B3" s="18"/>
      <c r="C3" s="17"/>
      <c r="D3" s="17"/>
      <c r="E3" s="17"/>
      <c r="F3" s="17"/>
      <c r="G3" s="17" t="s">
        <v>40</v>
      </c>
      <c r="H3" s="17" t="s">
        <v>41</v>
      </c>
      <c r="I3" s="17" t="s">
        <v>40</v>
      </c>
      <c r="J3" s="19" t="s">
        <v>41</v>
      </c>
      <c r="K3" s="20"/>
      <c r="L3" s="21" t="s">
        <v>45</v>
      </c>
      <c r="M3" s="19" t="s">
        <v>46</v>
      </c>
      <c r="N3" s="22" t="s">
        <v>47</v>
      </c>
      <c r="O3" s="23" t="s">
        <v>48</v>
      </c>
      <c r="P3" s="18" t="s">
        <v>48</v>
      </c>
      <c r="Q3" s="17" t="s">
        <v>49</v>
      </c>
      <c r="R3" s="17" t="s">
        <v>49</v>
      </c>
      <c r="S3" s="17" t="s">
        <v>49</v>
      </c>
      <c r="T3" s="17" t="s">
        <v>49</v>
      </c>
      <c r="U3" s="23" t="s">
        <v>48</v>
      </c>
      <c r="V3" s="18" t="s">
        <v>48</v>
      </c>
      <c r="W3" s="23"/>
      <c r="X3" s="24"/>
      <c r="Y3" s="18"/>
      <c r="Z3" s="6"/>
      <c r="AA3" s="22"/>
      <c r="AB3" s="18"/>
    </row>
    <row r="4" s="27" customFormat="true" ht="11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customFormat="false" ht="11.25" hidden="false" customHeight="false" outlineLevel="0" collapsed="false">
      <c r="A5" s="28" t="s">
        <v>50</v>
      </c>
      <c r="B5" s="28"/>
      <c r="C5" s="28" t="s">
        <v>51</v>
      </c>
      <c r="D5" s="28" t="s">
        <v>52</v>
      </c>
      <c r="E5" s="28" t="str">
        <f aca="false">VLOOKUP(D5,Tabla_deriva,6,FALSE())</f>
        <v>Dist. 2 Sali.</v>
      </c>
      <c r="F5" s="28" t="s">
        <v>50</v>
      </c>
      <c r="G5" s="29"/>
      <c r="H5" s="29" t="n">
        <f aca="false">VLOOKUP(D5,Tabla_deriva,3,FALSE())</f>
        <v>4.5</v>
      </c>
      <c r="I5" s="29"/>
      <c r="J5" s="29" t="n">
        <f aca="false">VLOOKUP(D5,Tabla_deriva,5,FALSE())</f>
        <v>5.5</v>
      </c>
      <c r="K5" s="28"/>
      <c r="L5" s="29" t="n">
        <f aca="false">Nivel_salida</f>
        <v>109</v>
      </c>
      <c r="M5" s="29" t="n">
        <f aca="false">Nivel_FI</f>
        <v>105</v>
      </c>
      <c r="N5" s="29" t="n">
        <v>0.3</v>
      </c>
      <c r="O5" s="29" t="n">
        <f aca="false">N5*Ate_Cable_UHF</f>
        <v>0.051</v>
      </c>
      <c r="P5" s="29" t="n">
        <f aca="false">N5*Ate_Cable_FI</f>
        <v>0.081</v>
      </c>
      <c r="Q5" s="30" t="str">
        <f aca="false">IF(G5="","",L5-O5-G5)</f>
        <v/>
      </c>
      <c r="R5" s="30" t="n">
        <f aca="false">L5-O5-H5</f>
        <v>104.449</v>
      </c>
      <c r="S5" s="30" t="str">
        <f aca="false">IF(I5="","",M5-P5-I5)</f>
        <v/>
      </c>
      <c r="T5" s="30" t="n">
        <f aca="false">M5-P5-J5</f>
        <v>99.419</v>
      </c>
      <c r="U5" s="29" t="n">
        <f aca="false">O5+G5</f>
        <v>0.051</v>
      </c>
      <c r="V5" s="29" t="n">
        <f aca="false">P5+J5</f>
        <v>5.581</v>
      </c>
      <c r="W5" s="29"/>
      <c r="X5" s="29"/>
      <c r="Y5" s="29"/>
      <c r="Z5" s="31"/>
      <c r="AA5" s="31"/>
      <c r="AB5" s="31"/>
      <c r="AC5" s="6" t="n">
        <v>1</v>
      </c>
    </row>
    <row r="6" customFormat="false" ht="11.25" hidden="false" customHeight="false" outlineLevel="0" collapsed="false">
      <c r="A6" s="28" t="s">
        <v>95</v>
      </c>
      <c r="B6" s="28"/>
      <c r="C6" s="28" t="s">
        <v>96</v>
      </c>
      <c r="D6" s="28" t="s">
        <v>52</v>
      </c>
      <c r="E6" s="28" t="str">
        <f aca="false">VLOOKUP(D6,Tabla_deriva,6,FALSE())</f>
        <v>Dist. 2 Sali.</v>
      </c>
      <c r="F6" s="28" t="s">
        <v>95</v>
      </c>
      <c r="G6" s="32"/>
      <c r="H6" s="29" t="n">
        <f aca="false">VLOOKUP(D6,Tabla_deriva,3,FALSE())</f>
        <v>4.5</v>
      </c>
      <c r="I6" s="32"/>
      <c r="J6" s="29" t="n">
        <f aca="false">VLOOKUP(D6,Tabla_deriva,5,FALSE())</f>
        <v>5.5</v>
      </c>
      <c r="K6" s="28" t="s">
        <v>51</v>
      </c>
      <c r="L6" s="29" t="n">
        <f aca="false">VLOOKUP(K6,Vertical_2,16,FALSE())</f>
        <v>104.449</v>
      </c>
      <c r="M6" s="29" t="n">
        <f aca="false">VLOOKUP(K6,Vertical_2,18,FALSE())</f>
        <v>99.419</v>
      </c>
      <c r="N6" s="29" t="n">
        <v>10</v>
      </c>
      <c r="O6" s="29" t="n">
        <f aca="false">N6*Ate_Cable_UHF</f>
        <v>1.7</v>
      </c>
      <c r="P6" s="29" t="n">
        <f aca="false">N6*Ate_Cable_FI</f>
        <v>2.7</v>
      </c>
      <c r="Q6" s="30" t="str">
        <f aca="false">IF(G6="","",L6-O6-G6)</f>
        <v/>
      </c>
      <c r="R6" s="30" t="n">
        <f aca="false">L6-O6-H6</f>
        <v>98.249</v>
      </c>
      <c r="S6" s="30" t="str">
        <f aca="false">IF(I6="","",M6-P6-I6)</f>
        <v/>
      </c>
      <c r="T6" s="30" t="n">
        <f aca="false">M6-P6-J6</f>
        <v>91.219</v>
      </c>
      <c r="U6" s="29" t="n">
        <f aca="false">Nivel_salida-R6</f>
        <v>10.751</v>
      </c>
      <c r="V6" s="29" t="n">
        <f aca="false">Nivel_FI-T6</f>
        <v>13.781</v>
      </c>
      <c r="W6" s="29"/>
      <c r="X6" s="29"/>
      <c r="Y6" s="29"/>
      <c r="Z6" s="31"/>
      <c r="AA6" s="31"/>
      <c r="AB6" s="31"/>
      <c r="AC6" s="6" t="n">
        <v>1</v>
      </c>
    </row>
    <row r="7" customFormat="false" ht="11.25" hidden="false" customHeight="false" outlineLevel="0" collapsed="false">
      <c r="A7" s="28" t="s">
        <v>95</v>
      </c>
      <c r="B7" s="28"/>
      <c r="C7" s="28" t="s">
        <v>97</v>
      </c>
      <c r="D7" s="28" t="s">
        <v>98</v>
      </c>
      <c r="E7" s="28" t="str">
        <f aca="false">VLOOKUP(D7,Tabla_deriva,6,FALSE())</f>
        <v>Dist. 4 Sali.</v>
      </c>
      <c r="F7" s="28" t="s">
        <v>95</v>
      </c>
      <c r="G7" s="32"/>
      <c r="H7" s="29" t="n">
        <f aca="false">VLOOKUP(D7,Tabla_deriva,3,FALSE())</f>
        <v>8</v>
      </c>
      <c r="I7" s="32"/>
      <c r="J7" s="29" t="n">
        <f aca="false">VLOOKUP(D7,Tabla_deriva,5,FALSE())</f>
        <v>12</v>
      </c>
      <c r="K7" s="28" t="s">
        <v>96</v>
      </c>
      <c r="L7" s="29" t="n">
        <f aca="false">VLOOKUP(K7,Vertical_2,16,FALSE())</f>
        <v>98.249</v>
      </c>
      <c r="M7" s="29" t="n">
        <f aca="false">VLOOKUP(K7,Vertical_2,18,FALSE())</f>
        <v>91.219</v>
      </c>
      <c r="N7" s="29" t="n">
        <v>0.5</v>
      </c>
      <c r="O7" s="29" t="n">
        <f aca="false">N7*Ate_Cable_UHF</f>
        <v>0.085</v>
      </c>
      <c r="P7" s="29" t="n">
        <f aca="false">N7*Ate_Cable_FI</f>
        <v>0.135</v>
      </c>
      <c r="Q7" s="30" t="str">
        <f aca="false">IF(G7="","",L7-O7-G7)</f>
        <v/>
      </c>
      <c r="R7" s="30" t="n">
        <f aca="false">L7-O7-H7</f>
        <v>90.164</v>
      </c>
      <c r="S7" s="30" t="str">
        <f aca="false">IF(I7="","",M7-P7-I7)</f>
        <v/>
      </c>
      <c r="T7" s="30" t="n">
        <f aca="false">M7-P7-J7</f>
        <v>79.084</v>
      </c>
      <c r="U7" s="29" t="n">
        <f aca="false">Nivel_salida-R7</f>
        <v>18.836</v>
      </c>
      <c r="V7" s="29" t="n">
        <f aca="false">Nivel_FI-T7</f>
        <v>25.916</v>
      </c>
      <c r="W7" s="29"/>
      <c r="X7" s="29"/>
      <c r="Y7" s="29"/>
      <c r="Z7" s="31"/>
      <c r="AA7" s="31"/>
      <c r="AB7" s="31"/>
      <c r="AC7" s="6" t="n">
        <v>1</v>
      </c>
    </row>
    <row r="8" customFormat="false" ht="11.25" hidden="false" customHeight="false" outlineLevel="0" collapsed="false">
      <c r="A8" s="28"/>
      <c r="B8" s="28"/>
      <c r="C8" s="28" t="s">
        <v>99</v>
      </c>
      <c r="D8" s="28"/>
      <c r="E8" s="28"/>
      <c r="F8" s="28" t="s">
        <v>95</v>
      </c>
      <c r="G8" s="32"/>
      <c r="H8" s="29"/>
      <c r="I8" s="32"/>
      <c r="J8" s="29"/>
      <c r="K8" s="28" t="s">
        <v>97</v>
      </c>
      <c r="L8" s="29" t="n">
        <f aca="false">VLOOKUP(K8,Vertical_2,16,FALSE())</f>
        <v>90.164</v>
      </c>
      <c r="M8" s="29" t="n">
        <f aca="false">VLOOKUP(K8,Vertical_2,18,FALSE())</f>
        <v>79.084</v>
      </c>
      <c r="N8" s="29" t="n">
        <v>10</v>
      </c>
      <c r="O8" s="29" t="n">
        <f aca="false">N8*Ate_Cable_UHF</f>
        <v>1.7</v>
      </c>
      <c r="P8" s="29" t="n">
        <f aca="false">N8*Ate_Cable_FI</f>
        <v>2.7</v>
      </c>
      <c r="Q8" s="30"/>
      <c r="R8" s="30" t="n">
        <v>109</v>
      </c>
      <c r="S8" s="30"/>
      <c r="T8" s="30" t="n">
        <v>100</v>
      </c>
      <c r="U8" s="29"/>
      <c r="V8" s="29"/>
      <c r="W8" s="29"/>
      <c r="X8" s="29"/>
      <c r="Y8" s="29"/>
      <c r="Z8" s="31"/>
      <c r="AA8" s="31"/>
      <c r="AB8" s="31"/>
    </row>
    <row r="9" customFormat="false" ht="11.25" hidden="false" customHeight="false" outlineLevel="0" collapsed="false">
      <c r="A9" s="28" t="s">
        <v>67</v>
      </c>
      <c r="B9" s="28"/>
      <c r="C9" s="28" t="s">
        <v>68</v>
      </c>
      <c r="D9" s="28" t="s">
        <v>104</v>
      </c>
      <c r="E9" s="28" t="str">
        <f aca="false">VLOOKUP(D9,Tabla_deriva,6,FALSE())</f>
        <v>Der. 4 Sali.</v>
      </c>
      <c r="F9" s="28" t="s">
        <v>55</v>
      </c>
      <c r="G9" s="32" t="n">
        <f aca="false">VLOOKUP(D9,Tabla_deriva,2,FALSE())</f>
        <v>1.5</v>
      </c>
      <c r="H9" s="29" t="n">
        <f aca="false">VLOOKUP(D9,Tabla_deriva,3,FALSE())</f>
        <v>19</v>
      </c>
      <c r="I9" s="32" t="n">
        <f aca="false">VLOOKUP(D9,Tabla_deriva,4,FALSE())</f>
        <v>3</v>
      </c>
      <c r="J9" s="29" t="n">
        <f aca="false">VLOOKUP(D9,Tabla_deriva,5,FALSE())</f>
        <v>14</v>
      </c>
      <c r="K9" s="28" t="s">
        <v>99</v>
      </c>
      <c r="L9" s="29" t="n">
        <f aca="false">VLOOKUP(K9,Vertical_2,16,FALSE())</f>
        <v>109</v>
      </c>
      <c r="M9" s="29" t="n">
        <f aca="false">VLOOKUP(K9,Vertical_2,18,FALSE())</f>
        <v>100</v>
      </c>
      <c r="N9" s="29" t="n">
        <v>14</v>
      </c>
      <c r="O9" s="29" t="n">
        <f aca="false">N9*Ate_Cable_UHF</f>
        <v>2.38</v>
      </c>
      <c r="P9" s="29" t="n">
        <f aca="false">N9*Ate_Cable_FI</f>
        <v>3.78</v>
      </c>
      <c r="Q9" s="30" t="n">
        <f aca="false">IF(G9="","",L9-O9-G9)</f>
        <v>105.12</v>
      </c>
      <c r="R9" s="30" t="n">
        <f aca="false">L9-O9-H9</f>
        <v>87.62</v>
      </c>
      <c r="S9" s="30" t="n">
        <f aca="false">IF(I9="","",M9-P9-I9)</f>
        <v>93.22</v>
      </c>
      <c r="T9" s="30" t="n">
        <f aca="false">M9-P9-J9</f>
        <v>82.22</v>
      </c>
      <c r="U9" s="29" t="n">
        <f aca="false">Nivel_salida-R9</f>
        <v>21.38</v>
      </c>
      <c r="V9" s="29" t="n">
        <f aca="false">Nivel_FI-T9</f>
        <v>22.78</v>
      </c>
      <c r="W9" s="29"/>
      <c r="X9" s="29"/>
      <c r="Y9" s="29"/>
      <c r="Z9" s="31"/>
      <c r="AA9" s="31"/>
      <c r="AB9" s="31"/>
      <c r="AC9" s="6" t="n">
        <v>1</v>
      </c>
    </row>
    <row r="10" customFormat="false" ht="11.25" hidden="false" customHeight="false" outlineLevel="0" collapsed="false">
      <c r="A10" s="28" t="s">
        <v>67</v>
      </c>
      <c r="B10" s="28" t="s">
        <v>100</v>
      </c>
      <c r="C10" s="28" t="s">
        <v>69</v>
      </c>
      <c r="D10" s="28" t="s">
        <v>98</v>
      </c>
      <c r="E10" s="28" t="str">
        <f aca="false">VLOOKUP(D10,Tabla_deriva,6,FALSE())</f>
        <v>Dist. 4 Sali.</v>
      </c>
      <c r="F10" s="28" t="s">
        <v>58</v>
      </c>
      <c r="G10" s="32"/>
      <c r="H10" s="29" t="n">
        <f aca="false">VLOOKUP(D10,Tabla_deriva,3,FALSE())</f>
        <v>8</v>
      </c>
      <c r="I10" s="32"/>
      <c r="J10" s="29" t="n">
        <f aca="false">VLOOKUP(D10,Tabla_deriva,5,FALSE())</f>
        <v>12</v>
      </c>
      <c r="K10" s="28" t="s">
        <v>68</v>
      </c>
      <c r="L10" s="29" t="n">
        <f aca="false">VLOOKUP(K10,Vertical_2,16,FALSE())</f>
        <v>87.62</v>
      </c>
      <c r="M10" s="29" t="n">
        <f aca="false">VLOOKUP(K10,Vertical_2,18,FALSE())</f>
        <v>82.22</v>
      </c>
      <c r="N10" s="29" t="n">
        <v>4</v>
      </c>
      <c r="O10" s="29" t="n">
        <f aca="false">N10*Ate_Cable_UHF</f>
        <v>0.68</v>
      </c>
      <c r="P10" s="29" t="n">
        <f aca="false">N10*Ate_Cable_FI</f>
        <v>1.08</v>
      </c>
      <c r="Q10" s="30" t="str">
        <f aca="false">IF(G10="","",L10-O10-G10)</f>
        <v/>
      </c>
      <c r="R10" s="30" t="n">
        <f aca="false">L10-O10-H10</f>
        <v>78.94</v>
      </c>
      <c r="S10" s="30" t="str">
        <f aca="false">IF(I10="","",M10-P10-I10)</f>
        <v/>
      </c>
      <c r="T10" s="30" t="n">
        <f aca="false">M10-P10-J10</f>
        <v>69.14</v>
      </c>
      <c r="U10" s="29" t="n">
        <f aca="false">Nivel_salida-R10</f>
        <v>30.06</v>
      </c>
      <c r="V10" s="29" t="n">
        <f aca="false">Nivel_FI-T10</f>
        <v>35.86</v>
      </c>
      <c r="W10" s="29"/>
      <c r="X10" s="29"/>
      <c r="Y10" s="29"/>
      <c r="Z10" s="31"/>
      <c r="AA10" s="31"/>
      <c r="AB10" s="31"/>
      <c r="AC10" s="6" t="n">
        <v>1</v>
      </c>
    </row>
    <row r="11" customFormat="false" ht="11.25" hidden="false" customHeight="false" outlineLevel="0" collapsed="false">
      <c r="A11" s="28"/>
      <c r="B11" s="28"/>
      <c r="C11" s="28" t="s">
        <v>59</v>
      </c>
      <c r="D11" s="28" t="s">
        <v>60</v>
      </c>
      <c r="E11" s="28" t="str">
        <f aca="false">VLOOKUP(D11,Tabla_deriva,6,FALSE())</f>
        <v>Toma Usu.</v>
      </c>
      <c r="F11" s="28" t="s">
        <v>61</v>
      </c>
      <c r="G11" s="29"/>
      <c r="H11" s="29" t="n">
        <f aca="false">VLOOKUP(D11,Tabla_deriva,3,FALSE())</f>
        <v>3</v>
      </c>
      <c r="I11" s="29"/>
      <c r="J11" s="29" t="n">
        <f aca="false">VLOOKUP(D11,Tabla_deriva,5,FALSE())</f>
        <v>3</v>
      </c>
      <c r="K11" s="28" t="s">
        <v>69</v>
      </c>
      <c r="L11" s="29" t="n">
        <f aca="false">VLOOKUP(K11,Vertical_2,16,FALSE())</f>
        <v>78.94</v>
      </c>
      <c r="M11" s="29" t="n">
        <f aca="false">VLOOKUP(K11,Vertical_2,18,FALSE())</f>
        <v>69.14</v>
      </c>
      <c r="N11" s="29" t="n">
        <v>9</v>
      </c>
      <c r="O11" s="29" t="n">
        <f aca="false">N11*Ate_Cable_UHF</f>
        <v>1.53</v>
      </c>
      <c r="P11" s="29" t="n">
        <f aca="false">N11*Ate_Cable_FI</f>
        <v>2.43</v>
      </c>
      <c r="Q11" s="30" t="str">
        <f aca="false">IF(G11="","",L11-O11-G11)</f>
        <v/>
      </c>
      <c r="R11" s="33" t="n">
        <f aca="false">L11-O11-H11</f>
        <v>74.41</v>
      </c>
      <c r="S11" s="30" t="str">
        <f aca="false">IF(I11="","",M11-P11-I11)</f>
        <v/>
      </c>
      <c r="T11" s="33" t="n">
        <f aca="false">M11-P11-J11</f>
        <v>63.71</v>
      </c>
      <c r="U11" s="29" t="n">
        <f aca="false">Nivel_salida-R11</f>
        <v>34.59</v>
      </c>
      <c r="V11" s="29" t="n">
        <f aca="false">Nivel_FI-T11</f>
        <v>41.29</v>
      </c>
      <c r="W11" s="29" t="n">
        <f aca="false">10^(U11/10)</f>
        <v>2877.39841473567</v>
      </c>
      <c r="X11" s="34" t="n">
        <f aca="false">10^(-U11/10)</f>
        <v>0.000347536161443205</v>
      </c>
      <c r="Y11" s="35" t="n">
        <f aca="false">Se_antena-ruido+10*LOG($Q$57+SUM($V$58:$Y$58)+((W11-1)/($L$58)))</f>
        <v>62.3762611560702</v>
      </c>
      <c r="Z11" s="31"/>
      <c r="AA11" s="36" t="str">
        <f aca="false">IF(R11&lt;57,"Inco.",IF(R11&gt;80,"Inco.","Correc."))</f>
        <v>Correc.</v>
      </c>
      <c r="AB11" s="36" t="str">
        <f aca="false">IF(T11&lt;45,"Inco.",IF(T11&gt;70,"Inco.","Correc."))</f>
        <v>Correc.</v>
      </c>
      <c r="AC11" s="6" t="n">
        <v>1</v>
      </c>
    </row>
    <row r="12" customFormat="false" ht="11.25" hidden="false" customHeight="false" outlineLevel="0" collapsed="false">
      <c r="A12" s="28"/>
      <c r="B12" s="28"/>
      <c r="C12" s="28" t="s">
        <v>62</v>
      </c>
      <c r="D12" s="28" t="s">
        <v>60</v>
      </c>
      <c r="E12" s="28" t="str">
        <f aca="false">VLOOKUP(D12,Tabla_deriva,6,FALSE())</f>
        <v>Toma Usu.</v>
      </c>
      <c r="F12" s="28" t="s">
        <v>61</v>
      </c>
      <c r="G12" s="29"/>
      <c r="H12" s="29" t="n">
        <f aca="false">VLOOKUP(D12,Tabla_deriva,3,FALSE())</f>
        <v>3</v>
      </c>
      <c r="I12" s="29"/>
      <c r="J12" s="29" t="n">
        <f aca="false">VLOOKUP(D12,Tabla_deriva,5,FALSE())</f>
        <v>3</v>
      </c>
      <c r="K12" s="28" t="s">
        <v>69</v>
      </c>
      <c r="L12" s="29" t="n">
        <f aca="false">VLOOKUP(K12,Vertical_2,16,FALSE())</f>
        <v>78.94</v>
      </c>
      <c r="M12" s="29" t="n">
        <f aca="false">VLOOKUP(K12,Vertical_2,18,FALSE())</f>
        <v>69.14</v>
      </c>
      <c r="N12" s="29" t="n">
        <v>11</v>
      </c>
      <c r="O12" s="29" t="n">
        <f aca="false">N12*Ate_Cable_UHF</f>
        <v>1.87</v>
      </c>
      <c r="P12" s="29" t="n">
        <f aca="false">N12*Ate_Cable_FI</f>
        <v>2.97</v>
      </c>
      <c r="Q12" s="30" t="str">
        <f aca="false">IF(G12="","",L12-O12-G12)</f>
        <v/>
      </c>
      <c r="R12" s="33" t="n">
        <f aca="false">L12-O12-H12</f>
        <v>74.07</v>
      </c>
      <c r="S12" s="30" t="str">
        <f aca="false">IF(I12="","",M12-P12-I12)</f>
        <v/>
      </c>
      <c r="T12" s="33" t="n">
        <f aca="false">M12-P12-J12</f>
        <v>63.17</v>
      </c>
      <c r="U12" s="29" t="n">
        <f aca="false">Nivel_salida-R12</f>
        <v>34.93</v>
      </c>
      <c r="V12" s="29" t="n">
        <f aca="false">Nivel_FI-T12</f>
        <v>41.83</v>
      </c>
      <c r="W12" s="29" t="n">
        <f aca="false">10^(U12/10)</f>
        <v>3111.71633710602</v>
      </c>
      <c r="X12" s="34" t="n">
        <f aca="false">10^(-U12/10)</f>
        <v>0.000321366053864031</v>
      </c>
      <c r="Y12" s="35" t="n">
        <f aca="false">Se_antena-ruido+10*LOG($Q$57+SUM($V$58:$Y$58)+((W12-1)/($L$58)))</f>
        <v>62.3770663925492</v>
      </c>
      <c r="Z12" s="31"/>
      <c r="AA12" s="36" t="str">
        <f aca="false">IF(R12&lt;57,"Inco.",IF(R12&gt;80,"Inco.","Correc."))</f>
        <v>Correc.</v>
      </c>
      <c r="AB12" s="36" t="str">
        <f aca="false">IF(T12&lt;45,"Inco.",IF(T12&gt;70,"Inco.","Correc."))</f>
        <v>Correc.</v>
      </c>
      <c r="AC12" s="6" t="n">
        <v>1</v>
      </c>
    </row>
    <row r="13" customFormat="false" ht="11.25" hidden="false" customHeight="false" outlineLevel="0" collapsed="false">
      <c r="A13" s="28"/>
      <c r="B13" s="28"/>
      <c r="C13" s="28" t="s">
        <v>109</v>
      </c>
      <c r="D13" s="28" t="s">
        <v>60</v>
      </c>
      <c r="E13" s="28" t="str">
        <f aca="false">VLOOKUP(D13,Tabla_deriva,6,FALSE())</f>
        <v>Toma Usu.</v>
      </c>
      <c r="F13" s="28" t="s">
        <v>61</v>
      </c>
      <c r="G13" s="29"/>
      <c r="H13" s="29" t="n">
        <f aca="false">VLOOKUP(D13,Tabla_deriva,3,FALSE())</f>
        <v>3</v>
      </c>
      <c r="I13" s="29"/>
      <c r="J13" s="29" t="n">
        <f aca="false">VLOOKUP(D13,Tabla_deriva,5,FALSE())</f>
        <v>3</v>
      </c>
      <c r="K13" s="28" t="s">
        <v>69</v>
      </c>
      <c r="L13" s="29" t="n">
        <f aca="false">VLOOKUP(K13,Vertical_2,16,FALSE())</f>
        <v>78.94</v>
      </c>
      <c r="M13" s="29" t="n">
        <f aca="false">VLOOKUP(K13,Vertical_2,18,FALSE())</f>
        <v>69.14</v>
      </c>
      <c r="N13" s="29" t="n">
        <v>11</v>
      </c>
      <c r="O13" s="29" t="n">
        <f aca="false">N13*Ate_Cable_UHF</f>
        <v>1.87</v>
      </c>
      <c r="P13" s="29" t="n">
        <f aca="false">N13*Ate_Cable_FI</f>
        <v>2.97</v>
      </c>
      <c r="Q13" s="30" t="str">
        <f aca="false">IF(G13="","",L13-O13-G13)</f>
        <v/>
      </c>
      <c r="R13" s="33" t="n">
        <f aca="false">L13-O13-H13</f>
        <v>74.07</v>
      </c>
      <c r="S13" s="30" t="str">
        <f aca="false">IF(I13="","",M13-P13-I13)</f>
        <v/>
      </c>
      <c r="T13" s="33" t="n">
        <f aca="false">M13-P13-J13</f>
        <v>63.17</v>
      </c>
      <c r="U13" s="29" t="n">
        <f aca="false">Nivel_salida-R13</f>
        <v>34.93</v>
      </c>
      <c r="V13" s="29" t="n">
        <f aca="false">Nivel_FI-T13</f>
        <v>41.83</v>
      </c>
      <c r="W13" s="29" t="n">
        <f aca="false">10^(U13/10)</f>
        <v>3111.71633710602</v>
      </c>
      <c r="X13" s="34" t="n">
        <f aca="false">10^(-U13/10)</f>
        <v>0.000321366053864031</v>
      </c>
      <c r="Y13" s="35" t="n">
        <f aca="false">Se_antena-ruido+10*LOG($Q$57+SUM($V$58:$Y$58)+((W13-1)/($L$58)))</f>
        <v>62.3770663925492</v>
      </c>
      <c r="Z13" s="31"/>
      <c r="AA13" s="36" t="str">
        <f aca="false">IF(R13&lt;57,"Inco.",IF(R13&gt;80,"Inco.","Correc."))</f>
        <v>Correc.</v>
      </c>
      <c r="AB13" s="36" t="str">
        <f aca="false">IF(T13&lt;45,"Inco.",IF(T13&gt;70,"Inco.","Correc."))</f>
        <v>Correc.</v>
      </c>
      <c r="AC13" s="6" t="n">
        <v>1</v>
      </c>
    </row>
    <row r="14" customFormat="false" ht="11.25" hidden="false" customHeight="false" outlineLevel="0" collapsed="false">
      <c r="A14" s="28" t="s">
        <v>67</v>
      </c>
      <c r="B14" s="28" t="s">
        <v>101</v>
      </c>
      <c r="C14" s="28" t="s">
        <v>70</v>
      </c>
      <c r="D14" s="28" t="s">
        <v>98</v>
      </c>
      <c r="E14" s="28" t="str">
        <f aca="false">VLOOKUP(D14,Tabla_deriva,6,FALSE())</f>
        <v>Dist. 4 Sali.</v>
      </c>
      <c r="F14" s="28" t="s">
        <v>58</v>
      </c>
      <c r="G14" s="32"/>
      <c r="H14" s="29" t="n">
        <f aca="false">VLOOKUP(D14,Tabla_deriva,3,FALSE())</f>
        <v>8</v>
      </c>
      <c r="I14" s="32"/>
      <c r="J14" s="29" t="n">
        <f aca="false">VLOOKUP(D14,Tabla_deriva,5,FALSE())</f>
        <v>12</v>
      </c>
      <c r="K14" s="28" t="s">
        <v>68</v>
      </c>
      <c r="L14" s="29" t="n">
        <f aca="false">VLOOKUP(K14,Vertical_2,16,FALSE())</f>
        <v>87.62</v>
      </c>
      <c r="M14" s="29" t="n">
        <f aca="false">VLOOKUP(K14,Vertical_2,18,FALSE())</f>
        <v>82.22</v>
      </c>
      <c r="N14" s="29" t="n">
        <v>3</v>
      </c>
      <c r="O14" s="29" t="n">
        <f aca="false">N14*Ate_Cable_UHF</f>
        <v>0.51</v>
      </c>
      <c r="P14" s="29" t="n">
        <f aca="false">N14*Ate_Cable_FI</f>
        <v>0.81</v>
      </c>
      <c r="Q14" s="30" t="str">
        <f aca="false">IF(G14="","",L14-O14-G14)</f>
        <v/>
      </c>
      <c r="R14" s="30" t="n">
        <f aca="false">L14-O14-H14</f>
        <v>79.11</v>
      </c>
      <c r="S14" s="30" t="str">
        <f aca="false">IF(I14="","",M14-P14-I14)</f>
        <v/>
      </c>
      <c r="T14" s="30" t="n">
        <f aca="false">M14-P14-J14</f>
        <v>69.41</v>
      </c>
      <c r="U14" s="29" t="n">
        <f aca="false">Nivel_salida-R14</f>
        <v>29.89</v>
      </c>
      <c r="V14" s="29" t="n">
        <f aca="false">Nivel_FI-T14</f>
        <v>35.59</v>
      </c>
      <c r="W14" s="29"/>
      <c r="X14" s="29"/>
      <c r="Y14" s="29"/>
      <c r="Z14" s="31"/>
      <c r="AA14" s="31"/>
      <c r="AB14" s="31"/>
      <c r="AC14" s="6" t="n">
        <v>1</v>
      </c>
    </row>
    <row r="15" customFormat="false" ht="11.25" hidden="false" customHeight="false" outlineLevel="0" collapsed="false">
      <c r="A15" s="28"/>
      <c r="B15" s="28"/>
      <c r="C15" s="28" t="s">
        <v>59</v>
      </c>
      <c r="D15" s="28" t="s">
        <v>60</v>
      </c>
      <c r="E15" s="28" t="str">
        <f aca="false">VLOOKUP(D15,Tabla_deriva,6,FALSE())</f>
        <v>Toma Usu.</v>
      </c>
      <c r="F15" s="28" t="s">
        <v>61</v>
      </c>
      <c r="G15" s="29"/>
      <c r="H15" s="29" t="n">
        <f aca="false">VLOOKUP(D15,Tabla_deriva,3,FALSE())</f>
        <v>3</v>
      </c>
      <c r="I15" s="29"/>
      <c r="J15" s="29" t="n">
        <f aca="false">VLOOKUP(D15,Tabla_deriva,5,FALSE())</f>
        <v>3</v>
      </c>
      <c r="K15" s="28" t="s">
        <v>70</v>
      </c>
      <c r="L15" s="29" t="n">
        <f aca="false">VLOOKUP(K15,Vertical_2,16,FALSE())</f>
        <v>79.11</v>
      </c>
      <c r="M15" s="29" t="n">
        <f aca="false">VLOOKUP(K15,Vertical_2,18,FALSE())</f>
        <v>69.41</v>
      </c>
      <c r="N15" s="29" t="n">
        <v>9</v>
      </c>
      <c r="O15" s="29" t="n">
        <f aca="false">N15*Ate_Cable_UHF</f>
        <v>1.53</v>
      </c>
      <c r="P15" s="29" t="n">
        <f aca="false">N15*Ate_Cable_FI</f>
        <v>2.43</v>
      </c>
      <c r="Q15" s="30" t="str">
        <f aca="false">IF(G15="","",L15-O15-G15)</f>
        <v/>
      </c>
      <c r="R15" s="33" t="n">
        <f aca="false">L15-O15-H15</f>
        <v>74.58</v>
      </c>
      <c r="S15" s="30" t="str">
        <f aca="false">IF(I15="","",M15-P15-I15)</f>
        <v/>
      </c>
      <c r="T15" s="33" t="n">
        <f aca="false">M15-P15-J15</f>
        <v>63.98</v>
      </c>
      <c r="U15" s="29" t="n">
        <f aca="false">Nivel_salida-R15</f>
        <v>34.42</v>
      </c>
      <c r="V15" s="29" t="n">
        <f aca="false">Nivel_FI-T15</f>
        <v>41.02</v>
      </c>
      <c r="W15" s="29" t="n">
        <f aca="false">10^(U15/10)</f>
        <v>2766.94164541151</v>
      </c>
      <c r="X15" s="34" t="n">
        <f aca="false">10^(-U15/10)</f>
        <v>0.000361409862639613</v>
      </c>
      <c r="Y15" s="35" t="n">
        <f aca="false">Se_antena-ruido+10*LOG($Q$57+SUM($V$58:$Y$58)+((W15-1)/($L$58)))</f>
        <v>62.3758815182124</v>
      </c>
      <c r="Z15" s="31"/>
      <c r="AA15" s="36" t="str">
        <f aca="false">IF(R15&lt;57,"Inco.",IF(R15&gt;80,"Inco.","Correc."))</f>
        <v>Correc.</v>
      </c>
      <c r="AB15" s="36" t="str">
        <f aca="false">IF(T15&lt;45,"Inco.",IF(T15&gt;70,"Inco.","Correc."))</f>
        <v>Correc.</v>
      </c>
      <c r="AC15" s="6" t="n">
        <v>1</v>
      </c>
    </row>
    <row r="16" customFormat="false" ht="11.25" hidden="false" customHeight="false" outlineLevel="0" collapsed="false">
      <c r="A16" s="28"/>
      <c r="B16" s="28"/>
      <c r="C16" s="28" t="s">
        <v>62</v>
      </c>
      <c r="D16" s="28" t="s">
        <v>60</v>
      </c>
      <c r="E16" s="28" t="str">
        <f aca="false">VLOOKUP(D16,Tabla_deriva,6,FALSE())</f>
        <v>Toma Usu.</v>
      </c>
      <c r="F16" s="28" t="s">
        <v>61</v>
      </c>
      <c r="G16" s="29"/>
      <c r="H16" s="29" t="n">
        <f aca="false">VLOOKUP(D16,Tabla_deriva,3,FALSE())</f>
        <v>3</v>
      </c>
      <c r="I16" s="29"/>
      <c r="J16" s="29" t="n">
        <f aca="false">VLOOKUP(D16,Tabla_deriva,5,FALSE())</f>
        <v>3</v>
      </c>
      <c r="K16" s="28" t="s">
        <v>70</v>
      </c>
      <c r="L16" s="29" t="n">
        <f aca="false">VLOOKUP(K16,Vertical_2,16,FALSE())</f>
        <v>79.11</v>
      </c>
      <c r="M16" s="29" t="n">
        <f aca="false">VLOOKUP(K16,Vertical_2,18,FALSE())</f>
        <v>69.41</v>
      </c>
      <c r="N16" s="29" t="n">
        <v>10</v>
      </c>
      <c r="O16" s="29" t="n">
        <f aca="false">N16*Ate_Cable_UHF</f>
        <v>1.7</v>
      </c>
      <c r="P16" s="29" t="n">
        <f aca="false">N16*Ate_Cable_FI</f>
        <v>2.7</v>
      </c>
      <c r="Q16" s="30" t="str">
        <f aca="false">IF(G16="","",L16-O16-G16)</f>
        <v/>
      </c>
      <c r="R16" s="33" t="n">
        <f aca="false">L16-O16-H16</f>
        <v>74.41</v>
      </c>
      <c r="S16" s="30" t="str">
        <f aca="false">IF(I16="","",M16-P16-I16)</f>
        <v/>
      </c>
      <c r="T16" s="33" t="n">
        <f aca="false">M16-P16-J16</f>
        <v>63.71</v>
      </c>
      <c r="U16" s="29" t="n">
        <f aca="false">Nivel_salida-R16</f>
        <v>34.59</v>
      </c>
      <c r="V16" s="29" t="n">
        <f aca="false">Nivel_FI-T16</f>
        <v>41.29</v>
      </c>
      <c r="W16" s="29" t="n">
        <f aca="false">10^(U16/10)</f>
        <v>2877.39841473567</v>
      </c>
      <c r="X16" s="34" t="n">
        <f aca="false">10^(-U16/10)</f>
        <v>0.000347536161443205</v>
      </c>
      <c r="Y16" s="35" t="n">
        <f aca="false">Se_antena-ruido+10*LOG($Q$57+SUM($V$58:$Y$58)+((W16-1)/($L$58)))</f>
        <v>62.3762611560702</v>
      </c>
      <c r="Z16" s="31"/>
      <c r="AA16" s="36" t="str">
        <f aca="false">IF(R16&lt;57,"Inco.",IF(R16&gt;80,"Inco.","Correc."))</f>
        <v>Correc.</v>
      </c>
      <c r="AB16" s="36" t="str">
        <f aca="false">IF(T16&lt;45,"Inco.",IF(T16&gt;70,"Inco.","Correc."))</f>
        <v>Correc.</v>
      </c>
      <c r="AC16" s="6" t="n">
        <v>1</v>
      </c>
    </row>
    <row r="17" customFormat="false" ht="11.25" hidden="false" customHeight="false" outlineLevel="0" collapsed="false">
      <c r="A17" s="28"/>
      <c r="B17" s="28"/>
      <c r="C17" s="28" t="s">
        <v>109</v>
      </c>
      <c r="D17" s="28" t="s">
        <v>60</v>
      </c>
      <c r="E17" s="28" t="str">
        <f aca="false">VLOOKUP(D17,Tabla_deriva,6,FALSE())</f>
        <v>Toma Usu.</v>
      </c>
      <c r="F17" s="28" t="s">
        <v>61</v>
      </c>
      <c r="G17" s="29"/>
      <c r="H17" s="29" t="n">
        <f aca="false">VLOOKUP(D17,Tabla_deriva,3,FALSE())</f>
        <v>3</v>
      </c>
      <c r="I17" s="29"/>
      <c r="J17" s="29" t="n">
        <f aca="false">VLOOKUP(D17,Tabla_deriva,5,FALSE())</f>
        <v>3</v>
      </c>
      <c r="K17" s="28" t="s">
        <v>70</v>
      </c>
      <c r="L17" s="29" t="n">
        <f aca="false">VLOOKUP(K17,Vertical_2,16,FALSE())</f>
        <v>79.11</v>
      </c>
      <c r="M17" s="29" t="n">
        <f aca="false">VLOOKUP(K17,Vertical_2,18,FALSE())</f>
        <v>69.41</v>
      </c>
      <c r="N17" s="29" t="n">
        <v>10</v>
      </c>
      <c r="O17" s="29" t="n">
        <f aca="false">N17*Ate_Cable_UHF</f>
        <v>1.7</v>
      </c>
      <c r="P17" s="29" t="n">
        <f aca="false">N17*Ate_Cable_FI</f>
        <v>2.7</v>
      </c>
      <c r="Q17" s="30" t="str">
        <f aca="false">IF(G17="","",L17-O17-G17)</f>
        <v/>
      </c>
      <c r="R17" s="33" t="n">
        <f aca="false">L17-O17-H17</f>
        <v>74.41</v>
      </c>
      <c r="S17" s="30" t="str">
        <f aca="false">IF(I17="","",M17-P17-I17)</f>
        <v/>
      </c>
      <c r="T17" s="33" t="n">
        <f aca="false">M17-P17-J17</f>
        <v>63.71</v>
      </c>
      <c r="U17" s="29" t="n">
        <f aca="false">Nivel_salida-R17</f>
        <v>34.59</v>
      </c>
      <c r="V17" s="29" t="n">
        <f aca="false">Nivel_FI-T17</f>
        <v>41.29</v>
      </c>
      <c r="W17" s="29" t="n">
        <f aca="false">10^(U17/10)</f>
        <v>2877.39841473567</v>
      </c>
      <c r="X17" s="34" t="n">
        <f aca="false">10^(-U17/10)</f>
        <v>0.000347536161443205</v>
      </c>
      <c r="Y17" s="35" t="n">
        <f aca="false">Se_antena-ruido+10*LOG($Q$57+SUM($V$58:$Y$58)+((W17-1)/($L$58)))</f>
        <v>62.3762611560702</v>
      </c>
      <c r="Z17" s="31"/>
      <c r="AA17" s="36" t="str">
        <f aca="false">IF(R17&lt;57,"Inco.",IF(R17&gt;80,"Inco.","Correc."))</f>
        <v>Correc.</v>
      </c>
      <c r="AB17" s="36" t="str">
        <f aca="false">IF(T17&lt;45,"Inco.",IF(T17&gt;70,"Inco.","Correc."))</f>
        <v>Correc.</v>
      </c>
      <c r="AC17" s="6" t="n">
        <v>1</v>
      </c>
    </row>
    <row r="18" customFormat="false" ht="11.25" hidden="false" customHeight="false" outlineLevel="0" collapsed="false">
      <c r="A18" s="28" t="s">
        <v>67</v>
      </c>
      <c r="B18" s="28" t="s">
        <v>102</v>
      </c>
      <c r="C18" s="28" t="s">
        <v>71</v>
      </c>
      <c r="D18" s="28" t="s">
        <v>52</v>
      </c>
      <c r="E18" s="28" t="str">
        <f aca="false">VLOOKUP(D18,Tabla_deriva,6,FALSE())</f>
        <v>Dist. 2 Sali.</v>
      </c>
      <c r="F18" s="28" t="s">
        <v>55</v>
      </c>
      <c r="G18" s="32"/>
      <c r="H18" s="29" t="n">
        <f aca="false">VLOOKUP(D18,Tabla_deriva,3,FALSE())</f>
        <v>4.5</v>
      </c>
      <c r="I18" s="32"/>
      <c r="J18" s="29" t="n">
        <f aca="false">VLOOKUP(D18,Tabla_deriva,5,FALSE())</f>
        <v>5.5</v>
      </c>
      <c r="K18" s="28" t="s">
        <v>68</v>
      </c>
      <c r="L18" s="29" t="n">
        <f aca="false">VLOOKUP(K18,Vertical_2,16,FALSE())</f>
        <v>87.62</v>
      </c>
      <c r="M18" s="29" t="n">
        <f aca="false">VLOOKUP(K18,Vertical_2,18,FALSE())</f>
        <v>82.22</v>
      </c>
      <c r="N18" s="29" t="n">
        <v>4</v>
      </c>
      <c r="O18" s="29" t="n">
        <f aca="false">N18*Ate_Cable_UHF</f>
        <v>0.68</v>
      </c>
      <c r="P18" s="29" t="n">
        <f aca="false">N18*Ate_Cable_FI</f>
        <v>1.08</v>
      </c>
      <c r="Q18" s="30" t="str">
        <f aca="false">IF(G18="","",L18-O18-G18)</f>
        <v/>
      </c>
      <c r="R18" s="30" t="n">
        <f aca="false">L18-O18-H18</f>
        <v>82.44</v>
      </c>
      <c r="S18" s="30" t="str">
        <f aca="false">IF(I18="","",M18-P18-I18)</f>
        <v/>
      </c>
      <c r="T18" s="30" t="n">
        <f aca="false">M18-P18-J18</f>
        <v>75.64</v>
      </c>
      <c r="U18" s="29" t="n">
        <f aca="false">Nivel_salida-R18</f>
        <v>26.56</v>
      </c>
      <c r="V18" s="29" t="n">
        <f aca="false">Nivel_FI-T18</f>
        <v>29.36</v>
      </c>
      <c r="W18" s="29"/>
      <c r="X18" s="29"/>
      <c r="Y18" s="29"/>
      <c r="Z18" s="31"/>
      <c r="AA18" s="31"/>
      <c r="AB18" s="31"/>
      <c r="AC18" s="6" t="n">
        <v>1</v>
      </c>
    </row>
    <row r="19" customFormat="false" ht="11.25" hidden="false" customHeight="false" outlineLevel="0" collapsed="false">
      <c r="A19" s="28"/>
      <c r="B19" s="28"/>
      <c r="C19" s="28" t="s">
        <v>59</v>
      </c>
      <c r="D19" s="28" t="s">
        <v>60</v>
      </c>
      <c r="E19" s="28" t="str">
        <f aca="false">VLOOKUP(D19,Tabla_deriva,6,FALSE())</f>
        <v>Toma Usu.</v>
      </c>
      <c r="F19" s="28" t="s">
        <v>61</v>
      </c>
      <c r="G19" s="32"/>
      <c r="H19" s="29" t="n">
        <f aca="false">VLOOKUP(D19,Tabla_deriva,3,FALSE())</f>
        <v>3</v>
      </c>
      <c r="I19" s="32"/>
      <c r="J19" s="29" t="n">
        <f aca="false">VLOOKUP(D19,Tabla_deriva,5,FALSE())</f>
        <v>3</v>
      </c>
      <c r="K19" s="28" t="s">
        <v>71</v>
      </c>
      <c r="L19" s="29" t="n">
        <f aca="false">VLOOKUP(K19,Vertical_2,16,FALSE())</f>
        <v>82.44</v>
      </c>
      <c r="M19" s="29" t="n">
        <f aca="false">VLOOKUP(K19,Vertical_2,18,FALSE())</f>
        <v>75.64</v>
      </c>
      <c r="N19" s="29" t="n">
        <v>8</v>
      </c>
      <c r="O19" s="29" t="n">
        <f aca="false">N19*Ate_Cable_UHF</f>
        <v>1.36</v>
      </c>
      <c r="P19" s="29" t="n">
        <f aca="false">N19*Ate_Cable_FI</f>
        <v>2.16</v>
      </c>
      <c r="Q19" s="30" t="str">
        <f aca="false">IF(G19="","",L19-O19-G19)</f>
        <v/>
      </c>
      <c r="R19" s="30" t="n">
        <f aca="false">L19-O19-H19</f>
        <v>78.08</v>
      </c>
      <c r="S19" s="30" t="str">
        <f aca="false">IF(I19="","",M19-P19-I19)</f>
        <v/>
      </c>
      <c r="T19" s="30" t="n">
        <f aca="false">M19-P19-J19</f>
        <v>70.48</v>
      </c>
      <c r="U19" s="29" t="n">
        <f aca="false">Nivel_salida-R19</f>
        <v>30.92</v>
      </c>
      <c r="V19" s="29" t="n">
        <f aca="false">Nivel_FI-T19</f>
        <v>34.52</v>
      </c>
      <c r="W19" s="29"/>
      <c r="X19" s="29"/>
      <c r="Y19" s="29"/>
      <c r="Z19" s="31"/>
      <c r="AA19" s="31"/>
      <c r="AB19" s="31"/>
      <c r="AC19" s="6" t="n">
        <v>1</v>
      </c>
    </row>
    <row r="20" customFormat="false" ht="11.25" hidden="false" customHeight="false" outlineLevel="0" collapsed="false">
      <c r="A20" s="28"/>
      <c r="B20" s="28"/>
      <c r="C20" s="28" t="s">
        <v>62</v>
      </c>
      <c r="D20" s="28" t="s">
        <v>60</v>
      </c>
      <c r="E20" s="28" t="str">
        <f aca="false">VLOOKUP(D20,Tabla_deriva,6,FALSE())</f>
        <v>Toma Usu.</v>
      </c>
      <c r="F20" s="28" t="s">
        <v>61</v>
      </c>
      <c r="G20" s="29"/>
      <c r="H20" s="29" t="n">
        <f aca="false">VLOOKUP(D20,Tabla_deriva,3,FALSE())</f>
        <v>3</v>
      </c>
      <c r="I20" s="29"/>
      <c r="J20" s="29" t="n">
        <f aca="false">VLOOKUP(D20,Tabla_deriva,5,FALSE())</f>
        <v>3</v>
      </c>
      <c r="K20" s="28" t="s">
        <v>71</v>
      </c>
      <c r="L20" s="29" t="n">
        <f aca="false">VLOOKUP(K20,Vertical_2,16,FALSE())</f>
        <v>82.44</v>
      </c>
      <c r="M20" s="29" t="n">
        <f aca="false">VLOOKUP(K20,Vertical_2,18,FALSE())</f>
        <v>75.64</v>
      </c>
      <c r="N20" s="29" t="n">
        <v>11</v>
      </c>
      <c r="O20" s="29" t="n">
        <f aca="false">N20*Ate_Cable_UHF</f>
        <v>1.87</v>
      </c>
      <c r="P20" s="29" t="n">
        <f aca="false">N20*Ate_Cable_FI</f>
        <v>2.97</v>
      </c>
      <c r="Q20" s="30" t="str">
        <f aca="false">IF(G20="","",L20-O20-G20)</f>
        <v/>
      </c>
      <c r="R20" s="33" t="n">
        <f aca="false">L20-O20-H20</f>
        <v>77.57</v>
      </c>
      <c r="S20" s="30" t="str">
        <f aca="false">IF(I20="","",M20-P20-I20)</f>
        <v/>
      </c>
      <c r="T20" s="33" t="n">
        <f aca="false">M20-P20-J20</f>
        <v>69.67</v>
      </c>
      <c r="U20" s="29" t="n">
        <f aca="false">Nivel_salida-R20</f>
        <v>31.43</v>
      </c>
      <c r="V20" s="29" t="n">
        <f aca="false">Nivel_FI-T20</f>
        <v>35.33</v>
      </c>
      <c r="W20" s="29" t="n">
        <f aca="false">10^(U20/10)</f>
        <v>1389.95263121336</v>
      </c>
      <c r="X20" s="34" t="n">
        <f aca="false">10^(-U20/10)</f>
        <v>0.000719448978003698</v>
      </c>
      <c r="Y20" s="35" t="n">
        <f aca="false">Se_antena-ruido+10*LOG($Q$57+SUM($V$58:$Y$58)+((W20-1)/($L$58)))</f>
        <v>62.3711460449695</v>
      </c>
      <c r="Z20" s="31"/>
      <c r="AA20" s="36" t="str">
        <f aca="false">IF(R20&lt;57,"Inco.",IF(R20&gt;80,"Inco.","Correc."))</f>
        <v>Correc.</v>
      </c>
      <c r="AB20" s="36" t="str">
        <f aca="false">IF(T20&lt;45,"Inco.",IF(T20&gt;70,"Inco.","Correc."))</f>
        <v>Correc.</v>
      </c>
      <c r="AC20" s="6" t="n">
        <v>1</v>
      </c>
    </row>
    <row r="21" customFormat="false" ht="11.25" hidden="false" customHeight="false" outlineLevel="0" collapsed="false">
      <c r="A21" s="28" t="s">
        <v>67</v>
      </c>
      <c r="B21" s="28" t="s">
        <v>103</v>
      </c>
      <c r="C21" s="28" t="s">
        <v>73</v>
      </c>
      <c r="D21" s="28" t="s">
        <v>52</v>
      </c>
      <c r="E21" s="28" t="str">
        <f aca="false">VLOOKUP(D21,Tabla_deriva,6,FALSE())</f>
        <v>Dist. 2 Sali.</v>
      </c>
      <c r="F21" s="28" t="s">
        <v>58</v>
      </c>
      <c r="G21" s="32"/>
      <c r="H21" s="29" t="n">
        <f aca="false">VLOOKUP(D21,Tabla_deriva,3,FALSE())</f>
        <v>4.5</v>
      </c>
      <c r="I21" s="32"/>
      <c r="J21" s="29" t="n">
        <f aca="false">VLOOKUP(D21,Tabla_deriva,5,FALSE())</f>
        <v>5.5</v>
      </c>
      <c r="K21" s="28" t="s">
        <v>68</v>
      </c>
      <c r="L21" s="29" t="n">
        <f aca="false">VLOOKUP(K21,Vertical_2,16,FALSE())</f>
        <v>87.62</v>
      </c>
      <c r="M21" s="29" t="n">
        <f aca="false">VLOOKUP(K21,Vertical_2,18,FALSE())</f>
        <v>82.22</v>
      </c>
      <c r="N21" s="29" t="n">
        <v>5</v>
      </c>
      <c r="O21" s="29" t="n">
        <f aca="false">N21*Ate_Cable_UHF</f>
        <v>0.85</v>
      </c>
      <c r="P21" s="29" t="n">
        <f aca="false">N21*Ate_Cable_FI</f>
        <v>1.35</v>
      </c>
      <c r="Q21" s="30" t="str">
        <f aca="false">IF(G21="","",L21-O21-G21)</f>
        <v/>
      </c>
      <c r="R21" s="30" t="n">
        <f aca="false">L21-O21-H21</f>
        <v>82.27</v>
      </c>
      <c r="S21" s="30" t="str">
        <f aca="false">IF(I21="","",M21-P21-I21)</f>
        <v/>
      </c>
      <c r="T21" s="30" t="n">
        <f aca="false">M21-P21-J21</f>
        <v>75.37</v>
      </c>
      <c r="U21" s="29" t="n">
        <f aca="false">Nivel_salida-R21</f>
        <v>26.73</v>
      </c>
      <c r="V21" s="29" t="n">
        <f aca="false">Nivel_FI-T21</f>
        <v>29.63</v>
      </c>
      <c r="W21" s="29"/>
      <c r="X21" s="29"/>
      <c r="Y21" s="29"/>
      <c r="Z21" s="31"/>
      <c r="AA21" s="31"/>
      <c r="AB21" s="31"/>
      <c r="AC21" s="6" t="n">
        <v>1</v>
      </c>
    </row>
    <row r="22" customFormat="false" ht="11.25" hidden="false" customHeight="false" outlineLevel="0" collapsed="false">
      <c r="A22" s="28"/>
      <c r="B22" s="28"/>
      <c r="C22" s="28" t="s">
        <v>59</v>
      </c>
      <c r="D22" s="28" t="s">
        <v>60</v>
      </c>
      <c r="E22" s="28" t="str">
        <f aca="false">VLOOKUP(D22,Tabla_deriva,6,FALSE())</f>
        <v>Toma Usu.</v>
      </c>
      <c r="F22" s="28" t="s">
        <v>61</v>
      </c>
      <c r="G22" s="29"/>
      <c r="H22" s="29" t="n">
        <f aca="false">VLOOKUP(D22,Tabla_deriva,3,FALSE())</f>
        <v>3</v>
      </c>
      <c r="I22" s="29"/>
      <c r="J22" s="29" t="n">
        <f aca="false">VLOOKUP(D22,Tabla_deriva,5,FALSE())</f>
        <v>3</v>
      </c>
      <c r="K22" s="28" t="s">
        <v>73</v>
      </c>
      <c r="L22" s="29" t="n">
        <f aca="false">VLOOKUP(K22,Vertical_2,16,FALSE())</f>
        <v>82.27</v>
      </c>
      <c r="M22" s="29" t="n">
        <f aca="false">VLOOKUP(K22,Vertical_2,18,FALSE())</f>
        <v>75.37</v>
      </c>
      <c r="N22" s="29" t="n">
        <v>10</v>
      </c>
      <c r="O22" s="29" t="n">
        <f aca="false">N22*Ate_Cable_UHF</f>
        <v>1.7</v>
      </c>
      <c r="P22" s="29" t="n">
        <f aca="false">N22*Ate_Cable_FI</f>
        <v>2.7</v>
      </c>
      <c r="Q22" s="30" t="str">
        <f aca="false">IF(G22="","",L22-O22-G22)</f>
        <v/>
      </c>
      <c r="R22" s="33" t="n">
        <f aca="false">L22-O22-H22</f>
        <v>77.57</v>
      </c>
      <c r="S22" s="30" t="str">
        <f aca="false">IF(I22="","",M22-P22-I22)</f>
        <v/>
      </c>
      <c r="T22" s="37" t="n">
        <f aca="false">M22-P22-J22</f>
        <v>69.67</v>
      </c>
      <c r="U22" s="29" t="n">
        <f aca="false">Nivel_salida-R22</f>
        <v>31.43</v>
      </c>
      <c r="V22" s="29" t="n">
        <f aca="false">Nivel_FI-T22</f>
        <v>35.33</v>
      </c>
      <c r="W22" s="29" t="n">
        <f aca="false">10^(U22/10)</f>
        <v>1389.95263121335</v>
      </c>
      <c r="X22" s="34" t="n">
        <f aca="false">10^(-U22/10)</f>
        <v>0.000719448978003701</v>
      </c>
      <c r="Y22" s="35" t="n">
        <f aca="false">Se_antena-ruido+10*LOG($Q$57+SUM($V$58:$Y$58)+((W22-1)/($L$58)))</f>
        <v>62.3711460449695</v>
      </c>
      <c r="Z22" s="31"/>
      <c r="AA22" s="36" t="str">
        <f aca="false">IF(R22&lt;57,"Inco.",IF(R22&gt;80,"Inco.","Correc."))</f>
        <v>Correc.</v>
      </c>
      <c r="AB22" s="36" t="str">
        <f aca="false">IF(T22&lt;45,"Inco.",IF(T22&gt;70,"Inco.","Correc."))</f>
        <v>Correc.</v>
      </c>
      <c r="AC22" s="6" t="n">
        <v>1</v>
      </c>
    </row>
    <row r="23" customFormat="false" ht="11.25" hidden="false" customHeight="false" outlineLevel="0" collapsed="false">
      <c r="A23" s="28"/>
      <c r="B23" s="28"/>
      <c r="C23" s="28" t="s">
        <v>62</v>
      </c>
      <c r="D23" s="28" t="s">
        <v>60</v>
      </c>
      <c r="E23" s="28" t="str">
        <f aca="false">VLOOKUP(D23,Tabla_deriva,6,FALSE())</f>
        <v>Toma Usu.</v>
      </c>
      <c r="F23" s="28" t="s">
        <v>61</v>
      </c>
      <c r="G23" s="29"/>
      <c r="H23" s="29" t="n">
        <f aca="false">VLOOKUP(D23,Tabla_deriva,3,FALSE())</f>
        <v>3</v>
      </c>
      <c r="I23" s="29"/>
      <c r="J23" s="29" t="n">
        <f aca="false">VLOOKUP(D23,Tabla_deriva,5,FALSE())</f>
        <v>3</v>
      </c>
      <c r="K23" s="28" t="s">
        <v>73</v>
      </c>
      <c r="L23" s="29" t="n">
        <f aca="false">VLOOKUP(K23,Vertical_2,16,FALSE())</f>
        <v>82.27</v>
      </c>
      <c r="M23" s="29" t="n">
        <f aca="false">VLOOKUP(K23,Vertical_2,18,FALSE())</f>
        <v>75.37</v>
      </c>
      <c r="N23" s="29" t="n">
        <v>13</v>
      </c>
      <c r="O23" s="29" t="n">
        <f aca="false">N23*Ate_Cable_UHF</f>
        <v>2.21</v>
      </c>
      <c r="P23" s="29" t="n">
        <f aca="false">N23*Ate_Cable_FI</f>
        <v>3.51</v>
      </c>
      <c r="Q23" s="30" t="str">
        <f aca="false">IF(G23="","",L23-O23-G23)</f>
        <v/>
      </c>
      <c r="R23" s="33" t="n">
        <f aca="false">L23-O23-H23</f>
        <v>77.06</v>
      </c>
      <c r="S23" s="30" t="str">
        <f aca="false">IF(I23="","",M23-P23-I23)</f>
        <v/>
      </c>
      <c r="T23" s="33" t="n">
        <f aca="false">M23-P23-J23</f>
        <v>68.86</v>
      </c>
      <c r="U23" s="29" t="n">
        <f aca="false">Nivel_salida-R23</f>
        <v>31.94</v>
      </c>
      <c r="V23" s="29" t="n">
        <f aca="false">Nivel_FI-T23</f>
        <v>36.14</v>
      </c>
      <c r="W23" s="29" t="n">
        <f aca="false">10^(U23/10)</f>
        <v>1563.14764264095</v>
      </c>
      <c r="X23" s="34" t="n">
        <f aca="false">10^(-U23/10)</f>
        <v>0.000639734835482651</v>
      </c>
      <c r="Y23" s="35" t="n">
        <f aca="false">Se_antena-ruido+10*LOG($Q$57+SUM($V$58:$Y$58)+((W23-1)/($L$58)))</f>
        <v>62.371741947583</v>
      </c>
      <c r="Z23" s="31"/>
      <c r="AA23" s="36" t="str">
        <f aca="false">IF(R23&lt;57,"Inco.",IF(R23&gt;80,"Inco.","Correc."))</f>
        <v>Correc.</v>
      </c>
      <c r="AB23" s="36" t="str">
        <f aca="false">IF(T23&lt;45,"Inco.",IF(T23&gt;70,"Inco.","Correc."))</f>
        <v>Correc.</v>
      </c>
      <c r="AC23" s="6" t="n">
        <v>1</v>
      </c>
    </row>
    <row r="24" customFormat="false" ht="11.25" hidden="false" customHeight="false" outlineLevel="0" collapsed="false">
      <c r="A24" s="28" t="n">
        <v>1</v>
      </c>
      <c r="B24" s="28"/>
      <c r="C24" s="28" t="s">
        <v>53</v>
      </c>
      <c r="D24" s="28" t="s">
        <v>104</v>
      </c>
      <c r="E24" s="28" t="str">
        <f aca="false">VLOOKUP(D24,Tabla_deriva,6,FALSE())</f>
        <v>Der. 4 Sali.</v>
      </c>
      <c r="F24" s="28" t="s">
        <v>55</v>
      </c>
      <c r="G24" s="32" t="n">
        <f aca="false">VLOOKUP(D24,Tabla_deriva,2,FALSE())</f>
        <v>1.5</v>
      </c>
      <c r="H24" s="29" t="n">
        <f aca="false">VLOOKUP(D24,Tabla_deriva,3,FALSE())</f>
        <v>19</v>
      </c>
      <c r="I24" s="32" t="n">
        <f aca="false">VLOOKUP(D24,Tabla_deriva,4,FALSE())</f>
        <v>3</v>
      </c>
      <c r="J24" s="29" t="n">
        <f aca="false">VLOOKUP(D24,Tabla_deriva,5,FALSE())</f>
        <v>14</v>
      </c>
      <c r="K24" s="28" t="s">
        <v>68</v>
      </c>
      <c r="L24" s="29" t="n">
        <f aca="false">VLOOKUP(K24,Vertical_2,16,FALSE())</f>
        <v>87.62</v>
      </c>
      <c r="M24" s="29" t="n">
        <f aca="false">VLOOKUP(K24,Vertical_2,18,FALSE())</f>
        <v>82.22</v>
      </c>
      <c r="N24" s="29" t="n">
        <v>4</v>
      </c>
      <c r="O24" s="29" t="n">
        <f aca="false">N23*Ate_Cable_UHF</f>
        <v>2.21</v>
      </c>
      <c r="P24" s="29" t="n">
        <f aca="false">N23*Ate_Cable_FI</f>
        <v>3.51</v>
      </c>
      <c r="Q24" s="30"/>
      <c r="R24" s="33" t="n">
        <f aca="false">L23-O23-H23</f>
        <v>77.06</v>
      </c>
      <c r="S24" s="30"/>
      <c r="T24" s="30" t="n">
        <f aca="false">M24-P24-J24</f>
        <v>64.71</v>
      </c>
      <c r="U24" s="29" t="n">
        <f aca="false">Nivel_salida-R24</f>
        <v>31.94</v>
      </c>
      <c r="V24" s="29" t="n">
        <f aca="false">Nivel_FI-T24</f>
        <v>40.29</v>
      </c>
      <c r="W24" s="29"/>
      <c r="X24" s="34"/>
      <c r="Y24" s="35"/>
      <c r="Z24" s="31"/>
      <c r="AA24" s="36"/>
      <c r="AB24" s="36"/>
    </row>
    <row r="25" customFormat="false" ht="11.25" hidden="false" customHeight="false" outlineLevel="0" collapsed="false">
      <c r="A25" s="28" t="n">
        <v>1</v>
      </c>
      <c r="B25" s="28" t="s">
        <v>100</v>
      </c>
      <c r="C25" s="28" t="s">
        <v>57</v>
      </c>
      <c r="D25" s="28" t="s">
        <v>52</v>
      </c>
      <c r="E25" s="28" t="str">
        <f aca="false">VLOOKUP(D25,Tabla_deriva,6,FALSE())</f>
        <v>Dist. 2 Sali.</v>
      </c>
      <c r="F25" s="28" t="s">
        <v>58</v>
      </c>
      <c r="G25" s="32"/>
      <c r="H25" s="29" t="n">
        <f aca="false">VLOOKUP(D25,Tabla_deriva,3,FALSE())</f>
        <v>4.5</v>
      </c>
      <c r="I25" s="32"/>
      <c r="J25" s="29" t="n">
        <f aca="false">VLOOKUP(D25,Tabla_deriva,5,FALSE())</f>
        <v>5.5</v>
      </c>
      <c r="K25" s="28" t="s">
        <v>53</v>
      </c>
      <c r="L25" s="29" t="n">
        <f aca="false">VLOOKUP(K25,Vertical_2,16,FALSE())</f>
        <v>77.06</v>
      </c>
      <c r="M25" s="29" t="n">
        <f aca="false">VLOOKUP(K25,Vertical_2,18,FALSE())</f>
        <v>64.71</v>
      </c>
      <c r="N25" s="29" t="n">
        <v>4</v>
      </c>
      <c r="O25" s="29" t="n">
        <f aca="false">N25*Ate_Cable_UHF</f>
        <v>0.68</v>
      </c>
      <c r="P25" s="29" t="n">
        <f aca="false">N25*Ate_Cable_FI</f>
        <v>1.08</v>
      </c>
      <c r="Q25" s="30" t="str">
        <f aca="false">IF(G25="","",L25-O25-G25)</f>
        <v/>
      </c>
      <c r="R25" s="30" t="n">
        <f aca="false">L25-O25-H25</f>
        <v>71.88</v>
      </c>
      <c r="S25" s="30" t="str">
        <f aca="false">IF(I25="","",M25-P25-I25)</f>
        <v/>
      </c>
      <c r="T25" s="30" t="n">
        <f aca="false">M25-P25-J25</f>
        <v>58.13</v>
      </c>
      <c r="U25" s="29" t="n">
        <f aca="false">Nivel_salida-R25</f>
        <v>37.12</v>
      </c>
      <c r="V25" s="29" t="n">
        <f aca="false">Nivel_FI-T25</f>
        <v>46.87</v>
      </c>
      <c r="W25" s="29"/>
      <c r="X25" s="29"/>
      <c r="Y25" s="29"/>
      <c r="Z25" s="31"/>
      <c r="AA25" s="31"/>
      <c r="AB25" s="31"/>
      <c r="AC25" s="6" t="n">
        <v>1</v>
      </c>
    </row>
    <row r="26" customFormat="false" ht="11.25" hidden="false" customHeight="false" outlineLevel="0" collapsed="false">
      <c r="A26" s="28"/>
      <c r="B26" s="28"/>
      <c r="C26" s="28" t="s">
        <v>59</v>
      </c>
      <c r="D26" s="28" t="s">
        <v>60</v>
      </c>
      <c r="E26" s="28" t="str">
        <f aca="false">VLOOKUP(D26,Tabla_deriva,6,FALSE())</f>
        <v>Toma Usu.</v>
      </c>
      <c r="F26" s="28" t="s">
        <v>61</v>
      </c>
      <c r="G26" s="29"/>
      <c r="H26" s="29" t="n">
        <f aca="false">VLOOKUP(D26,Tabla_deriva,3,FALSE())</f>
        <v>3</v>
      </c>
      <c r="I26" s="29"/>
      <c r="J26" s="29" t="n">
        <f aca="false">VLOOKUP(D26,Tabla_deriva,5,FALSE())</f>
        <v>3</v>
      </c>
      <c r="K26" s="28" t="s">
        <v>57</v>
      </c>
      <c r="L26" s="29" t="n">
        <f aca="false">VLOOKUP(K26,Vertical_2,16,FALSE())</f>
        <v>71.88</v>
      </c>
      <c r="M26" s="29" t="n">
        <f aca="false">VLOOKUP(K26,Vertical_2,18,FALSE())</f>
        <v>58.13</v>
      </c>
      <c r="N26" s="29" t="n">
        <v>9</v>
      </c>
      <c r="O26" s="29" t="n">
        <f aca="false">N26*Ate_Cable_UHF</f>
        <v>1.53</v>
      </c>
      <c r="P26" s="29" t="n">
        <f aca="false">N26*Ate_Cable_FI</f>
        <v>2.43</v>
      </c>
      <c r="Q26" s="30" t="str">
        <f aca="false">IF(G26="","",L26-O26-G26)</f>
        <v/>
      </c>
      <c r="R26" s="33" t="n">
        <f aca="false">L26-O26-H26</f>
        <v>67.35</v>
      </c>
      <c r="S26" s="30" t="str">
        <f aca="false">IF(I26="","",M26-P26-I26)</f>
        <v/>
      </c>
      <c r="T26" s="37" t="n">
        <f aca="false">M26-P26-J26</f>
        <v>52.7</v>
      </c>
      <c r="U26" s="29" t="n">
        <f aca="false">Nivel_salida-R26</f>
        <v>41.65</v>
      </c>
      <c r="V26" s="29" t="n">
        <f aca="false">Nivel_FI-T26</f>
        <v>52.3</v>
      </c>
      <c r="W26" s="29" t="n">
        <f aca="false">10^(U26/10)</f>
        <v>14621.7717445672</v>
      </c>
      <c r="X26" s="34" t="n">
        <f aca="false">10^(-U26/10)</f>
        <v>6.83911647281431E-005</v>
      </c>
      <c r="Y26" s="35" t="n">
        <f aca="false">Se_antena-ruido+10*LOG($Q$57+SUM($V$58:$Y$58)+((W26-1)/($L$58)))</f>
        <v>62.4164381689733</v>
      </c>
      <c r="Z26" s="31"/>
      <c r="AA26" s="36" t="str">
        <f aca="false">IF(R26&lt;57,"Inco.",IF(R26&gt;80,"Inco.","Correc."))</f>
        <v>Correc.</v>
      </c>
      <c r="AB26" s="36" t="str">
        <f aca="false">IF(T26&lt;45,"Inco.",IF(T26&gt;70,"Inco.","Correc."))</f>
        <v>Correc.</v>
      </c>
      <c r="AC26" s="6" t="n">
        <v>1</v>
      </c>
    </row>
    <row r="27" customFormat="false" ht="11.25" hidden="false" customHeight="false" outlineLevel="0" collapsed="false">
      <c r="A27" s="28"/>
      <c r="B27" s="28"/>
      <c r="C27" s="28" t="s">
        <v>62</v>
      </c>
      <c r="D27" s="28" t="s">
        <v>60</v>
      </c>
      <c r="E27" s="28" t="str">
        <f aca="false">VLOOKUP(D27,Tabla_deriva,6,FALSE())</f>
        <v>Toma Usu.</v>
      </c>
      <c r="F27" s="28" t="s">
        <v>61</v>
      </c>
      <c r="G27" s="29"/>
      <c r="H27" s="29" t="n">
        <f aca="false">VLOOKUP(D27,Tabla_deriva,3,FALSE())</f>
        <v>3</v>
      </c>
      <c r="I27" s="29"/>
      <c r="J27" s="29" t="n">
        <f aca="false">VLOOKUP(D27,Tabla_deriva,5,FALSE())</f>
        <v>3</v>
      </c>
      <c r="K27" s="28" t="s">
        <v>57</v>
      </c>
      <c r="L27" s="29" t="n">
        <f aca="false">VLOOKUP(K27,Vertical_2,16,FALSE())</f>
        <v>71.88</v>
      </c>
      <c r="M27" s="29" t="n">
        <f aca="false">VLOOKUP(K27,Vertical_2,18,FALSE())</f>
        <v>58.13</v>
      </c>
      <c r="N27" s="29" t="n">
        <v>11</v>
      </c>
      <c r="O27" s="29" t="n">
        <f aca="false">N27*Ate_Cable_UHF</f>
        <v>1.87</v>
      </c>
      <c r="P27" s="29" t="n">
        <f aca="false">N27*Ate_Cable_FI</f>
        <v>2.97</v>
      </c>
      <c r="Q27" s="30" t="str">
        <f aca="false">IF(G27="","",L27-O27-G27)</f>
        <v/>
      </c>
      <c r="R27" s="33" t="n">
        <f aca="false">L27-O27-H27</f>
        <v>67.01</v>
      </c>
      <c r="S27" s="30" t="str">
        <f aca="false">IF(I27="","",M27-P27-I27)</f>
        <v/>
      </c>
      <c r="T27" s="33" t="n">
        <f aca="false">M27-P27-J27</f>
        <v>52.16</v>
      </c>
      <c r="U27" s="29" t="n">
        <f aca="false">Nivel_salida-R27</f>
        <v>41.99</v>
      </c>
      <c r="V27" s="29" t="n">
        <f aca="false">Nivel_FI-T27</f>
        <v>52.84</v>
      </c>
      <c r="W27" s="29" t="n">
        <f aca="false">10^(U27/10)</f>
        <v>15812.4803927038</v>
      </c>
      <c r="X27" s="34" t="n">
        <f aca="false">10^(-U27/10)</f>
        <v>6.3241185137622E-005</v>
      </c>
      <c r="Y27" s="35" t="n">
        <f aca="false">Se_antena-ruido+10*LOG($Q$57+SUM($V$58:$Y$58)+((W27-1)/($L$58)))</f>
        <v>62.4204908586682</v>
      </c>
      <c r="Z27" s="31"/>
      <c r="AA27" s="36" t="str">
        <f aca="false">IF(R27&lt;57,"Inco.",IF(R27&gt;80,"Inco.","Correc."))</f>
        <v>Correc.</v>
      </c>
      <c r="AB27" s="36" t="str">
        <f aca="false">IF(T27&lt;45,"Inco.",IF(T27&gt;70,"Inco.","Correc."))</f>
        <v>Correc.</v>
      </c>
      <c r="AC27" s="6" t="n">
        <v>1</v>
      </c>
    </row>
    <row r="28" customFormat="false" ht="11.25" hidden="false" customHeight="false" outlineLevel="0" collapsed="false">
      <c r="A28" s="28"/>
      <c r="B28" s="28"/>
      <c r="C28" s="28" t="s">
        <v>109</v>
      </c>
      <c r="D28" s="28" t="s">
        <v>60</v>
      </c>
      <c r="E28" s="28" t="str">
        <f aca="false">VLOOKUP(D28,Tabla_deriva,6,FALSE())</f>
        <v>Toma Usu.</v>
      </c>
      <c r="F28" s="28" t="s">
        <v>61</v>
      </c>
      <c r="G28" s="29"/>
      <c r="H28" s="29" t="n">
        <f aca="false">VLOOKUP(D28,Tabla_deriva,3,FALSE())</f>
        <v>3</v>
      </c>
      <c r="I28" s="29"/>
      <c r="J28" s="29" t="n">
        <f aca="false">VLOOKUP(D28,Tabla_deriva,5,FALSE())</f>
        <v>3</v>
      </c>
      <c r="K28" s="28" t="s">
        <v>57</v>
      </c>
      <c r="L28" s="29" t="n">
        <f aca="false">VLOOKUP(K28,Vertical_2,16,FALSE())</f>
        <v>71.88</v>
      </c>
      <c r="M28" s="29" t="n">
        <f aca="false">VLOOKUP(K28,Vertical_2,18,FALSE())</f>
        <v>58.13</v>
      </c>
      <c r="N28" s="29" t="n">
        <v>14</v>
      </c>
      <c r="O28" s="29" t="n">
        <f aca="false">N28*Ate_Cable_UHF</f>
        <v>2.38</v>
      </c>
      <c r="P28" s="29" t="n">
        <f aca="false">N28*Ate_Cable_FI</f>
        <v>3.78</v>
      </c>
      <c r="Q28" s="30" t="str">
        <f aca="false">IF(G28="","",L28-O28-G28)</f>
        <v/>
      </c>
      <c r="R28" s="33" t="n">
        <f aca="false">L28-O28-H28</f>
        <v>66.5</v>
      </c>
      <c r="S28" s="30" t="str">
        <f aca="false">IF(I28="","",M28-P28-I28)</f>
        <v/>
      </c>
      <c r="T28" s="33" t="n">
        <f aca="false">M28-P28-J28</f>
        <v>51.35</v>
      </c>
      <c r="U28" s="29" t="n">
        <f aca="false">Nivel_salida-R28</f>
        <v>42.5</v>
      </c>
      <c r="V28" s="29" t="n">
        <f aca="false">Nivel_FI-T28</f>
        <v>53.65</v>
      </c>
      <c r="W28" s="29" t="n">
        <f aca="false">10^(U28/10)</f>
        <v>17782.7941003892</v>
      </c>
      <c r="X28" s="34" t="n">
        <f aca="false">10^(-U28/10)</f>
        <v>5.62341325190351E-005</v>
      </c>
      <c r="Y28" s="35" t="n">
        <f aca="false">Se_antena-ruido+10*LOG($Q$57+SUM($V$58:$Y$58)+((W28-1)/($L$58)))</f>
        <v>62.4271887125439</v>
      </c>
      <c r="Z28" s="31"/>
      <c r="AA28" s="36" t="str">
        <f aca="false">IF(R28&lt;57,"Inco.",IF(R28&gt;80,"Inco.","Correc."))</f>
        <v>Correc.</v>
      </c>
      <c r="AB28" s="36" t="str">
        <f aca="false">IF(T28&lt;45,"Inco.",IF(T28&gt;70,"Inco.","Correc."))</f>
        <v>Correc.</v>
      </c>
      <c r="AC28" s="6" t="n">
        <v>1</v>
      </c>
    </row>
    <row r="29" customFormat="false" ht="11.25" hidden="false" customHeight="false" outlineLevel="0" collapsed="false">
      <c r="A29" s="28" t="n">
        <v>1</v>
      </c>
      <c r="B29" s="28" t="s">
        <v>101</v>
      </c>
      <c r="C29" s="28" t="s">
        <v>64</v>
      </c>
      <c r="D29" s="28" t="s">
        <v>52</v>
      </c>
      <c r="E29" s="28" t="str">
        <f aca="false">VLOOKUP(D29,Tabla_deriva,6,FALSE())</f>
        <v>Dist. 2 Sali.</v>
      </c>
      <c r="F29" s="28" t="s">
        <v>58</v>
      </c>
      <c r="G29" s="32"/>
      <c r="H29" s="29" t="n">
        <f aca="false">VLOOKUP(D29,Tabla_deriva,3,FALSE())</f>
        <v>4.5</v>
      </c>
      <c r="I29" s="32"/>
      <c r="J29" s="29" t="n">
        <f aca="false">VLOOKUP(D29,Tabla_deriva,5,FALSE())</f>
        <v>5.5</v>
      </c>
      <c r="K29" s="28" t="s">
        <v>53</v>
      </c>
      <c r="L29" s="29" t="n">
        <f aca="false">VLOOKUP(K29,Vertical_2,16,FALSE())</f>
        <v>77.06</v>
      </c>
      <c r="M29" s="29" t="n">
        <f aca="false">VLOOKUP(K29,Vertical_2,18,FALSE())</f>
        <v>64.71</v>
      </c>
      <c r="N29" s="29" t="n">
        <v>3</v>
      </c>
      <c r="O29" s="29" t="n">
        <f aca="false">N29*Ate_Cable_UHF</f>
        <v>0.51</v>
      </c>
      <c r="P29" s="29" t="n">
        <f aca="false">N29*Ate_Cable_FI</f>
        <v>0.81</v>
      </c>
      <c r="Q29" s="30" t="str">
        <f aca="false">IF(G29="","",L29-O29-G29)</f>
        <v/>
      </c>
      <c r="R29" s="30" t="n">
        <f aca="false">L29-O29-H29</f>
        <v>72.05</v>
      </c>
      <c r="S29" s="30" t="str">
        <f aca="false">IF(I29="","",M29-P29-I29)</f>
        <v/>
      </c>
      <c r="T29" s="30" t="n">
        <f aca="false">M29-P29-J29</f>
        <v>58.4</v>
      </c>
      <c r="U29" s="29" t="n">
        <f aca="false">Nivel_salida-R29</f>
        <v>36.95</v>
      </c>
      <c r="V29" s="29" t="n">
        <f aca="false">Nivel_FI-T29</f>
        <v>46.6</v>
      </c>
      <c r="W29" s="29"/>
      <c r="X29" s="29"/>
      <c r="Y29" s="29"/>
      <c r="Z29" s="31"/>
      <c r="AA29" s="31"/>
      <c r="AB29" s="31"/>
      <c r="AC29" s="6" t="n">
        <v>1</v>
      </c>
    </row>
    <row r="30" customFormat="false" ht="11.25" hidden="false" customHeight="false" outlineLevel="0" collapsed="false">
      <c r="A30" s="28"/>
      <c r="B30" s="28"/>
      <c r="C30" s="28" t="s">
        <v>59</v>
      </c>
      <c r="D30" s="28" t="s">
        <v>60</v>
      </c>
      <c r="E30" s="28" t="str">
        <f aca="false">VLOOKUP(D30,Tabla_deriva,6,FALSE())</f>
        <v>Toma Usu.</v>
      </c>
      <c r="F30" s="28" t="s">
        <v>61</v>
      </c>
      <c r="G30" s="29"/>
      <c r="H30" s="29" t="n">
        <f aca="false">VLOOKUP(D30,Tabla_deriva,3,FALSE())</f>
        <v>3</v>
      </c>
      <c r="I30" s="29"/>
      <c r="J30" s="29" t="n">
        <f aca="false">VLOOKUP(D30,Tabla_deriva,5,FALSE())</f>
        <v>3</v>
      </c>
      <c r="K30" s="28" t="s">
        <v>64</v>
      </c>
      <c r="L30" s="29" t="n">
        <f aca="false">VLOOKUP(K30,Vertical_2,16,FALSE())</f>
        <v>72.05</v>
      </c>
      <c r="M30" s="29" t="n">
        <f aca="false">VLOOKUP(K30,Vertical_2,18,FALSE())</f>
        <v>58.4</v>
      </c>
      <c r="N30" s="29" t="n">
        <v>9</v>
      </c>
      <c r="O30" s="29" t="n">
        <f aca="false">N30*Ate_Cable_UHF</f>
        <v>1.53</v>
      </c>
      <c r="P30" s="29" t="n">
        <f aca="false">N30*Ate_Cable_FI</f>
        <v>2.43</v>
      </c>
      <c r="Q30" s="30" t="str">
        <f aca="false">IF(G30="","",L30-O30-G30)</f>
        <v/>
      </c>
      <c r="R30" s="33" t="n">
        <f aca="false">L30-O30-H30</f>
        <v>67.52</v>
      </c>
      <c r="S30" s="30" t="str">
        <f aca="false">IF(I30="","",M30-P30-I30)</f>
        <v/>
      </c>
      <c r="T30" s="37" t="n">
        <f aca="false">M30-P30-J30</f>
        <v>52.97</v>
      </c>
      <c r="U30" s="29" t="n">
        <f aca="false">Nivel_salida-R30</f>
        <v>41.48</v>
      </c>
      <c r="V30" s="29" t="n">
        <f aca="false">Nivel_FI-T30</f>
        <v>52.03</v>
      </c>
      <c r="W30" s="29" t="n">
        <f aca="false">10^(U30/10)</f>
        <v>14060.4752412991</v>
      </c>
      <c r="X30" s="34" t="n">
        <f aca="false">10^(-U30/10)</f>
        <v>7.11213513653331E-005</v>
      </c>
      <c r="Y30" s="35" t="n">
        <f aca="false">Se_antena-ruido+10*LOG($Q$57+SUM($V$58:$Y$58)+((W30-1)/($L$58)))</f>
        <v>62.4145264307898</v>
      </c>
      <c r="Z30" s="31"/>
      <c r="AA30" s="36" t="str">
        <f aca="false">IF(R30&lt;57,"Inco.",IF(R30&gt;80,"Inco.","Correc."))</f>
        <v>Correc.</v>
      </c>
      <c r="AB30" s="36" t="str">
        <f aca="false">IF(T30&lt;45,"Inco.",IF(T30&gt;70,"Inco.","Correc."))</f>
        <v>Correc.</v>
      </c>
      <c r="AC30" s="6" t="n">
        <v>1</v>
      </c>
    </row>
    <row r="31" customFormat="false" ht="11.25" hidden="false" customHeight="false" outlineLevel="0" collapsed="false">
      <c r="A31" s="28"/>
      <c r="B31" s="28"/>
      <c r="C31" s="28" t="s">
        <v>62</v>
      </c>
      <c r="D31" s="28" t="s">
        <v>60</v>
      </c>
      <c r="E31" s="28" t="str">
        <f aca="false">VLOOKUP(D31,Tabla_deriva,6,FALSE())</f>
        <v>Toma Usu.</v>
      </c>
      <c r="F31" s="28" t="s">
        <v>61</v>
      </c>
      <c r="G31" s="29"/>
      <c r="H31" s="29" t="n">
        <f aca="false">VLOOKUP(D31,Tabla_deriva,3,FALSE())</f>
        <v>3</v>
      </c>
      <c r="I31" s="29"/>
      <c r="J31" s="29" t="n">
        <f aca="false">VLOOKUP(D31,Tabla_deriva,5,FALSE())</f>
        <v>3</v>
      </c>
      <c r="K31" s="28" t="s">
        <v>64</v>
      </c>
      <c r="L31" s="29" t="n">
        <f aca="false">VLOOKUP(K31,Vertical_2,16,FALSE())</f>
        <v>72.05</v>
      </c>
      <c r="M31" s="29" t="n">
        <f aca="false">VLOOKUP(K31,Vertical_2,18,FALSE())</f>
        <v>58.4</v>
      </c>
      <c r="N31" s="29" t="n">
        <v>10</v>
      </c>
      <c r="O31" s="29" t="n">
        <f aca="false">N31*Ate_Cable_UHF</f>
        <v>1.7</v>
      </c>
      <c r="P31" s="29" t="n">
        <f aca="false">N31*Ate_Cable_FI</f>
        <v>2.7</v>
      </c>
      <c r="Q31" s="30" t="str">
        <f aca="false">IF(G31="","",L31-O31-G31)</f>
        <v/>
      </c>
      <c r="R31" s="33" t="n">
        <f aca="false">L31-O31-H31</f>
        <v>67.35</v>
      </c>
      <c r="S31" s="30" t="str">
        <f aca="false">IF(I31="","",M31-P31-I31)</f>
        <v/>
      </c>
      <c r="T31" s="33" t="n">
        <f aca="false">M31-P31-J31</f>
        <v>52.7</v>
      </c>
      <c r="U31" s="29" t="n">
        <f aca="false">Nivel_salida-R31</f>
        <v>41.65</v>
      </c>
      <c r="V31" s="29" t="n">
        <f aca="false">Nivel_FI-T31</f>
        <v>52.3</v>
      </c>
      <c r="W31" s="29" t="n">
        <f aca="false">10^(U31/10)</f>
        <v>14621.7717445672</v>
      </c>
      <c r="X31" s="34" t="n">
        <f aca="false">10^(-U31/10)</f>
        <v>6.83911647281431E-005</v>
      </c>
      <c r="Y31" s="35" t="n">
        <f aca="false">Se_antena-ruido+10*LOG($Q$57+SUM($V$58:$Y$58)+((W31-1)/($L$58)))</f>
        <v>62.4164381689733</v>
      </c>
      <c r="Z31" s="31"/>
      <c r="AA31" s="36" t="str">
        <f aca="false">IF(R31&lt;57,"Inco.",IF(R31&gt;80,"Inco.","Correc."))</f>
        <v>Correc.</v>
      </c>
      <c r="AB31" s="36" t="str">
        <f aca="false">IF(T31&lt;45,"Inco.",IF(T31&gt;70,"Inco.","Correc."))</f>
        <v>Correc.</v>
      </c>
      <c r="AC31" s="6" t="n">
        <v>1</v>
      </c>
    </row>
    <row r="32" customFormat="false" ht="11.25" hidden="false" customHeight="false" outlineLevel="0" collapsed="false">
      <c r="A32" s="28"/>
      <c r="B32" s="28"/>
      <c r="C32" s="28" t="s">
        <v>109</v>
      </c>
      <c r="D32" s="28" t="s">
        <v>60</v>
      </c>
      <c r="E32" s="28" t="str">
        <f aca="false">VLOOKUP(D32,Tabla_deriva,6,FALSE())</f>
        <v>Toma Usu.</v>
      </c>
      <c r="F32" s="28" t="s">
        <v>61</v>
      </c>
      <c r="G32" s="29"/>
      <c r="H32" s="29" t="n">
        <f aca="false">VLOOKUP(D32,Tabla_deriva,3,FALSE())</f>
        <v>3</v>
      </c>
      <c r="I32" s="29"/>
      <c r="J32" s="29" t="n">
        <f aca="false">VLOOKUP(D32,Tabla_deriva,5,FALSE())</f>
        <v>3</v>
      </c>
      <c r="K32" s="28" t="s">
        <v>64</v>
      </c>
      <c r="L32" s="29" t="n">
        <f aca="false">VLOOKUP(K32,Vertical_2,16,FALSE())</f>
        <v>72.05</v>
      </c>
      <c r="M32" s="29" t="n">
        <f aca="false">VLOOKUP(K32,Vertical_2,18,FALSE())</f>
        <v>58.4</v>
      </c>
      <c r="N32" s="29" t="n">
        <v>16</v>
      </c>
      <c r="O32" s="29" t="n">
        <f aca="false">N32*Ate_Cable_UHF</f>
        <v>2.72</v>
      </c>
      <c r="P32" s="29" t="n">
        <f aca="false">N32*Ate_Cable_FI</f>
        <v>4.32</v>
      </c>
      <c r="Q32" s="30" t="str">
        <f aca="false">IF(G32="","",L32-O32-G32)</f>
        <v/>
      </c>
      <c r="R32" s="33" t="n">
        <f aca="false">L32-O32-H32</f>
        <v>66.33</v>
      </c>
      <c r="S32" s="30" t="str">
        <f aca="false">IF(I32="","",M32-P32-I32)</f>
        <v/>
      </c>
      <c r="T32" s="33" t="n">
        <f aca="false">M32-P32-J32</f>
        <v>51.08</v>
      </c>
      <c r="U32" s="29" t="n">
        <f aca="false">Nivel_salida-R32</f>
        <v>42.67</v>
      </c>
      <c r="V32" s="29" t="n">
        <f aca="false">Nivel_FI-T32</f>
        <v>53.92</v>
      </c>
      <c r="W32" s="29" t="n">
        <f aca="false">10^(U32/10)</f>
        <v>18492.6861897807</v>
      </c>
      <c r="X32" s="34" t="n">
        <f aca="false">10^(-U32/10)</f>
        <v>5.40754322945583E-005</v>
      </c>
      <c r="Y32" s="35" t="n">
        <f aca="false">Se_antena-ruido+10*LOG($Q$57+SUM($V$58:$Y$58)+((W32-1)/($L$58)))</f>
        <v>62.4295993796272</v>
      </c>
      <c r="Z32" s="31"/>
      <c r="AA32" s="36" t="str">
        <f aca="false">IF(R32&lt;57,"Inco.",IF(R32&gt;80,"Inco.","Correc."))</f>
        <v>Correc.</v>
      </c>
      <c r="AB32" s="36" t="str">
        <f aca="false">IF(T32&lt;45,"Inco.",IF(T32&gt;70,"Inco.","Correc."))</f>
        <v>Correc.</v>
      </c>
      <c r="AC32" s="6" t="n">
        <v>1</v>
      </c>
    </row>
    <row r="33" customFormat="false" ht="11.25" hidden="false" customHeight="false" outlineLevel="0" collapsed="false">
      <c r="A33" s="28" t="n">
        <v>1</v>
      </c>
      <c r="B33" s="28" t="s">
        <v>102</v>
      </c>
      <c r="C33" s="28" t="s">
        <v>66</v>
      </c>
      <c r="D33" s="28" t="s">
        <v>52</v>
      </c>
      <c r="E33" s="28" t="str">
        <f aca="false">VLOOKUP(D33,Tabla_deriva,6,FALSE())</f>
        <v>Dist. 2 Sali.</v>
      </c>
      <c r="F33" s="28" t="s">
        <v>58</v>
      </c>
      <c r="G33" s="32"/>
      <c r="H33" s="29" t="n">
        <f aca="false">VLOOKUP(D33,Tabla_deriva,3,FALSE())</f>
        <v>4.5</v>
      </c>
      <c r="I33" s="32"/>
      <c r="J33" s="29" t="n">
        <f aca="false">VLOOKUP(D33,Tabla_deriva,5,FALSE())</f>
        <v>5.5</v>
      </c>
      <c r="K33" s="28" t="s">
        <v>53</v>
      </c>
      <c r="L33" s="29" t="n">
        <f aca="false">VLOOKUP(K33,Vertical_2,16,FALSE())</f>
        <v>77.06</v>
      </c>
      <c r="M33" s="29" t="n">
        <f aca="false">VLOOKUP(K33,Vertical_2,18,FALSE())</f>
        <v>64.71</v>
      </c>
      <c r="N33" s="29" t="n">
        <v>4</v>
      </c>
      <c r="O33" s="29" t="n">
        <f aca="false">N33*Ate_Cable_UHF</f>
        <v>0.68</v>
      </c>
      <c r="P33" s="29" t="n">
        <f aca="false">N33*Ate_Cable_FI</f>
        <v>1.08</v>
      </c>
      <c r="Q33" s="30" t="str">
        <f aca="false">IF(G33="","",L33-O33-G33)</f>
        <v/>
      </c>
      <c r="R33" s="30" t="n">
        <f aca="false">L33-O33-H33</f>
        <v>71.88</v>
      </c>
      <c r="S33" s="30" t="str">
        <f aca="false">IF(I33="","",M33-P33-I33)</f>
        <v/>
      </c>
      <c r="T33" s="30" t="n">
        <f aca="false">M33-P33-J33</f>
        <v>58.13</v>
      </c>
      <c r="U33" s="29" t="n">
        <f aca="false">Nivel_salida-R33</f>
        <v>37.12</v>
      </c>
      <c r="V33" s="29" t="n">
        <f aca="false">Nivel_FI-T33</f>
        <v>46.87</v>
      </c>
      <c r="W33" s="29"/>
      <c r="X33" s="29"/>
      <c r="Y33" s="29"/>
      <c r="Z33" s="31"/>
      <c r="AA33" s="31"/>
      <c r="AB33" s="31"/>
      <c r="AC33" s="6" t="n">
        <v>1</v>
      </c>
    </row>
    <row r="34" customFormat="false" ht="11.25" hidden="false" customHeight="false" outlineLevel="0" collapsed="false">
      <c r="A34" s="28"/>
      <c r="B34" s="28"/>
      <c r="C34" s="28" t="s">
        <v>59</v>
      </c>
      <c r="D34" s="28" t="s">
        <v>60</v>
      </c>
      <c r="E34" s="28" t="str">
        <f aca="false">VLOOKUP(D34,Tabla_deriva,6,FALSE())</f>
        <v>Toma Usu.</v>
      </c>
      <c r="F34" s="28" t="s">
        <v>61</v>
      </c>
      <c r="G34" s="29"/>
      <c r="H34" s="29" t="n">
        <f aca="false">VLOOKUP(D34,Tabla_deriva,3,FALSE())</f>
        <v>3</v>
      </c>
      <c r="I34" s="29"/>
      <c r="J34" s="29" t="n">
        <f aca="false">VLOOKUP(D34,Tabla_deriva,5,FALSE())</f>
        <v>3</v>
      </c>
      <c r="K34" s="28" t="s">
        <v>66</v>
      </c>
      <c r="L34" s="29" t="n">
        <f aca="false">VLOOKUP(K34,Vertical_2,16,FALSE())</f>
        <v>71.88</v>
      </c>
      <c r="M34" s="29" t="n">
        <f aca="false">VLOOKUP(K34,Vertical_2,18,FALSE())</f>
        <v>58.13</v>
      </c>
      <c r="N34" s="29" t="n">
        <v>8</v>
      </c>
      <c r="O34" s="29" t="n">
        <f aca="false">N34*Ate_Cable_UHF</f>
        <v>1.36</v>
      </c>
      <c r="P34" s="29" t="n">
        <f aca="false">N34*Ate_Cable_FI</f>
        <v>2.16</v>
      </c>
      <c r="Q34" s="30" t="str">
        <f aca="false">IF(G34="","",L34-O34-G34)</f>
        <v/>
      </c>
      <c r="R34" s="33" t="n">
        <f aca="false">L34-O34-H34</f>
        <v>67.52</v>
      </c>
      <c r="S34" s="30" t="str">
        <f aca="false">IF(I34="","",M34-P34-I34)</f>
        <v/>
      </c>
      <c r="T34" s="37" t="n">
        <f aca="false">M34-P34-J34</f>
        <v>52.97</v>
      </c>
      <c r="U34" s="29" t="n">
        <f aca="false">Nivel_salida-R34</f>
        <v>41.48</v>
      </c>
      <c r="V34" s="29" t="n">
        <f aca="false">Nivel_FI-T34</f>
        <v>52.03</v>
      </c>
      <c r="W34" s="29" t="n">
        <f aca="false">10^(U34/10)</f>
        <v>14060.4752412991</v>
      </c>
      <c r="X34" s="34" t="n">
        <f aca="false">10^(-U34/10)</f>
        <v>7.11213513653331E-005</v>
      </c>
      <c r="Y34" s="35" t="n">
        <f aca="false">Se_antena-ruido+10*LOG($Q$57+SUM($V$58:$Y$58)+((W34-1)/($L$58)))</f>
        <v>62.4145264307898</v>
      </c>
      <c r="Z34" s="31"/>
      <c r="AA34" s="36" t="str">
        <f aca="false">IF(R34&lt;57,"Inco.",IF(R34&gt;80,"Inco.","Correc."))</f>
        <v>Correc.</v>
      </c>
      <c r="AB34" s="36" t="str">
        <f aca="false">IF(T34&lt;45,"Inco.",IF(T34&gt;70,"Inco.","Correc."))</f>
        <v>Correc.</v>
      </c>
      <c r="AC34" s="6" t="n">
        <v>1</v>
      </c>
    </row>
    <row r="35" customFormat="false" ht="11.25" hidden="false" customHeight="false" outlineLevel="0" collapsed="false">
      <c r="A35" s="28"/>
      <c r="B35" s="28"/>
      <c r="C35" s="28" t="s">
        <v>62</v>
      </c>
      <c r="D35" s="28" t="s">
        <v>60</v>
      </c>
      <c r="E35" s="28" t="str">
        <f aca="false">VLOOKUP(D35,Tabla_deriva,6,FALSE())</f>
        <v>Toma Usu.</v>
      </c>
      <c r="F35" s="28" t="s">
        <v>61</v>
      </c>
      <c r="G35" s="29"/>
      <c r="H35" s="29" t="n">
        <f aca="false">VLOOKUP(D35,Tabla_deriva,3,FALSE())</f>
        <v>3</v>
      </c>
      <c r="I35" s="29"/>
      <c r="J35" s="29" t="n">
        <f aca="false">VLOOKUP(D35,Tabla_deriva,5,FALSE())</f>
        <v>3</v>
      </c>
      <c r="K35" s="28" t="s">
        <v>66</v>
      </c>
      <c r="L35" s="29" t="n">
        <f aca="false">VLOOKUP(K35,Vertical_2,16,FALSE())</f>
        <v>71.88</v>
      </c>
      <c r="M35" s="29" t="n">
        <f aca="false">VLOOKUP(K35,Vertical_2,18,FALSE())</f>
        <v>58.13</v>
      </c>
      <c r="N35" s="29" t="n">
        <v>11</v>
      </c>
      <c r="O35" s="29" t="n">
        <f aca="false">N35*Ate_Cable_UHF</f>
        <v>1.87</v>
      </c>
      <c r="P35" s="29" t="n">
        <f aca="false">N35*Ate_Cable_FI</f>
        <v>2.97</v>
      </c>
      <c r="Q35" s="30" t="str">
        <f aca="false">IF(G35="","",L35-O35-G35)</f>
        <v/>
      </c>
      <c r="R35" s="33" t="n">
        <f aca="false">L35-O35-H35</f>
        <v>67.01</v>
      </c>
      <c r="S35" s="30" t="str">
        <f aca="false">IF(I35="","",M35-P35-I35)</f>
        <v/>
      </c>
      <c r="T35" s="33" t="n">
        <f aca="false">M35-P35-J35</f>
        <v>52.16</v>
      </c>
      <c r="U35" s="29" t="n">
        <f aca="false">Nivel_salida-R35</f>
        <v>41.99</v>
      </c>
      <c r="V35" s="29" t="n">
        <f aca="false">Nivel_FI-T35</f>
        <v>52.84</v>
      </c>
      <c r="W35" s="29" t="n">
        <f aca="false">10^(U35/10)</f>
        <v>15812.4803927038</v>
      </c>
      <c r="X35" s="34" t="n">
        <f aca="false">10^(-U35/10)</f>
        <v>6.3241185137622E-005</v>
      </c>
      <c r="Y35" s="35" t="n">
        <f aca="false">Se_antena-ruido+10*LOG($Q$57+SUM($V$58:$Y$58)+((W35-1)/($L$58)))</f>
        <v>62.4204908586682</v>
      </c>
      <c r="Z35" s="31"/>
      <c r="AA35" s="36" t="str">
        <f aca="false">IF(R35&lt;57,"Inco.",IF(R35&gt;80,"Inco.","Correc."))</f>
        <v>Correc.</v>
      </c>
      <c r="AB35" s="36" t="str">
        <f aca="false">IF(T35&lt;45,"Inco.",IF(T35&gt;70,"Inco.","Correc."))</f>
        <v>Correc.</v>
      </c>
      <c r="AC35" s="6" t="n">
        <v>1</v>
      </c>
    </row>
    <row r="36" customFormat="false" ht="11.25" hidden="false" customHeight="false" outlineLevel="0" collapsed="false">
      <c r="A36" s="28" t="n">
        <v>1</v>
      </c>
      <c r="B36" s="28" t="s">
        <v>103</v>
      </c>
      <c r="C36" s="28" t="s">
        <v>110</v>
      </c>
      <c r="D36" s="28" t="s">
        <v>52</v>
      </c>
      <c r="E36" s="28" t="str">
        <f aca="false">VLOOKUP(D36,Tabla_deriva,6,FALSE())</f>
        <v>Dist. 2 Sali.</v>
      </c>
      <c r="F36" s="28" t="s">
        <v>58</v>
      </c>
      <c r="G36" s="32"/>
      <c r="H36" s="29" t="n">
        <f aca="false">VLOOKUP(D36,Tabla_deriva,3,FALSE())</f>
        <v>4.5</v>
      </c>
      <c r="I36" s="32"/>
      <c r="J36" s="29" t="n">
        <f aca="false">VLOOKUP(D36,Tabla_deriva,5,FALSE())</f>
        <v>5.5</v>
      </c>
      <c r="K36" s="28" t="s">
        <v>53</v>
      </c>
      <c r="L36" s="29" t="n">
        <f aca="false">VLOOKUP(K36,Vertical_2,16,FALSE())</f>
        <v>77.06</v>
      </c>
      <c r="M36" s="29" t="n">
        <f aca="false">VLOOKUP(K36,Vertical_2,18,FALSE())</f>
        <v>64.71</v>
      </c>
      <c r="N36" s="29" t="n">
        <v>5</v>
      </c>
      <c r="O36" s="29" t="n">
        <f aca="false">N36*Ate_Cable_UHF</f>
        <v>0.85</v>
      </c>
      <c r="P36" s="29" t="n">
        <f aca="false">N36*Ate_Cable_FI</f>
        <v>1.35</v>
      </c>
      <c r="Q36" s="30" t="str">
        <f aca="false">IF(G36="","",L36-O36-G36)</f>
        <v/>
      </c>
      <c r="R36" s="30" t="n">
        <f aca="false">L36-O36-H36</f>
        <v>71.71</v>
      </c>
      <c r="S36" s="30" t="str">
        <f aca="false">IF(I36="","",M36-P36-I36)</f>
        <v/>
      </c>
      <c r="T36" s="30" t="n">
        <f aca="false">M36-P36-J36</f>
        <v>57.86</v>
      </c>
      <c r="U36" s="29" t="n">
        <f aca="false">Nivel_salida-R36</f>
        <v>37.29</v>
      </c>
      <c r="V36" s="29" t="n">
        <f aca="false">Nivel_FI-T36</f>
        <v>47.14</v>
      </c>
      <c r="W36" s="29"/>
      <c r="X36" s="29"/>
      <c r="Y36" s="29"/>
      <c r="Z36" s="31"/>
      <c r="AA36" s="31"/>
      <c r="AB36" s="31"/>
      <c r="AC36" s="6" t="n">
        <v>1</v>
      </c>
    </row>
    <row r="37" customFormat="false" ht="11.25" hidden="false" customHeight="false" outlineLevel="0" collapsed="false">
      <c r="A37" s="28"/>
      <c r="B37" s="28"/>
      <c r="C37" s="28" t="s">
        <v>59</v>
      </c>
      <c r="D37" s="28" t="s">
        <v>60</v>
      </c>
      <c r="E37" s="28" t="str">
        <f aca="false">VLOOKUP(D37,Tabla_deriva,6,FALSE())</f>
        <v>Toma Usu.</v>
      </c>
      <c r="F37" s="28" t="s">
        <v>61</v>
      </c>
      <c r="G37" s="29"/>
      <c r="H37" s="29" t="n">
        <f aca="false">VLOOKUP(D37,Tabla_deriva,3,FALSE())</f>
        <v>3</v>
      </c>
      <c r="I37" s="29"/>
      <c r="J37" s="29" t="n">
        <f aca="false">VLOOKUP(D37,Tabla_deriva,5,FALSE())</f>
        <v>3</v>
      </c>
      <c r="K37" s="28" t="s">
        <v>110</v>
      </c>
      <c r="L37" s="29" t="n">
        <f aca="false">VLOOKUP(K37,Vertical_2,16,FALSE())</f>
        <v>71.71</v>
      </c>
      <c r="M37" s="29" t="n">
        <f aca="false">VLOOKUP(K37,Vertical_2,18,FALSE())</f>
        <v>57.86</v>
      </c>
      <c r="N37" s="29" t="n">
        <v>10</v>
      </c>
      <c r="O37" s="29" t="n">
        <f aca="false">N37*Ate_Cable_UHF</f>
        <v>1.7</v>
      </c>
      <c r="P37" s="29" t="n">
        <f aca="false">N37*Ate_Cable_FI</f>
        <v>2.7</v>
      </c>
      <c r="Q37" s="30" t="str">
        <f aca="false">IF(G37="","",L37-O37-G37)</f>
        <v/>
      </c>
      <c r="R37" s="33" t="n">
        <f aca="false">L37-O37-H37</f>
        <v>67.01</v>
      </c>
      <c r="S37" s="30" t="str">
        <f aca="false">IF(I37="","",M37-P37-I37)</f>
        <v/>
      </c>
      <c r="T37" s="37" t="n">
        <f aca="false">M37-P37-J37</f>
        <v>52.16</v>
      </c>
      <c r="U37" s="29" t="n">
        <f aca="false">Nivel_salida-R37</f>
        <v>41.99</v>
      </c>
      <c r="V37" s="29" t="n">
        <f aca="false">Nivel_FI-T37</f>
        <v>52.84</v>
      </c>
      <c r="W37" s="29" t="n">
        <f aca="false">10^(U37/10)</f>
        <v>15812.4803927038</v>
      </c>
      <c r="X37" s="34" t="n">
        <f aca="false">10^(-U37/10)</f>
        <v>6.32411851376222E-005</v>
      </c>
      <c r="Y37" s="35" t="n">
        <f aca="false">Se_antena-ruido+10*LOG($Q$57+SUM($V$58:$Y$58)+((W37-1)/($L$58)))</f>
        <v>62.4204908586682</v>
      </c>
      <c r="Z37" s="31"/>
      <c r="AA37" s="36" t="str">
        <f aca="false">IF(R37&lt;57,"Inco.",IF(R37&gt;80,"Inco.","Correc."))</f>
        <v>Correc.</v>
      </c>
      <c r="AB37" s="36" t="str">
        <f aca="false">IF(T37&lt;45,"Inco.",IF(T37&gt;70,"Inco.","Correc."))</f>
        <v>Correc.</v>
      </c>
      <c r="AC37" s="6" t="n">
        <v>1</v>
      </c>
    </row>
    <row r="38" customFormat="false" ht="11.25" hidden="false" customHeight="false" outlineLevel="0" collapsed="false">
      <c r="A38" s="28"/>
      <c r="B38" s="28"/>
      <c r="C38" s="28" t="s">
        <v>62</v>
      </c>
      <c r="D38" s="28" t="s">
        <v>60</v>
      </c>
      <c r="E38" s="28" t="str">
        <f aca="false">VLOOKUP(D38,Tabla_deriva,6,FALSE())</f>
        <v>Toma Usu.</v>
      </c>
      <c r="F38" s="28" t="s">
        <v>61</v>
      </c>
      <c r="G38" s="29"/>
      <c r="H38" s="29" t="n">
        <f aca="false">VLOOKUP(D38,Tabla_deriva,3,FALSE())</f>
        <v>3</v>
      </c>
      <c r="I38" s="29"/>
      <c r="J38" s="29" t="n">
        <f aca="false">VLOOKUP(D38,Tabla_deriva,5,FALSE())</f>
        <v>3</v>
      </c>
      <c r="K38" s="28" t="s">
        <v>110</v>
      </c>
      <c r="L38" s="29" t="n">
        <f aca="false">VLOOKUP(K38,Vertical_2,16,FALSE())</f>
        <v>71.71</v>
      </c>
      <c r="M38" s="29" t="n">
        <f aca="false">VLOOKUP(K38,Vertical_2,18,FALSE())</f>
        <v>57.86</v>
      </c>
      <c r="N38" s="29" t="n">
        <v>13</v>
      </c>
      <c r="O38" s="29" t="n">
        <f aca="false">N38*Ate_Cable_UHF</f>
        <v>2.21</v>
      </c>
      <c r="P38" s="29" t="n">
        <f aca="false">N38*Ate_Cable_FI</f>
        <v>3.51</v>
      </c>
      <c r="Q38" s="30" t="str">
        <f aca="false">IF(G38="","",L38-O38-G38)</f>
        <v/>
      </c>
      <c r="R38" s="33" t="n">
        <f aca="false">L38-O38-H38</f>
        <v>66.5</v>
      </c>
      <c r="S38" s="30" t="str">
        <f aca="false">IF(I38="","",M38-P38-I38)</f>
        <v/>
      </c>
      <c r="T38" s="33" t="n">
        <f aca="false">M38-P38-J38</f>
        <v>51.35</v>
      </c>
      <c r="U38" s="29" t="n">
        <f aca="false">Nivel_salida-R38</f>
        <v>42.5</v>
      </c>
      <c r="V38" s="29" t="n">
        <f aca="false">Nivel_FI-T38</f>
        <v>53.65</v>
      </c>
      <c r="W38" s="29" t="n">
        <f aca="false">10^(U38/10)</f>
        <v>17782.7941003891</v>
      </c>
      <c r="X38" s="34" t="n">
        <f aca="false">10^(-U38/10)</f>
        <v>5.62341325190353E-005</v>
      </c>
      <c r="Y38" s="35" t="n">
        <f aca="false">Se_antena-ruido+10*LOG($Q$57+SUM($V$58:$Y$58)+((W38-1)/($L$58)))</f>
        <v>62.4271887125439</v>
      </c>
      <c r="Z38" s="31"/>
      <c r="AA38" s="36" t="str">
        <f aca="false">IF(R38&lt;57,"Inco.",IF(R38&gt;80,"Inco.","Correc."))</f>
        <v>Correc.</v>
      </c>
      <c r="AB38" s="36" t="str">
        <f aca="false">IF(T38&lt;45,"Inco.",IF(T38&gt;70,"Inco.","Correc."))</f>
        <v>Correc.</v>
      </c>
      <c r="AC38" s="6" t="n">
        <v>1</v>
      </c>
    </row>
    <row r="39" s="27" customFormat="true" ht="11.25" hidden="false" customHeight="false" outlineLevel="0" collapsed="false">
      <c r="A39" s="38" t="s">
        <v>74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s="27" customFormat="true" ht="11.25" hidden="false" customHeight="false" outlineLevel="0" collapsed="false">
      <c r="A40" s="38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s="27" customFormat="true" ht="11.25" hidden="false" customHeight="false" outlineLevel="0" collapsed="false">
      <c r="A41" s="39" t="s">
        <v>75</v>
      </c>
      <c r="B41" s="25"/>
      <c r="C41" s="25"/>
      <c r="D41" s="25"/>
      <c r="E41" s="25"/>
      <c r="H41" s="25"/>
      <c r="I41" s="40" t="n">
        <v>55</v>
      </c>
      <c r="J41" s="39" t="s">
        <v>49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s="27" customFormat="true" ht="11.25" hidden="false" customHeight="false" outlineLevel="0" collapsed="false">
      <c r="A42" s="39" t="s">
        <v>76</v>
      </c>
      <c r="B42" s="25"/>
      <c r="C42" s="25"/>
      <c r="D42" s="25"/>
      <c r="E42" s="25"/>
      <c r="H42" s="25"/>
      <c r="I42" s="40" t="n">
        <v>2</v>
      </c>
      <c r="J42" s="39" t="s">
        <v>49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</row>
    <row r="43" s="27" customFormat="true" ht="11.25" hidden="false" customHeight="false" outlineLevel="0" collapsed="false">
      <c r="A43" s="38" t="s">
        <v>77</v>
      </c>
      <c r="B43" s="25"/>
      <c r="C43" s="25"/>
      <c r="D43" s="25"/>
      <c r="E43" s="25"/>
      <c r="F43" s="25"/>
      <c r="G43" s="25"/>
      <c r="H43" s="25"/>
      <c r="I43" s="25"/>
      <c r="J43" s="39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s="27" customFormat="true" ht="11.25" hidden="false" customHeight="false" outlineLevel="0" collapsed="false">
      <c r="A44" s="39" t="s">
        <v>78</v>
      </c>
      <c r="B44" s="25"/>
      <c r="C44" s="25"/>
      <c r="D44" s="25"/>
      <c r="E44" s="25"/>
      <c r="F44" s="25"/>
      <c r="G44" s="25"/>
      <c r="H44" s="25"/>
      <c r="I44" s="40" t="n">
        <v>8</v>
      </c>
      <c r="J44" s="39" t="s">
        <v>79</v>
      </c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s="27" customFormat="true" ht="11.25" hidden="false" customHeight="false" outlineLevel="0" collapsed="false">
      <c r="A45" s="39" t="s">
        <v>80</v>
      </c>
      <c r="B45" s="25"/>
      <c r="C45" s="25"/>
      <c r="D45" s="25"/>
      <c r="E45" s="25"/>
      <c r="F45" s="25"/>
      <c r="G45" s="25"/>
      <c r="H45" s="25"/>
      <c r="I45" s="41" t="n">
        <f aca="false">I44*Ate_Cable_UHF</f>
        <v>1.36</v>
      </c>
      <c r="J45" s="39" t="s">
        <v>49</v>
      </c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s="27" customFormat="true" ht="13.5" hidden="false" customHeight="false" outlineLevel="0" collapsed="false">
      <c r="A46" s="39" t="s">
        <v>81</v>
      </c>
      <c r="B46" s="25"/>
      <c r="C46" s="25"/>
      <c r="D46" s="25"/>
      <c r="E46" s="25"/>
      <c r="F46" s="25"/>
      <c r="G46" s="25"/>
      <c r="H46" s="25"/>
      <c r="I46" s="41" t="n">
        <f aca="false">I45</f>
        <v>1.36</v>
      </c>
      <c r="J46" s="39" t="s">
        <v>49</v>
      </c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</row>
    <row r="47" s="27" customFormat="true" ht="13.5" hidden="false" customHeight="false" outlineLevel="0" collapsed="false">
      <c r="A47" s="39" t="s">
        <v>82</v>
      </c>
      <c r="B47" s="25"/>
      <c r="C47" s="25"/>
      <c r="D47" s="25"/>
      <c r="E47" s="25"/>
      <c r="F47" s="25"/>
      <c r="G47" s="25"/>
      <c r="H47" s="25"/>
      <c r="I47" s="41" t="n">
        <f aca="false">-I45</f>
        <v>-1.36</v>
      </c>
      <c r="J47" s="39" t="s">
        <v>49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s="27" customFormat="true" ht="11.25" hidden="false" customHeight="false" outlineLevel="0" collapsed="false">
      <c r="A48" s="38" t="s">
        <v>83</v>
      </c>
      <c r="B48" s="25"/>
      <c r="C48" s="25"/>
      <c r="D48" s="25"/>
      <c r="E48" s="25"/>
      <c r="F48" s="25"/>
      <c r="G48" s="25"/>
      <c r="H48" s="25"/>
      <c r="I48" s="25"/>
      <c r="J48" s="39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</row>
    <row r="49" s="27" customFormat="true" ht="13.5" hidden="false" customHeight="false" outlineLevel="0" collapsed="false">
      <c r="A49" s="39" t="s">
        <v>84</v>
      </c>
      <c r="B49" s="25"/>
      <c r="C49" s="25"/>
      <c r="D49" s="25"/>
      <c r="E49" s="25"/>
      <c r="F49" s="25"/>
      <c r="G49" s="25"/>
      <c r="H49" s="25"/>
      <c r="I49" s="25" t="n">
        <v>5.5</v>
      </c>
      <c r="J49" s="39" t="s">
        <v>49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s="27" customFormat="true" ht="13.5" hidden="false" customHeight="false" outlineLevel="0" collapsed="false">
      <c r="A50" s="39" t="s">
        <v>85</v>
      </c>
      <c r="B50" s="25"/>
      <c r="C50" s="25"/>
      <c r="D50" s="25"/>
      <c r="E50" s="25"/>
      <c r="F50" s="25"/>
      <c r="G50" s="25"/>
      <c r="H50" s="25"/>
      <c r="I50" s="25" t="n">
        <v>53</v>
      </c>
      <c r="J50" s="39" t="s">
        <v>49</v>
      </c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s="27" customFormat="true" ht="11.25" hidden="false" customHeight="false" outlineLevel="0" collapsed="false">
      <c r="A51" s="38" t="s">
        <v>105</v>
      </c>
      <c r="B51" s="25"/>
      <c r="C51" s="25"/>
      <c r="D51" s="25"/>
      <c r="E51" s="25"/>
      <c r="F51" s="25"/>
      <c r="G51" s="25"/>
      <c r="H51" s="25"/>
      <c r="I51" s="25"/>
      <c r="J51" s="39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</row>
    <row r="52" s="27" customFormat="true" ht="13.5" hidden="false" customHeight="false" outlineLevel="0" collapsed="false">
      <c r="A52" s="39" t="s">
        <v>106</v>
      </c>
      <c r="B52" s="25"/>
      <c r="C52" s="25"/>
      <c r="D52" s="25"/>
      <c r="E52" s="25"/>
      <c r="F52" s="25"/>
      <c r="G52" s="25"/>
      <c r="H52" s="25"/>
      <c r="I52" s="25" t="n">
        <v>4</v>
      </c>
      <c r="J52" s="39" t="s">
        <v>49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</row>
    <row r="53" s="27" customFormat="true" ht="13.5" hidden="false" customHeight="false" outlineLevel="0" collapsed="false">
      <c r="A53" s="39" t="s">
        <v>107</v>
      </c>
      <c r="B53" s="25"/>
      <c r="C53" s="25"/>
      <c r="D53" s="25"/>
      <c r="E53" s="25"/>
      <c r="F53" s="25"/>
      <c r="G53" s="25"/>
      <c r="H53" s="25"/>
      <c r="I53" s="25" t="n">
        <v>15</v>
      </c>
      <c r="J53" s="39" t="s">
        <v>49</v>
      </c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</row>
    <row r="54" s="27" customFormat="true" ht="11.25" hidden="false" customHeight="false" outlineLevel="0" collapsed="false">
      <c r="A54" s="39"/>
      <c r="B54" s="25"/>
      <c r="C54" s="25"/>
      <c r="D54" s="25"/>
      <c r="E54" s="25"/>
      <c r="F54" s="25"/>
      <c r="G54" s="25"/>
      <c r="H54" s="25"/>
      <c r="I54" s="25"/>
      <c r="J54" s="39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</row>
    <row r="55" customFormat="false" ht="12" hidden="false" customHeight="false" outlineLevel="0" collapsed="false"/>
    <row r="56" s="42" customFormat="true" ht="15" hidden="false" customHeight="false" outlineLevel="0" collapsed="false">
      <c r="G56" s="43" t="s">
        <v>86</v>
      </c>
      <c r="H56" s="43"/>
      <c r="I56" s="44" t="s">
        <v>87</v>
      </c>
      <c r="J56" s="44"/>
      <c r="K56" s="44"/>
      <c r="L56" s="45" t="s">
        <v>88</v>
      </c>
      <c r="M56" s="45"/>
      <c r="N56" s="45"/>
      <c r="O56" s="45" t="s">
        <v>89</v>
      </c>
      <c r="P56" s="45"/>
      <c r="Q56" s="46" t="s">
        <v>90</v>
      </c>
      <c r="R56" s="46"/>
      <c r="S56" s="47" t="s">
        <v>91</v>
      </c>
      <c r="T56" s="47"/>
      <c r="U56" s="47"/>
      <c r="V56" s="48" t="s">
        <v>92</v>
      </c>
      <c r="W56" s="48"/>
      <c r="X56" s="49"/>
      <c r="Y56" s="49"/>
      <c r="Z56" s="50"/>
    </row>
    <row r="57" s="1" customFormat="true" ht="12.75" hidden="false" customHeight="false" outlineLevel="0" collapsed="false">
      <c r="A57" s="51" t="s">
        <v>93</v>
      </c>
      <c r="B57" s="51"/>
      <c r="C57" s="51"/>
      <c r="D57" s="51"/>
      <c r="E57" s="51"/>
      <c r="F57" s="51"/>
      <c r="G57" s="52" t="n">
        <f aca="false">I47</f>
        <v>-1.36</v>
      </c>
      <c r="H57" s="52"/>
      <c r="I57" s="53" t="n">
        <f aca="false">10^(G57/10)</f>
        <v>0.731139083483417</v>
      </c>
      <c r="J57" s="53"/>
      <c r="K57" s="53"/>
      <c r="L57" s="53" t="n">
        <f aca="false">I57</f>
        <v>0.731139083483417</v>
      </c>
      <c r="M57" s="53"/>
      <c r="N57" s="53"/>
      <c r="O57" s="54" t="n">
        <v>1.4</v>
      </c>
      <c r="P57" s="54"/>
      <c r="Q57" s="53" t="n">
        <f aca="false">10^(O57/10)</f>
        <v>1.38038426460288</v>
      </c>
      <c r="R57" s="53"/>
      <c r="S57" s="53"/>
      <c r="T57" s="53"/>
      <c r="U57" s="53"/>
      <c r="V57" s="74"/>
      <c r="W57" s="74"/>
      <c r="X57" s="57"/>
      <c r="Y57" s="57"/>
      <c r="Z57" s="58"/>
    </row>
    <row r="58" s="1" customFormat="true" ht="12.75" hidden="false" customHeight="false" outlineLevel="0" collapsed="false">
      <c r="A58" s="59" t="s">
        <v>94</v>
      </c>
      <c r="B58" s="59"/>
      <c r="C58" s="59"/>
      <c r="D58" s="59"/>
      <c r="E58" s="59"/>
      <c r="F58" s="59"/>
      <c r="G58" s="60" t="n">
        <f aca="false">I50</f>
        <v>53</v>
      </c>
      <c r="H58" s="60"/>
      <c r="I58" s="61" t="n">
        <f aca="false">10^(G58/10)</f>
        <v>199526.231496888</v>
      </c>
      <c r="J58" s="61"/>
      <c r="K58" s="61"/>
      <c r="L58" s="55" t="n">
        <f aca="false">L57*I58</f>
        <v>145881.426027535</v>
      </c>
      <c r="M58" s="55"/>
      <c r="N58" s="55"/>
      <c r="O58" s="62" t="n">
        <v>8</v>
      </c>
      <c r="P58" s="62"/>
      <c r="Q58" s="55" t="n">
        <f aca="false">10^(O58/10)</f>
        <v>6.30957344480193</v>
      </c>
      <c r="R58" s="55"/>
      <c r="S58" s="55" t="n">
        <f aca="false">Q58-1</f>
        <v>5.30957344480193</v>
      </c>
      <c r="T58" s="55"/>
      <c r="U58" s="55"/>
      <c r="V58" s="56" t="n">
        <f aca="false">S58/L57</f>
        <v>7.26205665207386</v>
      </c>
      <c r="W58" s="56"/>
      <c r="X58" s="57"/>
      <c r="Y58" s="57"/>
      <c r="Z58" s="58"/>
    </row>
    <row r="59" s="1" customFormat="true" ht="13.5" hidden="false" customHeight="false" outlineLevel="0" collapsed="false">
      <c r="A59" s="63" t="s">
        <v>108</v>
      </c>
      <c r="B59" s="63"/>
      <c r="C59" s="63"/>
      <c r="D59" s="63"/>
      <c r="E59" s="63"/>
      <c r="F59" s="63"/>
      <c r="G59" s="76" t="n">
        <f aca="false">I53</f>
        <v>15</v>
      </c>
      <c r="H59" s="76"/>
      <c r="I59" s="77" t="n">
        <f aca="false">10^(G59/10)</f>
        <v>31.6227766016838</v>
      </c>
      <c r="J59" s="77"/>
      <c r="K59" s="77"/>
      <c r="L59" s="66" t="n">
        <f aca="false">L58*I59</f>
        <v>4613175.74560379</v>
      </c>
      <c r="M59" s="66"/>
      <c r="N59" s="66"/>
      <c r="O59" s="65" t="n">
        <v>4</v>
      </c>
      <c r="P59" s="65"/>
      <c r="Q59" s="66" t="n">
        <f aca="false">10^(O59/10)</f>
        <v>2.51188643150958</v>
      </c>
      <c r="R59" s="66"/>
      <c r="S59" s="66" t="n">
        <f aca="false">Q59-1</f>
        <v>1.51188643150958</v>
      </c>
      <c r="T59" s="66"/>
      <c r="U59" s="66"/>
      <c r="V59" s="67" t="n">
        <f aca="false">S59/L58</f>
        <v>1.03638034853335E-005</v>
      </c>
      <c r="W59" s="67"/>
      <c r="X59" s="57"/>
      <c r="Y59" s="57"/>
      <c r="Z59" s="58"/>
    </row>
    <row r="60" s="1" customFormat="true" ht="12.75" hidden="false" customHeight="false" outlineLevel="0" collapsed="false">
      <c r="B60" s="68"/>
      <c r="C60" s="69"/>
      <c r="D60" s="69"/>
      <c r="E60" s="68"/>
      <c r="G60" s="68"/>
      <c r="H60" s="69"/>
      <c r="J60" s="4"/>
    </row>
    <row r="61" s="1" customFormat="true" ht="12.75" hidden="false" customHeight="false" outlineLevel="0" collapsed="false">
      <c r="B61" s="68"/>
      <c r="C61" s="69"/>
      <c r="D61" s="69"/>
      <c r="E61" s="68"/>
      <c r="G61" s="68"/>
      <c r="H61" s="69"/>
      <c r="J61" s="4"/>
    </row>
    <row r="62" s="1" customFormat="true" ht="12.75" hidden="false" customHeight="false" outlineLevel="0" collapsed="false">
      <c r="B62" s="68"/>
      <c r="C62" s="69"/>
      <c r="D62" s="69"/>
      <c r="E62" s="68"/>
      <c r="G62" s="68"/>
      <c r="H62" s="69"/>
      <c r="J62" s="4"/>
    </row>
    <row r="63" s="1" customFormat="true" ht="12.75" hidden="false" customHeight="false" outlineLevel="0" collapsed="false">
      <c r="B63" s="68"/>
      <c r="C63" s="69"/>
      <c r="D63" s="69"/>
      <c r="E63" s="68"/>
      <c r="G63" s="68"/>
      <c r="H63" s="69"/>
      <c r="J63" s="4"/>
    </row>
    <row r="64" s="1" customFormat="true" ht="12.75" hidden="false" customHeight="false" outlineLevel="0" collapsed="false">
      <c r="B64" s="68"/>
      <c r="C64" s="69"/>
      <c r="D64" s="69"/>
      <c r="E64" s="68"/>
      <c r="G64" s="68"/>
      <c r="H64" s="69"/>
      <c r="J64" s="4"/>
    </row>
    <row r="65" customFormat="false" ht="11.25" hidden="false" customHeight="false" outlineLevel="0" collapsed="false">
      <c r="E65" s="70"/>
      <c r="H65" s="71"/>
      <c r="I65" s="72"/>
      <c r="J65" s="72"/>
      <c r="K65" s="73"/>
    </row>
    <row r="66" customFormat="false" ht="11.25" hidden="false" customHeight="false" outlineLevel="0" collapsed="false">
      <c r="E66" s="70"/>
      <c r="H66" s="71"/>
      <c r="I66" s="72"/>
      <c r="J66" s="72"/>
      <c r="K66" s="73"/>
    </row>
    <row r="67" customFormat="false" ht="11.25" hidden="false" customHeight="false" outlineLevel="0" collapsed="false">
      <c r="H67" s="71"/>
      <c r="I67" s="71"/>
      <c r="J67" s="71"/>
      <c r="K67" s="73"/>
    </row>
    <row r="68" customFormat="false" ht="11.25" hidden="false" customHeight="false" outlineLevel="0" collapsed="false">
      <c r="E68" s="70"/>
      <c r="H68" s="71"/>
      <c r="I68" s="73"/>
      <c r="J68" s="71"/>
      <c r="K68" s="73"/>
    </row>
    <row r="69" customFormat="false" ht="11.25" hidden="false" customHeight="false" outlineLevel="0" collapsed="false">
      <c r="E69" s="70"/>
      <c r="H69" s="71"/>
      <c r="I69" s="73"/>
      <c r="J69" s="71"/>
      <c r="K69" s="73"/>
    </row>
    <row r="70" customFormat="false" ht="11.25" hidden="false" customHeight="false" outlineLevel="0" collapsed="false">
      <c r="E70" s="70"/>
      <c r="H70" s="71"/>
      <c r="I70" s="73"/>
      <c r="J70" s="71"/>
      <c r="K70" s="73"/>
    </row>
    <row r="71" customFormat="false" ht="11.25" hidden="false" customHeight="false" outlineLevel="0" collapsed="false">
      <c r="E71" s="70"/>
      <c r="I71" s="73"/>
      <c r="K71" s="73"/>
    </row>
    <row r="72" customFormat="false" ht="11.25" hidden="false" customHeight="false" outlineLevel="0" collapsed="false">
      <c r="E72" s="70"/>
      <c r="I72" s="73"/>
      <c r="K72" s="73"/>
    </row>
    <row r="73" customFormat="false" ht="11.25" hidden="false" customHeight="false" outlineLevel="0" collapsed="false">
      <c r="K73" s="73"/>
    </row>
    <row r="74" customFormat="false" ht="11.25" hidden="false" customHeight="false" outlineLevel="0" collapsed="false">
      <c r="E74" s="70"/>
      <c r="I74" s="72"/>
      <c r="J74" s="72"/>
      <c r="K74" s="73"/>
    </row>
    <row r="75" customFormat="false" ht="11.25" hidden="false" customHeight="false" outlineLevel="0" collapsed="false">
      <c r="E75" s="70"/>
      <c r="I75" s="72"/>
      <c r="J75" s="72"/>
      <c r="K75" s="73"/>
    </row>
    <row r="76" customFormat="false" ht="11.25" hidden="false" customHeight="false" outlineLevel="0" collapsed="false">
      <c r="K76" s="73"/>
    </row>
  </sheetData>
  <mergeCells count="46">
    <mergeCell ref="A1:B1"/>
    <mergeCell ref="C1:J1"/>
    <mergeCell ref="K1:M1"/>
    <mergeCell ref="N1:P1"/>
    <mergeCell ref="Q1:R1"/>
    <mergeCell ref="S1:T1"/>
    <mergeCell ref="U1:V1"/>
    <mergeCell ref="W1:Y1"/>
    <mergeCell ref="AA1:AB1"/>
    <mergeCell ref="G2:H2"/>
    <mergeCell ref="I2:J2"/>
    <mergeCell ref="G56:H56"/>
    <mergeCell ref="I56:K56"/>
    <mergeCell ref="L56:N56"/>
    <mergeCell ref="O56:P56"/>
    <mergeCell ref="Q56:R56"/>
    <mergeCell ref="S56:U56"/>
    <mergeCell ref="V56:W56"/>
    <mergeCell ref="A57:F57"/>
    <mergeCell ref="G57:H57"/>
    <mergeCell ref="I57:K57"/>
    <mergeCell ref="L57:N57"/>
    <mergeCell ref="O57:P57"/>
    <mergeCell ref="Q57:R57"/>
    <mergeCell ref="S57:U57"/>
    <mergeCell ref="V57:W57"/>
    <mergeCell ref="A58:F58"/>
    <mergeCell ref="G58:H58"/>
    <mergeCell ref="I58:K58"/>
    <mergeCell ref="L58:N58"/>
    <mergeCell ref="O58:P58"/>
    <mergeCell ref="Q58:R58"/>
    <mergeCell ref="S58:U58"/>
    <mergeCell ref="V58:W58"/>
    <mergeCell ref="A59:F59"/>
    <mergeCell ref="G59:H59"/>
    <mergeCell ref="I59:K59"/>
    <mergeCell ref="L59:N59"/>
    <mergeCell ref="O59:P59"/>
    <mergeCell ref="Q59:R59"/>
    <mergeCell ref="S59:U59"/>
    <mergeCell ref="V59:W59"/>
    <mergeCell ref="I65:J65"/>
    <mergeCell ref="I66:J66"/>
    <mergeCell ref="I74:J74"/>
    <mergeCell ref="I75:J75"/>
  </mergeCells>
  <printOptions headings="false" gridLines="false" gridLinesSet="true" horizontalCentered="true" verticalCentered="false"/>
  <pageMargins left="0.747916666666667" right="0.747916666666667" top="0.786805555555556" bottom="0.315277777777778" header="0.590277777777778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P43" activeCellId="0" sqref="P4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7" width="2.99"/>
    <col collapsed="false" customWidth="true" hidden="false" outlineLevel="0" max="3" min="3" style="6" width="5.99"/>
    <col collapsed="false" customWidth="true" hidden="false" outlineLevel="0" max="4" min="4" style="6" width="5.85"/>
    <col collapsed="false" customWidth="true" hidden="false" outlineLevel="0" max="5" min="5" style="7" width="8.14"/>
    <col collapsed="false" customWidth="true" hidden="false" outlineLevel="0" max="6" min="6" style="7" width="3.56"/>
    <col collapsed="false" customWidth="true" hidden="false" outlineLevel="0" max="7" min="7" style="7" width="3.7"/>
    <col collapsed="false" customWidth="true" hidden="false" outlineLevel="0" max="8" min="8" style="7" width="4.41"/>
    <col collapsed="false" customWidth="true" hidden="false" outlineLevel="0" max="9" min="9" style="7" width="4.14"/>
    <col collapsed="false" customWidth="true" hidden="false" outlineLevel="0" max="10" min="10" style="7" width="4.41"/>
    <col collapsed="false" customWidth="true" hidden="false" outlineLevel="0" max="11" min="11" style="7" width="5.28"/>
    <col collapsed="false" customWidth="true" hidden="false" outlineLevel="0" max="13" min="12" style="7" width="5.85"/>
    <col collapsed="false" customWidth="true" hidden="false" outlineLevel="0" max="16" min="14" style="7" width="4.14"/>
    <col collapsed="false" customWidth="true" hidden="false" outlineLevel="0" max="22" min="17" style="7" width="4.85"/>
    <col collapsed="false" customWidth="true" hidden="false" outlineLevel="0" max="24" min="23" style="7" width="8.14"/>
    <col collapsed="false" customWidth="true" hidden="false" outlineLevel="0" max="25" min="25" style="7" width="4.85"/>
    <col collapsed="false" customWidth="true" hidden="false" outlineLevel="0" max="26" min="26" style="7" width="2.13"/>
    <col collapsed="false" customWidth="true" hidden="false" outlineLevel="0" max="28" min="27" style="7" width="6.41"/>
    <col collapsed="false" customWidth="true" hidden="false" outlineLevel="0" max="29" min="29" style="6" width="4.99"/>
    <col collapsed="false" customWidth="false" hidden="false" outlineLevel="0" max="257" min="30" style="7" width="9.85"/>
  </cols>
  <sheetData>
    <row r="1" customFormat="false" ht="13.5" hidden="false" customHeight="true" outlineLevel="0" collapsed="false">
      <c r="A1" s="10" t="s">
        <v>19</v>
      </c>
      <c r="B1" s="10"/>
      <c r="C1" s="9" t="s">
        <v>20</v>
      </c>
      <c r="D1" s="9"/>
      <c r="E1" s="9"/>
      <c r="F1" s="9"/>
      <c r="G1" s="9"/>
      <c r="H1" s="9"/>
      <c r="I1" s="9"/>
      <c r="J1" s="9"/>
      <c r="K1" s="10" t="s">
        <v>21</v>
      </c>
      <c r="L1" s="10"/>
      <c r="M1" s="10"/>
      <c r="N1" s="11" t="s">
        <v>22</v>
      </c>
      <c r="O1" s="11"/>
      <c r="P1" s="11"/>
      <c r="Q1" s="11" t="s">
        <v>23</v>
      </c>
      <c r="R1" s="11"/>
      <c r="S1" s="11" t="s">
        <v>24</v>
      </c>
      <c r="T1" s="11"/>
      <c r="U1" s="12" t="s">
        <v>25</v>
      </c>
      <c r="V1" s="12"/>
      <c r="W1" s="12" t="s">
        <v>26</v>
      </c>
      <c r="X1" s="12"/>
      <c r="Y1" s="12"/>
      <c r="Z1" s="6"/>
      <c r="AA1" s="11" t="s">
        <v>27</v>
      </c>
      <c r="AB1" s="11"/>
    </row>
    <row r="2" customFormat="false" ht="13.5" hidden="false" customHeight="true" outlineLevel="0" collapsed="false">
      <c r="A2" s="11" t="s">
        <v>28</v>
      </c>
      <c r="B2" s="12" t="s">
        <v>29</v>
      </c>
      <c r="C2" s="11" t="s">
        <v>30</v>
      </c>
      <c r="D2" s="11" t="s">
        <v>31</v>
      </c>
      <c r="E2" s="11" t="s">
        <v>32</v>
      </c>
      <c r="F2" s="13" t="s">
        <v>33</v>
      </c>
      <c r="G2" s="10" t="s">
        <v>34</v>
      </c>
      <c r="H2" s="10"/>
      <c r="I2" s="10" t="s">
        <v>35</v>
      </c>
      <c r="J2" s="10"/>
      <c r="K2" s="11" t="s">
        <v>30</v>
      </c>
      <c r="L2" s="14" t="s">
        <v>36</v>
      </c>
      <c r="M2" s="13" t="s">
        <v>36</v>
      </c>
      <c r="N2" s="14" t="s">
        <v>37</v>
      </c>
      <c r="O2" s="15" t="s">
        <v>38</v>
      </c>
      <c r="P2" s="12" t="s">
        <v>39</v>
      </c>
      <c r="Q2" s="11" t="s">
        <v>40</v>
      </c>
      <c r="R2" s="11" t="s">
        <v>41</v>
      </c>
      <c r="S2" s="11" t="s">
        <v>40</v>
      </c>
      <c r="T2" s="11" t="s">
        <v>41</v>
      </c>
      <c r="U2" s="15" t="s">
        <v>38</v>
      </c>
      <c r="V2" s="12" t="s">
        <v>39</v>
      </c>
      <c r="W2" s="15" t="s">
        <v>42</v>
      </c>
      <c r="X2" s="16" t="s">
        <v>43</v>
      </c>
      <c r="Y2" s="12" t="s">
        <v>44</v>
      </c>
      <c r="Z2" s="6"/>
      <c r="AA2" s="14" t="s">
        <v>38</v>
      </c>
      <c r="AB2" s="12" t="s">
        <v>39</v>
      </c>
    </row>
    <row r="3" customFormat="false" ht="12" hidden="false" customHeight="false" outlineLevel="0" collapsed="false">
      <c r="A3" s="17"/>
      <c r="B3" s="18"/>
      <c r="C3" s="17"/>
      <c r="D3" s="17"/>
      <c r="E3" s="17"/>
      <c r="F3" s="17"/>
      <c r="G3" s="17" t="s">
        <v>40</v>
      </c>
      <c r="H3" s="17" t="s">
        <v>41</v>
      </c>
      <c r="I3" s="17" t="s">
        <v>40</v>
      </c>
      <c r="J3" s="19" t="s">
        <v>41</v>
      </c>
      <c r="K3" s="20"/>
      <c r="L3" s="21" t="s">
        <v>45</v>
      </c>
      <c r="M3" s="19" t="s">
        <v>46</v>
      </c>
      <c r="N3" s="22" t="s">
        <v>47</v>
      </c>
      <c r="O3" s="23" t="s">
        <v>48</v>
      </c>
      <c r="P3" s="18" t="s">
        <v>48</v>
      </c>
      <c r="Q3" s="17" t="s">
        <v>49</v>
      </c>
      <c r="R3" s="17" t="s">
        <v>49</v>
      </c>
      <c r="S3" s="17" t="s">
        <v>49</v>
      </c>
      <c r="T3" s="17" t="s">
        <v>49</v>
      </c>
      <c r="U3" s="23" t="s">
        <v>48</v>
      </c>
      <c r="V3" s="18" t="s">
        <v>48</v>
      </c>
      <c r="W3" s="23"/>
      <c r="X3" s="24"/>
      <c r="Y3" s="18"/>
      <c r="Z3" s="6"/>
      <c r="AA3" s="22"/>
      <c r="AB3" s="18"/>
    </row>
    <row r="4" s="27" customFormat="true" ht="11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customFormat="false" ht="11.25" hidden="false" customHeight="false" outlineLevel="0" collapsed="false">
      <c r="A5" s="28" t="s">
        <v>50</v>
      </c>
      <c r="B5" s="28"/>
      <c r="C5" s="28" t="s">
        <v>51</v>
      </c>
      <c r="D5" s="28" t="s">
        <v>52</v>
      </c>
      <c r="E5" s="28" t="str">
        <f aca="false">VLOOKUP(D5,Tabla_deriva,6,FALSE())</f>
        <v>Dist. 2 Sali.</v>
      </c>
      <c r="F5" s="28" t="s">
        <v>50</v>
      </c>
      <c r="G5" s="29"/>
      <c r="H5" s="29" t="n">
        <f aca="false">VLOOKUP(D5,Tabla_deriva,3,FALSE())</f>
        <v>4.5</v>
      </c>
      <c r="I5" s="29"/>
      <c r="J5" s="29" t="n">
        <f aca="false">VLOOKUP(D5,Tabla_deriva,5,FALSE())</f>
        <v>5.5</v>
      </c>
      <c r="K5" s="28"/>
      <c r="L5" s="29" t="n">
        <f aca="false">Nivel_salida</f>
        <v>109</v>
      </c>
      <c r="M5" s="29" t="n">
        <f aca="false">Nivel_FI</f>
        <v>105</v>
      </c>
      <c r="N5" s="29" t="n">
        <v>0.3</v>
      </c>
      <c r="O5" s="29" t="n">
        <f aca="false">N5*Ate_Cable_UHF</f>
        <v>0.051</v>
      </c>
      <c r="P5" s="29" t="n">
        <f aca="false">N5*Ate_Cable_FI</f>
        <v>0.081</v>
      </c>
      <c r="Q5" s="30" t="str">
        <f aca="false">IF(G5="","",L5-O5-G5)</f>
        <v/>
      </c>
      <c r="R5" s="30" t="n">
        <f aca="false">L5-O5-H5</f>
        <v>104.449</v>
      </c>
      <c r="S5" s="30" t="str">
        <f aca="false">IF(I5="","",M5-P5-I5)</f>
        <v/>
      </c>
      <c r="T5" s="30" t="n">
        <f aca="false">M5-P5-J5</f>
        <v>99.419</v>
      </c>
      <c r="U5" s="29" t="n">
        <f aca="false">O5+G5</f>
        <v>0.051</v>
      </c>
      <c r="V5" s="29" t="n">
        <f aca="false">P5+J5</f>
        <v>5.581</v>
      </c>
      <c r="W5" s="29"/>
      <c r="X5" s="29"/>
      <c r="Y5" s="29"/>
      <c r="Z5" s="31"/>
      <c r="AA5" s="31"/>
      <c r="AB5" s="31"/>
      <c r="AC5" s="6" t="n">
        <v>1</v>
      </c>
    </row>
    <row r="6" customFormat="false" ht="11.25" hidden="false" customHeight="false" outlineLevel="0" collapsed="false">
      <c r="A6" s="28" t="s">
        <v>95</v>
      </c>
      <c r="B6" s="28"/>
      <c r="C6" s="28" t="s">
        <v>96</v>
      </c>
      <c r="D6" s="28" t="s">
        <v>52</v>
      </c>
      <c r="E6" s="28" t="str">
        <f aca="false">VLOOKUP(D6,Tabla_deriva,6,FALSE())</f>
        <v>Dist. 2 Sali.</v>
      </c>
      <c r="F6" s="28" t="s">
        <v>95</v>
      </c>
      <c r="G6" s="32"/>
      <c r="H6" s="29" t="n">
        <f aca="false">VLOOKUP(D6,Tabla_deriva,3,FALSE())</f>
        <v>4.5</v>
      </c>
      <c r="I6" s="32"/>
      <c r="J6" s="29" t="n">
        <f aca="false">VLOOKUP(D6,Tabla_deriva,5,FALSE())</f>
        <v>5.5</v>
      </c>
      <c r="K6" s="28" t="s">
        <v>51</v>
      </c>
      <c r="L6" s="29" t="n">
        <f aca="false">VLOOKUP(K6,Vertical_1,16,FALSE())</f>
        <v>104.449</v>
      </c>
      <c r="M6" s="29" t="n">
        <f aca="false">VLOOKUP(K6,Vertical_1,18,FALSE())</f>
        <v>99.419</v>
      </c>
      <c r="N6" s="29" t="n">
        <v>10</v>
      </c>
      <c r="O6" s="29" t="n">
        <f aca="false">N6*Ate_Cable_UHF</f>
        <v>1.7</v>
      </c>
      <c r="P6" s="29" t="n">
        <f aca="false">N6*Ate_Cable_FI</f>
        <v>2.7</v>
      </c>
      <c r="Q6" s="30" t="str">
        <f aca="false">IF(G6="","",L6-O6-G6)</f>
        <v/>
      </c>
      <c r="R6" s="30" t="n">
        <f aca="false">L6-O6-H6</f>
        <v>98.249</v>
      </c>
      <c r="S6" s="30" t="str">
        <f aca="false">IF(I6="","",M6-P6-I6)</f>
        <v/>
      </c>
      <c r="T6" s="30" t="n">
        <f aca="false">M6-P6-J6</f>
        <v>91.219</v>
      </c>
      <c r="U6" s="29" t="n">
        <f aca="false">Nivel_salida-R6</f>
        <v>10.751</v>
      </c>
      <c r="V6" s="29" t="n">
        <f aca="false">Nivel_FI-T6</f>
        <v>13.781</v>
      </c>
      <c r="W6" s="29"/>
      <c r="X6" s="29"/>
      <c r="Y6" s="29"/>
      <c r="Z6" s="31"/>
      <c r="AA6" s="31"/>
      <c r="AB6" s="31"/>
      <c r="AC6" s="6" t="n">
        <v>1</v>
      </c>
    </row>
    <row r="7" customFormat="false" ht="11.25" hidden="false" customHeight="false" outlineLevel="0" collapsed="false">
      <c r="A7" s="28" t="s">
        <v>95</v>
      </c>
      <c r="B7" s="28"/>
      <c r="C7" s="28" t="s">
        <v>97</v>
      </c>
      <c r="D7" s="28" t="s">
        <v>98</v>
      </c>
      <c r="E7" s="28" t="str">
        <f aca="false">VLOOKUP(D7,Tabla_deriva,6,FALSE())</f>
        <v>Dist. 4 Sali.</v>
      </c>
      <c r="F7" s="28" t="s">
        <v>95</v>
      </c>
      <c r="G7" s="32"/>
      <c r="H7" s="29" t="n">
        <f aca="false">VLOOKUP(D7,Tabla_deriva,3,FALSE())</f>
        <v>8</v>
      </c>
      <c r="I7" s="32"/>
      <c r="J7" s="29" t="n">
        <f aca="false">VLOOKUP(D7,Tabla_deriva,5,FALSE())</f>
        <v>12</v>
      </c>
      <c r="K7" s="28" t="s">
        <v>96</v>
      </c>
      <c r="L7" s="29" t="n">
        <f aca="false">VLOOKUP(K7,Vertical_1,16,FALSE())</f>
        <v>98.249</v>
      </c>
      <c r="M7" s="29" t="n">
        <f aca="false">VLOOKUP(K7,Vertical_1,18,FALSE())</f>
        <v>91.219</v>
      </c>
      <c r="N7" s="29" t="n">
        <v>0.5</v>
      </c>
      <c r="O7" s="29" t="n">
        <f aca="false">N7*Ate_Cable_UHF</f>
        <v>0.085</v>
      </c>
      <c r="P7" s="29" t="n">
        <f aca="false">N7*Ate_Cable_FI</f>
        <v>0.135</v>
      </c>
      <c r="Q7" s="30" t="str">
        <f aca="false">IF(G7="","",L7-O7-G7)</f>
        <v/>
      </c>
      <c r="R7" s="30" t="n">
        <f aca="false">L7-O7-H7</f>
        <v>90.164</v>
      </c>
      <c r="S7" s="30" t="str">
        <f aca="false">IF(I7="","",M7-P7-I7)</f>
        <v/>
      </c>
      <c r="T7" s="30" t="n">
        <f aca="false">M7-P7-J7</f>
        <v>79.084</v>
      </c>
      <c r="U7" s="29" t="n">
        <f aca="false">Nivel_salida-R7</f>
        <v>18.836</v>
      </c>
      <c r="V7" s="29" t="n">
        <f aca="false">Nivel_FI-T7</f>
        <v>25.916</v>
      </c>
      <c r="W7" s="29"/>
      <c r="X7" s="29"/>
      <c r="Y7" s="29"/>
      <c r="Z7" s="31"/>
      <c r="AA7" s="31"/>
      <c r="AB7" s="31"/>
      <c r="AC7" s="6" t="n">
        <v>1</v>
      </c>
    </row>
    <row r="8" customFormat="false" ht="11.25" hidden="false" customHeight="false" outlineLevel="0" collapsed="false">
      <c r="A8" s="28" t="s">
        <v>95</v>
      </c>
      <c r="B8" s="28"/>
      <c r="C8" s="28" t="s">
        <v>99</v>
      </c>
      <c r="D8" s="28"/>
      <c r="E8" s="28"/>
      <c r="F8" s="28"/>
      <c r="G8" s="32"/>
      <c r="H8" s="29"/>
      <c r="I8" s="32"/>
      <c r="J8" s="29"/>
      <c r="K8" s="28" t="s">
        <v>97</v>
      </c>
      <c r="L8" s="29" t="n">
        <f aca="false">VLOOKUP(K8,Vertical_1,16,FALSE())</f>
        <v>90.164</v>
      </c>
      <c r="M8" s="29" t="n">
        <f aca="false">VLOOKUP(K8,Vertical_1,18,FALSE())</f>
        <v>79.084</v>
      </c>
      <c r="N8" s="29" t="n">
        <v>15</v>
      </c>
      <c r="O8" s="29" t="n">
        <f aca="false">N8*Ate_Cable_UHF</f>
        <v>2.55</v>
      </c>
      <c r="P8" s="29" t="n">
        <f aca="false">N8*Ate_Cable_FI</f>
        <v>4.05</v>
      </c>
      <c r="Q8" s="30"/>
      <c r="R8" s="30" t="n">
        <v>109</v>
      </c>
      <c r="S8" s="30"/>
      <c r="T8" s="30" t="n">
        <v>100</v>
      </c>
      <c r="U8" s="29"/>
      <c r="V8" s="29"/>
      <c r="W8" s="29"/>
      <c r="X8" s="29"/>
      <c r="Y8" s="29"/>
      <c r="Z8" s="31"/>
      <c r="AA8" s="31"/>
      <c r="AB8" s="31"/>
    </row>
    <row r="9" customFormat="false" ht="11.25" hidden="false" customHeight="false" outlineLevel="0" collapsed="false">
      <c r="A9" s="28" t="s">
        <v>67</v>
      </c>
      <c r="B9" s="28"/>
      <c r="C9" s="28" t="s">
        <v>68</v>
      </c>
      <c r="D9" s="28" t="s">
        <v>104</v>
      </c>
      <c r="E9" s="28" t="str">
        <f aca="false">VLOOKUP(D9,Tabla_deriva,6,FALSE())</f>
        <v>Der. 4 Sali.</v>
      </c>
      <c r="F9" s="28" t="s">
        <v>55</v>
      </c>
      <c r="G9" s="32" t="n">
        <f aca="false">VLOOKUP(D9,Tabla_deriva,2,FALSE())</f>
        <v>1.5</v>
      </c>
      <c r="H9" s="29" t="n">
        <f aca="false">VLOOKUP(D9,Tabla_deriva,3,FALSE())</f>
        <v>19</v>
      </c>
      <c r="I9" s="32" t="n">
        <f aca="false">VLOOKUP(D9,Tabla_deriva,4,FALSE())</f>
        <v>3</v>
      </c>
      <c r="J9" s="29" t="n">
        <f aca="false">VLOOKUP(D9,Tabla_deriva,5,FALSE())</f>
        <v>14</v>
      </c>
      <c r="K9" s="28" t="s">
        <v>99</v>
      </c>
      <c r="L9" s="29" t="n">
        <f aca="false">VLOOKUP(K9,Vertical_1,16,FALSE())</f>
        <v>109</v>
      </c>
      <c r="M9" s="29" t="n">
        <f aca="false">VLOOKUP(K9,Vertical_1,18,FALSE())</f>
        <v>100</v>
      </c>
      <c r="N9" s="29" t="n">
        <v>10</v>
      </c>
      <c r="O9" s="29" t="n">
        <f aca="false">N9*Ate_Cable_UHF</f>
        <v>1.7</v>
      </c>
      <c r="P9" s="29" t="n">
        <f aca="false">N9*Ate_Cable_FI</f>
        <v>2.7</v>
      </c>
      <c r="Q9" s="30" t="n">
        <f aca="false">IF(G9="","",L9-O9-G9)</f>
        <v>105.8</v>
      </c>
      <c r="R9" s="30" t="n">
        <f aca="false">L9-O9-H9</f>
        <v>88.3</v>
      </c>
      <c r="S9" s="30" t="n">
        <f aca="false">IF(I9="","",M9-P9-I9)</f>
        <v>94.3</v>
      </c>
      <c r="T9" s="30" t="n">
        <f aca="false">M9-P9-J9</f>
        <v>83.3</v>
      </c>
      <c r="U9" s="29" t="n">
        <f aca="false">Nivel_salida-R9</f>
        <v>20.7</v>
      </c>
      <c r="V9" s="29" t="n">
        <f aca="false">Nivel_FI-T9</f>
        <v>21.7</v>
      </c>
      <c r="W9" s="29"/>
      <c r="X9" s="29"/>
      <c r="Y9" s="29"/>
      <c r="Z9" s="31"/>
      <c r="AA9" s="31"/>
      <c r="AB9" s="31"/>
      <c r="AC9" s="6" t="n">
        <v>1</v>
      </c>
    </row>
    <row r="10" customFormat="false" ht="11.25" hidden="false" customHeight="false" outlineLevel="0" collapsed="false">
      <c r="A10" s="28" t="s">
        <v>67</v>
      </c>
      <c r="B10" s="28" t="s">
        <v>100</v>
      </c>
      <c r="C10" s="28" t="s">
        <v>69</v>
      </c>
      <c r="D10" s="28" t="s">
        <v>52</v>
      </c>
      <c r="E10" s="28" t="str">
        <f aca="false">VLOOKUP(D10,Tabla_deriva,6,FALSE())</f>
        <v>Dist. 2 Sali.</v>
      </c>
      <c r="F10" s="28" t="s">
        <v>58</v>
      </c>
      <c r="G10" s="32"/>
      <c r="H10" s="29" t="n">
        <f aca="false">VLOOKUP(D10,Tabla_deriva,3,FALSE())</f>
        <v>4.5</v>
      </c>
      <c r="I10" s="32"/>
      <c r="J10" s="29" t="n">
        <f aca="false">VLOOKUP(D10,Tabla_deriva,5,FALSE())</f>
        <v>5.5</v>
      </c>
      <c r="K10" s="28" t="s">
        <v>68</v>
      </c>
      <c r="L10" s="29" t="n">
        <f aca="false">VLOOKUP(K10,Vertical_1,16,FALSE())</f>
        <v>88.3</v>
      </c>
      <c r="M10" s="29" t="n">
        <f aca="false">VLOOKUP(K10,Vertical_1,18,FALSE())</f>
        <v>83.3</v>
      </c>
      <c r="N10" s="29" t="n">
        <v>8</v>
      </c>
      <c r="O10" s="29" t="n">
        <f aca="false">N10*Ate_Cable_UHF</f>
        <v>1.36</v>
      </c>
      <c r="P10" s="29" t="n">
        <f aca="false">N10*Ate_Cable_FI</f>
        <v>2.16</v>
      </c>
      <c r="Q10" s="30" t="str">
        <f aca="false">IF(G10="","",L10-O10-G10)</f>
        <v/>
      </c>
      <c r="R10" s="30" t="n">
        <f aca="false">L10-O10-H10</f>
        <v>82.44</v>
      </c>
      <c r="S10" s="30" t="str">
        <f aca="false">IF(I10="","",M10-P10-I10)</f>
        <v/>
      </c>
      <c r="T10" s="30" t="n">
        <f aca="false">M10-P10-J10</f>
        <v>75.64</v>
      </c>
      <c r="U10" s="29" t="n">
        <f aca="false">Nivel_salida-R10</f>
        <v>26.56</v>
      </c>
      <c r="V10" s="29" t="n">
        <f aca="false">Nivel_FI-T10</f>
        <v>29.36</v>
      </c>
      <c r="W10" s="29"/>
      <c r="X10" s="29"/>
      <c r="Y10" s="29"/>
      <c r="Z10" s="31"/>
      <c r="AA10" s="31"/>
      <c r="AB10" s="31"/>
      <c r="AC10" s="6" t="n">
        <v>1</v>
      </c>
    </row>
    <row r="11" customFormat="false" ht="11.25" hidden="false" customHeight="false" outlineLevel="0" collapsed="false">
      <c r="A11" s="28"/>
      <c r="B11" s="28"/>
      <c r="C11" s="28" t="s">
        <v>59</v>
      </c>
      <c r="D11" s="28" t="s">
        <v>60</v>
      </c>
      <c r="E11" s="28" t="str">
        <f aca="false">VLOOKUP(D11,Tabla_deriva,6,FALSE())</f>
        <v>Toma Usu.</v>
      </c>
      <c r="F11" s="28" t="s">
        <v>61</v>
      </c>
      <c r="G11" s="29"/>
      <c r="H11" s="29" t="n">
        <f aca="false">VLOOKUP(D11,Tabla_deriva,3,FALSE())</f>
        <v>3</v>
      </c>
      <c r="I11" s="29"/>
      <c r="J11" s="29" t="n">
        <f aca="false">VLOOKUP(D11,Tabla_deriva,5,FALSE())</f>
        <v>3</v>
      </c>
      <c r="K11" s="28" t="s">
        <v>69</v>
      </c>
      <c r="L11" s="29" t="n">
        <f aca="false">VLOOKUP(K11,Vertical_1,16,FALSE())</f>
        <v>82.44</v>
      </c>
      <c r="M11" s="29" t="n">
        <f aca="false">VLOOKUP(K11,Vertical_1,18,FALSE())</f>
        <v>75.64</v>
      </c>
      <c r="N11" s="29" t="n">
        <v>12</v>
      </c>
      <c r="O11" s="29" t="n">
        <f aca="false">N11*Ate_Cable_UHF</f>
        <v>2.04</v>
      </c>
      <c r="P11" s="29" t="n">
        <f aca="false">N11*Ate_Cable_FI</f>
        <v>3.24</v>
      </c>
      <c r="Q11" s="30" t="str">
        <f aca="false">IF(G11="","",L11-O11-G11)</f>
        <v/>
      </c>
      <c r="R11" s="33" t="n">
        <f aca="false">L11-O11-H11</f>
        <v>77.4</v>
      </c>
      <c r="S11" s="30" t="str">
        <f aca="false">IF(I11="","",M11-P11-I11)</f>
        <v/>
      </c>
      <c r="T11" s="33" t="n">
        <f aca="false">M11-P11-J11</f>
        <v>69.4</v>
      </c>
      <c r="U11" s="29" t="n">
        <f aca="false">Nivel_salida-R11</f>
        <v>31.6</v>
      </c>
      <c r="V11" s="29" t="n">
        <f aca="false">Nivel_FI-T11</f>
        <v>35.6</v>
      </c>
      <c r="W11" s="29" t="n">
        <f aca="false">10^(U11/10)</f>
        <v>1445.43977074593</v>
      </c>
      <c r="X11" s="34" t="n">
        <f aca="false">10^(-U11/10)</f>
        <v>0.000691830970918935</v>
      </c>
      <c r="Y11" s="35" t="n">
        <f aca="false">Se_antena-ruido+10*LOG($Q$48+SUM($V$49:$Y$49)+((W11-1)/($L$49)))</f>
        <v>62.3713369654406</v>
      </c>
      <c r="Z11" s="31"/>
      <c r="AA11" s="36" t="str">
        <f aca="false">IF(R11&lt;57,"Inco.",IF(R11&gt;80,"Inco.","Correc."))</f>
        <v>Correc.</v>
      </c>
      <c r="AB11" s="36" t="str">
        <f aca="false">IF(T11&lt;45,"Inco.",IF(T11&gt;70,"Inco.","Correc."))</f>
        <v>Correc.</v>
      </c>
      <c r="AC11" s="6" t="n">
        <v>1</v>
      </c>
    </row>
    <row r="12" customFormat="false" ht="11.25" hidden="false" customHeight="false" outlineLevel="0" collapsed="false">
      <c r="A12" s="28"/>
      <c r="B12" s="28"/>
      <c r="C12" s="28" t="s">
        <v>62</v>
      </c>
      <c r="D12" s="28" t="s">
        <v>60</v>
      </c>
      <c r="E12" s="28" t="str">
        <f aca="false">VLOOKUP(D12,Tabla_deriva,6,FALSE())</f>
        <v>Toma Usu.</v>
      </c>
      <c r="F12" s="28" t="s">
        <v>61</v>
      </c>
      <c r="G12" s="29"/>
      <c r="H12" s="29" t="n">
        <f aca="false">VLOOKUP(D12,Tabla_deriva,3,FALSE())</f>
        <v>3</v>
      </c>
      <c r="I12" s="29"/>
      <c r="J12" s="29" t="n">
        <f aca="false">VLOOKUP(D12,Tabla_deriva,5,FALSE())</f>
        <v>3</v>
      </c>
      <c r="K12" s="28" t="s">
        <v>69</v>
      </c>
      <c r="L12" s="29" t="n">
        <f aca="false">VLOOKUP(K12,Vertical_1,16,FALSE())</f>
        <v>82.44</v>
      </c>
      <c r="M12" s="29" t="n">
        <f aca="false">VLOOKUP(K12,Vertical_1,18,FALSE())</f>
        <v>75.64</v>
      </c>
      <c r="N12" s="29" t="n">
        <v>10</v>
      </c>
      <c r="O12" s="29" t="n">
        <f aca="false">N12*Ate_Cable_UHF</f>
        <v>1.7</v>
      </c>
      <c r="P12" s="29" t="n">
        <f aca="false">N12*Ate_Cable_FI</f>
        <v>2.7</v>
      </c>
      <c r="Q12" s="30" t="str">
        <f aca="false">IF(G12="","",L12-O12-G12)</f>
        <v/>
      </c>
      <c r="R12" s="33" t="n">
        <f aca="false">L12-O12-H12</f>
        <v>77.74</v>
      </c>
      <c r="S12" s="30" t="str">
        <f aca="false">IF(I12="","",M12-P12-I12)</f>
        <v/>
      </c>
      <c r="T12" s="33" t="n">
        <f aca="false">M12-P12-J12</f>
        <v>69.94</v>
      </c>
      <c r="U12" s="29" t="n">
        <f aca="false">Nivel_salida-R12</f>
        <v>31.26</v>
      </c>
      <c r="V12" s="29" t="n">
        <f aca="false">Nivel_FI-T12</f>
        <v>35.06</v>
      </c>
      <c r="W12" s="29" t="n">
        <f aca="false">10^(U12/10)</f>
        <v>1336.59551654644</v>
      </c>
      <c r="X12" s="34" t="n">
        <f aca="false">10^(-U12/10)</f>
        <v>0.000748169500511154</v>
      </c>
      <c r="Y12" s="35" t="n">
        <f aca="false">Se_antena-ruido+10*LOG($Q$48+SUM($V$49:$Y$49)+((W12-1)/($L$49)))</f>
        <v>62.3709624455839</v>
      </c>
      <c r="Z12" s="31"/>
      <c r="AA12" s="36" t="str">
        <f aca="false">IF(R12&lt;57,"Inco.",IF(R12&gt;80,"Inco.","Correc."))</f>
        <v>Correc.</v>
      </c>
      <c r="AB12" s="36" t="str">
        <f aca="false">IF(T12&lt;45,"Inco.",IF(T12&gt;70,"Inco.","Correc."))</f>
        <v>Correc.</v>
      </c>
      <c r="AC12" s="6" t="n">
        <v>1</v>
      </c>
    </row>
    <row r="13" customFormat="false" ht="11.25" hidden="false" customHeight="false" outlineLevel="0" collapsed="false">
      <c r="A13" s="28" t="s">
        <v>67</v>
      </c>
      <c r="B13" s="28" t="s">
        <v>101</v>
      </c>
      <c r="C13" s="28" t="s">
        <v>70</v>
      </c>
      <c r="D13" s="28" t="s">
        <v>52</v>
      </c>
      <c r="E13" s="28" t="str">
        <f aca="false">VLOOKUP(D13,Tabla_deriva,6,FALSE())</f>
        <v>Dist. 2 Sali.</v>
      </c>
      <c r="F13" s="28" t="s">
        <v>58</v>
      </c>
      <c r="G13" s="32"/>
      <c r="H13" s="29" t="n">
        <f aca="false">VLOOKUP(D13,Tabla_deriva,3,FALSE())</f>
        <v>4.5</v>
      </c>
      <c r="I13" s="32"/>
      <c r="J13" s="29" t="n">
        <f aca="false">VLOOKUP(D13,Tabla_deriva,5,FALSE())</f>
        <v>5.5</v>
      </c>
      <c r="K13" s="28" t="s">
        <v>68</v>
      </c>
      <c r="L13" s="29" t="n">
        <f aca="false">VLOOKUP(K13,Vertical_1,16,FALSE())</f>
        <v>88.3</v>
      </c>
      <c r="M13" s="29" t="n">
        <f aca="false">VLOOKUP(K13,Vertical_1,18,FALSE())</f>
        <v>83.3</v>
      </c>
      <c r="N13" s="29" t="n">
        <v>10</v>
      </c>
      <c r="O13" s="29" t="n">
        <f aca="false">N13*Ate_Cable_UHF</f>
        <v>1.7</v>
      </c>
      <c r="P13" s="29" t="n">
        <f aca="false">N13*Ate_Cable_FI</f>
        <v>2.7</v>
      </c>
      <c r="Q13" s="30" t="str">
        <f aca="false">IF(G13="","",L13-O13-G13)</f>
        <v/>
      </c>
      <c r="R13" s="30" t="n">
        <f aca="false">L13-O13-H13</f>
        <v>82.1</v>
      </c>
      <c r="S13" s="30" t="str">
        <f aca="false">IF(I13="","",M13-P13-I13)</f>
        <v/>
      </c>
      <c r="T13" s="30" t="n">
        <f aca="false">M13-P13-J13</f>
        <v>75.1</v>
      </c>
      <c r="U13" s="29" t="n">
        <f aca="false">Nivel_salida-R13</f>
        <v>26.9</v>
      </c>
      <c r="V13" s="29" t="n">
        <f aca="false">Nivel_FI-T13</f>
        <v>29.9</v>
      </c>
      <c r="W13" s="29"/>
      <c r="X13" s="29"/>
      <c r="Y13" s="29"/>
      <c r="Z13" s="31"/>
      <c r="AA13" s="31"/>
      <c r="AB13" s="31"/>
      <c r="AC13" s="6" t="n">
        <v>1</v>
      </c>
    </row>
    <row r="14" customFormat="false" ht="11.25" hidden="false" customHeight="false" outlineLevel="0" collapsed="false">
      <c r="A14" s="28"/>
      <c r="B14" s="28"/>
      <c r="C14" s="28" t="s">
        <v>59</v>
      </c>
      <c r="D14" s="28" t="s">
        <v>60</v>
      </c>
      <c r="E14" s="28" t="str">
        <f aca="false">VLOOKUP(D14,Tabla_deriva,6,FALSE())</f>
        <v>Toma Usu.</v>
      </c>
      <c r="F14" s="28" t="s">
        <v>61</v>
      </c>
      <c r="G14" s="29"/>
      <c r="H14" s="29" t="n">
        <f aca="false">VLOOKUP(D14,Tabla_deriva,3,FALSE())</f>
        <v>3</v>
      </c>
      <c r="I14" s="29"/>
      <c r="J14" s="29" t="n">
        <f aca="false">VLOOKUP(D14,Tabla_deriva,5,FALSE())</f>
        <v>3</v>
      </c>
      <c r="K14" s="28" t="s">
        <v>70</v>
      </c>
      <c r="L14" s="29" t="n">
        <f aca="false">VLOOKUP(K14,Vertical_1,16,FALSE())</f>
        <v>82.1</v>
      </c>
      <c r="M14" s="29" t="n">
        <f aca="false">VLOOKUP(K14,Vertical_1,18,FALSE())</f>
        <v>75.1</v>
      </c>
      <c r="N14" s="29" t="n">
        <v>12</v>
      </c>
      <c r="O14" s="29" t="n">
        <f aca="false">N14*Ate_Cable_UHF</f>
        <v>2.04</v>
      </c>
      <c r="P14" s="29" t="n">
        <f aca="false">N14*Ate_Cable_FI</f>
        <v>3.24</v>
      </c>
      <c r="Q14" s="30" t="str">
        <f aca="false">IF(G14="","",L14-O14-G14)</f>
        <v/>
      </c>
      <c r="R14" s="33" t="n">
        <f aca="false">L14-O14-H14</f>
        <v>77.06</v>
      </c>
      <c r="S14" s="30" t="str">
        <f aca="false">IF(I14="","",M14-P14-I14)</f>
        <v/>
      </c>
      <c r="T14" s="33" t="n">
        <f aca="false">M14-P14-J14</f>
        <v>68.86</v>
      </c>
      <c r="U14" s="29" t="n">
        <f aca="false">Nivel_salida-R14</f>
        <v>31.94</v>
      </c>
      <c r="V14" s="29" t="n">
        <f aca="false">Nivel_FI-T14</f>
        <v>36.14</v>
      </c>
      <c r="W14" s="29" t="n">
        <f aca="false">10^(U14/10)</f>
        <v>1563.14764264096</v>
      </c>
      <c r="X14" s="34" t="n">
        <f aca="false">10^(-U14/10)</f>
        <v>0.000639734835482646</v>
      </c>
      <c r="Y14" s="35" t="n">
        <f aca="false">Se_antena-ruido+10*LOG($Q$48+SUM($V$49:$Y$49)+((W14-1)/($L$49)))</f>
        <v>62.371741947583</v>
      </c>
      <c r="Z14" s="31"/>
      <c r="AA14" s="36" t="str">
        <f aca="false">IF(R14&lt;57,"Inco.",IF(R14&gt;80,"Inco.","Correc."))</f>
        <v>Correc.</v>
      </c>
      <c r="AB14" s="36" t="str">
        <f aca="false">IF(T14&lt;45,"Inco.",IF(T14&gt;70,"Inco.","Correc."))</f>
        <v>Correc.</v>
      </c>
      <c r="AC14" s="6" t="n">
        <v>1</v>
      </c>
    </row>
    <row r="15" customFormat="false" ht="11.25" hidden="false" customHeight="false" outlineLevel="0" collapsed="false">
      <c r="A15" s="28"/>
      <c r="B15" s="28"/>
      <c r="C15" s="28" t="s">
        <v>62</v>
      </c>
      <c r="D15" s="28" t="s">
        <v>60</v>
      </c>
      <c r="E15" s="28" t="str">
        <f aca="false">VLOOKUP(D15,Tabla_deriva,6,FALSE())</f>
        <v>Toma Usu.</v>
      </c>
      <c r="F15" s="28" t="s">
        <v>61</v>
      </c>
      <c r="G15" s="29"/>
      <c r="H15" s="29" t="n">
        <f aca="false">VLOOKUP(D15,Tabla_deriva,3,FALSE())</f>
        <v>3</v>
      </c>
      <c r="I15" s="29"/>
      <c r="J15" s="29" t="n">
        <f aca="false">VLOOKUP(D15,Tabla_deriva,5,FALSE())</f>
        <v>3</v>
      </c>
      <c r="K15" s="28" t="s">
        <v>70</v>
      </c>
      <c r="L15" s="29" t="n">
        <f aca="false">VLOOKUP(K15,Vertical_1,16,FALSE())</f>
        <v>82.1</v>
      </c>
      <c r="M15" s="29" t="n">
        <f aca="false">VLOOKUP(K15,Vertical_1,18,FALSE())</f>
        <v>75.1</v>
      </c>
      <c r="N15" s="29" t="n">
        <v>11</v>
      </c>
      <c r="O15" s="29" t="n">
        <f aca="false">N15*Ate_Cable_UHF</f>
        <v>1.87</v>
      </c>
      <c r="P15" s="29" t="n">
        <f aca="false">N15*Ate_Cable_FI</f>
        <v>2.97</v>
      </c>
      <c r="Q15" s="30" t="str">
        <f aca="false">IF(G15="","",L15-O15-G15)</f>
        <v/>
      </c>
      <c r="R15" s="33" t="n">
        <f aca="false">L15-O15-H15</f>
        <v>77.23</v>
      </c>
      <c r="S15" s="30" t="str">
        <f aca="false">IF(I15="","",M15-P15-I15)</f>
        <v/>
      </c>
      <c r="T15" s="33" t="n">
        <f aca="false">M15-P15-J15</f>
        <v>69.13</v>
      </c>
      <c r="U15" s="29" t="n">
        <f aca="false">Nivel_salida-R15</f>
        <v>31.77</v>
      </c>
      <c r="V15" s="29" t="n">
        <f aca="false">Nivel_FI-T15</f>
        <v>35.87</v>
      </c>
      <c r="W15" s="29" t="n">
        <f aca="false">10^(U15/10)</f>
        <v>1503.14196609003</v>
      </c>
      <c r="X15" s="34" t="n">
        <f aca="false">10^(-U15/10)</f>
        <v>0.00066527315620174</v>
      </c>
      <c r="Y15" s="35" t="n">
        <f aca="false">Se_antena-ruido+10*LOG($Q$48+SUM($V$49:$Y$49)+((W15-1)/($L$49)))</f>
        <v>62.3715354985867</v>
      </c>
      <c r="Z15" s="31"/>
      <c r="AA15" s="36" t="str">
        <f aca="false">IF(R15&lt;57,"Inco.",IF(R15&gt;80,"Inco.","Correc."))</f>
        <v>Correc.</v>
      </c>
      <c r="AB15" s="36" t="str">
        <f aca="false">IF(T15&lt;45,"Inco.",IF(T15&gt;70,"Inco.","Correc."))</f>
        <v>Correc.</v>
      </c>
      <c r="AC15" s="6" t="n">
        <v>1</v>
      </c>
    </row>
    <row r="16" customFormat="false" ht="11.25" hidden="false" customHeight="false" outlineLevel="0" collapsed="false">
      <c r="A16" s="28" t="s">
        <v>67</v>
      </c>
      <c r="B16" s="28" t="s">
        <v>102</v>
      </c>
      <c r="C16" s="28" t="s">
        <v>71</v>
      </c>
      <c r="D16" s="28" t="s">
        <v>52</v>
      </c>
      <c r="E16" s="28" t="str">
        <f aca="false">VLOOKUP(D16,Tabla_deriva,6,FALSE())</f>
        <v>Dist. 2 Sali.</v>
      </c>
      <c r="F16" s="28" t="s">
        <v>55</v>
      </c>
      <c r="G16" s="32"/>
      <c r="H16" s="29" t="n">
        <f aca="false">VLOOKUP(D16,Tabla_deriva,3,FALSE())</f>
        <v>4.5</v>
      </c>
      <c r="I16" s="32"/>
      <c r="J16" s="29" t="n">
        <f aca="false">VLOOKUP(D16,Tabla_deriva,5,FALSE())</f>
        <v>5.5</v>
      </c>
      <c r="K16" s="28" t="s">
        <v>68</v>
      </c>
      <c r="L16" s="29" t="n">
        <f aca="false">VLOOKUP(K16,Vertical_1,16,FALSE())</f>
        <v>88.3</v>
      </c>
      <c r="M16" s="29" t="n">
        <f aca="false">VLOOKUP(K16,Vertical_1,18,FALSE())</f>
        <v>83.3</v>
      </c>
      <c r="N16" s="29" t="n">
        <v>8</v>
      </c>
      <c r="O16" s="29" t="n">
        <f aca="false">N16*Ate_Cable_UHF</f>
        <v>1.36</v>
      </c>
      <c r="P16" s="29" t="n">
        <f aca="false">N16*Ate_Cable_FI</f>
        <v>2.16</v>
      </c>
      <c r="Q16" s="30" t="str">
        <f aca="false">IF(G16="","",L16-O16-G16)</f>
        <v/>
      </c>
      <c r="R16" s="30" t="n">
        <f aca="false">L16-O16-H16</f>
        <v>82.44</v>
      </c>
      <c r="S16" s="30" t="str">
        <f aca="false">IF(I16="","",M16-P16-I16)</f>
        <v/>
      </c>
      <c r="T16" s="30" t="n">
        <f aca="false">M16-P16-J16</f>
        <v>75.64</v>
      </c>
      <c r="U16" s="29" t="n">
        <f aca="false">Nivel_salida-R16</f>
        <v>26.56</v>
      </c>
      <c r="V16" s="29" t="n">
        <f aca="false">Nivel_FI-T16</f>
        <v>29.36</v>
      </c>
      <c r="W16" s="29"/>
      <c r="X16" s="29"/>
      <c r="Y16" s="29"/>
      <c r="Z16" s="31"/>
      <c r="AA16" s="31"/>
      <c r="AB16" s="31"/>
      <c r="AC16" s="6" t="n">
        <v>1</v>
      </c>
    </row>
    <row r="17" customFormat="false" ht="11.25" hidden="false" customHeight="false" outlineLevel="0" collapsed="false">
      <c r="A17" s="28"/>
      <c r="B17" s="28"/>
      <c r="C17" s="28" t="s">
        <v>59</v>
      </c>
      <c r="D17" s="28" t="s">
        <v>60</v>
      </c>
      <c r="E17" s="28" t="str">
        <f aca="false">VLOOKUP(D17,Tabla_deriva,6,FALSE())</f>
        <v>Toma Usu.</v>
      </c>
      <c r="F17" s="28" t="s">
        <v>61</v>
      </c>
      <c r="G17" s="32"/>
      <c r="H17" s="29" t="n">
        <f aca="false">VLOOKUP(D17,Tabla_deriva,3,FALSE())</f>
        <v>3</v>
      </c>
      <c r="I17" s="32"/>
      <c r="J17" s="29" t="n">
        <f aca="false">VLOOKUP(D17,Tabla_deriva,5,FALSE())</f>
        <v>3</v>
      </c>
      <c r="K17" s="28" t="s">
        <v>71</v>
      </c>
      <c r="L17" s="29" t="n">
        <f aca="false">VLOOKUP(K17,Vertical_1,16,FALSE())</f>
        <v>82.44</v>
      </c>
      <c r="M17" s="29" t="n">
        <f aca="false">VLOOKUP(K17,Vertical_1,18,FALSE())</f>
        <v>75.64</v>
      </c>
      <c r="N17" s="29" t="n">
        <v>10</v>
      </c>
      <c r="O17" s="29" t="n">
        <f aca="false">N17*Ate_Cable_UHF</f>
        <v>1.7</v>
      </c>
      <c r="P17" s="29" t="n">
        <f aca="false">N17*Ate_Cable_FI</f>
        <v>2.7</v>
      </c>
      <c r="Q17" s="30" t="str">
        <f aca="false">IF(G17="","",L17-O17-G17)</f>
        <v/>
      </c>
      <c r="R17" s="30" t="n">
        <f aca="false">L17-O17-H17</f>
        <v>77.74</v>
      </c>
      <c r="S17" s="30" t="str">
        <f aca="false">IF(I17="","",M17-P17-I17)</f>
        <v/>
      </c>
      <c r="T17" s="30" t="n">
        <f aca="false">M17-P17-J17</f>
        <v>69.94</v>
      </c>
      <c r="U17" s="29" t="n">
        <f aca="false">Nivel_salida-R17</f>
        <v>31.26</v>
      </c>
      <c r="V17" s="29" t="n">
        <f aca="false">Nivel_FI-T17</f>
        <v>35.06</v>
      </c>
      <c r="W17" s="29" t="n">
        <f aca="false">10^(U17/10)</f>
        <v>1336.59551654644</v>
      </c>
      <c r="X17" s="34" t="n">
        <f aca="false">10^(-U17/10)</f>
        <v>0.000748169500511154</v>
      </c>
      <c r="Y17" s="35" t="n">
        <f aca="false">Se_antena-ruido+10*LOG($Q$48+SUM($V$49:$Y$49)+((W17-1)/($L$49)))</f>
        <v>62.3709624455839</v>
      </c>
      <c r="Z17" s="31"/>
      <c r="AA17" s="36" t="str">
        <f aca="false">IF(R17&lt;57,"Inco.",IF(R17&gt;80,"Inco.","Correc."))</f>
        <v>Correc.</v>
      </c>
      <c r="AB17" s="36" t="str">
        <f aca="false">IF(T17&lt;45,"Inco.",IF(T17&gt;70,"Inco.","Correc."))</f>
        <v>Correc.</v>
      </c>
      <c r="AC17" s="6" t="n">
        <v>1</v>
      </c>
    </row>
    <row r="18" customFormat="false" ht="11.25" hidden="false" customHeight="false" outlineLevel="0" collapsed="false">
      <c r="A18" s="28"/>
      <c r="B18" s="28"/>
      <c r="C18" s="28" t="s">
        <v>62</v>
      </c>
      <c r="D18" s="28" t="s">
        <v>60</v>
      </c>
      <c r="E18" s="28" t="str">
        <f aca="false">VLOOKUP(D18,Tabla_deriva,6,FALSE())</f>
        <v>Toma Usu.</v>
      </c>
      <c r="F18" s="28" t="s">
        <v>61</v>
      </c>
      <c r="G18" s="29"/>
      <c r="H18" s="29" t="n">
        <f aca="false">VLOOKUP(D18,Tabla_deriva,3,FALSE())</f>
        <v>3</v>
      </c>
      <c r="I18" s="29"/>
      <c r="J18" s="29" t="n">
        <f aca="false">VLOOKUP(D18,Tabla_deriva,5,FALSE())</f>
        <v>3</v>
      </c>
      <c r="K18" s="28" t="s">
        <v>71</v>
      </c>
      <c r="L18" s="29" t="n">
        <f aca="false">VLOOKUP(K18,Vertical_1,16,FALSE())</f>
        <v>82.44</v>
      </c>
      <c r="M18" s="29" t="n">
        <f aca="false">VLOOKUP(K18,Vertical_1,18,FALSE())</f>
        <v>75.64</v>
      </c>
      <c r="N18" s="29" t="n">
        <v>10</v>
      </c>
      <c r="O18" s="29" t="n">
        <f aca="false">N18*Ate_Cable_UHF</f>
        <v>1.7</v>
      </c>
      <c r="P18" s="29" t="n">
        <f aca="false">N18*Ate_Cable_FI</f>
        <v>2.7</v>
      </c>
      <c r="Q18" s="30" t="str">
        <f aca="false">IF(G18="","",L18-O18-G18)</f>
        <v/>
      </c>
      <c r="R18" s="33" t="n">
        <f aca="false">L18-O18-H18</f>
        <v>77.74</v>
      </c>
      <c r="S18" s="30" t="str">
        <f aca="false">IF(I18="","",M18-P18-I18)</f>
        <v/>
      </c>
      <c r="T18" s="33" t="n">
        <f aca="false">M18-P18-J18</f>
        <v>69.94</v>
      </c>
      <c r="U18" s="29" t="n">
        <f aca="false">Nivel_salida-R18</f>
        <v>31.26</v>
      </c>
      <c r="V18" s="29" t="n">
        <f aca="false">Nivel_FI-T18</f>
        <v>35.06</v>
      </c>
      <c r="W18" s="29" t="n">
        <f aca="false">10^(U18/10)</f>
        <v>1336.59551654644</v>
      </c>
      <c r="X18" s="34" t="n">
        <f aca="false">10^(-U18/10)</f>
        <v>0.000748169500511154</v>
      </c>
      <c r="Y18" s="35" t="n">
        <f aca="false">Se_antena-ruido+10*LOG($Q$48+SUM($V$49:$Y$49)+((W18-1)/($L$49)))</f>
        <v>62.3709624455839</v>
      </c>
      <c r="Z18" s="31"/>
      <c r="AA18" s="36" t="str">
        <f aca="false">IF(R18&lt;57,"Inco.",IF(R18&gt;80,"Inco.","Correc."))</f>
        <v>Correc.</v>
      </c>
      <c r="AB18" s="36" t="str">
        <f aca="false">IF(T18&lt;45,"Inco.",IF(T18&gt;70,"Inco.","Correc."))</f>
        <v>Correc.</v>
      </c>
      <c r="AC18" s="6" t="n">
        <v>1</v>
      </c>
    </row>
    <row r="19" customFormat="false" ht="11.25" hidden="false" customHeight="false" outlineLevel="0" collapsed="false">
      <c r="A19" s="28" t="n">
        <v>1</v>
      </c>
      <c r="B19" s="28"/>
      <c r="C19" s="28" t="s">
        <v>53</v>
      </c>
      <c r="D19" s="28" t="s">
        <v>111</v>
      </c>
      <c r="E19" s="28" t="str">
        <f aca="false">VLOOKUP(D19,Tabla_deriva,6,FALSE())</f>
        <v>Der. 4 Sali.</v>
      </c>
      <c r="F19" s="28" t="s">
        <v>55</v>
      </c>
      <c r="G19" s="32" t="n">
        <f aca="false">VLOOKUP(D19,Tabla_deriva,2,FALSE())</f>
        <v>1.5</v>
      </c>
      <c r="H19" s="29" t="n">
        <f aca="false">VLOOKUP(D19,Tabla_deriva,3,FALSE())</f>
        <v>16</v>
      </c>
      <c r="I19" s="32" t="n">
        <f aca="false">VLOOKUP(D19,Tabla_deriva,4,FALSE())</f>
        <v>3</v>
      </c>
      <c r="J19" s="29" t="n">
        <f aca="false">VLOOKUP(D19,Tabla_deriva,5,FALSE())</f>
        <v>11</v>
      </c>
      <c r="K19" s="28" t="s">
        <v>68</v>
      </c>
      <c r="L19" s="29" t="n">
        <f aca="false">VLOOKUP(K19,Vertical_1,16,FALSE())</f>
        <v>88.3</v>
      </c>
      <c r="M19" s="29" t="n">
        <f aca="false">VLOOKUP(K19,Vertical_1,18,FALSE())</f>
        <v>83.3</v>
      </c>
      <c r="N19" s="29" t="n">
        <v>3.2</v>
      </c>
      <c r="O19" s="29" t="n">
        <f aca="false">N19*Ate_Cable_UHF</f>
        <v>0.544</v>
      </c>
      <c r="P19" s="29" t="n">
        <f aca="false">N19*Ate_Cable_FI</f>
        <v>0.864</v>
      </c>
      <c r="Q19" s="30" t="n">
        <f aca="false">IF(G19="","",L19-O19-G19)</f>
        <v>86.256</v>
      </c>
      <c r="R19" s="30" t="n">
        <f aca="false">L19-O19-H19</f>
        <v>71.756</v>
      </c>
      <c r="S19" s="30" t="n">
        <f aca="false">IF(I19="","",M19-P19-I19)</f>
        <v>79.436</v>
      </c>
      <c r="T19" s="33" t="n">
        <f aca="false">M19-P19-J19</f>
        <v>71.436</v>
      </c>
      <c r="U19" s="29" t="n">
        <f aca="false">Nivel_salida-R19</f>
        <v>37.244</v>
      </c>
      <c r="V19" s="29" t="n">
        <f aca="false">Nivel_FI-T19</f>
        <v>33.564</v>
      </c>
      <c r="W19" s="29"/>
      <c r="X19" s="34"/>
      <c r="Y19" s="35"/>
      <c r="Z19" s="31"/>
      <c r="AA19" s="36"/>
      <c r="AB19" s="36"/>
    </row>
    <row r="20" customFormat="false" ht="11.25" hidden="false" customHeight="false" outlineLevel="0" collapsed="false">
      <c r="A20" s="28" t="n">
        <v>1</v>
      </c>
      <c r="B20" s="28" t="s">
        <v>100</v>
      </c>
      <c r="C20" s="28" t="s">
        <v>57</v>
      </c>
      <c r="D20" s="28" t="s">
        <v>52</v>
      </c>
      <c r="E20" s="28" t="str">
        <f aca="false">VLOOKUP(D20,Tabla_deriva,6,FALSE())</f>
        <v>Dist. 2 Sali.</v>
      </c>
      <c r="F20" s="28" t="s">
        <v>58</v>
      </c>
      <c r="G20" s="32"/>
      <c r="H20" s="29" t="n">
        <f aca="false">VLOOKUP(D20,Tabla_deriva,3,FALSE())</f>
        <v>4.5</v>
      </c>
      <c r="I20" s="32"/>
      <c r="J20" s="29" t="n">
        <f aca="false">VLOOKUP(D20,Tabla_deriva,5,FALSE())</f>
        <v>5.5</v>
      </c>
      <c r="K20" s="28" t="s">
        <v>53</v>
      </c>
      <c r="L20" s="29" t="n">
        <f aca="false">VLOOKUP(K20,Vertical_1,16,FALSE())</f>
        <v>71.756</v>
      </c>
      <c r="M20" s="29" t="n">
        <f aca="false">VLOOKUP(K20,Vertical_1,18,FALSE())</f>
        <v>71.436</v>
      </c>
      <c r="N20" s="29" t="n">
        <v>5</v>
      </c>
      <c r="O20" s="29" t="n">
        <f aca="false">N20*Ate_Cable_UHF</f>
        <v>0.85</v>
      </c>
      <c r="P20" s="29" t="n">
        <f aca="false">N20*Ate_Cable_FI</f>
        <v>1.35</v>
      </c>
      <c r="Q20" s="30" t="str">
        <f aca="false">IF(G20="","",L20-O20-G20)</f>
        <v/>
      </c>
      <c r="R20" s="30" t="n">
        <f aca="false">L20-O20-H20</f>
        <v>66.406</v>
      </c>
      <c r="S20" s="30" t="str">
        <f aca="false">IF(I20="","",M20-P20-I20)</f>
        <v/>
      </c>
      <c r="T20" s="30" t="n">
        <f aca="false">M20-P20-J20</f>
        <v>64.586</v>
      </c>
      <c r="U20" s="29" t="n">
        <f aca="false">Nivel_salida-R20</f>
        <v>42.594</v>
      </c>
      <c r="V20" s="29" t="n">
        <f aca="false">Nivel_FI-T20</f>
        <v>40.414</v>
      </c>
      <c r="W20" s="29"/>
      <c r="X20" s="29"/>
      <c r="Y20" s="29"/>
      <c r="Z20" s="31"/>
      <c r="AA20" s="31"/>
      <c r="AB20" s="31"/>
      <c r="AC20" s="6" t="n">
        <v>1</v>
      </c>
    </row>
    <row r="21" customFormat="false" ht="11.25" hidden="false" customHeight="false" outlineLevel="0" collapsed="false">
      <c r="A21" s="28"/>
      <c r="B21" s="28"/>
      <c r="C21" s="28" t="s">
        <v>59</v>
      </c>
      <c r="D21" s="28" t="s">
        <v>60</v>
      </c>
      <c r="E21" s="28" t="str">
        <f aca="false">VLOOKUP(D21,Tabla_deriva,6,FALSE())</f>
        <v>Toma Usu.</v>
      </c>
      <c r="F21" s="28" t="s">
        <v>61</v>
      </c>
      <c r="G21" s="29"/>
      <c r="H21" s="29" t="n">
        <f aca="false">VLOOKUP(D21,Tabla_deriva,3,FALSE())</f>
        <v>3</v>
      </c>
      <c r="I21" s="29"/>
      <c r="J21" s="29" t="n">
        <f aca="false">VLOOKUP(D21,Tabla_deriva,5,FALSE())</f>
        <v>3</v>
      </c>
      <c r="K21" s="28" t="s">
        <v>57</v>
      </c>
      <c r="L21" s="29" t="n">
        <f aca="false">VLOOKUP(K21,Vertical_1,16,FALSE())</f>
        <v>66.406</v>
      </c>
      <c r="M21" s="29" t="n">
        <f aca="false">VLOOKUP(K21,Vertical_1,18,FALSE())</f>
        <v>64.586</v>
      </c>
      <c r="N21" s="29" t="n">
        <v>4</v>
      </c>
      <c r="O21" s="29" t="n">
        <f aca="false">N21*Ate_Cable_UHF</f>
        <v>0.68</v>
      </c>
      <c r="P21" s="29" t="n">
        <f aca="false">N21*Ate_Cable_FI</f>
        <v>1.08</v>
      </c>
      <c r="Q21" s="30" t="str">
        <f aca="false">IF(G21="","",L21-O21-G21)</f>
        <v/>
      </c>
      <c r="R21" s="33" t="n">
        <f aca="false">L21-O21-H21</f>
        <v>62.726</v>
      </c>
      <c r="S21" s="30" t="str">
        <f aca="false">IF(I21="","",M21-P21-I21)</f>
        <v/>
      </c>
      <c r="T21" s="37" t="n">
        <f aca="false">M21-P21-J21</f>
        <v>60.506</v>
      </c>
      <c r="U21" s="29" t="n">
        <f aca="false">Nivel_salida-R21</f>
        <v>46.274</v>
      </c>
      <c r="V21" s="29" t="n">
        <f aca="false">Nivel_FI-T21</f>
        <v>44.494</v>
      </c>
      <c r="W21" s="29" t="n">
        <f aca="false">10^(U21/10)</f>
        <v>42403.3335385018</v>
      </c>
      <c r="X21" s="34" t="n">
        <f aca="false">10^(-U21/10)</f>
        <v>2.35830515327765E-005</v>
      </c>
      <c r="Y21" s="35" t="n">
        <f aca="false">Se_antena-ruido+10*LOG($Q$48+SUM($V$49:$Y$49)+((W21-1)/($L$49)))</f>
        <v>62.5100238626442</v>
      </c>
      <c r="Z21" s="31"/>
      <c r="AA21" s="36" t="str">
        <f aca="false">IF(R21&lt;57,"Inco.",IF(R21&gt;80,"Inco.","Correc."))</f>
        <v>Correc.</v>
      </c>
      <c r="AB21" s="36" t="str">
        <f aca="false">IF(T21&lt;45,"Inco.",IF(T21&gt;70,"Inco.","Correc."))</f>
        <v>Correc.</v>
      </c>
      <c r="AC21" s="6" t="n">
        <v>1</v>
      </c>
    </row>
    <row r="22" customFormat="false" ht="11.25" hidden="false" customHeight="false" outlineLevel="0" collapsed="false">
      <c r="A22" s="28"/>
      <c r="B22" s="28"/>
      <c r="C22" s="28" t="s">
        <v>62</v>
      </c>
      <c r="D22" s="28" t="s">
        <v>60</v>
      </c>
      <c r="E22" s="28" t="str">
        <f aca="false">VLOOKUP(D22,Tabla_deriva,6,FALSE())</f>
        <v>Toma Usu.</v>
      </c>
      <c r="F22" s="28" t="s">
        <v>61</v>
      </c>
      <c r="G22" s="29"/>
      <c r="H22" s="29" t="n">
        <f aca="false">VLOOKUP(D22,Tabla_deriva,3,FALSE())</f>
        <v>3</v>
      </c>
      <c r="I22" s="29"/>
      <c r="J22" s="29" t="n">
        <f aca="false">VLOOKUP(D22,Tabla_deriva,5,FALSE())</f>
        <v>3</v>
      </c>
      <c r="K22" s="28" t="s">
        <v>57</v>
      </c>
      <c r="L22" s="29" t="n">
        <f aca="false">VLOOKUP(K22,Vertical_1,16,FALSE())</f>
        <v>66.406</v>
      </c>
      <c r="M22" s="29" t="n">
        <f aca="false">VLOOKUP(K22,Vertical_1,18,FALSE())</f>
        <v>64.586</v>
      </c>
      <c r="N22" s="29" t="n">
        <v>8</v>
      </c>
      <c r="O22" s="29" t="n">
        <f aca="false">N22*Ate_Cable_UHF</f>
        <v>1.36</v>
      </c>
      <c r="P22" s="29" t="n">
        <f aca="false">N22*Ate_Cable_FI</f>
        <v>2.16</v>
      </c>
      <c r="Q22" s="30" t="str">
        <f aca="false">IF(G22="","",L22-O22-G22)</f>
        <v/>
      </c>
      <c r="R22" s="33" t="n">
        <f aca="false">L22-O22-H22</f>
        <v>62.046</v>
      </c>
      <c r="S22" s="30" t="str">
        <f aca="false">IF(I22="","",M22-P22-I22)</f>
        <v/>
      </c>
      <c r="T22" s="33" t="n">
        <f aca="false">M22-P22-J22</f>
        <v>59.426</v>
      </c>
      <c r="U22" s="29" t="n">
        <f aca="false">Nivel_salida-R22</f>
        <v>46.954</v>
      </c>
      <c r="V22" s="29" t="n">
        <f aca="false">Nivel_FI-T22</f>
        <v>45.574</v>
      </c>
      <c r="W22" s="29" t="n">
        <f aca="false">10^(U22/10)</f>
        <v>49590.6727504903</v>
      </c>
      <c r="X22" s="34" t="n">
        <f aca="false">10^(-U22/10)</f>
        <v>2.01650823539213E-005</v>
      </c>
      <c r="Y22" s="35" t="n">
        <f aca="false">Se_antena-ruido+10*LOG($Q$48+SUM($V$49:$Y$49)+((W22-1)/($L$49)))</f>
        <v>62.5339105094212</v>
      </c>
      <c r="Z22" s="31"/>
      <c r="AA22" s="36" t="str">
        <f aca="false">IF(R22&lt;57,"Inco.",IF(R22&gt;80,"Inco.","Correc."))</f>
        <v>Correc.</v>
      </c>
      <c r="AB22" s="36" t="str">
        <f aca="false">IF(T22&lt;45,"Inco.",IF(T22&gt;70,"Inco.","Correc."))</f>
        <v>Correc.</v>
      </c>
      <c r="AC22" s="6" t="n">
        <v>1</v>
      </c>
    </row>
    <row r="23" customFormat="false" ht="11.25" hidden="false" customHeight="false" outlineLevel="0" collapsed="false">
      <c r="A23" s="28" t="n">
        <v>1</v>
      </c>
      <c r="B23" s="28" t="s">
        <v>101</v>
      </c>
      <c r="C23" s="28" t="s">
        <v>64</v>
      </c>
      <c r="D23" s="28" t="s">
        <v>52</v>
      </c>
      <c r="E23" s="28" t="str">
        <f aca="false">VLOOKUP(D23,Tabla_deriva,6,FALSE())</f>
        <v>Dist. 2 Sali.</v>
      </c>
      <c r="F23" s="28" t="s">
        <v>58</v>
      </c>
      <c r="G23" s="32"/>
      <c r="H23" s="29" t="n">
        <f aca="false">VLOOKUP(D23,Tabla_deriva,3,FALSE())</f>
        <v>4.5</v>
      </c>
      <c r="I23" s="32"/>
      <c r="J23" s="29" t="n">
        <f aca="false">VLOOKUP(D23,Tabla_deriva,5,FALSE())</f>
        <v>5.5</v>
      </c>
      <c r="K23" s="28" t="s">
        <v>53</v>
      </c>
      <c r="L23" s="29" t="n">
        <f aca="false">VLOOKUP(K23,Vertical_1,16,FALSE())</f>
        <v>71.756</v>
      </c>
      <c r="M23" s="29" t="n">
        <f aca="false">VLOOKUP(K23,Vertical_1,18,FALSE())</f>
        <v>71.436</v>
      </c>
      <c r="N23" s="29" t="n">
        <v>3</v>
      </c>
      <c r="O23" s="29" t="n">
        <f aca="false">N23*Ate_Cable_UHF</f>
        <v>0.51</v>
      </c>
      <c r="P23" s="29" t="n">
        <f aca="false">N23*Ate_Cable_FI</f>
        <v>0.81</v>
      </c>
      <c r="Q23" s="30" t="str">
        <f aca="false">IF(G23="","",L23-O23-G23)</f>
        <v/>
      </c>
      <c r="R23" s="30" t="n">
        <f aca="false">L23-O23-H23</f>
        <v>66.746</v>
      </c>
      <c r="S23" s="30" t="str">
        <f aca="false">IF(I23="","",M23-P23-I23)</f>
        <v/>
      </c>
      <c r="T23" s="30" t="n">
        <f aca="false">M23-P23-J23</f>
        <v>65.126</v>
      </c>
      <c r="U23" s="29" t="n">
        <f aca="false">Nivel_salida-R23</f>
        <v>42.254</v>
      </c>
      <c r="V23" s="29" t="n">
        <f aca="false">Nivel_FI-T23</f>
        <v>39.874</v>
      </c>
      <c r="W23" s="29"/>
      <c r="X23" s="29"/>
      <c r="Y23" s="29"/>
      <c r="Z23" s="31"/>
      <c r="AA23" s="31"/>
      <c r="AB23" s="31"/>
      <c r="AC23" s="6" t="n">
        <v>1</v>
      </c>
    </row>
    <row r="24" customFormat="false" ht="11.25" hidden="false" customHeight="false" outlineLevel="0" collapsed="false">
      <c r="A24" s="28"/>
      <c r="B24" s="28"/>
      <c r="C24" s="28" t="s">
        <v>59</v>
      </c>
      <c r="D24" s="28" t="s">
        <v>60</v>
      </c>
      <c r="E24" s="28" t="str">
        <f aca="false">VLOOKUP(D24,Tabla_deriva,6,FALSE())</f>
        <v>Toma Usu.</v>
      </c>
      <c r="F24" s="28" t="s">
        <v>61</v>
      </c>
      <c r="G24" s="29"/>
      <c r="H24" s="29" t="n">
        <f aca="false">VLOOKUP(D24,Tabla_deriva,3,FALSE())</f>
        <v>3</v>
      </c>
      <c r="I24" s="29"/>
      <c r="J24" s="29" t="n">
        <f aca="false">VLOOKUP(D24,Tabla_deriva,5,FALSE())</f>
        <v>3</v>
      </c>
      <c r="K24" s="28" t="s">
        <v>64</v>
      </c>
      <c r="L24" s="29" t="n">
        <f aca="false">VLOOKUP(K24,Vertical_1,16,FALSE())</f>
        <v>66.746</v>
      </c>
      <c r="M24" s="29" t="n">
        <f aca="false">VLOOKUP(K24,Vertical_1,18,FALSE())</f>
        <v>65.126</v>
      </c>
      <c r="N24" s="29" t="n">
        <v>10</v>
      </c>
      <c r="O24" s="29" t="n">
        <f aca="false">N24*Ate_Cable_UHF</f>
        <v>1.7</v>
      </c>
      <c r="P24" s="29" t="n">
        <f aca="false">N24*Ate_Cable_FI</f>
        <v>2.7</v>
      </c>
      <c r="Q24" s="30" t="str">
        <f aca="false">IF(G24="","",L24-O24-G24)</f>
        <v/>
      </c>
      <c r="R24" s="33" t="n">
        <f aca="false">L24-O24-H24</f>
        <v>62.046</v>
      </c>
      <c r="S24" s="30" t="str">
        <f aca="false">IF(I24="","",M24-P24-I24)</f>
        <v/>
      </c>
      <c r="T24" s="37" t="n">
        <f aca="false">M24-P24-J24</f>
        <v>59.426</v>
      </c>
      <c r="U24" s="29" t="n">
        <f aca="false">Nivel_salida-R24</f>
        <v>46.954</v>
      </c>
      <c r="V24" s="29" t="n">
        <f aca="false">Nivel_FI-T24</f>
        <v>45.574</v>
      </c>
      <c r="W24" s="29" t="n">
        <f aca="false">10^(U24/10)</f>
        <v>49590.6727504905</v>
      </c>
      <c r="X24" s="34" t="n">
        <f aca="false">10^(-U24/10)</f>
        <v>2.01650823539213E-005</v>
      </c>
      <c r="Y24" s="35" t="n">
        <f aca="false">Se_antena-ruido+10*LOG($Q$48+SUM($V$49:$Y$49)+((W24-1)/($L$49)))</f>
        <v>62.5339105094212</v>
      </c>
      <c r="Z24" s="31"/>
      <c r="AA24" s="36" t="str">
        <f aca="false">IF(R24&lt;57,"Inco.",IF(R24&gt;80,"Inco.","Correc."))</f>
        <v>Correc.</v>
      </c>
      <c r="AB24" s="36" t="str">
        <f aca="false">IF(T24&lt;45,"Inco.",IF(T24&gt;70,"Inco.","Correc."))</f>
        <v>Correc.</v>
      </c>
      <c r="AC24" s="6" t="n">
        <v>1</v>
      </c>
    </row>
    <row r="25" customFormat="false" ht="11.25" hidden="false" customHeight="false" outlineLevel="0" collapsed="false">
      <c r="A25" s="28"/>
      <c r="B25" s="28"/>
      <c r="C25" s="28" t="s">
        <v>62</v>
      </c>
      <c r="D25" s="28" t="s">
        <v>60</v>
      </c>
      <c r="E25" s="28" t="str">
        <f aca="false">VLOOKUP(D25,Tabla_deriva,6,FALSE())</f>
        <v>Toma Usu.</v>
      </c>
      <c r="F25" s="28" t="s">
        <v>61</v>
      </c>
      <c r="G25" s="29"/>
      <c r="H25" s="29" t="n">
        <f aca="false">VLOOKUP(D25,Tabla_deriva,3,FALSE())</f>
        <v>3</v>
      </c>
      <c r="I25" s="29"/>
      <c r="J25" s="29" t="n">
        <f aca="false">VLOOKUP(D25,Tabla_deriva,5,FALSE())</f>
        <v>3</v>
      </c>
      <c r="K25" s="28" t="s">
        <v>64</v>
      </c>
      <c r="L25" s="29" t="n">
        <f aca="false">VLOOKUP(K25,Vertical_1,16,FALSE())</f>
        <v>66.746</v>
      </c>
      <c r="M25" s="29" t="n">
        <f aca="false">VLOOKUP(K25,Vertical_1,18,FALSE())</f>
        <v>65.126</v>
      </c>
      <c r="N25" s="29" t="n">
        <v>10</v>
      </c>
      <c r="O25" s="29" t="n">
        <f aca="false">N25*Ate_Cable_UHF</f>
        <v>1.7</v>
      </c>
      <c r="P25" s="29" t="n">
        <f aca="false">N25*Ate_Cable_FI</f>
        <v>2.7</v>
      </c>
      <c r="Q25" s="30" t="str">
        <f aca="false">IF(G25="","",L25-O25-G25)</f>
        <v/>
      </c>
      <c r="R25" s="33" t="n">
        <f aca="false">L25-O25-H25</f>
        <v>62.046</v>
      </c>
      <c r="S25" s="30" t="str">
        <f aca="false">IF(I25="","",M25-P25-I25)</f>
        <v/>
      </c>
      <c r="T25" s="33" t="n">
        <f aca="false">M25-P25-J25</f>
        <v>59.426</v>
      </c>
      <c r="U25" s="29" t="n">
        <f aca="false">Nivel_salida-R25</f>
        <v>46.954</v>
      </c>
      <c r="V25" s="29" t="n">
        <f aca="false">Nivel_FI-T25</f>
        <v>45.574</v>
      </c>
      <c r="W25" s="29" t="n">
        <f aca="false">10^(U25/10)</f>
        <v>49590.6727504905</v>
      </c>
      <c r="X25" s="34" t="n">
        <f aca="false">10^(-U25/10)</f>
        <v>2.01650823539213E-005</v>
      </c>
      <c r="Y25" s="35" t="n">
        <f aca="false">Se_antena-ruido+10*LOG($Q$48+SUM($V$49:$Y$49)+((W25-1)/($L$49)))</f>
        <v>62.5339105094212</v>
      </c>
      <c r="Z25" s="31"/>
      <c r="AA25" s="36" t="str">
        <f aca="false">IF(R25&lt;57,"Inco.",IF(R25&gt;80,"Inco.","Correc."))</f>
        <v>Correc.</v>
      </c>
      <c r="AB25" s="36" t="str">
        <f aca="false">IF(T25&lt;45,"Inco.",IF(T25&gt;70,"Inco.","Correc."))</f>
        <v>Correc.</v>
      </c>
      <c r="AC25" s="6" t="n">
        <v>1</v>
      </c>
    </row>
    <row r="26" customFormat="false" ht="11.25" hidden="false" customHeight="false" outlineLevel="0" collapsed="false">
      <c r="A26" s="28" t="n">
        <v>1</v>
      </c>
      <c r="B26" s="28" t="s">
        <v>102</v>
      </c>
      <c r="C26" s="28" t="s">
        <v>66</v>
      </c>
      <c r="D26" s="28" t="s">
        <v>52</v>
      </c>
      <c r="E26" s="28" t="str">
        <f aca="false">VLOOKUP(D26,Tabla_deriva,6,FALSE())</f>
        <v>Dist. 2 Sali.</v>
      </c>
      <c r="F26" s="28" t="s">
        <v>58</v>
      </c>
      <c r="G26" s="32"/>
      <c r="H26" s="29" t="n">
        <f aca="false">VLOOKUP(D26,Tabla_deriva,3,FALSE())</f>
        <v>4.5</v>
      </c>
      <c r="I26" s="32"/>
      <c r="J26" s="29" t="n">
        <f aca="false">VLOOKUP(D26,Tabla_deriva,5,FALSE())</f>
        <v>5.5</v>
      </c>
      <c r="K26" s="28" t="s">
        <v>53</v>
      </c>
      <c r="L26" s="29" t="n">
        <f aca="false">VLOOKUP(K26,Vertical_1,16,FALSE())</f>
        <v>71.756</v>
      </c>
      <c r="M26" s="29" t="n">
        <f aca="false">VLOOKUP(K26,Vertical_1,18,FALSE())</f>
        <v>71.436</v>
      </c>
      <c r="N26" s="29" t="n">
        <v>8</v>
      </c>
      <c r="O26" s="29" t="n">
        <f aca="false">N26*Ate_Cable_UHF</f>
        <v>1.36</v>
      </c>
      <c r="P26" s="29" t="n">
        <f aca="false">N26*Ate_Cable_FI</f>
        <v>2.16</v>
      </c>
      <c r="Q26" s="30" t="str">
        <f aca="false">IF(G26="","",L26-O26-G26)</f>
        <v/>
      </c>
      <c r="R26" s="30" t="n">
        <f aca="false">L26-O26-H26</f>
        <v>65.896</v>
      </c>
      <c r="S26" s="30" t="str">
        <f aca="false">IF(I26="","",M26-P26-I26)</f>
        <v/>
      </c>
      <c r="T26" s="30" t="n">
        <f aca="false">M26-P26-J26</f>
        <v>63.776</v>
      </c>
      <c r="U26" s="29" t="n">
        <f aca="false">Nivel_salida-R26</f>
        <v>43.104</v>
      </c>
      <c r="V26" s="29" t="n">
        <f aca="false">Nivel_FI-T26</f>
        <v>41.224</v>
      </c>
      <c r="W26" s="29"/>
      <c r="X26" s="29"/>
      <c r="Y26" s="29"/>
      <c r="Z26" s="31"/>
      <c r="AA26" s="31"/>
      <c r="AB26" s="31"/>
      <c r="AC26" s="6" t="n">
        <v>1</v>
      </c>
    </row>
    <row r="27" customFormat="false" ht="11.25" hidden="false" customHeight="false" outlineLevel="0" collapsed="false">
      <c r="A27" s="28"/>
      <c r="B27" s="28"/>
      <c r="C27" s="28" t="s">
        <v>59</v>
      </c>
      <c r="D27" s="28" t="s">
        <v>60</v>
      </c>
      <c r="E27" s="28" t="str">
        <f aca="false">VLOOKUP(D27,Tabla_deriva,6,FALSE())</f>
        <v>Toma Usu.</v>
      </c>
      <c r="F27" s="28" t="s">
        <v>61</v>
      </c>
      <c r="G27" s="29"/>
      <c r="H27" s="29" t="n">
        <f aca="false">VLOOKUP(D27,Tabla_deriva,3,FALSE())</f>
        <v>3</v>
      </c>
      <c r="I27" s="29"/>
      <c r="J27" s="29" t="n">
        <f aca="false">VLOOKUP(D27,Tabla_deriva,5,FALSE())</f>
        <v>3</v>
      </c>
      <c r="K27" s="28" t="s">
        <v>66</v>
      </c>
      <c r="L27" s="29" t="n">
        <f aca="false">VLOOKUP(K27,Vertical_1,16,FALSE())</f>
        <v>65.896</v>
      </c>
      <c r="M27" s="29" t="n">
        <f aca="false">VLOOKUP(K27,Vertical_1,18,FALSE())</f>
        <v>63.776</v>
      </c>
      <c r="N27" s="29" t="n">
        <v>8</v>
      </c>
      <c r="O27" s="29" t="n">
        <f aca="false">N27*Ate_Cable_UHF</f>
        <v>1.36</v>
      </c>
      <c r="P27" s="29" t="n">
        <f aca="false">N27*Ate_Cable_FI</f>
        <v>2.16</v>
      </c>
      <c r="Q27" s="30" t="str">
        <f aca="false">IF(G27="","",L27-O27-G27)</f>
        <v/>
      </c>
      <c r="R27" s="33" t="n">
        <f aca="false">L27-O27-H27</f>
        <v>61.536</v>
      </c>
      <c r="S27" s="30" t="str">
        <f aca="false">IF(I27="","",M27-P27-I27)</f>
        <v/>
      </c>
      <c r="T27" s="37" t="n">
        <f aca="false">M27-P27-J27</f>
        <v>58.616</v>
      </c>
      <c r="U27" s="29" t="n">
        <f aca="false">Nivel_salida-R27</f>
        <v>47.464</v>
      </c>
      <c r="V27" s="29" t="n">
        <f aca="false">Nivel_FI-T27</f>
        <v>46.384</v>
      </c>
      <c r="W27" s="29" t="n">
        <f aca="false">10^(U27/10)</f>
        <v>55769.9172375676</v>
      </c>
      <c r="X27" s="34" t="n">
        <f aca="false">10^(-U27/10)</f>
        <v>1.79308137708044E-005</v>
      </c>
      <c r="Y27" s="35" t="n">
        <f aca="false">Se_antena-ruido+10*LOG($Q$48+SUM($V$49:$Y$49)+((W27-1)/($L$49)))</f>
        <v>62.5543423103529</v>
      </c>
      <c r="Z27" s="31"/>
      <c r="AA27" s="36" t="str">
        <f aca="false">IF(R27&lt;57,"Inco.",IF(R27&gt;80,"Inco.","Correc."))</f>
        <v>Correc.</v>
      </c>
      <c r="AB27" s="36" t="str">
        <f aca="false">IF(T27&lt;45,"Inco.",IF(T27&gt;70,"Inco.","Correc."))</f>
        <v>Correc.</v>
      </c>
      <c r="AC27" s="6" t="n">
        <v>1</v>
      </c>
    </row>
    <row r="28" customFormat="false" ht="11.25" hidden="false" customHeight="false" outlineLevel="0" collapsed="false">
      <c r="A28" s="28"/>
      <c r="B28" s="28"/>
      <c r="C28" s="28" t="s">
        <v>62</v>
      </c>
      <c r="D28" s="28" t="s">
        <v>60</v>
      </c>
      <c r="E28" s="28" t="str">
        <f aca="false">VLOOKUP(D28,Tabla_deriva,6,FALSE())</f>
        <v>Toma Usu.</v>
      </c>
      <c r="F28" s="28" t="s">
        <v>61</v>
      </c>
      <c r="G28" s="29"/>
      <c r="H28" s="29" t="n">
        <f aca="false">VLOOKUP(D28,Tabla_deriva,3,FALSE())</f>
        <v>3</v>
      </c>
      <c r="I28" s="29"/>
      <c r="J28" s="29" t="n">
        <f aca="false">VLOOKUP(D28,Tabla_deriva,5,FALSE())</f>
        <v>3</v>
      </c>
      <c r="K28" s="28" t="s">
        <v>66</v>
      </c>
      <c r="L28" s="29" t="n">
        <f aca="false">VLOOKUP(K28,Vertical_1,16,FALSE())</f>
        <v>65.896</v>
      </c>
      <c r="M28" s="29" t="n">
        <f aca="false">VLOOKUP(K28,Vertical_1,18,FALSE())</f>
        <v>63.776</v>
      </c>
      <c r="N28" s="29" t="n">
        <v>10</v>
      </c>
      <c r="O28" s="29" t="n">
        <f aca="false">N28*Ate_Cable_UHF</f>
        <v>1.7</v>
      </c>
      <c r="P28" s="29" t="n">
        <f aca="false">N28*Ate_Cable_FI</f>
        <v>2.7</v>
      </c>
      <c r="Q28" s="30" t="str">
        <f aca="false">IF(G28="","",L28-O28-G28)</f>
        <v/>
      </c>
      <c r="R28" s="33" t="n">
        <f aca="false">L28-O28-H28</f>
        <v>61.196</v>
      </c>
      <c r="S28" s="30" t="str">
        <f aca="false">IF(I28="","",M28-P28-I28)</f>
        <v/>
      </c>
      <c r="T28" s="33" t="n">
        <f aca="false">M28-P28-J28</f>
        <v>58.076</v>
      </c>
      <c r="U28" s="29" t="n">
        <f aca="false">Nivel_salida-R28</f>
        <v>47.804</v>
      </c>
      <c r="V28" s="29" t="n">
        <f aca="false">Nivel_FI-T28</f>
        <v>46.924</v>
      </c>
      <c r="W28" s="29" t="n">
        <f aca="false">10^(U28/10)</f>
        <v>60311.4819617818</v>
      </c>
      <c r="X28" s="34" t="n">
        <f aca="false">10^(-U28/10)</f>
        <v>1.65805907510892E-005</v>
      </c>
      <c r="Y28" s="35" t="n">
        <f aca="false">Se_antena-ruido+10*LOG($Q$48+SUM($V$49:$Y$49)+((W28-1)/($L$49)))</f>
        <v>62.5692980393554</v>
      </c>
      <c r="Z28" s="31"/>
      <c r="AA28" s="36" t="str">
        <f aca="false">IF(R28&lt;57,"Inco.",IF(R28&gt;80,"Inco.","Correc."))</f>
        <v>Correc.</v>
      </c>
      <c r="AB28" s="36" t="str">
        <f aca="false">IF(T28&lt;45,"Inco.",IF(T28&gt;70,"Inco.","Correc."))</f>
        <v>Correc.</v>
      </c>
      <c r="AC28" s="6" t="n">
        <v>1</v>
      </c>
    </row>
    <row r="29" customFormat="false" ht="11.25" hidden="false" customHeight="false" outlineLevel="0" collapsed="false">
      <c r="A29" s="28"/>
      <c r="B29" s="28"/>
      <c r="C29" s="28"/>
      <c r="D29" s="28"/>
      <c r="E29" s="28"/>
      <c r="F29" s="28"/>
      <c r="G29" s="29"/>
      <c r="H29" s="29"/>
      <c r="I29" s="29"/>
      <c r="J29" s="29"/>
      <c r="K29" s="28"/>
      <c r="L29" s="29"/>
      <c r="M29" s="29"/>
      <c r="N29" s="29"/>
      <c r="O29" s="29"/>
      <c r="P29" s="29"/>
      <c r="Q29" s="30"/>
      <c r="R29" s="33"/>
      <c r="S29" s="30"/>
      <c r="T29" s="37"/>
      <c r="U29" s="29"/>
      <c r="V29" s="29"/>
      <c r="W29" s="29"/>
      <c r="X29" s="34"/>
      <c r="Y29" s="35"/>
      <c r="Z29" s="31"/>
      <c r="AA29" s="36"/>
      <c r="AB29" s="36"/>
    </row>
    <row r="30" s="27" customFormat="true" ht="11.25" hidden="false" customHeight="false" outlineLevel="0" collapsed="false">
      <c r="A30" s="38" t="s">
        <v>7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7" customFormat="true" ht="11.25" hidden="false" customHeight="false" outlineLevel="0" collapsed="false">
      <c r="A31" s="38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</row>
    <row r="32" s="27" customFormat="true" ht="11.25" hidden="false" customHeight="false" outlineLevel="0" collapsed="false">
      <c r="A32" s="39" t="s">
        <v>75</v>
      </c>
      <c r="B32" s="25"/>
      <c r="C32" s="25"/>
      <c r="D32" s="25"/>
      <c r="E32" s="25"/>
      <c r="H32" s="25"/>
      <c r="I32" s="40" t="n">
        <v>55</v>
      </c>
      <c r="J32" s="39" t="s">
        <v>49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s="27" customFormat="true" ht="11.25" hidden="false" customHeight="false" outlineLevel="0" collapsed="false">
      <c r="A33" s="39" t="s">
        <v>76</v>
      </c>
      <c r="B33" s="25"/>
      <c r="C33" s="25"/>
      <c r="D33" s="25"/>
      <c r="E33" s="25"/>
      <c r="H33" s="25"/>
      <c r="I33" s="40" t="n">
        <v>2</v>
      </c>
      <c r="J33" s="39" t="s">
        <v>49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s="27" customFormat="true" ht="11.25" hidden="false" customHeight="false" outlineLevel="0" collapsed="false">
      <c r="A34" s="38" t="s">
        <v>77</v>
      </c>
      <c r="B34" s="25"/>
      <c r="C34" s="25"/>
      <c r="D34" s="25"/>
      <c r="E34" s="25"/>
      <c r="F34" s="25"/>
      <c r="G34" s="25"/>
      <c r="H34" s="25"/>
      <c r="I34" s="25"/>
      <c r="J34" s="39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35" s="27" customFormat="true" ht="11.25" hidden="false" customHeight="false" outlineLevel="0" collapsed="false">
      <c r="A35" s="39" t="s">
        <v>78</v>
      </c>
      <c r="B35" s="25"/>
      <c r="C35" s="25"/>
      <c r="D35" s="25"/>
      <c r="E35" s="25"/>
      <c r="F35" s="25"/>
      <c r="G35" s="25"/>
      <c r="H35" s="25"/>
      <c r="I35" s="40" t="n">
        <v>8</v>
      </c>
      <c r="J35" s="39" t="s">
        <v>79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s="27" customFormat="true" ht="11.25" hidden="false" customHeight="false" outlineLevel="0" collapsed="false">
      <c r="A36" s="39" t="s">
        <v>80</v>
      </c>
      <c r="B36" s="25"/>
      <c r="C36" s="25"/>
      <c r="D36" s="25"/>
      <c r="E36" s="25"/>
      <c r="F36" s="25"/>
      <c r="G36" s="25"/>
      <c r="H36" s="25"/>
      <c r="I36" s="41" t="n">
        <f aca="false">I35*Ate_Cable_UHF</f>
        <v>1.36</v>
      </c>
      <c r="J36" s="39" t="s">
        <v>49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s="27" customFormat="true" ht="13.5" hidden="false" customHeight="false" outlineLevel="0" collapsed="false">
      <c r="A37" s="39" t="s">
        <v>81</v>
      </c>
      <c r="B37" s="25"/>
      <c r="C37" s="25"/>
      <c r="D37" s="25"/>
      <c r="E37" s="25"/>
      <c r="F37" s="25"/>
      <c r="G37" s="25"/>
      <c r="H37" s="25"/>
      <c r="I37" s="41" t="n">
        <f aca="false">I36</f>
        <v>1.36</v>
      </c>
      <c r="J37" s="39" t="s">
        <v>49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s="27" customFormat="true" ht="13.5" hidden="false" customHeight="false" outlineLevel="0" collapsed="false">
      <c r="A38" s="39" t="s">
        <v>82</v>
      </c>
      <c r="B38" s="25"/>
      <c r="C38" s="25"/>
      <c r="D38" s="25"/>
      <c r="E38" s="25"/>
      <c r="F38" s="25"/>
      <c r="G38" s="25"/>
      <c r="H38" s="25"/>
      <c r="I38" s="41" t="n">
        <f aca="false">-I36</f>
        <v>-1.36</v>
      </c>
      <c r="J38" s="39" t="s">
        <v>49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s="27" customFormat="true" ht="11.25" hidden="false" customHeight="false" outlineLevel="0" collapsed="false">
      <c r="A39" s="38" t="s">
        <v>83</v>
      </c>
      <c r="B39" s="25"/>
      <c r="C39" s="25"/>
      <c r="D39" s="25"/>
      <c r="E39" s="25"/>
      <c r="F39" s="25"/>
      <c r="G39" s="25"/>
      <c r="H39" s="25"/>
      <c r="I39" s="25"/>
      <c r="J39" s="39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s="27" customFormat="true" ht="13.5" hidden="false" customHeight="false" outlineLevel="0" collapsed="false">
      <c r="A40" s="39" t="s">
        <v>84</v>
      </c>
      <c r="B40" s="25"/>
      <c r="C40" s="25"/>
      <c r="D40" s="25"/>
      <c r="E40" s="25"/>
      <c r="F40" s="25"/>
      <c r="G40" s="25"/>
      <c r="H40" s="25"/>
      <c r="I40" s="25" t="n">
        <v>5.5</v>
      </c>
      <c r="J40" s="39" t="s">
        <v>49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s="27" customFormat="true" ht="13.5" hidden="false" customHeight="false" outlineLevel="0" collapsed="false">
      <c r="A41" s="39" t="s">
        <v>85</v>
      </c>
      <c r="B41" s="25"/>
      <c r="C41" s="25"/>
      <c r="D41" s="25"/>
      <c r="E41" s="25"/>
      <c r="F41" s="25"/>
      <c r="G41" s="25"/>
      <c r="H41" s="25"/>
      <c r="I41" s="25" t="n">
        <v>53</v>
      </c>
      <c r="J41" s="39" t="s">
        <v>49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s="27" customFormat="true" ht="11.25" hidden="false" customHeight="false" outlineLevel="0" collapsed="false">
      <c r="A42" s="38" t="s">
        <v>105</v>
      </c>
      <c r="B42" s="25"/>
      <c r="C42" s="25"/>
      <c r="D42" s="25"/>
      <c r="E42" s="25"/>
      <c r="F42" s="25"/>
      <c r="G42" s="25"/>
      <c r="H42" s="25"/>
      <c r="I42" s="25"/>
      <c r="J42" s="39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</row>
    <row r="43" s="27" customFormat="true" ht="13.5" hidden="false" customHeight="false" outlineLevel="0" collapsed="false">
      <c r="A43" s="39" t="s">
        <v>106</v>
      </c>
      <c r="B43" s="25"/>
      <c r="C43" s="25"/>
      <c r="D43" s="25"/>
      <c r="E43" s="25"/>
      <c r="F43" s="25"/>
      <c r="G43" s="25"/>
      <c r="H43" s="25"/>
      <c r="I43" s="25" t="n">
        <v>4</v>
      </c>
      <c r="J43" s="39" t="s">
        <v>49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s="27" customFormat="true" ht="13.5" hidden="false" customHeight="false" outlineLevel="0" collapsed="false">
      <c r="A44" s="39" t="s">
        <v>107</v>
      </c>
      <c r="B44" s="25"/>
      <c r="C44" s="25"/>
      <c r="D44" s="25"/>
      <c r="E44" s="25"/>
      <c r="F44" s="25"/>
      <c r="G44" s="25"/>
      <c r="H44" s="25"/>
      <c r="I44" s="25" t="n">
        <v>15</v>
      </c>
      <c r="J44" s="39" t="s">
        <v>49</v>
      </c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s="27" customFormat="true" ht="11.25" hidden="false" customHeight="false" outlineLevel="0" collapsed="false">
      <c r="A45" s="39"/>
      <c r="B45" s="25"/>
      <c r="C45" s="25"/>
      <c r="D45" s="25"/>
      <c r="E45" s="25"/>
      <c r="F45" s="25"/>
      <c r="G45" s="25"/>
      <c r="H45" s="25"/>
      <c r="I45" s="25"/>
      <c r="J45" s="39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customFormat="false" ht="12" hidden="false" customHeight="false" outlineLevel="0" collapsed="false"/>
    <row r="47" s="42" customFormat="true" ht="15" hidden="false" customHeight="false" outlineLevel="0" collapsed="false">
      <c r="G47" s="43" t="s">
        <v>86</v>
      </c>
      <c r="H47" s="43"/>
      <c r="I47" s="44" t="s">
        <v>87</v>
      </c>
      <c r="J47" s="44"/>
      <c r="K47" s="44"/>
      <c r="L47" s="45" t="s">
        <v>88</v>
      </c>
      <c r="M47" s="45"/>
      <c r="N47" s="45"/>
      <c r="O47" s="45" t="s">
        <v>89</v>
      </c>
      <c r="P47" s="45"/>
      <c r="Q47" s="46" t="s">
        <v>90</v>
      </c>
      <c r="R47" s="46"/>
      <c r="S47" s="47" t="s">
        <v>91</v>
      </c>
      <c r="T47" s="47"/>
      <c r="U47" s="47"/>
      <c r="V47" s="48" t="s">
        <v>92</v>
      </c>
      <c r="W47" s="48"/>
      <c r="X47" s="49"/>
      <c r="Y47" s="49"/>
      <c r="Z47" s="50"/>
    </row>
    <row r="48" s="1" customFormat="true" ht="12.75" hidden="false" customHeight="false" outlineLevel="0" collapsed="false">
      <c r="A48" s="51" t="s">
        <v>93</v>
      </c>
      <c r="B48" s="51"/>
      <c r="C48" s="51"/>
      <c r="D48" s="51"/>
      <c r="E48" s="51"/>
      <c r="F48" s="51"/>
      <c r="G48" s="52" t="n">
        <f aca="false">I38</f>
        <v>-1.36</v>
      </c>
      <c r="H48" s="52"/>
      <c r="I48" s="53" t="n">
        <f aca="false">10^(G48/10)</f>
        <v>0.731139083483417</v>
      </c>
      <c r="J48" s="53"/>
      <c r="K48" s="53"/>
      <c r="L48" s="53" t="n">
        <f aca="false">I48</f>
        <v>0.731139083483417</v>
      </c>
      <c r="M48" s="53"/>
      <c r="N48" s="53"/>
      <c r="O48" s="54" t="n">
        <v>1.4</v>
      </c>
      <c r="P48" s="54"/>
      <c r="Q48" s="53" t="n">
        <f aca="false">10^(O48/10)</f>
        <v>1.38038426460288</v>
      </c>
      <c r="R48" s="53"/>
      <c r="S48" s="53"/>
      <c r="T48" s="53"/>
      <c r="U48" s="53"/>
      <c r="V48" s="74"/>
      <c r="W48" s="74"/>
      <c r="X48" s="57"/>
      <c r="Y48" s="57"/>
      <c r="Z48" s="58"/>
    </row>
    <row r="49" s="1" customFormat="true" ht="12.75" hidden="false" customHeight="false" outlineLevel="0" collapsed="false">
      <c r="A49" s="59" t="s">
        <v>94</v>
      </c>
      <c r="B49" s="59"/>
      <c r="C49" s="59"/>
      <c r="D49" s="59"/>
      <c r="E49" s="59"/>
      <c r="F49" s="59"/>
      <c r="G49" s="60" t="n">
        <f aca="false">I41</f>
        <v>53</v>
      </c>
      <c r="H49" s="60"/>
      <c r="I49" s="61" t="n">
        <f aca="false">10^(G49/10)</f>
        <v>199526.231496888</v>
      </c>
      <c r="J49" s="61"/>
      <c r="K49" s="61"/>
      <c r="L49" s="55" t="n">
        <f aca="false">L48*I49</f>
        <v>145881.426027535</v>
      </c>
      <c r="M49" s="55"/>
      <c r="N49" s="55"/>
      <c r="O49" s="62" t="n">
        <v>8</v>
      </c>
      <c r="P49" s="62"/>
      <c r="Q49" s="55" t="n">
        <f aca="false">10^(O49/10)</f>
        <v>6.30957344480193</v>
      </c>
      <c r="R49" s="55"/>
      <c r="S49" s="55" t="n">
        <f aca="false">Q49-1</f>
        <v>5.30957344480193</v>
      </c>
      <c r="T49" s="55"/>
      <c r="U49" s="55"/>
      <c r="V49" s="56" t="n">
        <f aca="false">S49/L48</f>
        <v>7.26205665207386</v>
      </c>
      <c r="W49" s="56"/>
      <c r="X49" s="57"/>
      <c r="Y49" s="57"/>
      <c r="Z49" s="58"/>
    </row>
    <row r="50" s="1" customFormat="true" ht="13.5" hidden="false" customHeight="false" outlineLevel="0" collapsed="false">
      <c r="A50" s="75" t="s">
        <v>108</v>
      </c>
      <c r="B50" s="75"/>
      <c r="C50" s="75"/>
      <c r="D50" s="75"/>
      <c r="E50" s="75"/>
      <c r="F50" s="75"/>
      <c r="G50" s="76" t="n">
        <f aca="false">I44</f>
        <v>15</v>
      </c>
      <c r="H50" s="76"/>
      <c r="I50" s="77" t="n">
        <f aca="false">10^(G50/10)</f>
        <v>31.6227766016838</v>
      </c>
      <c r="J50" s="77"/>
      <c r="K50" s="77"/>
      <c r="L50" s="66" t="n">
        <f aca="false">L49*I50</f>
        <v>4613175.74560379</v>
      </c>
      <c r="M50" s="66"/>
      <c r="N50" s="66"/>
      <c r="O50" s="65" t="n">
        <v>4</v>
      </c>
      <c r="P50" s="65"/>
      <c r="Q50" s="66" t="n">
        <f aca="false">10^(O50/10)</f>
        <v>2.51188643150958</v>
      </c>
      <c r="R50" s="66"/>
      <c r="S50" s="66" t="n">
        <f aca="false">Q50-1</f>
        <v>1.51188643150958</v>
      </c>
      <c r="T50" s="66"/>
      <c r="U50" s="66"/>
      <c r="V50" s="67" t="n">
        <f aca="false">S50/L49</f>
        <v>1.03638034853335E-005</v>
      </c>
      <c r="W50" s="67"/>
      <c r="X50" s="57"/>
      <c r="Y50" s="57"/>
      <c r="Z50" s="58"/>
    </row>
    <row r="51" s="1" customFormat="true" ht="12.75" hidden="false" customHeight="false" outlineLevel="0" collapsed="false">
      <c r="B51" s="68"/>
      <c r="C51" s="69"/>
      <c r="D51" s="69"/>
      <c r="E51" s="68"/>
      <c r="G51" s="68"/>
      <c r="H51" s="69"/>
      <c r="J51" s="4"/>
    </row>
    <row r="52" s="1" customFormat="true" ht="12.75" hidden="false" customHeight="false" outlineLevel="0" collapsed="false">
      <c r="B52" s="68"/>
      <c r="C52" s="69"/>
      <c r="D52" s="69"/>
      <c r="E52" s="68"/>
      <c r="G52" s="68"/>
      <c r="H52" s="69"/>
      <c r="J52" s="4"/>
    </row>
    <row r="53" s="1" customFormat="true" ht="12.75" hidden="false" customHeight="false" outlineLevel="0" collapsed="false">
      <c r="B53" s="68"/>
      <c r="C53" s="69"/>
      <c r="D53" s="69"/>
      <c r="E53" s="68"/>
      <c r="G53" s="68"/>
      <c r="H53" s="69"/>
      <c r="J53" s="4"/>
    </row>
    <row r="54" s="1" customFormat="true" ht="12.75" hidden="false" customHeight="false" outlineLevel="0" collapsed="false">
      <c r="B54" s="68"/>
      <c r="C54" s="69"/>
      <c r="D54" s="69"/>
      <c r="E54" s="68"/>
      <c r="G54" s="68"/>
      <c r="H54" s="69"/>
      <c r="J54" s="4"/>
    </row>
    <row r="55" s="1" customFormat="true" ht="12.75" hidden="false" customHeight="false" outlineLevel="0" collapsed="false">
      <c r="B55" s="68"/>
      <c r="C55" s="69"/>
      <c r="D55" s="69"/>
      <c r="E55" s="68"/>
      <c r="G55" s="68"/>
      <c r="H55" s="69"/>
      <c r="J55" s="4"/>
    </row>
    <row r="56" customFormat="false" ht="11.25" hidden="false" customHeight="false" outlineLevel="0" collapsed="false">
      <c r="E56" s="70"/>
      <c r="H56" s="71"/>
      <c r="I56" s="72"/>
      <c r="J56" s="72"/>
      <c r="K56" s="73"/>
    </row>
    <row r="57" customFormat="false" ht="11.25" hidden="false" customHeight="false" outlineLevel="0" collapsed="false">
      <c r="E57" s="70"/>
      <c r="H57" s="71"/>
      <c r="I57" s="72"/>
      <c r="J57" s="72"/>
      <c r="K57" s="73"/>
    </row>
    <row r="58" customFormat="false" ht="11.25" hidden="false" customHeight="false" outlineLevel="0" collapsed="false">
      <c r="H58" s="71"/>
      <c r="I58" s="71"/>
      <c r="J58" s="71"/>
      <c r="K58" s="73"/>
    </row>
    <row r="59" customFormat="false" ht="11.25" hidden="false" customHeight="false" outlineLevel="0" collapsed="false">
      <c r="E59" s="70"/>
      <c r="H59" s="71"/>
      <c r="I59" s="73"/>
      <c r="J59" s="71"/>
      <c r="K59" s="73"/>
    </row>
    <row r="60" customFormat="false" ht="11.25" hidden="false" customHeight="false" outlineLevel="0" collapsed="false">
      <c r="E60" s="70"/>
      <c r="H60" s="71"/>
      <c r="I60" s="73"/>
      <c r="J60" s="71"/>
      <c r="K60" s="73"/>
    </row>
    <row r="61" customFormat="false" ht="11.25" hidden="false" customHeight="false" outlineLevel="0" collapsed="false">
      <c r="E61" s="70"/>
      <c r="H61" s="71"/>
      <c r="I61" s="73"/>
      <c r="J61" s="71"/>
      <c r="K61" s="73"/>
    </row>
    <row r="62" customFormat="false" ht="11.25" hidden="false" customHeight="false" outlineLevel="0" collapsed="false">
      <c r="E62" s="70"/>
      <c r="I62" s="73"/>
      <c r="K62" s="73"/>
    </row>
    <row r="63" customFormat="false" ht="11.25" hidden="false" customHeight="false" outlineLevel="0" collapsed="false">
      <c r="E63" s="70"/>
      <c r="I63" s="73"/>
      <c r="K63" s="73"/>
    </row>
    <row r="64" customFormat="false" ht="11.25" hidden="false" customHeight="false" outlineLevel="0" collapsed="false">
      <c r="K64" s="73"/>
    </row>
    <row r="65" customFormat="false" ht="11.25" hidden="false" customHeight="false" outlineLevel="0" collapsed="false">
      <c r="E65" s="70"/>
      <c r="I65" s="72"/>
      <c r="J65" s="72"/>
      <c r="K65" s="73"/>
    </row>
    <row r="66" customFormat="false" ht="11.25" hidden="false" customHeight="false" outlineLevel="0" collapsed="false">
      <c r="E66" s="70"/>
      <c r="I66" s="72"/>
      <c r="J66" s="72"/>
      <c r="K66" s="73"/>
    </row>
    <row r="67" customFormat="false" ht="11.25" hidden="false" customHeight="false" outlineLevel="0" collapsed="false">
      <c r="K67" s="73"/>
    </row>
  </sheetData>
  <mergeCells count="46">
    <mergeCell ref="A1:B1"/>
    <mergeCell ref="C1:J1"/>
    <mergeCell ref="K1:M1"/>
    <mergeCell ref="N1:P1"/>
    <mergeCell ref="Q1:R1"/>
    <mergeCell ref="S1:T1"/>
    <mergeCell ref="U1:V1"/>
    <mergeCell ref="W1:Y1"/>
    <mergeCell ref="AA1:AB1"/>
    <mergeCell ref="G2:H2"/>
    <mergeCell ref="I2:J2"/>
    <mergeCell ref="G47:H47"/>
    <mergeCell ref="I47:K47"/>
    <mergeCell ref="L47:N47"/>
    <mergeCell ref="O47:P47"/>
    <mergeCell ref="Q47:R47"/>
    <mergeCell ref="S47:U47"/>
    <mergeCell ref="V47:W47"/>
    <mergeCell ref="A48:F48"/>
    <mergeCell ref="G48:H48"/>
    <mergeCell ref="I48:K48"/>
    <mergeCell ref="L48:N48"/>
    <mergeCell ref="O48:P48"/>
    <mergeCell ref="Q48:R48"/>
    <mergeCell ref="S48:U48"/>
    <mergeCell ref="V48:W48"/>
    <mergeCell ref="A49:F49"/>
    <mergeCell ref="G49:H49"/>
    <mergeCell ref="I49:K49"/>
    <mergeCell ref="L49:N49"/>
    <mergeCell ref="O49:P49"/>
    <mergeCell ref="Q49:R49"/>
    <mergeCell ref="S49:U49"/>
    <mergeCell ref="V49:W49"/>
    <mergeCell ref="A50:F50"/>
    <mergeCell ref="G50:H50"/>
    <mergeCell ref="I50:K50"/>
    <mergeCell ref="L50:N50"/>
    <mergeCell ref="O50:P50"/>
    <mergeCell ref="Q50:R50"/>
    <mergeCell ref="S50:U50"/>
    <mergeCell ref="V50:W50"/>
    <mergeCell ref="I56:J56"/>
    <mergeCell ref="I57:J57"/>
    <mergeCell ref="I65:J65"/>
    <mergeCell ref="I66:J66"/>
  </mergeCells>
  <printOptions headings="false" gridLines="false" gridLinesSet="true" horizontalCentered="true" verticalCentered="false"/>
  <pageMargins left="0.747916666666667" right="0.747916666666667" top="1.02986111111111" bottom="0.196527777777778" header="0.720138888888889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5" activeCellId="0" sqref="AC5:AC35"/>
    </sheetView>
  </sheetViews>
  <sheetFormatPr defaultColWidth="9.84765625" defaultRowHeight="11.2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7" width="2.99"/>
    <col collapsed="false" customWidth="true" hidden="false" outlineLevel="0" max="3" min="3" style="6" width="5.99"/>
    <col collapsed="false" customWidth="true" hidden="false" outlineLevel="0" max="4" min="4" style="6" width="5.85"/>
    <col collapsed="false" customWidth="true" hidden="false" outlineLevel="0" max="5" min="5" style="7" width="8.14"/>
    <col collapsed="false" customWidth="true" hidden="false" outlineLevel="0" max="6" min="6" style="7" width="3.56"/>
    <col collapsed="false" customWidth="true" hidden="false" outlineLevel="0" max="7" min="7" style="7" width="3.7"/>
    <col collapsed="false" customWidth="true" hidden="false" outlineLevel="0" max="8" min="8" style="7" width="4.41"/>
    <col collapsed="false" customWidth="true" hidden="false" outlineLevel="0" max="9" min="9" style="7" width="4.14"/>
    <col collapsed="false" customWidth="true" hidden="false" outlineLevel="0" max="10" min="10" style="7" width="4.41"/>
    <col collapsed="false" customWidth="true" hidden="false" outlineLevel="0" max="11" min="11" style="7" width="5.28"/>
    <col collapsed="false" customWidth="true" hidden="false" outlineLevel="0" max="13" min="12" style="7" width="5.85"/>
    <col collapsed="false" customWidth="true" hidden="false" outlineLevel="0" max="16" min="14" style="7" width="4.14"/>
    <col collapsed="false" customWidth="true" hidden="false" outlineLevel="0" max="22" min="17" style="7" width="4.85"/>
    <col collapsed="false" customWidth="true" hidden="false" outlineLevel="0" max="24" min="23" style="7" width="8.14"/>
    <col collapsed="false" customWidth="true" hidden="false" outlineLevel="0" max="25" min="25" style="7" width="4.85"/>
    <col collapsed="false" customWidth="true" hidden="false" outlineLevel="0" max="26" min="26" style="7" width="2.13"/>
    <col collapsed="false" customWidth="true" hidden="false" outlineLevel="0" max="28" min="27" style="7" width="6.41"/>
    <col collapsed="false" customWidth="true" hidden="false" outlineLevel="0" max="29" min="29" style="6" width="4.99"/>
    <col collapsed="false" customWidth="false" hidden="false" outlineLevel="0" max="257" min="30" style="7" width="9.85"/>
  </cols>
  <sheetData>
    <row r="1" customFormat="false" ht="13.5" hidden="false" customHeight="true" outlineLevel="0" collapsed="false">
      <c r="A1" s="10" t="s">
        <v>19</v>
      </c>
      <c r="B1" s="10"/>
      <c r="C1" s="9" t="s">
        <v>20</v>
      </c>
      <c r="D1" s="9"/>
      <c r="E1" s="9"/>
      <c r="F1" s="9"/>
      <c r="G1" s="9"/>
      <c r="H1" s="9"/>
      <c r="I1" s="9"/>
      <c r="J1" s="9"/>
      <c r="K1" s="10" t="s">
        <v>21</v>
      </c>
      <c r="L1" s="10"/>
      <c r="M1" s="10"/>
      <c r="N1" s="11" t="s">
        <v>22</v>
      </c>
      <c r="O1" s="11"/>
      <c r="P1" s="11"/>
      <c r="Q1" s="11" t="s">
        <v>23</v>
      </c>
      <c r="R1" s="11"/>
      <c r="S1" s="11" t="s">
        <v>24</v>
      </c>
      <c r="T1" s="11"/>
      <c r="U1" s="12" t="s">
        <v>25</v>
      </c>
      <c r="V1" s="12"/>
      <c r="W1" s="12" t="s">
        <v>26</v>
      </c>
      <c r="X1" s="12"/>
      <c r="Y1" s="12"/>
      <c r="Z1" s="6"/>
      <c r="AA1" s="11" t="s">
        <v>27</v>
      </c>
      <c r="AB1" s="11"/>
    </row>
    <row r="2" customFormat="false" ht="13.5" hidden="false" customHeight="true" outlineLevel="0" collapsed="false">
      <c r="A2" s="11" t="s">
        <v>28</v>
      </c>
      <c r="B2" s="12" t="s">
        <v>29</v>
      </c>
      <c r="C2" s="11" t="s">
        <v>30</v>
      </c>
      <c r="D2" s="11" t="s">
        <v>31</v>
      </c>
      <c r="E2" s="11" t="s">
        <v>32</v>
      </c>
      <c r="F2" s="13" t="s">
        <v>33</v>
      </c>
      <c r="G2" s="10" t="s">
        <v>34</v>
      </c>
      <c r="H2" s="10"/>
      <c r="I2" s="10" t="s">
        <v>35</v>
      </c>
      <c r="J2" s="10"/>
      <c r="K2" s="11" t="s">
        <v>30</v>
      </c>
      <c r="L2" s="14" t="s">
        <v>36</v>
      </c>
      <c r="M2" s="13" t="s">
        <v>36</v>
      </c>
      <c r="N2" s="14" t="s">
        <v>37</v>
      </c>
      <c r="O2" s="15" t="s">
        <v>38</v>
      </c>
      <c r="P2" s="12" t="s">
        <v>39</v>
      </c>
      <c r="Q2" s="11" t="s">
        <v>40</v>
      </c>
      <c r="R2" s="11" t="s">
        <v>41</v>
      </c>
      <c r="S2" s="11" t="s">
        <v>40</v>
      </c>
      <c r="T2" s="11" t="s">
        <v>41</v>
      </c>
      <c r="U2" s="15" t="s">
        <v>38</v>
      </c>
      <c r="V2" s="12" t="s">
        <v>39</v>
      </c>
      <c r="W2" s="15" t="s">
        <v>42</v>
      </c>
      <c r="X2" s="16" t="s">
        <v>43</v>
      </c>
      <c r="Y2" s="12" t="s">
        <v>44</v>
      </c>
      <c r="Z2" s="6"/>
      <c r="AA2" s="14" t="s">
        <v>38</v>
      </c>
      <c r="AB2" s="12" t="s">
        <v>39</v>
      </c>
    </row>
    <row r="3" customFormat="false" ht="12" hidden="false" customHeight="false" outlineLevel="0" collapsed="false">
      <c r="A3" s="17"/>
      <c r="B3" s="18"/>
      <c r="C3" s="17"/>
      <c r="D3" s="17"/>
      <c r="E3" s="17"/>
      <c r="F3" s="17"/>
      <c r="G3" s="17" t="s">
        <v>40</v>
      </c>
      <c r="H3" s="17" t="s">
        <v>41</v>
      </c>
      <c r="I3" s="17" t="s">
        <v>40</v>
      </c>
      <c r="J3" s="19" t="s">
        <v>41</v>
      </c>
      <c r="K3" s="20"/>
      <c r="L3" s="21" t="s">
        <v>45</v>
      </c>
      <c r="M3" s="19" t="s">
        <v>46</v>
      </c>
      <c r="N3" s="22" t="s">
        <v>47</v>
      </c>
      <c r="O3" s="23" t="s">
        <v>48</v>
      </c>
      <c r="P3" s="18" t="s">
        <v>48</v>
      </c>
      <c r="Q3" s="17" t="s">
        <v>49</v>
      </c>
      <c r="R3" s="17" t="s">
        <v>49</v>
      </c>
      <c r="S3" s="17" t="s">
        <v>49</v>
      </c>
      <c r="T3" s="17" t="s">
        <v>49</v>
      </c>
      <c r="U3" s="23" t="s">
        <v>48</v>
      </c>
      <c r="V3" s="18" t="s">
        <v>48</v>
      </c>
      <c r="W3" s="23"/>
      <c r="X3" s="24"/>
      <c r="Y3" s="18"/>
      <c r="Z3" s="6"/>
      <c r="AA3" s="22"/>
      <c r="AB3" s="18"/>
    </row>
    <row r="4" s="27" customFormat="true" ht="11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customFormat="false" ht="11.25" hidden="false" customHeight="false" outlineLevel="0" collapsed="false">
      <c r="A5" s="28" t="s">
        <v>50</v>
      </c>
      <c r="B5" s="28"/>
      <c r="C5" s="28" t="s">
        <v>51</v>
      </c>
      <c r="D5" s="28" t="s">
        <v>52</v>
      </c>
      <c r="E5" s="28" t="str">
        <f aca="false">VLOOKUP(D5,Tabla_deriva,6,FALSE())</f>
        <v>Dist. 2 Sali.</v>
      </c>
      <c r="F5" s="28" t="s">
        <v>50</v>
      </c>
      <c r="G5" s="29"/>
      <c r="H5" s="29" t="n">
        <f aca="false">VLOOKUP(D5,Tabla_deriva,3,FALSE())</f>
        <v>4.5</v>
      </c>
      <c r="I5" s="29"/>
      <c r="J5" s="29" t="n">
        <f aca="false">VLOOKUP(D5,Tabla_deriva,5,FALSE())</f>
        <v>5.5</v>
      </c>
      <c r="K5" s="28"/>
      <c r="L5" s="29" t="n">
        <f aca="false">Nivel_salida</f>
        <v>109</v>
      </c>
      <c r="M5" s="29" t="n">
        <f aca="false">Nivel_FI</f>
        <v>105</v>
      </c>
      <c r="N5" s="29" t="n">
        <v>0.3</v>
      </c>
      <c r="O5" s="29" t="n">
        <f aca="false">N5*Ate_Cable_UHF</f>
        <v>0.051</v>
      </c>
      <c r="P5" s="29" t="n">
        <f aca="false">N5*Ate_Cable_FI</f>
        <v>0.081</v>
      </c>
      <c r="Q5" s="30" t="str">
        <f aca="false">IF(G5="","",L5-O5-G5)</f>
        <v/>
      </c>
      <c r="R5" s="30" t="n">
        <f aca="false">L5-O5-H5</f>
        <v>104.449</v>
      </c>
      <c r="S5" s="30" t="str">
        <f aca="false">IF(I5="","",M5-P5-I5)</f>
        <v/>
      </c>
      <c r="T5" s="30" t="n">
        <f aca="false">M5-P5-J5</f>
        <v>99.419</v>
      </c>
      <c r="U5" s="29" t="n">
        <f aca="false">O5+G5</f>
        <v>0.051</v>
      </c>
      <c r="V5" s="29" t="n">
        <f aca="false">P5+J5</f>
        <v>5.581</v>
      </c>
      <c r="W5" s="29"/>
      <c r="X5" s="29"/>
      <c r="Y5" s="29"/>
      <c r="Z5" s="31"/>
      <c r="AA5" s="31"/>
      <c r="AB5" s="31"/>
    </row>
    <row r="6" customFormat="false" ht="11.25" hidden="false" customHeight="false" outlineLevel="0" collapsed="false">
      <c r="A6" s="28" t="s">
        <v>95</v>
      </c>
      <c r="B6" s="28"/>
      <c r="C6" s="28" t="s">
        <v>96</v>
      </c>
      <c r="D6" s="28" t="s">
        <v>52</v>
      </c>
      <c r="E6" s="28" t="str">
        <f aca="false">VLOOKUP(D6,Tabla_deriva,6,FALSE())</f>
        <v>Dist. 2 Sali.</v>
      </c>
      <c r="F6" s="28" t="s">
        <v>95</v>
      </c>
      <c r="G6" s="32"/>
      <c r="H6" s="29" t="n">
        <f aca="false">VLOOKUP(D6,Tabla_deriva,3,FALSE())</f>
        <v>4.5</v>
      </c>
      <c r="I6" s="32"/>
      <c r="J6" s="29" t="n">
        <f aca="false">VLOOKUP(D6,Tabla_deriva,5,FALSE())</f>
        <v>5.5</v>
      </c>
      <c r="K6" s="28" t="s">
        <v>51</v>
      </c>
      <c r="L6" s="29" t="n">
        <f aca="false">VLOOKUP(K6,Vertical_5,16,FALSE())</f>
        <v>104.449</v>
      </c>
      <c r="M6" s="29" t="n">
        <f aca="false">VLOOKUP(K6,Vertical_5,18,FALSE())</f>
        <v>99.419</v>
      </c>
      <c r="N6" s="29" t="n">
        <v>10</v>
      </c>
      <c r="O6" s="29" t="n">
        <f aca="false">N6*Ate_Cable_UHF</f>
        <v>1.7</v>
      </c>
      <c r="P6" s="29" t="n">
        <f aca="false">N6*Ate_Cable_FI</f>
        <v>2.7</v>
      </c>
      <c r="Q6" s="30" t="str">
        <f aca="false">IF(G6="","",L6-O6-G6)</f>
        <v/>
      </c>
      <c r="R6" s="30" t="n">
        <f aca="false">L6-O6-H6</f>
        <v>98.249</v>
      </c>
      <c r="S6" s="30" t="str">
        <f aca="false">IF(I6="","",M6-P6-I6)</f>
        <v/>
      </c>
      <c r="T6" s="30" t="n">
        <f aca="false">M6-P6-J6</f>
        <v>91.219</v>
      </c>
      <c r="U6" s="29" t="n">
        <f aca="false">Nivel_salida-R6</f>
        <v>10.751</v>
      </c>
      <c r="V6" s="29" t="n">
        <f aca="false">Nivel_FI-T6</f>
        <v>13.781</v>
      </c>
      <c r="W6" s="29"/>
      <c r="X6" s="29"/>
      <c r="Y6" s="29"/>
      <c r="Z6" s="31"/>
      <c r="AA6" s="31"/>
      <c r="AB6" s="31"/>
    </row>
    <row r="7" customFormat="false" ht="11.25" hidden="false" customHeight="false" outlineLevel="0" collapsed="false">
      <c r="A7" s="28" t="s">
        <v>95</v>
      </c>
      <c r="B7" s="28"/>
      <c r="C7" s="28" t="s">
        <v>97</v>
      </c>
      <c r="D7" s="28" t="s">
        <v>52</v>
      </c>
      <c r="E7" s="28" t="str">
        <f aca="false">VLOOKUP(D7,Tabla_deriva,6,FALSE())</f>
        <v>Dist. 2 Sali.</v>
      </c>
      <c r="F7" s="28" t="s">
        <v>95</v>
      </c>
      <c r="G7" s="32"/>
      <c r="H7" s="29" t="n">
        <f aca="false">VLOOKUP(D7,Tabla_deriva,3,FALSE())</f>
        <v>4.5</v>
      </c>
      <c r="I7" s="32"/>
      <c r="J7" s="29" t="n">
        <f aca="false">VLOOKUP(D7,Tabla_deriva,5,FALSE())</f>
        <v>5.5</v>
      </c>
      <c r="K7" s="28" t="s">
        <v>96</v>
      </c>
      <c r="L7" s="29" t="n">
        <f aca="false">VLOOKUP(K7,Vertical_5,16,FALSE())</f>
        <v>98.249</v>
      </c>
      <c r="M7" s="29" t="n">
        <f aca="false">VLOOKUP(K7,Vertical_5,18,FALSE())</f>
        <v>91.219</v>
      </c>
      <c r="N7" s="29" t="n">
        <v>0.5</v>
      </c>
      <c r="O7" s="29" t="n">
        <f aca="false">N7*Ate_Cable_UHF</f>
        <v>0.085</v>
      </c>
      <c r="P7" s="29" t="n">
        <f aca="false">N7*Ate_Cable_FI</f>
        <v>0.135</v>
      </c>
      <c r="Q7" s="30" t="str">
        <f aca="false">IF(G7="","",L7-O7-G7)</f>
        <v/>
      </c>
      <c r="R7" s="30" t="n">
        <f aca="false">L7-O7-H7</f>
        <v>93.664</v>
      </c>
      <c r="S7" s="30" t="str">
        <f aca="false">IF(I7="","",M7-P7-I7)</f>
        <v/>
      </c>
      <c r="T7" s="30" t="n">
        <f aca="false">M7-P7-J7</f>
        <v>85.584</v>
      </c>
      <c r="U7" s="29" t="n">
        <f aca="false">Nivel_salida-R7</f>
        <v>15.336</v>
      </c>
      <c r="V7" s="29" t="n">
        <f aca="false">Nivel_FI-T7</f>
        <v>19.416</v>
      </c>
      <c r="W7" s="29"/>
      <c r="X7" s="29"/>
      <c r="Y7" s="29"/>
      <c r="Z7" s="31"/>
      <c r="AA7" s="31"/>
      <c r="AB7" s="31"/>
    </row>
    <row r="8" customFormat="false" ht="11.25" hidden="false" customHeight="false" outlineLevel="0" collapsed="false">
      <c r="A8" s="28" t="s">
        <v>95</v>
      </c>
      <c r="B8" s="28"/>
      <c r="C8" s="28" t="s">
        <v>99</v>
      </c>
      <c r="D8" s="28"/>
      <c r="E8" s="28"/>
      <c r="F8" s="28" t="s">
        <v>95</v>
      </c>
      <c r="G8" s="32"/>
      <c r="H8" s="29"/>
      <c r="I8" s="32"/>
      <c r="J8" s="29"/>
      <c r="K8" s="28" t="s">
        <v>97</v>
      </c>
      <c r="L8" s="29" t="n">
        <f aca="false">VLOOKUP(K8,Vertical_5,16,FALSE())</f>
        <v>93.664</v>
      </c>
      <c r="M8" s="29" t="n">
        <f aca="false">VLOOKUP(K8,Vertical_5,18,FALSE())</f>
        <v>85.584</v>
      </c>
      <c r="N8" s="29" t="n">
        <v>15</v>
      </c>
      <c r="O8" s="29" t="n">
        <f aca="false">N8*Ate_Cable_UHF</f>
        <v>2.55</v>
      </c>
      <c r="P8" s="29" t="n">
        <f aca="false">N8*Ate_Cable_FI</f>
        <v>4.05</v>
      </c>
      <c r="Q8" s="30"/>
      <c r="R8" s="30" t="n">
        <v>109</v>
      </c>
      <c r="S8" s="30"/>
      <c r="T8" s="30" t="n">
        <v>100</v>
      </c>
      <c r="U8" s="29"/>
      <c r="V8" s="29"/>
      <c r="W8" s="29"/>
      <c r="X8" s="29"/>
      <c r="Y8" s="29"/>
      <c r="Z8" s="31"/>
      <c r="AA8" s="31"/>
      <c r="AB8" s="31"/>
    </row>
    <row r="9" customFormat="false" ht="11.25" hidden="false" customHeight="false" outlineLevel="0" collapsed="false">
      <c r="A9" s="28" t="s">
        <v>67</v>
      </c>
      <c r="B9" s="28"/>
      <c r="C9" s="28" t="s">
        <v>68</v>
      </c>
      <c r="D9" s="28" t="s">
        <v>54</v>
      </c>
      <c r="E9" s="28" t="str">
        <f aca="false">VLOOKUP(D9,Tabla_deriva,6,FALSE())</f>
        <v>Der. 4 Sali.</v>
      </c>
      <c r="F9" s="28" t="s">
        <v>55</v>
      </c>
      <c r="G9" s="32" t="n">
        <f aca="false">VLOOKUP(D9,Tabla_deriva,2,FALSE())</f>
        <v>1</v>
      </c>
      <c r="H9" s="29" t="n">
        <f aca="false">VLOOKUP(D9,Tabla_deriva,3,FALSE())</f>
        <v>25</v>
      </c>
      <c r="I9" s="32" t="n">
        <f aca="false">VLOOKUP(D9,Tabla_deriva,4,FALSE())</f>
        <v>1.5</v>
      </c>
      <c r="J9" s="29" t="n">
        <f aca="false">VLOOKUP(D9,Tabla_deriva,5,FALSE())</f>
        <v>19.5</v>
      </c>
      <c r="K9" s="28" t="s">
        <v>99</v>
      </c>
      <c r="L9" s="29" t="n">
        <f aca="false">VLOOKUP(K9,Vertical_5,16,FALSE())</f>
        <v>109</v>
      </c>
      <c r="M9" s="29" t="n">
        <f aca="false">VLOOKUP(K9,Vertical_5,18,FALSE())</f>
        <v>100</v>
      </c>
      <c r="N9" s="29" t="n">
        <v>5</v>
      </c>
      <c r="O9" s="29" t="n">
        <f aca="false">N9*Ate_Cable_UHF</f>
        <v>0.85</v>
      </c>
      <c r="P9" s="29" t="n">
        <f aca="false">N9*Ate_Cable_FI</f>
        <v>1.35</v>
      </c>
      <c r="Q9" s="30" t="n">
        <f aca="false">IF(G9="","",L9-O9-G9)</f>
        <v>107.15</v>
      </c>
      <c r="R9" s="30" t="n">
        <f aca="false">L9-O9-H9</f>
        <v>83.15</v>
      </c>
      <c r="S9" s="30" t="n">
        <f aca="false">IF(I9="","",M9-P9-I9)</f>
        <v>97.15</v>
      </c>
      <c r="T9" s="30" t="n">
        <f aca="false">M9-P9-J9</f>
        <v>79.15</v>
      </c>
      <c r="U9" s="29" t="n">
        <f aca="false">Nivel_salida-R9</f>
        <v>25.85</v>
      </c>
      <c r="V9" s="29" t="n">
        <f aca="false">Nivel_FI-T9</f>
        <v>25.85</v>
      </c>
      <c r="W9" s="29"/>
      <c r="X9" s="29"/>
      <c r="Y9" s="29"/>
      <c r="Z9" s="31"/>
      <c r="AA9" s="31"/>
      <c r="AB9" s="31"/>
    </row>
    <row r="10" customFormat="false" ht="11.25" hidden="false" customHeight="false" outlineLevel="0" collapsed="false">
      <c r="A10" s="28" t="s">
        <v>67</v>
      </c>
      <c r="B10" s="28" t="s">
        <v>100</v>
      </c>
      <c r="C10" s="28" t="s">
        <v>69</v>
      </c>
      <c r="D10" s="28" t="s">
        <v>98</v>
      </c>
      <c r="E10" s="28" t="str">
        <f aca="false">VLOOKUP(D10,Tabla_deriva,6,FALSE())</f>
        <v>Dist. 4 Sali.</v>
      </c>
      <c r="F10" s="28" t="s">
        <v>58</v>
      </c>
      <c r="G10" s="32"/>
      <c r="H10" s="29" t="n">
        <f aca="false">VLOOKUP(D10,Tabla_deriva,3,FALSE())</f>
        <v>8</v>
      </c>
      <c r="I10" s="32"/>
      <c r="J10" s="29" t="n">
        <f aca="false">VLOOKUP(D10,Tabla_deriva,5,FALSE())</f>
        <v>12</v>
      </c>
      <c r="K10" s="28" t="s">
        <v>68</v>
      </c>
      <c r="L10" s="29" t="n">
        <f aca="false">VLOOKUP(K10,Vertical_5,16,FALSE())</f>
        <v>83.15</v>
      </c>
      <c r="M10" s="29" t="n">
        <f aca="false">VLOOKUP(K10,Vertical_5,18,FALSE())</f>
        <v>79.15</v>
      </c>
      <c r="N10" s="29" t="n">
        <v>8</v>
      </c>
      <c r="O10" s="29" t="n">
        <f aca="false">N10*Ate_Cable_UHF</f>
        <v>1.36</v>
      </c>
      <c r="P10" s="29" t="n">
        <f aca="false">N10*Ate_Cable_FI</f>
        <v>2.16</v>
      </c>
      <c r="Q10" s="30" t="str">
        <f aca="false">IF(G10="","",L10-O10-G10)</f>
        <v/>
      </c>
      <c r="R10" s="30" t="n">
        <f aca="false">L10-O10-H10</f>
        <v>73.79</v>
      </c>
      <c r="S10" s="30" t="str">
        <f aca="false">IF(I10="","",M10-P10-I10)</f>
        <v/>
      </c>
      <c r="T10" s="30" t="n">
        <f aca="false">M10-P10-J10</f>
        <v>64.99</v>
      </c>
      <c r="U10" s="29" t="n">
        <f aca="false">Nivel_salida-R10</f>
        <v>35.21</v>
      </c>
      <c r="V10" s="29" t="n">
        <f aca="false">Nivel_FI-T10</f>
        <v>40.01</v>
      </c>
      <c r="W10" s="29"/>
      <c r="X10" s="29"/>
      <c r="Y10" s="29"/>
      <c r="Z10" s="31"/>
      <c r="AA10" s="31"/>
      <c r="AB10" s="31"/>
    </row>
    <row r="11" customFormat="false" ht="11.25" hidden="false" customHeight="false" outlineLevel="0" collapsed="false">
      <c r="A11" s="28"/>
      <c r="B11" s="28"/>
      <c r="C11" s="28" t="s">
        <v>59</v>
      </c>
      <c r="D11" s="28" t="s">
        <v>60</v>
      </c>
      <c r="E11" s="28" t="str">
        <f aca="false">VLOOKUP(D11,Tabla_deriva,6,FALSE())</f>
        <v>Toma Usu.</v>
      </c>
      <c r="F11" s="28" t="s">
        <v>61</v>
      </c>
      <c r="G11" s="29"/>
      <c r="H11" s="29" t="n">
        <f aca="false">VLOOKUP(D11,Tabla_deriva,3,FALSE())</f>
        <v>3</v>
      </c>
      <c r="I11" s="29"/>
      <c r="J11" s="29" t="n">
        <f aca="false">VLOOKUP(D11,Tabla_deriva,5,FALSE())</f>
        <v>3</v>
      </c>
      <c r="K11" s="28" t="s">
        <v>69</v>
      </c>
      <c r="L11" s="29" t="n">
        <f aca="false">VLOOKUP(K11,Vertical_5,16,FALSE())</f>
        <v>73.79</v>
      </c>
      <c r="M11" s="29" t="n">
        <f aca="false">VLOOKUP(K11,Vertical_5,18,FALSE())</f>
        <v>64.99</v>
      </c>
      <c r="N11" s="29" t="n">
        <v>5</v>
      </c>
      <c r="O11" s="29" t="n">
        <f aca="false">N11*Ate_Cable_UHF</f>
        <v>0.85</v>
      </c>
      <c r="P11" s="29" t="n">
        <f aca="false">N11*Ate_Cable_FI</f>
        <v>1.35</v>
      </c>
      <c r="Q11" s="30" t="str">
        <f aca="false">IF(G11="","",L11-O11-G11)</f>
        <v/>
      </c>
      <c r="R11" s="33" t="n">
        <f aca="false">L11-O11-H11</f>
        <v>69.94</v>
      </c>
      <c r="S11" s="30" t="str">
        <f aca="false">IF(I11="","",M11-P11-I11)</f>
        <v/>
      </c>
      <c r="T11" s="33" t="n">
        <f aca="false">M11-P11-J11</f>
        <v>60.64</v>
      </c>
      <c r="U11" s="29" t="n">
        <f aca="false">Nivel_salida-R11</f>
        <v>39.06</v>
      </c>
      <c r="V11" s="29" t="n">
        <f aca="false">Nivel_FI-T11</f>
        <v>44.36</v>
      </c>
      <c r="W11" s="29" t="n">
        <f aca="false">10^(U11/10)</f>
        <v>8053.78441199064</v>
      </c>
      <c r="X11" s="34" t="n">
        <f aca="false">10^(-U11/10)</f>
        <v>0.000124165230759241</v>
      </c>
      <c r="Y11" s="35" t="n">
        <f aca="false">Se_antena-ruido+10*LOG($Q$54+SUM($V$55:$Y$55)+((W11-1)/($L$55)))</f>
        <v>62.3940151818315</v>
      </c>
      <c r="Z11" s="31"/>
      <c r="AA11" s="36" t="str">
        <f aca="false">IF(R11&lt;57,"Inco.",IF(R11&gt;80,"Inco.","Correc."))</f>
        <v>Correc.</v>
      </c>
      <c r="AB11" s="36" t="str">
        <f aca="false">IF(T11&lt;45,"Inco.",IF(T11&gt;70,"Inco.","Correc."))</f>
        <v>Correc.</v>
      </c>
    </row>
    <row r="12" customFormat="false" ht="11.25" hidden="false" customHeight="false" outlineLevel="0" collapsed="false">
      <c r="A12" s="28"/>
      <c r="B12" s="28"/>
      <c r="C12" s="28" t="s">
        <v>62</v>
      </c>
      <c r="D12" s="28" t="s">
        <v>60</v>
      </c>
      <c r="E12" s="28" t="str">
        <f aca="false">VLOOKUP(D12,Tabla_deriva,6,FALSE())</f>
        <v>Toma Usu.</v>
      </c>
      <c r="F12" s="28" t="s">
        <v>61</v>
      </c>
      <c r="G12" s="29"/>
      <c r="H12" s="29" t="n">
        <f aca="false">VLOOKUP(D12,Tabla_deriva,3,FALSE())</f>
        <v>3</v>
      </c>
      <c r="I12" s="29"/>
      <c r="J12" s="29" t="n">
        <f aca="false">VLOOKUP(D12,Tabla_deriva,5,FALSE())</f>
        <v>3</v>
      </c>
      <c r="K12" s="28" t="s">
        <v>69</v>
      </c>
      <c r="L12" s="29" t="n">
        <f aca="false">VLOOKUP(K12,Vertical_5,16,FALSE())</f>
        <v>73.79</v>
      </c>
      <c r="M12" s="29" t="n">
        <f aca="false">VLOOKUP(K12,Vertical_5,18,FALSE())</f>
        <v>64.99</v>
      </c>
      <c r="N12" s="29" t="n">
        <v>4</v>
      </c>
      <c r="O12" s="29" t="n">
        <f aca="false">N12*Ate_Cable_UHF</f>
        <v>0.68</v>
      </c>
      <c r="P12" s="29" t="n">
        <f aca="false">N12*Ate_Cable_FI</f>
        <v>1.08</v>
      </c>
      <c r="Q12" s="30" t="str">
        <f aca="false">IF(G12="","",L12-O12-G12)</f>
        <v/>
      </c>
      <c r="R12" s="33" t="n">
        <f aca="false">L12-O12-H12</f>
        <v>70.11</v>
      </c>
      <c r="S12" s="30" t="str">
        <f aca="false">IF(I12="","",M12-P12-I12)</f>
        <v/>
      </c>
      <c r="T12" s="33" t="n">
        <f aca="false">M12-P12-J12</f>
        <v>60.91</v>
      </c>
      <c r="U12" s="29" t="n">
        <f aca="false">Nivel_salida-R12</f>
        <v>38.89</v>
      </c>
      <c r="V12" s="29" t="n">
        <f aca="false">Nivel_FI-T12</f>
        <v>44.09</v>
      </c>
      <c r="W12" s="29" t="n">
        <f aca="false">10^(U12/10)</f>
        <v>7744.61797802519</v>
      </c>
      <c r="X12" s="34" t="n">
        <f aca="false">10^(-U12/10)</f>
        <v>0.000129121927361353</v>
      </c>
      <c r="Y12" s="35" t="n">
        <f aca="false">Se_antena-ruido+10*LOG($Q$54+SUM($V$55:$Y$55)+((W12-1)/($L$55)))</f>
        <v>62.3929568349217</v>
      </c>
      <c r="Z12" s="31"/>
      <c r="AA12" s="36" t="str">
        <f aca="false">IF(R12&lt;57,"Inco.",IF(R12&gt;80,"Inco.","Correc."))</f>
        <v>Correc.</v>
      </c>
      <c r="AB12" s="36" t="str">
        <f aca="false">IF(T12&lt;45,"Inco.",IF(T12&gt;70,"Inco.","Correc."))</f>
        <v>Correc.</v>
      </c>
    </row>
    <row r="13" customFormat="false" ht="11.25" hidden="false" customHeight="false" outlineLevel="0" collapsed="false">
      <c r="A13" s="28" t="s">
        <v>67</v>
      </c>
      <c r="B13" s="28" t="s">
        <v>101</v>
      </c>
      <c r="C13" s="28" t="s">
        <v>70</v>
      </c>
      <c r="D13" s="28" t="s">
        <v>98</v>
      </c>
      <c r="E13" s="28" t="str">
        <f aca="false">VLOOKUP(D13,Tabla_deriva,6,FALSE())</f>
        <v>Dist. 4 Sali.</v>
      </c>
      <c r="F13" s="28" t="s">
        <v>58</v>
      </c>
      <c r="G13" s="32"/>
      <c r="H13" s="29" t="n">
        <f aca="false">VLOOKUP(D13,Tabla_deriva,3,FALSE())</f>
        <v>8</v>
      </c>
      <c r="I13" s="32"/>
      <c r="J13" s="29" t="n">
        <f aca="false">VLOOKUP(D13,Tabla_deriva,5,FALSE())</f>
        <v>12</v>
      </c>
      <c r="K13" s="28" t="s">
        <v>68</v>
      </c>
      <c r="L13" s="29" t="n">
        <f aca="false">VLOOKUP(K13,Vertical_5,16,FALSE())</f>
        <v>83.15</v>
      </c>
      <c r="M13" s="29" t="n">
        <f aca="false">VLOOKUP(K13,Vertical_5,18,FALSE())</f>
        <v>79.15</v>
      </c>
      <c r="N13" s="29" t="n">
        <v>5</v>
      </c>
      <c r="O13" s="29" t="n">
        <f aca="false">N13*Ate_Cable_UHF</f>
        <v>0.85</v>
      </c>
      <c r="P13" s="29" t="n">
        <f aca="false">N13*Ate_Cable_FI</f>
        <v>1.35</v>
      </c>
      <c r="Q13" s="30" t="str">
        <f aca="false">IF(G13="","",L13-O13-G13)</f>
        <v/>
      </c>
      <c r="R13" s="30" t="n">
        <f aca="false">L13-O13-H13</f>
        <v>74.3</v>
      </c>
      <c r="S13" s="30" t="str">
        <f aca="false">IF(I13="","",M13-P13-I13)</f>
        <v/>
      </c>
      <c r="T13" s="30" t="n">
        <f aca="false">M13-P13-J13</f>
        <v>65.8</v>
      </c>
      <c r="U13" s="29" t="n">
        <f aca="false">Nivel_salida-R13</f>
        <v>34.7</v>
      </c>
      <c r="V13" s="29" t="n">
        <f aca="false">Nivel_FI-T13</f>
        <v>39.2</v>
      </c>
      <c r="W13" s="29"/>
      <c r="X13" s="29"/>
      <c r="Y13" s="29"/>
      <c r="Z13" s="31"/>
      <c r="AA13" s="31"/>
      <c r="AB13" s="31"/>
    </row>
    <row r="14" customFormat="false" ht="11.25" hidden="false" customHeight="false" outlineLevel="0" collapsed="false">
      <c r="A14" s="28"/>
      <c r="B14" s="28"/>
      <c r="C14" s="28" t="s">
        <v>59</v>
      </c>
      <c r="D14" s="28" t="s">
        <v>60</v>
      </c>
      <c r="E14" s="28" t="str">
        <f aca="false">VLOOKUP(D14,Tabla_deriva,6,FALSE())</f>
        <v>Toma Usu.</v>
      </c>
      <c r="F14" s="28" t="s">
        <v>61</v>
      </c>
      <c r="G14" s="29"/>
      <c r="H14" s="29" t="n">
        <f aca="false">VLOOKUP(D14,Tabla_deriva,3,FALSE())</f>
        <v>3</v>
      </c>
      <c r="I14" s="29"/>
      <c r="J14" s="29" t="n">
        <f aca="false">VLOOKUP(D14,Tabla_deriva,5,FALSE())</f>
        <v>3</v>
      </c>
      <c r="K14" s="28" t="s">
        <v>70</v>
      </c>
      <c r="L14" s="29" t="n">
        <f aca="false">VLOOKUP(K14,Vertical_5,16,FALSE())</f>
        <v>74.3</v>
      </c>
      <c r="M14" s="29" t="n">
        <f aca="false">VLOOKUP(K14,Vertical_5,18,FALSE())</f>
        <v>65.8</v>
      </c>
      <c r="N14" s="29" t="n">
        <v>9</v>
      </c>
      <c r="O14" s="29" t="n">
        <f aca="false">N14*Ate_Cable_UHF</f>
        <v>1.53</v>
      </c>
      <c r="P14" s="29" t="n">
        <f aca="false">N14*Ate_Cable_FI</f>
        <v>2.43</v>
      </c>
      <c r="Q14" s="30" t="str">
        <f aca="false">IF(G14="","",L14-O14-G14)</f>
        <v/>
      </c>
      <c r="R14" s="33" t="n">
        <f aca="false">L14-O14-H14</f>
        <v>69.77</v>
      </c>
      <c r="S14" s="30" t="str">
        <f aca="false">IF(I14="","",M14-P14-I14)</f>
        <v/>
      </c>
      <c r="T14" s="33" t="n">
        <f aca="false">M14-P14-J14</f>
        <v>60.37</v>
      </c>
      <c r="U14" s="29" t="n">
        <f aca="false">Nivel_salida-R14</f>
        <v>39.23</v>
      </c>
      <c r="V14" s="29" t="n">
        <f aca="false">Nivel_FI-T14</f>
        <v>44.63</v>
      </c>
      <c r="W14" s="29" t="n">
        <f aca="false">10^(U14/10)</f>
        <v>8375.29282126881</v>
      </c>
      <c r="X14" s="34" t="n">
        <f aca="false">10^(-U14/10)</f>
        <v>0.000119398810446428</v>
      </c>
      <c r="Y14" s="35" t="n">
        <f aca="false">Se_antena-ruido+10*LOG($Q$54+SUM($V$55:$Y$55)+((W14-1)/($L$55)))</f>
        <v>62.3951155046324</v>
      </c>
      <c r="Z14" s="31"/>
      <c r="AA14" s="36" t="str">
        <f aca="false">IF(R14&lt;57,"Inco.",IF(R14&gt;80,"Inco.","Correc."))</f>
        <v>Correc.</v>
      </c>
      <c r="AB14" s="36" t="str">
        <f aca="false">IF(T14&lt;45,"Inco.",IF(T14&gt;70,"Inco.","Correc."))</f>
        <v>Correc.</v>
      </c>
    </row>
    <row r="15" customFormat="false" ht="11.25" hidden="false" customHeight="false" outlineLevel="0" collapsed="false">
      <c r="A15" s="28"/>
      <c r="B15" s="28"/>
      <c r="C15" s="28" t="s">
        <v>62</v>
      </c>
      <c r="D15" s="28" t="s">
        <v>60</v>
      </c>
      <c r="E15" s="28" t="str">
        <f aca="false">VLOOKUP(D15,Tabla_deriva,6,FALSE())</f>
        <v>Toma Usu.</v>
      </c>
      <c r="F15" s="28" t="s">
        <v>61</v>
      </c>
      <c r="G15" s="29"/>
      <c r="H15" s="29" t="n">
        <f aca="false">VLOOKUP(D15,Tabla_deriva,3,FALSE())</f>
        <v>3</v>
      </c>
      <c r="I15" s="29"/>
      <c r="J15" s="29" t="n">
        <f aca="false">VLOOKUP(D15,Tabla_deriva,5,FALSE())</f>
        <v>3</v>
      </c>
      <c r="K15" s="28" t="s">
        <v>70</v>
      </c>
      <c r="L15" s="29" t="n">
        <f aca="false">VLOOKUP(K15,Vertical_5,16,FALSE())</f>
        <v>74.3</v>
      </c>
      <c r="M15" s="29" t="n">
        <f aca="false">VLOOKUP(K15,Vertical_5,18,FALSE())</f>
        <v>65.8</v>
      </c>
      <c r="N15" s="29" t="n">
        <v>11</v>
      </c>
      <c r="O15" s="29" t="n">
        <f aca="false">N15*Ate_Cable_UHF</f>
        <v>1.87</v>
      </c>
      <c r="P15" s="29" t="n">
        <f aca="false">N15*Ate_Cable_FI</f>
        <v>2.97</v>
      </c>
      <c r="Q15" s="30" t="str">
        <f aca="false">IF(G15="","",L15-O15-G15)</f>
        <v/>
      </c>
      <c r="R15" s="33" t="n">
        <f aca="false">L15-O15-H15</f>
        <v>69.43</v>
      </c>
      <c r="S15" s="30" t="str">
        <f aca="false">IF(I15="","",M15-P15-I15)</f>
        <v/>
      </c>
      <c r="T15" s="33" t="n">
        <f aca="false">M15-P15-J15</f>
        <v>59.83</v>
      </c>
      <c r="U15" s="29" t="n">
        <f aca="false">Nivel_salida-R15</f>
        <v>39.57</v>
      </c>
      <c r="V15" s="29" t="n">
        <f aca="false">Nivel_FI-T15</f>
        <v>45.17</v>
      </c>
      <c r="W15" s="29" t="n">
        <f aca="false">10^(U15/10)</f>
        <v>9057.32600898199</v>
      </c>
      <c r="X15" s="34" t="n">
        <f aca="false">10^(-U15/10)</f>
        <v>0.000110407861990207</v>
      </c>
      <c r="Y15" s="35" t="n">
        <f aca="false">Se_antena-ruido+10*LOG($Q$54+SUM($V$55:$Y$55)+((W15-1)/($L$55)))</f>
        <v>62.3974487563863</v>
      </c>
      <c r="Z15" s="31"/>
      <c r="AA15" s="36" t="str">
        <f aca="false">IF(R15&lt;57,"Inco.",IF(R15&gt;80,"Inco.","Correc."))</f>
        <v>Correc.</v>
      </c>
      <c r="AB15" s="36" t="str">
        <f aca="false">IF(T15&lt;45,"Inco.",IF(T15&gt;70,"Inco.","Correc."))</f>
        <v>Correc.</v>
      </c>
    </row>
    <row r="16" customFormat="false" ht="11.25" hidden="false" customHeight="false" outlineLevel="0" collapsed="false">
      <c r="A16" s="28" t="s">
        <v>67</v>
      </c>
      <c r="B16" s="28" t="s">
        <v>102</v>
      </c>
      <c r="C16" s="28" t="s">
        <v>71</v>
      </c>
      <c r="D16" s="28" t="s">
        <v>52</v>
      </c>
      <c r="E16" s="28" t="str">
        <f aca="false">VLOOKUP(D16,Tabla_deriva,6,FALSE())</f>
        <v>Dist. 2 Sali.</v>
      </c>
      <c r="F16" s="28" t="s">
        <v>55</v>
      </c>
      <c r="G16" s="32"/>
      <c r="H16" s="29" t="n">
        <f aca="false">VLOOKUP(D16,Tabla_deriva,3,FALSE())</f>
        <v>4.5</v>
      </c>
      <c r="I16" s="32"/>
      <c r="J16" s="29" t="n">
        <f aca="false">VLOOKUP(D16,Tabla_deriva,5,FALSE())</f>
        <v>5.5</v>
      </c>
      <c r="K16" s="28" t="s">
        <v>68</v>
      </c>
      <c r="L16" s="29" t="n">
        <f aca="false">VLOOKUP(K16,Vertical_5,16,FALSE())</f>
        <v>83.15</v>
      </c>
      <c r="M16" s="29" t="n">
        <f aca="false">VLOOKUP(K16,Vertical_5,18,FALSE())</f>
        <v>79.15</v>
      </c>
      <c r="N16" s="29" t="n">
        <v>4</v>
      </c>
      <c r="O16" s="29" t="n">
        <f aca="false">N16*Ate_Cable_UHF</f>
        <v>0.68</v>
      </c>
      <c r="P16" s="29" t="n">
        <f aca="false">N16*Ate_Cable_FI</f>
        <v>1.08</v>
      </c>
      <c r="Q16" s="30" t="str">
        <f aca="false">IF(G16="","",L16-O16-G16)</f>
        <v/>
      </c>
      <c r="R16" s="30" t="n">
        <f aca="false">L16-O16-H16</f>
        <v>77.97</v>
      </c>
      <c r="S16" s="30" t="str">
        <f aca="false">IF(I16="","",M16-P16-I16)</f>
        <v/>
      </c>
      <c r="T16" s="30" t="n">
        <f aca="false">M16-P16-J16</f>
        <v>72.57</v>
      </c>
      <c r="U16" s="29" t="n">
        <f aca="false">Nivel_salida-R16</f>
        <v>31.03</v>
      </c>
      <c r="V16" s="29" t="n">
        <f aca="false">Nivel_FI-T16</f>
        <v>32.43</v>
      </c>
      <c r="W16" s="29"/>
      <c r="X16" s="29"/>
      <c r="Y16" s="29"/>
      <c r="Z16" s="31"/>
      <c r="AA16" s="31"/>
      <c r="AB16" s="31"/>
    </row>
    <row r="17" customFormat="false" ht="11.25" hidden="false" customHeight="false" outlineLevel="0" collapsed="false">
      <c r="A17" s="28"/>
      <c r="B17" s="28"/>
      <c r="C17" s="28" t="s">
        <v>59</v>
      </c>
      <c r="D17" s="28" t="s">
        <v>60</v>
      </c>
      <c r="E17" s="28" t="str">
        <f aca="false">VLOOKUP(D17,Tabla_deriva,6,FALSE())</f>
        <v>Toma Usu.</v>
      </c>
      <c r="F17" s="28" t="s">
        <v>61</v>
      </c>
      <c r="G17" s="32"/>
      <c r="H17" s="29" t="n">
        <f aca="false">VLOOKUP(D17,Tabla_deriva,3,FALSE())</f>
        <v>3</v>
      </c>
      <c r="I17" s="32"/>
      <c r="J17" s="29" t="n">
        <f aca="false">VLOOKUP(D17,Tabla_deriva,5,FALSE())</f>
        <v>3</v>
      </c>
      <c r="K17" s="28" t="s">
        <v>71</v>
      </c>
      <c r="L17" s="29" t="n">
        <f aca="false">VLOOKUP(K17,Vertical_5,16,FALSE())</f>
        <v>77.97</v>
      </c>
      <c r="M17" s="29" t="n">
        <f aca="false">VLOOKUP(K17,Vertical_5,18,FALSE())</f>
        <v>72.57</v>
      </c>
      <c r="N17" s="29" t="n">
        <v>10</v>
      </c>
      <c r="O17" s="29" t="n">
        <f aca="false">N17*Ate_Cable_UHF</f>
        <v>1.7</v>
      </c>
      <c r="P17" s="29" t="n">
        <f aca="false">N17*Ate_Cable_FI</f>
        <v>2.7</v>
      </c>
      <c r="Q17" s="30" t="str">
        <f aca="false">IF(G17="","",L17-O17-G17)</f>
        <v/>
      </c>
      <c r="R17" s="30" t="n">
        <f aca="false">L17-O17-H17</f>
        <v>73.27</v>
      </c>
      <c r="S17" s="30" t="str">
        <f aca="false">IF(I17="","",M17-P17-I17)</f>
        <v/>
      </c>
      <c r="T17" s="30" t="n">
        <f aca="false">M17-P17-J17</f>
        <v>66.87</v>
      </c>
      <c r="U17" s="29" t="n">
        <f aca="false">Nivel_salida-R17</f>
        <v>35.73</v>
      </c>
      <c r="V17" s="29" t="n">
        <f aca="false">Nivel_FI-T17</f>
        <v>38.13</v>
      </c>
      <c r="W17" s="29" t="n">
        <f aca="false">10^(U17/10)</f>
        <v>3741.10588272054</v>
      </c>
      <c r="X17" s="34" t="n">
        <f aca="false">10^(-U17/10)</f>
        <v>0.000267300640866331</v>
      </c>
      <c r="Y17" s="35" t="n">
        <f aca="false">Se_antena-ruido+10*LOG($Q$54+SUM($V$55:$Y$55)+((W17-1)/($L$55)))</f>
        <v>62.3792285587997</v>
      </c>
      <c r="Z17" s="31"/>
      <c r="AA17" s="36" t="str">
        <f aca="false">IF(R17&lt;57,"Inco.",IF(R17&gt;80,"Inco.","Correc."))</f>
        <v>Correc.</v>
      </c>
      <c r="AB17" s="36" t="str">
        <f aca="false">IF(T17&lt;45,"Inco.",IF(T17&gt;70,"Inco.","Correc."))</f>
        <v>Correc.</v>
      </c>
    </row>
    <row r="18" customFormat="false" ht="11.25" hidden="false" customHeight="false" outlineLevel="0" collapsed="false">
      <c r="A18" s="28"/>
      <c r="B18" s="28"/>
      <c r="C18" s="28" t="s">
        <v>62</v>
      </c>
      <c r="D18" s="28" t="s">
        <v>60</v>
      </c>
      <c r="E18" s="28" t="str">
        <f aca="false">VLOOKUP(D18,Tabla_deriva,6,FALSE())</f>
        <v>Toma Usu.</v>
      </c>
      <c r="F18" s="28" t="s">
        <v>61</v>
      </c>
      <c r="G18" s="29"/>
      <c r="H18" s="29" t="n">
        <f aca="false">VLOOKUP(D18,Tabla_deriva,3,FALSE())</f>
        <v>3</v>
      </c>
      <c r="I18" s="29"/>
      <c r="J18" s="29" t="n">
        <f aca="false">VLOOKUP(D18,Tabla_deriva,5,FALSE())</f>
        <v>3</v>
      </c>
      <c r="K18" s="28" t="s">
        <v>71</v>
      </c>
      <c r="L18" s="29" t="n">
        <f aca="false">VLOOKUP(K18,Vertical_5,16,FALSE())</f>
        <v>77.97</v>
      </c>
      <c r="M18" s="29" t="n">
        <f aca="false">VLOOKUP(K18,Vertical_5,18,FALSE())</f>
        <v>72.57</v>
      </c>
      <c r="N18" s="29" t="n">
        <v>14</v>
      </c>
      <c r="O18" s="29" t="n">
        <f aca="false">N18*Ate_Cable_UHF</f>
        <v>2.38</v>
      </c>
      <c r="P18" s="29" t="n">
        <f aca="false">N18*Ate_Cable_FI</f>
        <v>3.78</v>
      </c>
      <c r="Q18" s="30" t="str">
        <f aca="false">IF(G18="","",L18-O18-G18)</f>
        <v/>
      </c>
      <c r="R18" s="33" t="n">
        <f aca="false">L18-O18-H18</f>
        <v>72.59</v>
      </c>
      <c r="S18" s="30" t="str">
        <f aca="false">IF(I18="","",M18-P18-I18)</f>
        <v/>
      </c>
      <c r="T18" s="33" t="n">
        <f aca="false">M18-P18-J18</f>
        <v>65.79</v>
      </c>
      <c r="U18" s="29" t="n">
        <f aca="false">Nivel_salida-R18</f>
        <v>36.41</v>
      </c>
      <c r="V18" s="29" t="n">
        <f aca="false">Nivel_FI-T18</f>
        <v>39.21</v>
      </c>
      <c r="W18" s="29" t="n">
        <f aca="false">10^(U18/10)</f>
        <v>4375.22105158252</v>
      </c>
      <c r="X18" s="34" t="n">
        <f aca="false">10^(-U18/10)</f>
        <v>0.000228559880337543</v>
      </c>
      <c r="Y18" s="35" t="n">
        <f aca="false">Se_antena-ruido+10*LOG($Q$54+SUM($V$55:$Y$55)+((W18-1)/($L$55)))</f>
        <v>62.3814058711071</v>
      </c>
      <c r="Z18" s="31"/>
      <c r="AA18" s="36" t="str">
        <f aca="false">IF(R18&lt;57,"Inco.",IF(R18&gt;80,"Inco.","Correc."))</f>
        <v>Correc.</v>
      </c>
      <c r="AB18" s="36" t="str">
        <f aca="false">IF(T18&lt;45,"Inco.",IF(T18&gt;70,"Inco.","Correc."))</f>
        <v>Correc.</v>
      </c>
    </row>
    <row r="19" customFormat="false" ht="11.25" hidden="false" customHeight="false" outlineLevel="0" collapsed="false">
      <c r="A19" s="28" t="s">
        <v>67</v>
      </c>
      <c r="B19" s="28" t="s">
        <v>103</v>
      </c>
      <c r="C19" s="28" t="s">
        <v>73</v>
      </c>
      <c r="D19" s="28" t="s">
        <v>52</v>
      </c>
      <c r="E19" s="28" t="str">
        <f aca="false">VLOOKUP(D19,Tabla_deriva,6,FALSE())</f>
        <v>Dist. 2 Sali.</v>
      </c>
      <c r="F19" s="28" t="s">
        <v>58</v>
      </c>
      <c r="G19" s="32"/>
      <c r="H19" s="29" t="n">
        <f aca="false">VLOOKUP(D19,Tabla_deriva,3,FALSE())</f>
        <v>4.5</v>
      </c>
      <c r="I19" s="32"/>
      <c r="J19" s="29" t="n">
        <f aca="false">VLOOKUP(D19,Tabla_deriva,5,FALSE())</f>
        <v>5.5</v>
      </c>
      <c r="K19" s="28" t="s">
        <v>68</v>
      </c>
      <c r="L19" s="29" t="n">
        <f aca="false">VLOOKUP(K19,Vertical_5,16,FALSE())</f>
        <v>83.15</v>
      </c>
      <c r="M19" s="29" t="n">
        <f aca="false">VLOOKUP(K19,Vertical_5,18,FALSE())</f>
        <v>79.15</v>
      </c>
      <c r="N19" s="29" t="n">
        <v>6</v>
      </c>
      <c r="O19" s="29" t="n">
        <f aca="false">N19*Ate_Cable_UHF</f>
        <v>1.02</v>
      </c>
      <c r="P19" s="29" t="n">
        <f aca="false">N19*Ate_Cable_FI</f>
        <v>1.62</v>
      </c>
      <c r="Q19" s="30" t="str">
        <f aca="false">IF(G19="","",L19-O19-G19)</f>
        <v/>
      </c>
      <c r="R19" s="30" t="n">
        <f aca="false">L19-O19-H19</f>
        <v>77.63</v>
      </c>
      <c r="S19" s="30" t="str">
        <f aca="false">IF(I19="","",M19-P19-I19)</f>
        <v/>
      </c>
      <c r="T19" s="30" t="n">
        <f aca="false">M19-P19-J19</f>
        <v>72.03</v>
      </c>
      <c r="U19" s="29" t="n">
        <f aca="false">Nivel_salida-R19</f>
        <v>31.37</v>
      </c>
      <c r="V19" s="29" t="n">
        <f aca="false">Nivel_FI-T19</f>
        <v>32.97</v>
      </c>
      <c r="W19" s="29"/>
      <c r="X19" s="29"/>
      <c r="Y19" s="29"/>
      <c r="Z19" s="31"/>
      <c r="AA19" s="31"/>
      <c r="AB19" s="31"/>
    </row>
    <row r="20" customFormat="false" ht="11.25" hidden="false" customHeight="false" outlineLevel="0" collapsed="false">
      <c r="A20" s="28"/>
      <c r="B20" s="28"/>
      <c r="C20" s="28" t="s">
        <v>59</v>
      </c>
      <c r="D20" s="28" t="s">
        <v>60</v>
      </c>
      <c r="E20" s="28" t="str">
        <f aca="false">VLOOKUP(D20,Tabla_deriva,6,FALSE())</f>
        <v>Toma Usu.</v>
      </c>
      <c r="F20" s="28" t="s">
        <v>61</v>
      </c>
      <c r="G20" s="29"/>
      <c r="H20" s="29" t="n">
        <f aca="false">VLOOKUP(D20,Tabla_deriva,3,FALSE())</f>
        <v>3</v>
      </c>
      <c r="I20" s="29"/>
      <c r="J20" s="29" t="n">
        <f aca="false">VLOOKUP(D20,Tabla_deriva,5,FALSE())</f>
        <v>3</v>
      </c>
      <c r="K20" s="28" t="s">
        <v>73</v>
      </c>
      <c r="L20" s="29" t="n">
        <f aca="false">VLOOKUP(K20,Vertical_5,16,FALSE())</f>
        <v>77.63</v>
      </c>
      <c r="M20" s="29" t="n">
        <f aca="false">VLOOKUP(K20,Vertical_5,18,FALSE())</f>
        <v>72.03</v>
      </c>
      <c r="N20" s="29" t="n">
        <v>10</v>
      </c>
      <c r="O20" s="29" t="n">
        <f aca="false">N20*Ate_Cable_UHF</f>
        <v>1.7</v>
      </c>
      <c r="P20" s="29" t="n">
        <f aca="false">N20*Ate_Cable_FI</f>
        <v>2.7</v>
      </c>
      <c r="Q20" s="30" t="str">
        <f aca="false">IF(G20="","",L20-O20-G20)</f>
        <v/>
      </c>
      <c r="R20" s="33" t="n">
        <f aca="false">L20-O20-H20</f>
        <v>72.93</v>
      </c>
      <c r="S20" s="30" t="str">
        <f aca="false">IF(I20="","",M20-P20-I20)</f>
        <v/>
      </c>
      <c r="T20" s="37" t="n">
        <f aca="false">M20-P20-J20</f>
        <v>66.33</v>
      </c>
      <c r="U20" s="29" t="n">
        <f aca="false">Nivel_salida-R20</f>
        <v>36.07</v>
      </c>
      <c r="V20" s="29" t="n">
        <f aca="false">Nivel_FI-T20</f>
        <v>38.67</v>
      </c>
      <c r="W20" s="29" t="n">
        <f aca="false">10^(U20/10)</f>
        <v>4045.75891697442</v>
      </c>
      <c r="X20" s="34" t="n">
        <f aca="false">10^(-U20/10)</f>
        <v>0.000247172414501613</v>
      </c>
      <c r="Y20" s="35" t="n">
        <f aca="false">Se_antena-ruido+10*LOG($Q$54+SUM($V$55:$Y$55)+((W20-1)/($L$55)))</f>
        <v>62.380274758647</v>
      </c>
      <c r="Z20" s="31"/>
      <c r="AA20" s="36" t="str">
        <f aca="false">IF(R20&lt;57,"Inco.",IF(R20&gt;80,"Inco.","Correc."))</f>
        <v>Correc.</v>
      </c>
      <c r="AB20" s="36" t="str">
        <f aca="false">IF(T20&lt;45,"Inco.",IF(T20&gt;70,"Inco.","Correc."))</f>
        <v>Correc.</v>
      </c>
    </row>
    <row r="21" customFormat="false" ht="11.25" hidden="false" customHeight="false" outlineLevel="0" collapsed="false">
      <c r="A21" s="28"/>
      <c r="B21" s="28"/>
      <c r="C21" s="28" t="s">
        <v>62</v>
      </c>
      <c r="D21" s="28" t="s">
        <v>60</v>
      </c>
      <c r="E21" s="28" t="str">
        <f aca="false">VLOOKUP(D21,Tabla_deriva,6,FALSE())</f>
        <v>Toma Usu.</v>
      </c>
      <c r="F21" s="28" t="s">
        <v>61</v>
      </c>
      <c r="G21" s="29"/>
      <c r="H21" s="29" t="n">
        <f aca="false">VLOOKUP(D21,Tabla_deriva,3,FALSE())</f>
        <v>3</v>
      </c>
      <c r="I21" s="29"/>
      <c r="J21" s="29" t="n">
        <f aca="false">VLOOKUP(D21,Tabla_deriva,5,FALSE())</f>
        <v>3</v>
      </c>
      <c r="K21" s="28" t="s">
        <v>73</v>
      </c>
      <c r="L21" s="29" t="n">
        <f aca="false">VLOOKUP(K21,Vertical_5,16,FALSE())</f>
        <v>77.63</v>
      </c>
      <c r="M21" s="29" t="n">
        <f aca="false">VLOOKUP(K21,Vertical_5,18,FALSE())</f>
        <v>72.03</v>
      </c>
      <c r="N21" s="29" t="n">
        <v>11</v>
      </c>
      <c r="O21" s="29" t="n">
        <f aca="false">N21*Ate_Cable_UHF</f>
        <v>1.87</v>
      </c>
      <c r="P21" s="29" t="n">
        <f aca="false">N21*Ate_Cable_FI</f>
        <v>2.97</v>
      </c>
      <c r="Q21" s="30" t="str">
        <f aca="false">IF(G21="","",L21-O21-G21)</f>
        <v/>
      </c>
      <c r="R21" s="33" t="n">
        <f aca="false">L21-O21-H21</f>
        <v>72.76</v>
      </c>
      <c r="S21" s="30" t="str">
        <f aca="false">IF(I21="","",M21-P21-I21)</f>
        <v/>
      </c>
      <c r="T21" s="33" t="n">
        <f aca="false">M21-P21-J21</f>
        <v>66.06</v>
      </c>
      <c r="U21" s="29" t="n">
        <f aca="false">Nivel_salida-R21</f>
        <v>36.24</v>
      </c>
      <c r="V21" s="29" t="n">
        <f aca="false">Nivel_FI-T21</f>
        <v>38.94</v>
      </c>
      <c r="W21" s="29" t="n">
        <f aca="false">10^(U21/10)</f>
        <v>4207.26628384444</v>
      </c>
      <c r="X21" s="34" t="n">
        <f aca="false">10^(-U21/10)</f>
        <v>0.000237684028662488</v>
      </c>
      <c r="Y21" s="35" t="n">
        <f aca="false">Se_antena-ruido+10*LOG($Q$54+SUM($V$55:$Y$55)+((W21-1)/($L$55)))</f>
        <v>62.3808292840493</v>
      </c>
      <c r="Z21" s="31"/>
      <c r="AA21" s="36" t="str">
        <f aca="false">IF(R21&lt;57,"Inco.",IF(R21&gt;80,"Inco.","Correc."))</f>
        <v>Correc.</v>
      </c>
      <c r="AB21" s="36" t="str">
        <f aca="false">IF(T21&lt;45,"Inco.",IF(T21&gt;70,"Inco.","Correc."))</f>
        <v>Correc.</v>
      </c>
    </row>
    <row r="22" customFormat="false" ht="11.25" hidden="false" customHeight="false" outlineLevel="0" collapsed="false">
      <c r="A22" s="28" t="n">
        <v>1</v>
      </c>
      <c r="B22" s="28"/>
      <c r="C22" s="28" t="s">
        <v>53</v>
      </c>
      <c r="D22" s="28" t="s">
        <v>104</v>
      </c>
      <c r="E22" s="28" t="str">
        <f aca="false">VLOOKUP(D22,Tabla_deriva,6,FALSE())</f>
        <v>Der. 4 Sali.</v>
      </c>
      <c r="F22" s="28" t="s">
        <v>55</v>
      </c>
      <c r="G22" s="32" t="n">
        <f aca="false">VLOOKUP(D22,Tabla_deriva,2,FALSE())</f>
        <v>1.5</v>
      </c>
      <c r="H22" s="29" t="n">
        <f aca="false">VLOOKUP(D22,Tabla_deriva,3,FALSE())</f>
        <v>19</v>
      </c>
      <c r="I22" s="32" t="n">
        <f aca="false">VLOOKUP(D22,Tabla_deriva,4,FALSE())</f>
        <v>3</v>
      </c>
      <c r="J22" s="29" t="n">
        <f aca="false">VLOOKUP(D22,Tabla_deriva,5,FALSE())</f>
        <v>14</v>
      </c>
      <c r="K22" s="28" t="s">
        <v>68</v>
      </c>
      <c r="L22" s="29" t="n">
        <f aca="false">VLOOKUP(K22,Vertical_5,16,FALSE())</f>
        <v>83.15</v>
      </c>
      <c r="M22" s="29" t="n">
        <f aca="false">VLOOKUP(K22,Vertical_5,18,FALSE())</f>
        <v>79.15</v>
      </c>
      <c r="N22" s="29" t="n">
        <v>4</v>
      </c>
      <c r="O22" s="29" t="n">
        <f aca="false">N21*Ate_Cable_UHF</f>
        <v>1.87</v>
      </c>
      <c r="P22" s="29" t="n">
        <f aca="false">N21*Ate_Cable_FI</f>
        <v>2.97</v>
      </c>
      <c r="Q22" s="30" t="n">
        <f aca="false">IF(G22="","",L22-O22-G22)</f>
        <v>79.78</v>
      </c>
      <c r="R22" s="33" t="n">
        <f aca="false">L21-O21-H21</f>
        <v>72.76</v>
      </c>
      <c r="S22" s="30" t="n">
        <f aca="false">IF(I22="","",M22-P22-I22)</f>
        <v>73.18</v>
      </c>
      <c r="T22" s="30" t="n">
        <f aca="false">M22-P22-J22</f>
        <v>62.18</v>
      </c>
      <c r="U22" s="29" t="n">
        <f aca="false">Nivel_salida-R22</f>
        <v>36.24</v>
      </c>
      <c r="V22" s="29" t="n">
        <f aca="false">Nivel_FI-T22</f>
        <v>42.82</v>
      </c>
      <c r="W22" s="29"/>
      <c r="X22" s="34"/>
      <c r="Y22" s="35"/>
      <c r="Z22" s="31"/>
      <c r="AA22" s="36"/>
      <c r="AB22" s="36"/>
    </row>
    <row r="23" customFormat="false" ht="11.25" hidden="false" customHeight="false" outlineLevel="0" collapsed="false">
      <c r="A23" s="28" t="n">
        <v>1</v>
      </c>
      <c r="B23" s="28" t="s">
        <v>100</v>
      </c>
      <c r="C23" s="28" t="s">
        <v>57</v>
      </c>
      <c r="D23" s="28" t="s">
        <v>52</v>
      </c>
      <c r="E23" s="28" t="str">
        <f aca="false">VLOOKUP(D23,Tabla_deriva,6,FALSE())</f>
        <v>Dist. 2 Sali.</v>
      </c>
      <c r="F23" s="28" t="s">
        <v>58</v>
      </c>
      <c r="G23" s="32"/>
      <c r="H23" s="29" t="n">
        <f aca="false">VLOOKUP(D23,Tabla_deriva,3,FALSE())</f>
        <v>4.5</v>
      </c>
      <c r="I23" s="32"/>
      <c r="J23" s="29" t="n">
        <f aca="false">VLOOKUP(D23,Tabla_deriva,5,FALSE())</f>
        <v>5.5</v>
      </c>
      <c r="K23" s="28" t="s">
        <v>53</v>
      </c>
      <c r="L23" s="29" t="n">
        <f aca="false">VLOOKUP(K23,Vertical_5,16,FALSE())</f>
        <v>72.76</v>
      </c>
      <c r="M23" s="29" t="n">
        <f aca="false">VLOOKUP(K23,Vertical_5,18,FALSE())</f>
        <v>62.18</v>
      </c>
      <c r="N23" s="29" t="n">
        <v>8</v>
      </c>
      <c r="O23" s="29" t="n">
        <f aca="false">N23*Ate_Cable_UHF</f>
        <v>1.36</v>
      </c>
      <c r="P23" s="29" t="n">
        <f aca="false">N23*Ate_Cable_FI</f>
        <v>2.16</v>
      </c>
      <c r="Q23" s="30" t="str">
        <f aca="false">IF(G23="","",L23-O23-G23)</f>
        <v/>
      </c>
      <c r="R23" s="30" t="n">
        <f aca="false">L23-O23-H23</f>
        <v>66.9</v>
      </c>
      <c r="S23" s="30" t="str">
        <f aca="false">IF(I23="","",M23-P23-I23)</f>
        <v/>
      </c>
      <c r="T23" s="30" t="n">
        <f aca="false">M23-P23-J23</f>
        <v>54.52</v>
      </c>
      <c r="U23" s="29" t="n">
        <f aca="false">Nivel_salida-R23</f>
        <v>42.1</v>
      </c>
      <c r="V23" s="29" t="n">
        <f aca="false">Nivel_FI-T23</f>
        <v>50.48</v>
      </c>
      <c r="W23" s="29"/>
      <c r="X23" s="29"/>
      <c r="Y23" s="29"/>
      <c r="Z23" s="31"/>
      <c r="AA23" s="31"/>
      <c r="AB23" s="31"/>
    </row>
    <row r="24" customFormat="false" ht="11.25" hidden="false" customHeight="false" outlineLevel="0" collapsed="false">
      <c r="A24" s="28"/>
      <c r="B24" s="28"/>
      <c r="C24" s="28" t="s">
        <v>59</v>
      </c>
      <c r="D24" s="28" t="s">
        <v>60</v>
      </c>
      <c r="E24" s="28" t="str">
        <f aca="false">VLOOKUP(D24,Tabla_deriva,6,FALSE())</f>
        <v>Toma Usu.</v>
      </c>
      <c r="F24" s="28" t="s">
        <v>61</v>
      </c>
      <c r="G24" s="29"/>
      <c r="H24" s="29" t="n">
        <f aca="false">VLOOKUP(D24,Tabla_deriva,3,FALSE())</f>
        <v>3</v>
      </c>
      <c r="I24" s="29"/>
      <c r="J24" s="29" t="n">
        <f aca="false">VLOOKUP(D24,Tabla_deriva,5,FALSE())</f>
        <v>3</v>
      </c>
      <c r="K24" s="28" t="s">
        <v>57</v>
      </c>
      <c r="L24" s="29" t="n">
        <f aca="false">VLOOKUP(K24,Vertical_5,16,FALSE())</f>
        <v>66.9</v>
      </c>
      <c r="M24" s="29" t="n">
        <f aca="false">VLOOKUP(K24,Vertical_5,18,FALSE())</f>
        <v>54.52</v>
      </c>
      <c r="N24" s="29" t="n">
        <v>5</v>
      </c>
      <c r="O24" s="29" t="n">
        <f aca="false">N24*Ate_Cable_UHF</f>
        <v>0.85</v>
      </c>
      <c r="P24" s="29" t="n">
        <f aca="false">N24*Ate_Cable_FI</f>
        <v>1.35</v>
      </c>
      <c r="Q24" s="30" t="str">
        <f aca="false">IF(G24="","",L24-O24-G24)</f>
        <v/>
      </c>
      <c r="R24" s="33" t="n">
        <f aca="false">L24-O24-H24</f>
        <v>63.05</v>
      </c>
      <c r="S24" s="30" t="str">
        <f aca="false">IF(I24="","",M24-P24-I24)</f>
        <v/>
      </c>
      <c r="T24" s="37" t="n">
        <f aca="false">M24-P24-J24</f>
        <v>50.17</v>
      </c>
      <c r="U24" s="29" t="n">
        <f aca="false">Nivel_salida-R24</f>
        <v>45.95</v>
      </c>
      <c r="V24" s="29" t="n">
        <f aca="false">Nivel_FI-T24</f>
        <v>54.83</v>
      </c>
      <c r="W24" s="29" t="n">
        <f aca="false">10^(U24/10)</f>
        <v>39355.0075455776</v>
      </c>
      <c r="X24" s="34" t="n">
        <f aca="false">10^(-U24/10)</f>
        <v>2.54097270554931E-005</v>
      </c>
      <c r="Y24" s="35" t="n">
        <f aca="false">Se_antena-ruido+10*LOG($Q$54+SUM($V$55:$Y$55)+((W24-1)/($L$55)))</f>
        <v>62.4998531409384</v>
      </c>
      <c r="Z24" s="31"/>
      <c r="AA24" s="36" t="str">
        <f aca="false">IF(R24&lt;57,"Inco.",IF(R24&gt;80,"Inco.","Correc."))</f>
        <v>Correc.</v>
      </c>
      <c r="AB24" s="36" t="str">
        <f aca="false">IF(T24&lt;45,"Inco.",IF(T24&gt;70,"Inco.","Correc."))</f>
        <v>Correc.</v>
      </c>
    </row>
    <row r="25" customFormat="false" ht="11.25" hidden="false" customHeight="false" outlineLevel="0" collapsed="false">
      <c r="A25" s="28"/>
      <c r="B25" s="28"/>
      <c r="C25" s="28" t="s">
        <v>62</v>
      </c>
      <c r="D25" s="28" t="s">
        <v>60</v>
      </c>
      <c r="E25" s="28" t="str">
        <f aca="false">VLOOKUP(D25,Tabla_deriva,6,FALSE())</f>
        <v>Toma Usu.</v>
      </c>
      <c r="F25" s="28" t="s">
        <v>61</v>
      </c>
      <c r="G25" s="29"/>
      <c r="H25" s="29" t="n">
        <f aca="false">VLOOKUP(D25,Tabla_deriva,3,FALSE())</f>
        <v>3</v>
      </c>
      <c r="I25" s="29"/>
      <c r="J25" s="29" t="n">
        <f aca="false">VLOOKUP(D25,Tabla_deriva,5,FALSE())</f>
        <v>3</v>
      </c>
      <c r="K25" s="28" t="s">
        <v>57</v>
      </c>
      <c r="L25" s="29" t="n">
        <f aca="false">VLOOKUP(K25,Vertical_5,16,FALSE())</f>
        <v>66.9</v>
      </c>
      <c r="M25" s="29" t="n">
        <f aca="false">VLOOKUP(K25,Vertical_5,18,FALSE())</f>
        <v>54.52</v>
      </c>
      <c r="N25" s="29" t="n">
        <v>4</v>
      </c>
      <c r="O25" s="29" t="n">
        <f aca="false">N25*Ate_Cable_UHF</f>
        <v>0.68</v>
      </c>
      <c r="P25" s="29" t="n">
        <f aca="false">N25*Ate_Cable_FI</f>
        <v>1.08</v>
      </c>
      <c r="Q25" s="30" t="str">
        <f aca="false">IF(G25="","",L25-O25-G25)</f>
        <v/>
      </c>
      <c r="R25" s="33" t="n">
        <f aca="false">L25-O25-H25</f>
        <v>63.22</v>
      </c>
      <c r="S25" s="30" t="str">
        <f aca="false">IF(I25="","",M25-P25-I25)</f>
        <v/>
      </c>
      <c r="T25" s="33" t="n">
        <f aca="false">M25-P25-J25</f>
        <v>50.44</v>
      </c>
      <c r="U25" s="29" t="n">
        <f aca="false">Nivel_salida-R25</f>
        <v>45.78</v>
      </c>
      <c r="V25" s="29" t="n">
        <f aca="false">Nivel_FI-T25</f>
        <v>54.56</v>
      </c>
      <c r="W25" s="29" t="n">
        <f aca="false">10^(U25/10)</f>
        <v>37844.2584717094</v>
      </c>
      <c r="X25" s="34" t="n">
        <f aca="false">10^(-U25/10)</f>
        <v>2.64240875732194E-005</v>
      </c>
      <c r="Y25" s="35" t="n">
        <f aca="false">Se_antena-ruido+10*LOG($Q$54+SUM($V$55:$Y$55)+((W25-1)/($L$55)))</f>
        <v>62.4948036943612</v>
      </c>
      <c r="Z25" s="31"/>
      <c r="AA25" s="36" t="str">
        <f aca="false">IF(R25&lt;57,"Inco.",IF(R25&gt;80,"Inco.","Correc."))</f>
        <v>Correc.</v>
      </c>
      <c r="AB25" s="36" t="str">
        <f aca="false">IF(T25&lt;45,"Inco.",IF(T25&gt;70,"Inco.","Correc."))</f>
        <v>Correc.</v>
      </c>
    </row>
    <row r="26" customFormat="false" ht="11.25" hidden="false" customHeight="false" outlineLevel="0" collapsed="false">
      <c r="A26" s="28" t="n">
        <v>1</v>
      </c>
      <c r="B26" s="28" t="s">
        <v>101</v>
      </c>
      <c r="C26" s="28" t="s">
        <v>64</v>
      </c>
      <c r="D26" s="28" t="s">
        <v>52</v>
      </c>
      <c r="E26" s="28" t="str">
        <f aca="false">VLOOKUP(D26,Tabla_deriva,6,FALSE())</f>
        <v>Dist. 2 Sali.</v>
      </c>
      <c r="F26" s="28" t="s">
        <v>58</v>
      </c>
      <c r="G26" s="32"/>
      <c r="H26" s="29" t="n">
        <f aca="false">VLOOKUP(D26,Tabla_deriva,3,FALSE())</f>
        <v>4.5</v>
      </c>
      <c r="I26" s="32"/>
      <c r="J26" s="29" t="n">
        <f aca="false">VLOOKUP(D26,Tabla_deriva,5,FALSE())</f>
        <v>5.5</v>
      </c>
      <c r="K26" s="28" t="s">
        <v>53</v>
      </c>
      <c r="L26" s="29" t="n">
        <f aca="false">VLOOKUP(K26,Vertical_5,16,FALSE())</f>
        <v>72.76</v>
      </c>
      <c r="M26" s="29" t="n">
        <f aca="false">VLOOKUP(K26,Vertical_5,18,FALSE())</f>
        <v>62.18</v>
      </c>
      <c r="N26" s="29" t="n">
        <v>5</v>
      </c>
      <c r="O26" s="29" t="n">
        <f aca="false">N26*Ate_Cable_UHF</f>
        <v>0.85</v>
      </c>
      <c r="P26" s="29" t="n">
        <f aca="false">N26*Ate_Cable_FI</f>
        <v>1.35</v>
      </c>
      <c r="Q26" s="30" t="str">
        <f aca="false">IF(G26="","",L26-O26-G26)</f>
        <v/>
      </c>
      <c r="R26" s="30" t="n">
        <f aca="false">L26-O26-H26</f>
        <v>67.41</v>
      </c>
      <c r="S26" s="30" t="str">
        <f aca="false">IF(I26="","",M26-P26-I26)</f>
        <v/>
      </c>
      <c r="T26" s="30" t="n">
        <f aca="false">M26-P26-J26</f>
        <v>55.33</v>
      </c>
      <c r="U26" s="29" t="n">
        <f aca="false">Nivel_salida-R26</f>
        <v>41.59</v>
      </c>
      <c r="V26" s="29" t="n">
        <f aca="false">Nivel_FI-T26</f>
        <v>49.67</v>
      </c>
      <c r="W26" s="29"/>
      <c r="X26" s="29"/>
      <c r="Y26" s="29"/>
      <c r="Z26" s="31"/>
      <c r="AA26" s="31"/>
      <c r="AB26" s="31"/>
    </row>
    <row r="27" customFormat="false" ht="11.25" hidden="false" customHeight="false" outlineLevel="0" collapsed="false">
      <c r="A27" s="28"/>
      <c r="B27" s="28"/>
      <c r="C27" s="28" t="s">
        <v>59</v>
      </c>
      <c r="D27" s="28" t="s">
        <v>60</v>
      </c>
      <c r="E27" s="28" t="str">
        <f aca="false">VLOOKUP(D27,Tabla_deriva,6,FALSE())</f>
        <v>Toma Usu.</v>
      </c>
      <c r="F27" s="28" t="s">
        <v>61</v>
      </c>
      <c r="G27" s="29"/>
      <c r="H27" s="29" t="n">
        <f aca="false">VLOOKUP(D27,Tabla_deriva,3,FALSE())</f>
        <v>3</v>
      </c>
      <c r="I27" s="29"/>
      <c r="J27" s="29" t="n">
        <f aca="false">VLOOKUP(D27,Tabla_deriva,5,FALSE())</f>
        <v>3</v>
      </c>
      <c r="K27" s="28" t="s">
        <v>64</v>
      </c>
      <c r="L27" s="29" t="n">
        <f aca="false">VLOOKUP(K27,Vertical_5,16,FALSE())</f>
        <v>67.41</v>
      </c>
      <c r="M27" s="29" t="n">
        <f aca="false">VLOOKUP(K27,Vertical_5,18,FALSE())</f>
        <v>55.33</v>
      </c>
      <c r="N27" s="29" t="n">
        <v>9</v>
      </c>
      <c r="O27" s="29" t="n">
        <f aca="false">N27*Ate_Cable_UHF</f>
        <v>1.53</v>
      </c>
      <c r="P27" s="29" t="n">
        <f aca="false">N27*Ate_Cable_FI</f>
        <v>2.43</v>
      </c>
      <c r="Q27" s="30" t="str">
        <f aca="false">IF(G27="","",L27-O27-G27)</f>
        <v/>
      </c>
      <c r="R27" s="33" t="n">
        <f aca="false">L27-O27-H27</f>
        <v>62.88</v>
      </c>
      <c r="S27" s="30" t="str">
        <f aca="false">IF(I27="","",M27-P27-I27)</f>
        <v/>
      </c>
      <c r="T27" s="37" t="n">
        <f aca="false">M27-P27-J27</f>
        <v>49.9</v>
      </c>
      <c r="U27" s="29" t="n">
        <f aca="false">Nivel_salida-R27</f>
        <v>46.12</v>
      </c>
      <c r="V27" s="29" t="n">
        <f aca="false">Nivel_FI-T27</f>
        <v>55.1</v>
      </c>
      <c r="W27" s="29" t="n">
        <f aca="false">10^(U27/10)</f>
        <v>40926.065973001</v>
      </c>
      <c r="X27" s="34" t="n">
        <f aca="false">10^(-U27/10)</f>
        <v>2.44343055269398E-005</v>
      </c>
      <c r="Y27" s="35" t="n">
        <f aca="false">Se_antena-ruido+10*LOG($Q$54+SUM($V$55:$Y$55)+((W27-1)/($L$55)))</f>
        <v>62.5050979425751</v>
      </c>
      <c r="Z27" s="31"/>
      <c r="AA27" s="36" t="str">
        <f aca="false">IF(R27&lt;57,"Inco.",IF(R27&gt;80,"Inco.","Correc."))</f>
        <v>Correc.</v>
      </c>
      <c r="AB27" s="36" t="str">
        <f aca="false">IF(T27&lt;45,"Inco.",IF(T27&gt;70,"Inco.","Correc."))</f>
        <v>Correc.</v>
      </c>
    </row>
    <row r="28" customFormat="false" ht="11.25" hidden="false" customHeight="false" outlineLevel="0" collapsed="false">
      <c r="A28" s="28"/>
      <c r="B28" s="28"/>
      <c r="C28" s="28" t="s">
        <v>62</v>
      </c>
      <c r="D28" s="28" t="s">
        <v>60</v>
      </c>
      <c r="E28" s="28" t="str">
        <f aca="false">VLOOKUP(D28,Tabla_deriva,6,FALSE())</f>
        <v>Toma Usu.</v>
      </c>
      <c r="F28" s="28" t="s">
        <v>61</v>
      </c>
      <c r="G28" s="29"/>
      <c r="H28" s="29" t="n">
        <f aca="false">VLOOKUP(D28,Tabla_deriva,3,FALSE())</f>
        <v>3</v>
      </c>
      <c r="I28" s="29"/>
      <c r="J28" s="29" t="n">
        <f aca="false">VLOOKUP(D28,Tabla_deriva,5,FALSE())</f>
        <v>3</v>
      </c>
      <c r="K28" s="28" t="s">
        <v>64</v>
      </c>
      <c r="L28" s="29" t="n">
        <f aca="false">VLOOKUP(K28,C26:T56,16,FALSE())</f>
        <v>67.41</v>
      </c>
      <c r="M28" s="29" t="n">
        <f aca="false">VLOOKUP(K28,Vertical_5,18,FALSE())</f>
        <v>55.33</v>
      </c>
      <c r="N28" s="29" t="n">
        <v>11</v>
      </c>
      <c r="O28" s="29" t="n">
        <f aca="false">N28*Ate_Cable_UHF</f>
        <v>1.87</v>
      </c>
      <c r="P28" s="29" t="n">
        <f aca="false">N28*Ate_Cable_FI</f>
        <v>2.97</v>
      </c>
      <c r="Q28" s="30" t="str">
        <f aca="false">IF(G28="","",L28-O28-G28)</f>
        <v/>
      </c>
      <c r="R28" s="33" t="n">
        <f aca="false">L28-O28-H28</f>
        <v>62.54</v>
      </c>
      <c r="S28" s="30" t="str">
        <f aca="false">IF(I28="","",M28-P28-I28)</f>
        <v/>
      </c>
      <c r="T28" s="33" t="n">
        <f aca="false">M28-P28-J28</f>
        <v>49.36</v>
      </c>
      <c r="U28" s="29" t="n">
        <f aca="false">Nivel_salida-R28</f>
        <v>46.46</v>
      </c>
      <c r="V28" s="29" t="n">
        <f aca="false">Nivel_FI-T28</f>
        <v>55.64</v>
      </c>
      <c r="W28" s="29" t="n">
        <f aca="false">10^(U28/10)</f>
        <v>44258.8372362626</v>
      </c>
      <c r="X28" s="34" t="n">
        <f aca="false">10^(-U28/10)</f>
        <v>2.25943577022098E-005</v>
      </c>
      <c r="Y28" s="35" t="n">
        <f aca="false">Se_antena-ruido+10*LOG($Q$54+SUM($V$55:$Y$55)+((W28-1)/($L$55)))</f>
        <v>62.5162030981961</v>
      </c>
      <c r="Z28" s="31"/>
      <c r="AA28" s="36" t="str">
        <f aca="false">IF(R28&lt;57,"Inco.",IF(R28&gt;80,"Inco.","Correc."))</f>
        <v>Correc.</v>
      </c>
      <c r="AB28" s="36" t="str">
        <f aca="false">IF(T28&lt;45,"Inco.",IF(T28&gt;70,"Inco.","Correc."))</f>
        <v>Correc.</v>
      </c>
    </row>
    <row r="29" customFormat="false" ht="11.25" hidden="false" customHeight="false" outlineLevel="0" collapsed="false">
      <c r="A29" s="28" t="n">
        <v>1</v>
      </c>
      <c r="B29" s="28" t="s">
        <v>102</v>
      </c>
      <c r="C29" s="28" t="s">
        <v>66</v>
      </c>
      <c r="D29" s="28" t="s">
        <v>52</v>
      </c>
      <c r="E29" s="28" t="str">
        <f aca="false">VLOOKUP(D29,Tabla_deriva,6,FALSE())</f>
        <v>Dist. 2 Sali.</v>
      </c>
      <c r="F29" s="28" t="s">
        <v>58</v>
      </c>
      <c r="G29" s="32"/>
      <c r="H29" s="29" t="n">
        <f aca="false">VLOOKUP(D29,Tabla_deriva,3,FALSE())</f>
        <v>4.5</v>
      </c>
      <c r="I29" s="32"/>
      <c r="J29" s="29" t="n">
        <f aca="false">VLOOKUP(D29,Tabla_deriva,5,FALSE())</f>
        <v>5.5</v>
      </c>
      <c r="K29" s="28" t="s">
        <v>53</v>
      </c>
      <c r="L29" s="29" t="n">
        <f aca="false">VLOOKUP(K29,Vertical_5,16,FALSE())</f>
        <v>72.76</v>
      </c>
      <c r="M29" s="29" t="n">
        <f aca="false">VLOOKUP(K29,Vertical_5,18,FALSE())</f>
        <v>62.18</v>
      </c>
      <c r="N29" s="29" t="n">
        <v>4</v>
      </c>
      <c r="O29" s="29" t="n">
        <f aca="false">N29*Ate_Cable_UHF</f>
        <v>0.68</v>
      </c>
      <c r="P29" s="29" t="n">
        <f aca="false">N29*Ate_Cable_FI</f>
        <v>1.08</v>
      </c>
      <c r="Q29" s="30" t="str">
        <f aca="false">IF(G29="","",L29-O29-G29)</f>
        <v/>
      </c>
      <c r="R29" s="30" t="n">
        <f aca="false">L29-O29-H29</f>
        <v>67.58</v>
      </c>
      <c r="S29" s="30" t="str">
        <f aca="false">IF(I29="","",M29-P29-I29)</f>
        <v/>
      </c>
      <c r="T29" s="30" t="n">
        <f aca="false">M29-P29-J29</f>
        <v>55.6</v>
      </c>
      <c r="U29" s="29" t="n">
        <f aca="false">Nivel_salida-R29</f>
        <v>41.42</v>
      </c>
      <c r="V29" s="29" t="n">
        <f aca="false">Nivel_FI-T29</f>
        <v>49.4</v>
      </c>
      <c r="W29" s="29"/>
      <c r="X29" s="29"/>
      <c r="Y29" s="29"/>
      <c r="Z29" s="31"/>
      <c r="AA29" s="31"/>
      <c r="AB29" s="31"/>
    </row>
    <row r="30" customFormat="false" ht="11.25" hidden="false" customHeight="false" outlineLevel="0" collapsed="false">
      <c r="A30" s="28"/>
      <c r="B30" s="28"/>
      <c r="C30" s="28" t="s">
        <v>59</v>
      </c>
      <c r="D30" s="28" t="s">
        <v>60</v>
      </c>
      <c r="E30" s="28" t="str">
        <f aca="false">VLOOKUP(D30,Tabla_deriva,6,FALSE())</f>
        <v>Toma Usu.</v>
      </c>
      <c r="F30" s="28" t="s">
        <v>61</v>
      </c>
      <c r="G30" s="29"/>
      <c r="H30" s="29" t="n">
        <f aca="false">VLOOKUP(D30,Tabla_deriva,3,FALSE())</f>
        <v>3</v>
      </c>
      <c r="I30" s="29"/>
      <c r="J30" s="29" t="n">
        <f aca="false">VLOOKUP(D30,Tabla_deriva,5,FALSE())</f>
        <v>3</v>
      </c>
      <c r="K30" s="28" t="s">
        <v>66</v>
      </c>
      <c r="L30" s="29" t="n">
        <f aca="false">VLOOKUP(K30,Vertical_5,16,FALSE())</f>
        <v>67.58</v>
      </c>
      <c r="M30" s="29" t="n">
        <f aca="false">VLOOKUP(K30,Vertical_5,18,FALSE())</f>
        <v>55.6</v>
      </c>
      <c r="N30" s="29" t="n">
        <v>8</v>
      </c>
      <c r="O30" s="29" t="n">
        <f aca="false">N30*Ate_Cable_UHF</f>
        <v>1.36</v>
      </c>
      <c r="P30" s="29" t="n">
        <f aca="false">N30*Ate_Cable_FI</f>
        <v>2.16</v>
      </c>
      <c r="Q30" s="30" t="str">
        <f aca="false">IF(G30="","",L30-O30-G30)</f>
        <v/>
      </c>
      <c r="R30" s="33" t="n">
        <f aca="false">L30-O30-H30</f>
        <v>63.22</v>
      </c>
      <c r="S30" s="30" t="str">
        <f aca="false">IF(I30="","",M30-P30-I30)</f>
        <v/>
      </c>
      <c r="T30" s="37" t="n">
        <f aca="false">M30-P30-J30</f>
        <v>50.44</v>
      </c>
      <c r="U30" s="29" t="n">
        <f aca="false">Nivel_salida-R30</f>
        <v>45.78</v>
      </c>
      <c r="V30" s="29" t="n">
        <f aca="false">Nivel_FI-T30</f>
        <v>54.56</v>
      </c>
      <c r="W30" s="29" t="n">
        <f aca="false">10^(U30/10)</f>
        <v>37844.2584717094</v>
      </c>
      <c r="X30" s="34" t="n">
        <f aca="false">10^(-U30/10)</f>
        <v>2.64240875732194E-005</v>
      </c>
      <c r="Y30" s="35" t="n">
        <f aca="false">Se_antena-ruido+10*LOG($Q$54+SUM($V$55:$Y$55)+((W30-1)/($L$55)))</f>
        <v>62.4948036943612</v>
      </c>
      <c r="Z30" s="31"/>
      <c r="AA30" s="36" t="str">
        <f aca="false">IF(R30&lt;57,"Inco.",IF(R30&gt;80,"Inco.","Correc."))</f>
        <v>Correc.</v>
      </c>
      <c r="AB30" s="36" t="str">
        <f aca="false">IF(T30&lt;45,"Inco.",IF(T30&gt;70,"Inco.","Correc."))</f>
        <v>Correc.</v>
      </c>
    </row>
    <row r="31" customFormat="false" ht="12.75" hidden="false" customHeight="false" outlineLevel="0" collapsed="false">
      <c r="A31" s="28"/>
      <c r="B31" s="28"/>
      <c r="C31" s="28" t="s">
        <v>62</v>
      </c>
      <c r="D31" s="28" t="s">
        <v>60</v>
      </c>
      <c r="E31" s="28" t="str">
        <f aca="false">VLOOKUP(D31,Tabla_deriva,6,FALSE())</f>
        <v>Toma Usu.</v>
      </c>
      <c r="F31" s="28" t="s">
        <v>61</v>
      </c>
      <c r="G31" s="29"/>
      <c r="H31" s="29" t="n">
        <f aca="false">VLOOKUP(D31,Tabla_deriva,3,FALSE())</f>
        <v>3</v>
      </c>
      <c r="I31" s="29"/>
      <c r="J31" s="29" t="n">
        <f aca="false">VLOOKUP(D31,Tabla_deriva,5,FALSE())</f>
        <v>3</v>
      </c>
      <c r="K31" s="28" t="s">
        <v>66</v>
      </c>
      <c r="L31" s="29" t="n">
        <f aca="false">VLOOKUP(K31,Vertical_5,16,FALSE())</f>
        <v>67.58</v>
      </c>
      <c r="M31" s="78" t="n">
        <f aca="false">VLOOKUP(K31,Vertical_5,18,FALSE())</f>
        <v>55.6</v>
      </c>
      <c r="N31" s="29" t="n">
        <v>11</v>
      </c>
      <c r="O31" s="29" t="n">
        <f aca="false">N31*Ate_Cable_UHF</f>
        <v>1.87</v>
      </c>
      <c r="P31" s="29" t="n">
        <f aca="false">N31*Ate_Cable_FI</f>
        <v>2.97</v>
      </c>
      <c r="Q31" s="30" t="str">
        <f aca="false">IF(G31="","",L31-O31-G31)</f>
        <v/>
      </c>
      <c r="R31" s="33" t="n">
        <f aca="false">L31-O31-H31</f>
        <v>62.71</v>
      </c>
      <c r="S31" s="30" t="str">
        <f aca="false">IF(I31="","",M31-P31-I31)</f>
        <v/>
      </c>
      <c r="T31" s="33" t="n">
        <f aca="false">M31-P31-J31</f>
        <v>49.63</v>
      </c>
      <c r="U31" s="29" t="n">
        <f aca="false">Nivel_salida-R31</f>
        <v>46.29</v>
      </c>
      <c r="V31" s="29" t="n">
        <f aca="false">Nivel_FI-T31</f>
        <v>55.37</v>
      </c>
      <c r="W31" s="29" t="n">
        <f aca="false">10^(U31/10)</f>
        <v>42559.8413133744</v>
      </c>
      <c r="X31" s="34" t="n">
        <f aca="false">10^(-U31/10)</f>
        <v>2.34963282084831E-005</v>
      </c>
      <c r="Y31" s="35" t="n">
        <f aca="false">Se_antena-ruido+10*LOG($Q$54+SUM($V$55:$Y$55)+((W31-1)/($L$55)))</f>
        <v>62.5105454076181</v>
      </c>
      <c r="Z31" s="31"/>
      <c r="AA31" s="36" t="str">
        <f aca="false">IF(R31&lt;57,"Inco.",IF(R31&gt;80,"Inco.","Correc."))</f>
        <v>Correc.</v>
      </c>
      <c r="AB31" s="36" t="str">
        <f aca="false">IF(T31&lt;45,"Inco.",IF(T31&gt;70,"Inco.","Correc."))</f>
        <v>Correc.</v>
      </c>
    </row>
    <row r="32" customFormat="false" ht="11.25" hidden="false" customHeight="false" outlineLevel="0" collapsed="false">
      <c r="A32" s="28"/>
      <c r="B32" s="28"/>
      <c r="C32" s="28" t="s">
        <v>109</v>
      </c>
      <c r="D32" s="28" t="s">
        <v>60</v>
      </c>
      <c r="E32" s="28" t="str">
        <f aca="false">VLOOKUP(D32,Tabla_deriva,6,FALSE())</f>
        <v>Toma Usu.</v>
      </c>
      <c r="F32" s="28" t="s">
        <v>61</v>
      </c>
      <c r="G32" s="29"/>
      <c r="H32" s="29" t="n">
        <f aca="false">VLOOKUP(D32,Tabla_deriva,3,FALSE())</f>
        <v>3</v>
      </c>
      <c r="I32" s="29"/>
      <c r="J32" s="29" t="n">
        <f aca="false">VLOOKUP(D32,Tabla_deriva,5,FALSE())</f>
        <v>3</v>
      </c>
      <c r="K32" s="28" t="s">
        <v>66</v>
      </c>
      <c r="L32" s="29" t="n">
        <f aca="false">VLOOKUP(K32,Vertical_5,16,FALSE())</f>
        <v>67.58</v>
      </c>
      <c r="M32" s="29" t="n">
        <f aca="false">VLOOKUP(K32,Vertical_5,18,FALSE())</f>
        <v>55.6</v>
      </c>
      <c r="N32" s="29" t="n">
        <v>14</v>
      </c>
      <c r="O32" s="29" t="n">
        <f aca="false">N32*Ate_Cable_UHF</f>
        <v>2.38</v>
      </c>
      <c r="P32" s="29" t="n">
        <f aca="false">N32*Ate_Cable_FI</f>
        <v>3.78</v>
      </c>
      <c r="Q32" s="30" t="str">
        <f aca="false">IF(G32="","",L32-O32-G32)</f>
        <v/>
      </c>
      <c r="R32" s="33" t="n">
        <f aca="false">L32-O32-H32</f>
        <v>62.2</v>
      </c>
      <c r="S32" s="30" t="str">
        <f aca="false">IF(I32="","",M32-P32-I32)</f>
        <v/>
      </c>
      <c r="T32" s="33" t="n">
        <f aca="false">M32-P32-J32</f>
        <v>48.82</v>
      </c>
      <c r="U32" s="29" t="n">
        <f aca="false">Nivel_salida-R32</f>
        <v>46.8</v>
      </c>
      <c r="V32" s="29" t="n">
        <f aca="false">Nivel_FI-T32</f>
        <v>56.18</v>
      </c>
      <c r="W32" s="29" t="n">
        <f aca="false">10^(U32/10)</f>
        <v>47863.0092322638</v>
      </c>
      <c r="X32" s="34" t="n">
        <f aca="false">10^(-U32/10)</f>
        <v>2.08929613085404E-005</v>
      </c>
      <c r="Y32" s="35" t="n">
        <f aca="false">Se_antena-ruido+10*LOG($Q$54+SUM($V$55:$Y$55)+((W32-1)/($L$55)))</f>
        <v>62.5281807170988</v>
      </c>
      <c r="Z32" s="31"/>
      <c r="AA32" s="36" t="str">
        <f aca="false">IF(R32&lt;57,"Inco.",IF(R32&gt;80,"Inco.","Correc."))</f>
        <v>Correc.</v>
      </c>
      <c r="AB32" s="36" t="str">
        <f aca="false">IF(T32&lt;45,"Inco.",IF(T32&gt;70,"Inco.","Correc."))</f>
        <v>Correc.</v>
      </c>
    </row>
    <row r="33" customFormat="false" ht="11.25" hidden="false" customHeight="false" outlineLevel="0" collapsed="false">
      <c r="A33" s="28" t="n">
        <v>1</v>
      </c>
      <c r="B33" s="28" t="s">
        <v>103</v>
      </c>
      <c r="C33" s="28" t="s">
        <v>110</v>
      </c>
      <c r="D33" s="28" t="s">
        <v>52</v>
      </c>
      <c r="E33" s="28" t="str">
        <f aca="false">VLOOKUP(D33,Tabla_deriva,6,FALSE())</f>
        <v>Dist. 2 Sali.</v>
      </c>
      <c r="F33" s="28" t="s">
        <v>58</v>
      </c>
      <c r="G33" s="32"/>
      <c r="H33" s="29" t="n">
        <f aca="false">VLOOKUP(D33,Tabla_deriva,3,FALSE())</f>
        <v>4.5</v>
      </c>
      <c r="I33" s="32"/>
      <c r="J33" s="29" t="n">
        <f aca="false">VLOOKUP(D33,Tabla_deriva,5,FALSE())</f>
        <v>5.5</v>
      </c>
      <c r="K33" s="28" t="s">
        <v>53</v>
      </c>
      <c r="L33" s="29" t="n">
        <f aca="false">VLOOKUP(K33,Vertical_5,16,FALSE())</f>
        <v>72.76</v>
      </c>
      <c r="M33" s="29" t="n">
        <f aca="false">VLOOKUP(K33,Vertical_5,18,FALSE())</f>
        <v>62.18</v>
      </c>
      <c r="N33" s="29" t="n">
        <v>4</v>
      </c>
      <c r="O33" s="29" t="n">
        <f aca="false">N33*Ate_Cable_UHF</f>
        <v>0.68</v>
      </c>
      <c r="P33" s="29" t="n">
        <f aca="false">N33*Ate_Cable_FI</f>
        <v>1.08</v>
      </c>
      <c r="Q33" s="30" t="str">
        <f aca="false">IF(G33="","",L33-O33-G33)</f>
        <v/>
      </c>
      <c r="R33" s="30" t="n">
        <f aca="false">L33-O33-H33</f>
        <v>67.58</v>
      </c>
      <c r="S33" s="30" t="str">
        <f aca="false">IF(I33="","",M33-P33-I33)</f>
        <v/>
      </c>
      <c r="T33" s="30" t="n">
        <f aca="false">M33-P33-J33</f>
        <v>55.6</v>
      </c>
      <c r="U33" s="29" t="n">
        <f aca="false">Nivel_salida-R33</f>
        <v>41.42</v>
      </c>
      <c r="V33" s="29" t="n">
        <f aca="false">Nivel_FI-T33</f>
        <v>49.4</v>
      </c>
      <c r="W33" s="29"/>
      <c r="X33" s="29"/>
      <c r="Y33" s="29"/>
      <c r="Z33" s="31"/>
      <c r="AA33" s="31"/>
      <c r="AB33" s="31"/>
    </row>
    <row r="34" customFormat="false" ht="11.25" hidden="false" customHeight="false" outlineLevel="0" collapsed="false">
      <c r="A34" s="28"/>
      <c r="B34" s="28"/>
      <c r="C34" s="28" t="s">
        <v>59</v>
      </c>
      <c r="D34" s="28" t="s">
        <v>60</v>
      </c>
      <c r="E34" s="28" t="str">
        <f aca="false">VLOOKUP(D34,Tabla_deriva,6,FALSE())</f>
        <v>Toma Usu.</v>
      </c>
      <c r="F34" s="28" t="s">
        <v>61</v>
      </c>
      <c r="G34" s="29"/>
      <c r="H34" s="29" t="n">
        <f aca="false">VLOOKUP(D34,Tabla_deriva,3,FALSE())</f>
        <v>3</v>
      </c>
      <c r="I34" s="29"/>
      <c r="J34" s="29" t="n">
        <f aca="false">VLOOKUP(D34,Tabla_deriva,5,FALSE())</f>
        <v>3</v>
      </c>
      <c r="K34" s="28" t="s">
        <v>110</v>
      </c>
      <c r="L34" s="29" t="n">
        <f aca="false">VLOOKUP(K34,Vertical_5,16,FALSE())</f>
        <v>67.58</v>
      </c>
      <c r="M34" s="29" t="n">
        <f aca="false">VLOOKUP(K34,Vertical_5,18,FALSE())</f>
        <v>55.6</v>
      </c>
      <c r="N34" s="29" t="n">
        <v>10</v>
      </c>
      <c r="O34" s="29" t="n">
        <f aca="false">N34*Ate_Cable_UHF</f>
        <v>1.7</v>
      </c>
      <c r="P34" s="29" t="n">
        <f aca="false">N34*Ate_Cable_FI</f>
        <v>2.7</v>
      </c>
      <c r="Q34" s="30" t="str">
        <f aca="false">IF(G34="","",L34-O34-G34)</f>
        <v/>
      </c>
      <c r="R34" s="33" t="n">
        <f aca="false">L34-O34-H34</f>
        <v>62.88</v>
      </c>
      <c r="S34" s="30" t="str">
        <f aca="false">IF(I34="","",M34-P34-I34)</f>
        <v/>
      </c>
      <c r="T34" s="37" t="n">
        <f aca="false">M34-P34-J34</f>
        <v>49.9</v>
      </c>
      <c r="U34" s="29" t="n">
        <f aca="false">Nivel_salida-R34</f>
        <v>46.12</v>
      </c>
      <c r="V34" s="29" t="n">
        <f aca="false">Nivel_FI-T34</f>
        <v>55.1</v>
      </c>
      <c r="W34" s="29" t="n">
        <f aca="false">10^(U34/10)</f>
        <v>40926.0659730011</v>
      </c>
      <c r="X34" s="34" t="n">
        <f aca="false">10^(-U34/10)</f>
        <v>2.44343055269397E-005</v>
      </c>
      <c r="Y34" s="35" t="n">
        <f aca="false">Se_antena-ruido+10*LOG($Q$54+SUM($V$55:$Y$55)+((W34-1)/($L$55)))</f>
        <v>62.5050979425751</v>
      </c>
      <c r="Z34" s="31"/>
      <c r="AA34" s="36" t="str">
        <f aca="false">IF(R34&lt;57,"Inco.",IF(R34&gt;80,"Inco.","Correc."))</f>
        <v>Correc.</v>
      </c>
      <c r="AB34" s="36" t="str">
        <f aca="false">IF(T34&lt;45,"Inco.",IF(T34&gt;70,"Inco.","Correc."))</f>
        <v>Correc.</v>
      </c>
    </row>
    <row r="35" customFormat="false" ht="11.25" hidden="false" customHeight="false" outlineLevel="0" collapsed="false">
      <c r="A35" s="28"/>
      <c r="B35" s="28"/>
      <c r="C35" s="28" t="s">
        <v>62</v>
      </c>
      <c r="D35" s="28" t="s">
        <v>60</v>
      </c>
      <c r="E35" s="28" t="str">
        <f aca="false">VLOOKUP(D35,Tabla_deriva,6,FALSE())</f>
        <v>Toma Usu.</v>
      </c>
      <c r="F35" s="28" t="s">
        <v>61</v>
      </c>
      <c r="G35" s="29"/>
      <c r="H35" s="29" t="n">
        <f aca="false">VLOOKUP(D35,Tabla_deriva,3,FALSE())</f>
        <v>3</v>
      </c>
      <c r="I35" s="29"/>
      <c r="J35" s="29" t="n">
        <f aca="false">VLOOKUP(D35,Tabla_deriva,5,FALSE())</f>
        <v>3</v>
      </c>
      <c r="K35" s="28" t="s">
        <v>110</v>
      </c>
      <c r="L35" s="29" t="n">
        <f aca="false">VLOOKUP(K35,Vertical_5,16,FALSE())</f>
        <v>67.58</v>
      </c>
      <c r="M35" s="29" t="n">
        <f aca="false">VLOOKUP(K35,Vertical_5,18,FALSE())</f>
        <v>55.6</v>
      </c>
      <c r="N35" s="29" t="n">
        <v>13</v>
      </c>
      <c r="O35" s="29" t="n">
        <f aca="false">N35*Ate_Cable_UHF</f>
        <v>2.21</v>
      </c>
      <c r="P35" s="29" t="n">
        <f aca="false">N35*Ate_Cable_FI</f>
        <v>3.51</v>
      </c>
      <c r="Q35" s="30" t="str">
        <f aca="false">IF(G35="","",L35-O35-G35)</f>
        <v/>
      </c>
      <c r="R35" s="33" t="n">
        <f aca="false">L35-O35-H35</f>
        <v>62.37</v>
      </c>
      <c r="S35" s="30" t="str">
        <f aca="false">IF(I35="","",M35-P35-I35)</f>
        <v/>
      </c>
      <c r="T35" s="33" t="n">
        <f aca="false">M35-P35-J35</f>
        <v>49.09</v>
      </c>
      <c r="U35" s="29" t="n">
        <f aca="false">Nivel_salida-R35</f>
        <v>46.63</v>
      </c>
      <c r="V35" s="29" t="n">
        <f aca="false">Nivel_FI-T35</f>
        <v>55.91</v>
      </c>
      <c r="W35" s="29" t="n">
        <f aca="false">10^(U35/10)</f>
        <v>46025.6573581355</v>
      </c>
      <c r="X35" s="34" t="n">
        <f aca="false">10^(-U35/10)</f>
        <v>2.17270117886375E-005</v>
      </c>
      <c r="Y35" s="35" t="n">
        <f aca="false">Se_antena-ruido+10*LOG($Q$54+SUM($V$55:$Y$55)+((W35-1)/($L$55)))</f>
        <v>62.522078837492</v>
      </c>
      <c r="Z35" s="31"/>
      <c r="AA35" s="36" t="str">
        <f aca="false">IF(R35&lt;57,"Inco.",IF(R35&gt;80,"Inco.","Correc."))</f>
        <v>Correc.</v>
      </c>
      <c r="AB35" s="36" t="str">
        <f aca="false">IF(T35&lt;45,"Inco.",IF(T35&gt;70,"Inco.","Correc."))</f>
        <v>Correc.</v>
      </c>
    </row>
    <row r="36" s="27" customFormat="true" ht="11.25" hidden="false" customHeight="false" outlineLevel="0" collapsed="false">
      <c r="A36" s="38" t="s">
        <v>74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s="27" customFormat="true" ht="11.25" hidden="false" customHeight="false" outlineLevel="0" collapsed="false">
      <c r="A37" s="38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s="27" customFormat="true" ht="11.25" hidden="false" customHeight="false" outlineLevel="0" collapsed="false">
      <c r="A38" s="39" t="s">
        <v>75</v>
      </c>
      <c r="B38" s="25"/>
      <c r="C38" s="25"/>
      <c r="D38" s="25"/>
      <c r="E38" s="25"/>
      <c r="H38" s="25"/>
      <c r="I38" s="40" t="n">
        <v>55</v>
      </c>
      <c r="J38" s="39" t="s">
        <v>49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s="27" customFormat="true" ht="11.25" hidden="false" customHeight="false" outlineLevel="0" collapsed="false">
      <c r="A39" s="39" t="s">
        <v>76</v>
      </c>
      <c r="B39" s="25"/>
      <c r="C39" s="25"/>
      <c r="D39" s="25"/>
      <c r="E39" s="25"/>
      <c r="H39" s="25"/>
      <c r="I39" s="40" t="n">
        <v>2</v>
      </c>
      <c r="J39" s="39" t="s">
        <v>49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s="27" customFormat="true" ht="11.25" hidden="false" customHeight="false" outlineLevel="0" collapsed="false">
      <c r="A40" s="38" t="s">
        <v>77</v>
      </c>
      <c r="B40" s="25"/>
      <c r="C40" s="25"/>
      <c r="D40" s="25"/>
      <c r="E40" s="25"/>
      <c r="F40" s="25"/>
      <c r="G40" s="25"/>
      <c r="H40" s="25"/>
      <c r="I40" s="25"/>
      <c r="J40" s="39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s="27" customFormat="true" ht="11.25" hidden="false" customHeight="false" outlineLevel="0" collapsed="false">
      <c r="A41" s="39" t="s">
        <v>78</v>
      </c>
      <c r="B41" s="25"/>
      <c r="C41" s="25"/>
      <c r="D41" s="25"/>
      <c r="E41" s="25"/>
      <c r="F41" s="25"/>
      <c r="G41" s="25"/>
      <c r="H41" s="25"/>
      <c r="I41" s="40" t="n">
        <v>8</v>
      </c>
      <c r="J41" s="39" t="s">
        <v>79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s="27" customFormat="true" ht="11.25" hidden="false" customHeight="false" outlineLevel="0" collapsed="false">
      <c r="A42" s="39" t="s">
        <v>80</v>
      </c>
      <c r="B42" s="25"/>
      <c r="C42" s="25"/>
      <c r="D42" s="25"/>
      <c r="E42" s="25"/>
      <c r="F42" s="25"/>
      <c r="G42" s="25"/>
      <c r="H42" s="25"/>
      <c r="I42" s="41" t="n">
        <f aca="false">I41*Ate_Cable_UHF</f>
        <v>1.36</v>
      </c>
      <c r="J42" s="39" t="s">
        <v>49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</row>
    <row r="43" s="27" customFormat="true" ht="13.5" hidden="false" customHeight="false" outlineLevel="0" collapsed="false">
      <c r="A43" s="39" t="s">
        <v>81</v>
      </c>
      <c r="B43" s="25"/>
      <c r="C43" s="25"/>
      <c r="D43" s="25"/>
      <c r="E43" s="25"/>
      <c r="F43" s="25"/>
      <c r="G43" s="25"/>
      <c r="H43" s="25"/>
      <c r="I43" s="41" t="n">
        <f aca="false">I42</f>
        <v>1.36</v>
      </c>
      <c r="J43" s="39" t="s">
        <v>49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s="27" customFormat="true" ht="13.5" hidden="false" customHeight="false" outlineLevel="0" collapsed="false">
      <c r="A44" s="39" t="s">
        <v>82</v>
      </c>
      <c r="B44" s="25"/>
      <c r="C44" s="25"/>
      <c r="D44" s="25"/>
      <c r="E44" s="25"/>
      <c r="F44" s="25"/>
      <c r="G44" s="25"/>
      <c r="H44" s="25"/>
      <c r="I44" s="41" t="n">
        <f aca="false">-I42</f>
        <v>-1.36</v>
      </c>
      <c r="J44" s="39" t="s">
        <v>49</v>
      </c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s="27" customFormat="true" ht="11.25" hidden="false" customHeight="false" outlineLevel="0" collapsed="false">
      <c r="A45" s="38" t="s">
        <v>83</v>
      </c>
      <c r="B45" s="25"/>
      <c r="C45" s="25"/>
      <c r="D45" s="25"/>
      <c r="E45" s="25"/>
      <c r="F45" s="25"/>
      <c r="G45" s="25"/>
      <c r="H45" s="25"/>
      <c r="I45" s="25"/>
      <c r="J45" s="39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s="27" customFormat="true" ht="13.5" hidden="false" customHeight="false" outlineLevel="0" collapsed="false">
      <c r="A46" s="39" t="s">
        <v>84</v>
      </c>
      <c r="B46" s="25"/>
      <c r="C46" s="25"/>
      <c r="D46" s="25"/>
      <c r="E46" s="25"/>
      <c r="F46" s="25"/>
      <c r="G46" s="25"/>
      <c r="H46" s="25"/>
      <c r="I46" s="25" t="n">
        <v>5.5</v>
      </c>
      <c r="J46" s="39" t="s">
        <v>49</v>
      </c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</row>
    <row r="47" s="27" customFormat="true" ht="13.5" hidden="false" customHeight="false" outlineLevel="0" collapsed="false">
      <c r="A47" s="39" t="s">
        <v>85</v>
      </c>
      <c r="B47" s="25"/>
      <c r="C47" s="25"/>
      <c r="D47" s="25"/>
      <c r="E47" s="25"/>
      <c r="F47" s="25"/>
      <c r="G47" s="25"/>
      <c r="H47" s="25"/>
      <c r="I47" s="25" t="n">
        <v>53</v>
      </c>
      <c r="J47" s="39" t="s">
        <v>49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s="27" customFormat="true" ht="11.25" hidden="false" customHeight="false" outlineLevel="0" collapsed="false">
      <c r="A48" s="38" t="s">
        <v>105</v>
      </c>
      <c r="B48" s="25"/>
      <c r="C48" s="25"/>
      <c r="D48" s="25"/>
      <c r="E48" s="25"/>
      <c r="F48" s="25"/>
      <c r="G48" s="25"/>
      <c r="H48" s="25"/>
      <c r="I48" s="25"/>
      <c r="J48" s="39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</row>
    <row r="49" s="27" customFormat="true" ht="13.5" hidden="false" customHeight="false" outlineLevel="0" collapsed="false">
      <c r="A49" s="39" t="s">
        <v>106</v>
      </c>
      <c r="B49" s="25"/>
      <c r="C49" s="25"/>
      <c r="D49" s="25"/>
      <c r="E49" s="25"/>
      <c r="F49" s="25"/>
      <c r="G49" s="25"/>
      <c r="H49" s="25"/>
      <c r="I49" s="25" t="n">
        <v>4</v>
      </c>
      <c r="J49" s="39" t="s">
        <v>49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s="27" customFormat="true" ht="13.5" hidden="false" customHeight="false" outlineLevel="0" collapsed="false">
      <c r="A50" s="39" t="s">
        <v>107</v>
      </c>
      <c r="B50" s="25"/>
      <c r="C50" s="25"/>
      <c r="D50" s="25"/>
      <c r="E50" s="25"/>
      <c r="F50" s="25"/>
      <c r="G50" s="25"/>
      <c r="H50" s="25"/>
      <c r="I50" s="25" t="n">
        <v>15</v>
      </c>
      <c r="J50" s="39" t="s">
        <v>49</v>
      </c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s="27" customFormat="true" ht="11.25" hidden="false" customHeight="false" outlineLevel="0" collapsed="false">
      <c r="A51" s="39"/>
      <c r="B51" s="25"/>
      <c r="C51" s="25"/>
      <c r="D51" s="25"/>
      <c r="E51" s="25"/>
      <c r="F51" s="25"/>
      <c r="G51" s="25"/>
      <c r="H51" s="25"/>
      <c r="I51" s="25"/>
      <c r="J51" s="39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</row>
    <row r="52" customFormat="false" ht="12" hidden="false" customHeight="false" outlineLevel="0" collapsed="false"/>
    <row r="53" s="42" customFormat="true" ht="15" hidden="false" customHeight="false" outlineLevel="0" collapsed="false">
      <c r="G53" s="43" t="s">
        <v>86</v>
      </c>
      <c r="H53" s="43"/>
      <c r="I53" s="44" t="s">
        <v>87</v>
      </c>
      <c r="J53" s="44"/>
      <c r="K53" s="44"/>
      <c r="L53" s="45" t="s">
        <v>88</v>
      </c>
      <c r="M53" s="45"/>
      <c r="N53" s="45"/>
      <c r="O53" s="45" t="s">
        <v>89</v>
      </c>
      <c r="P53" s="45"/>
      <c r="Q53" s="46" t="s">
        <v>90</v>
      </c>
      <c r="R53" s="46"/>
      <c r="S53" s="47" t="s">
        <v>91</v>
      </c>
      <c r="T53" s="47"/>
      <c r="U53" s="47"/>
      <c r="V53" s="48" t="s">
        <v>92</v>
      </c>
      <c r="W53" s="48"/>
      <c r="X53" s="49"/>
      <c r="Y53" s="49"/>
      <c r="Z53" s="50"/>
    </row>
    <row r="54" s="1" customFormat="true" ht="12.75" hidden="false" customHeight="false" outlineLevel="0" collapsed="false">
      <c r="A54" s="51" t="s">
        <v>93</v>
      </c>
      <c r="B54" s="51"/>
      <c r="C54" s="51"/>
      <c r="D54" s="51"/>
      <c r="E54" s="51"/>
      <c r="F54" s="51"/>
      <c r="G54" s="52" t="n">
        <f aca="false">I44</f>
        <v>-1.36</v>
      </c>
      <c r="H54" s="52"/>
      <c r="I54" s="53" t="n">
        <f aca="false">10^(G54/10)</f>
        <v>0.731139083483417</v>
      </c>
      <c r="J54" s="53"/>
      <c r="K54" s="53"/>
      <c r="L54" s="53" t="n">
        <f aca="false">I54</f>
        <v>0.731139083483417</v>
      </c>
      <c r="M54" s="53"/>
      <c r="N54" s="53"/>
      <c r="O54" s="54" t="n">
        <v>1.4</v>
      </c>
      <c r="P54" s="54"/>
      <c r="Q54" s="53" t="n">
        <f aca="false">10^(O54/10)</f>
        <v>1.38038426460288</v>
      </c>
      <c r="R54" s="53"/>
      <c r="S54" s="53"/>
      <c r="T54" s="53"/>
      <c r="U54" s="53"/>
      <c r="V54" s="74"/>
      <c r="W54" s="74"/>
      <c r="X54" s="57"/>
      <c r="Y54" s="57"/>
      <c r="Z54" s="58"/>
    </row>
    <row r="55" s="1" customFormat="true" ht="12.75" hidden="false" customHeight="false" outlineLevel="0" collapsed="false">
      <c r="A55" s="59" t="s">
        <v>94</v>
      </c>
      <c r="B55" s="59"/>
      <c r="C55" s="59"/>
      <c r="D55" s="59"/>
      <c r="E55" s="59"/>
      <c r="F55" s="59"/>
      <c r="G55" s="60" t="n">
        <f aca="false">I47</f>
        <v>53</v>
      </c>
      <c r="H55" s="60"/>
      <c r="I55" s="61" t="n">
        <f aca="false">10^(G55/10)</f>
        <v>199526.231496888</v>
      </c>
      <c r="J55" s="61"/>
      <c r="K55" s="61"/>
      <c r="L55" s="55" t="n">
        <f aca="false">L54*I55</f>
        <v>145881.426027535</v>
      </c>
      <c r="M55" s="55"/>
      <c r="N55" s="55"/>
      <c r="O55" s="62" t="n">
        <v>8</v>
      </c>
      <c r="P55" s="62"/>
      <c r="Q55" s="55" t="n">
        <f aca="false">10^(O55/10)</f>
        <v>6.30957344480193</v>
      </c>
      <c r="R55" s="55"/>
      <c r="S55" s="55" t="n">
        <f aca="false">Q55-1</f>
        <v>5.30957344480193</v>
      </c>
      <c r="T55" s="55"/>
      <c r="U55" s="55"/>
      <c r="V55" s="56" t="n">
        <f aca="false">S55/L54</f>
        <v>7.26205665207386</v>
      </c>
      <c r="W55" s="56"/>
      <c r="X55" s="57"/>
      <c r="Y55" s="57"/>
      <c r="Z55" s="58"/>
    </row>
    <row r="56" s="1" customFormat="true" ht="13.5" hidden="false" customHeight="false" outlineLevel="0" collapsed="false">
      <c r="A56" s="63" t="s">
        <v>108</v>
      </c>
      <c r="B56" s="63"/>
      <c r="C56" s="63"/>
      <c r="D56" s="63"/>
      <c r="E56" s="63"/>
      <c r="F56" s="63"/>
      <c r="G56" s="76" t="n">
        <f aca="false">I50</f>
        <v>15</v>
      </c>
      <c r="H56" s="76"/>
      <c r="I56" s="77" t="n">
        <f aca="false">10^(G56/10)</f>
        <v>31.6227766016838</v>
      </c>
      <c r="J56" s="77"/>
      <c r="K56" s="77"/>
      <c r="L56" s="66" t="n">
        <f aca="false">L55*I56</f>
        <v>4613175.74560379</v>
      </c>
      <c r="M56" s="66"/>
      <c r="N56" s="66"/>
      <c r="O56" s="65" t="n">
        <v>4</v>
      </c>
      <c r="P56" s="65"/>
      <c r="Q56" s="66" t="n">
        <f aca="false">10^(O56/10)</f>
        <v>2.51188643150958</v>
      </c>
      <c r="R56" s="66"/>
      <c r="S56" s="66" t="n">
        <f aca="false">Q56-1</f>
        <v>1.51188643150958</v>
      </c>
      <c r="T56" s="66"/>
      <c r="U56" s="66"/>
      <c r="V56" s="67" t="n">
        <f aca="false">S56/L55</f>
        <v>1.03638034853335E-005</v>
      </c>
      <c r="W56" s="67"/>
      <c r="X56" s="57"/>
      <c r="Y56" s="57"/>
      <c r="Z56" s="58"/>
    </row>
    <row r="57" s="1" customFormat="true" ht="12.75" hidden="false" customHeight="false" outlineLevel="0" collapsed="false">
      <c r="B57" s="68"/>
      <c r="C57" s="69"/>
      <c r="D57" s="69"/>
      <c r="E57" s="68"/>
      <c r="G57" s="68"/>
      <c r="H57" s="69"/>
      <c r="J57" s="4"/>
    </row>
    <row r="58" s="1" customFormat="true" ht="12.75" hidden="false" customHeight="false" outlineLevel="0" collapsed="false">
      <c r="B58" s="68"/>
      <c r="C58" s="69"/>
      <c r="D58" s="69"/>
      <c r="E58" s="68"/>
      <c r="G58" s="68"/>
      <c r="H58" s="69"/>
      <c r="J58" s="4"/>
    </row>
    <row r="59" s="1" customFormat="true" ht="12.75" hidden="false" customHeight="false" outlineLevel="0" collapsed="false">
      <c r="B59" s="68"/>
      <c r="C59" s="69"/>
      <c r="D59" s="69"/>
      <c r="E59" s="68"/>
      <c r="G59" s="68"/>
      <c r="H59" s="69"/>
      <c r="J59" s="4"/>
    </row>
    <row r="60" s="1" customFormat="true" ht="12.75" hidden="false" customHeight="false" outlineLevel="0" collapsed="false">
      <c r="B60" s="68"/>
      <c r="C60" s="69"/>
      <c r="D60" s="69"/>
      <c r="E60" s="68"/>
      <c r="G60" s="68"/>
      <c r="H60" s="69"/>
      <c r="J60" s="4"/>
    </row>
    <row r="61" s="1" customFormat="true" ht="12.75" hidden="false" customHeight="false" outlineLevel="0" collapsed="false">
      <c r="B61" s="68"/>
      <c r="C61" s="69"/>
      <c r="D61" s="69"/>
      <c r="E61" s="68"/>
      <c r="G61" s="68"/>
      <c r="H61" s="69"/>
      <c r="J61" s="4"/>
    </row>
    <row r="62" customFormat="false" ht="11.25" hidden="false" customHeight="false" outlineLevel="0" collapsed="false">
      <c r="E62" s="70"/>
      <c r="H62" s="71"/>
      <c r="I62" s="72"/>
      <c r="J62" s="72"/>
      <c r="K62" s="73"/>
    </row>
    <row r="63" customFormat="false" ht="11.25" hidden="false" customHeight="false" outlineLevel="0" collapsed="false">
      <c r="E63" s="70"/>
      <c r="H63" s="71"/>
      <c r="I63" s="72"/>
      <c r="J63" s="72"/>
      <c r="K63" s="73"/>
    </row>
    <row r="64" customFormat="false" ht="11.25" hidden="false" customHeight="false" outlineLevel="0" collapsed="false">
      <c r="H64" s="71"/>
      <c r="I64" s="71"/>
      <c r="J64" s="71"/>
      <c r="K64" s="73"/>
    </row>
    <row r="65" customFormat="false" ht="11.25" hidden="false" customHeight="false" outlineLevel="0" collapsed="false">
      <c r="E65" s="70"/>
      <c r="H65" s="71"/>
      <c r="I65" s="73"/>
      <c r="J65" s="71"/>
      <c r="K65" s="73"/>
    </row>
    <row r="66" customFormat="false" ht="11.25" hidden="false" customHeight="false" outlineLevel="0" collapsed="false">
      <c r="E66" s="70"/>
      <c r="H66" s="71"/>
      <c r="I66" s="73"/>
      <c r="J66" s="71"/>
      <c r="K66" s="73"/>
    </row>
    <row r="67" customFormat="false" ht="11.25" hidden="false" customHeight="false" outlineLevel="0" collapsed="false">
      <c r="E67" s="70"/>
      <c r="H67" s="71"/>
      <c r="I67" s="73"/>
      <c r="J67" s="71"/>
      <c r="K67" s="73"/>
    </row>
    <row r="68" customFormat="false" ht="11.25" hidden="false" customHeight="false" outlineLevel="0" collapsed="false">
      <c r="E68" s="70"/>
      <c r="I68" s="73"/>
      <c r="K68" s="73"/>
    </row>
    <row r="69" customFormat="false" ht="11.25" hidden="false" customHeight="false" outlineLevel="0" collapsed="false">
      <c r="E69" s="70"/>
      <c r="I69" s="73"/>
      <c r="K69" s="73"/>
    </row>
    <row r="70" customFormat="false" ht="11.25" hidden="false" customHeight="false" outlineLevel="0" collapsed="false">
      <c r="K70" s="73"/>
    </row>
    <row r="71" customFormat="false" ht="11.25" hidden="false" customHeight="false" outlineLevel="0" collapsed="false">
      <c r="E71" s="70"/>
      <c r="I71" s="72"/>
      <c r="J71" s="72"/>
      <c r="K71" s="73"/>
    </row>
    <row r="72" customFormat="false" ht="11.25" hidden="false" customHeight="false" outlineLevel="0" collapsed="false">
      <c r="E72" s="70"/>
      <c r="I72" s="72"/>
      <c r="J72" s="72"/>
      <c r="K72" s="73"/>
    </row>
    <row r="73" customFormat="false" ht="11.25" hidden="false" customHeight="false" outlineLevel="0" collapsed="false">
      <c r="K73" s="73"/>
    </row>
  </sheetData>
  <mergeCells count="46">
    <mergeCell ref="A1:B1"/>
    <mergeCell ref="C1:J1"/>
    <mergeCell ref="K1:M1"/>
    <mergeCell ref="N1:P1"/>
    <mergeCell ref="Q1:R1"/>
    <mergeCell ref="S1:T1"/>
    <mergeCell ref="U1:V1"/>
    <mergeCell ref="W1:Y1"/>
    <mergeCell ref="AA1:AB1"/>
    <mergeCell ref="G2:H2"/>
    <mergeCell ref="I2:J2"/>
    <mergeCell ref="G53:H53"/>
    <mergeCell ref="I53:K53"/>
    <mergeCell ref="L53:N53"/>
    <mergeCell ref="O53:P53"/>
    <mergeCell ref="Q53:R53"/>
    <mergeCell ref="S53:U53"/>
    <mergeCell ref="V53:W53"/>
    <mergeCell ref="A54:F54"/>
    <mergeCell ref="G54:H54"/>
    <mergeCell ref="I54:K54"/>
    <mergeCell ref="L54:N54"/>
    <mergeCell ref="O54:P54"/>
    <mergeCell ref="Q54:R54"/>
    <mergeCell ref="S54:U54"/>
    <mergeCell ref="V54:W54"/>
    <mergeCell ref="A55:F55"/>
    <mergeCell ref="G55:H55"/>
    <mergeCell ref="I55:K55"/>
    <mergeCell ref="L55:N55"/>
    <mergeCell ref="O55:P55"/>
    <mergeCell ref="Q55:R55"/>
    <mergeCell ref="S55:U55"/>
    <mergeCell ref="V55:W55"/>
    <mergeCell ref="A56:F56"/>
    <mergeCell ref="G56:H56"/>
    <mergeCell ref="I56:K56"/>
    <mergeCell ref="L56:N56"/>
    <mergeCell ref="O56:P56"/>
    <mergeCell ref="Q56:R56"/>
    <mergeCell ref="S56:U56"/>
    <mergeCell ref="V56:W56"/>
    <mergeCell ref="I62:J62"/>
    <mergeCell ref="I63:J63"/>
    <mergeCell ref="I71:J71"/>
    <mergeCell ref="I72:J72"/>
  </mergeCells>
  <printOptions headings="false" gridLines="false" gridLinesSet="true" horizontalCentered="true" verticalCentered="false"/>
  <pageMargins left="0.747916666666667" right="0.747916666666667" top="0.890277777777778" bottom="0.196527777777778" header="0.670138888888889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rowBreaks count="1" manualBreakCount="1">
    <brk id="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84765625" defaultRowHeight="11.2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7" width="2.99"/>
    <col collapsed="false" customWidth="true" hidden="false" outlineLevel="0" max="3" min="3" style="6" width="5.99"/>
    <col collapsed="false" customWidth="true" hidden="false" outlineLevel="0" max="4" min="4" style="6" width="5.85"/>
    <col collapsed="false" customWidth="true" hidden="false" outlineLevel="0" max="5" min="5" style="7" width="8.14"/>
    <col collapsed="false" customWidth="true" hidden="false" outlineLevel="0" max="6" min="6" style="7" width="3.56"/>
    <col collapsed="false" customWidth="true" hidden="false" outlineLevel="0" max="7" min="7" style="7" width="3.7"/>
    <col collapsed="false" customWidth="true" hidden="false" outlineLevel="0" max="8" min="8" style="7" width="4.41"/>
    <col collapsed="false" customWidth="true" hidden="false" outlineLevel="0" max="9" min="9" style="7" width="4.14"/>
    <col collapsed="false" customWidth="true" hidden="false" outlineLevel="0" max="10" min="10" style="7" width="4.41"/>
    <col collapsed="false" customWidth="true" hidden="false" outlineLevel="0" max="11" min="11" style="7" width="5.28"/>
    <col collapsed="false" customWidth="true" hidden="false" outlineLevel="0" max="13" min="12" style="7" width="5.85"/>
    <col collapsed="false" customWidth="true" hidden="false" outlineLevel="0" max="16" min="14" style="7" width="4.14"/>
    <col collapsed="false" customWidth="true" hidden="false" outlineLevel="0" max="22" min="17" style="7" width="4.85"/>
    <col collapsed="false" customWidth="true" hidden="false" outlineLevel="0" max="24" min="23" style="7" width="8.14"/>
    <col collapsed="false" customWidth="true" hidden="false" outlineLevel="0" max="25" min="25" style="7" width="4.85"/>
    <col collapsed="false" customWidth="true" hidden="false" outlineLevel="0" max="26" min="26" style="7" width="2.13"/>
    <col collapsed="false" customWidth="true" hidden="false" outlineLevel="0" max="28" min="27" style="7" width="6.41"/>
    <col collapsed="false" customWidth="true" hidden="false" outlineLevel="0" max="29" min="29" style="6" width="4.99"/>
    <col collapsed="false" customWidth="false" hidden="false" outlineLevel="0" max="257" min="30" style="7" width="9.85"/>
  </cols>
  <sheetData>
    <row r="1" customFormat="false" ht="13.5" hidden="false" customHeight="true" outlineLevel="0" collapsed="false">
      <c r="A1" s="10" t="s">
        <v>19</v>
      </c>
      <c r="B1" s="10"/>
      <c r="C1" s="9" t="s">
        <v>20</v>
      </c>
      <c r="D1" s="9"/>
      <c r="E1" s="9"/>
      <c r="F1" s="9"/>
      <c r="G1" s="9"/>
      <c r="H1" s="9"/>
      <c r="I1" s="9"/>
      <c r="J1" s="9"/>
      <c r="K1" s="79" t="s">
        <v>21</v>
      </c>
      <c r="L1" s="79"/>
      <c r="M1" s="79"/>
      <c r="N1" s="11" t="s">
        <v>22</v>
      </c>
      <c r="O1" s="11"/>
      <c r="P1" s="11"/>
      <c r="Q1" s="11" t="s">
        <v>23</v>
      </c>
      <c r="R1" s="11"/>
      <c r="S1" s="11" t="s">
        <v>24</v>
      </c>
      <c r="T1" s="11"/>
      <c r="U1" s="12" t="s">
        <v>25</v>
      </c>
      <c r="V1" s="12"/>
      <c r="W1" s="12" t="s">
        <v>26</v>
      </c>
      <c r="X1" s="12"/>
      <c r="Y1" s="12"/>
      <c r="Z1" s="6"/>
      <c r="AA1" s="11" t="s">
        <v>27</v>
      </c>
      <c r="AB1" s="11"/>
    </row>
    <row r="2" customFormat="false" ht="13.5" hidden="false" customHeight="true" outlineLevel="0" collapsed="false">
      <c r="A2" s="11" t="s">
        <v>28</v>
      </c>
      <c r="B2" s="12" t="s">
        <v>29</v>
      </c>
      <c r="C2" s="11" t="s">
        <v>30</v>
      </c>
      <c r="D2" s="11" t="s">
        <v>31</v>
      </c>
      <c r="E2" s="11" t="s">
        <v>32</v>
      </c>
      <c r="F2" s="13" t="s">
        <v>33</v>
      </c>
      <c r="G2" s="10" t="s">
        <v>34</v>
      </c>
      <c r="H2" s="10"/>
      <c r="I2" s="9" t="s">
        <v>35</v>
      </c>
      <c r="J2" s="9"/>
      <c r="K2" s="80" t="s">
        <v>30</v>
      </c>
      <c r="L2" s="14" t="s">
        <v>36</v>
      </c>
      <c r="M2" s="13" t="s">
        <v>36</v>
      </c>
      <c r="N2" s="14" t="s">
        <v>37</v>
      </c>
      <c r="O2" s="15" t="s">
        <v>38</v>
      </c>
      <c r="P2" s="12" t="s">
        <v>39</v>
      </c>
      <c r="Q2" s="11" t="s">
        <v>40</v>
      </c>
      <c r="R2" s="11" t="s">
        <v>41</v>
      </c>
      <c r="S2" s="11" t="s">
        <v>40</v>
      </c>
      <c r="T2" s="11" t="s">
        <v>41</v>
      </c>
      <c r="U2" s="15" t="s">
        <v>38</v>
      </c>
      <c r="V2" s="12" t="s">
        <v>39</v>
      </c>
      <c r="W2" s="15" t="s">
        <v>42</v>
      </c>
      <c r="X2" s="16" t="s">
        <v>43</v>
      </c>
      <c r="Y2" s="12" t="s">
        <v>44</v>
      </c>
      <c r="Z2" s="6"/>
      <c r="AA2" s="14" t="s">
        <v>38</v>
      </c>
      <c r="AB2" s="12" t="s">
        <v>39</v>
      </c>
    </row>
    <row r="3" customFormat="false" ht="12" hidden="false" customHeight="false" outlineLevel="0" collapsed="false">
      <c r="A3" s="17"/>
      <c r="B3" s="18"/>
      <c r="C3" s="17"/>
      <c r="D3" s="17"/>
      <c r="E3" s="17"/>
      <c r="F3" s="17"/>
      <c r="G3" s="17" t="s">
        <v>40</v>
      </c>
      <c r="H3" s="17" t="s">
        <v>41</v>
      </c>
      <c r="I3" s="17" t="s">
        <v>40</v>
      </c>
      <c r="J3" s="19" t="s">
        <v>41</v>
      </c>
      <c r="K3" s="81"/>
      <c r="L3" s="21" t="s">
        <v>45</v>
      </c>
      <c r="M3" s="19" t="s">
        <v>46</v>
      </c>
      <c r="N3" s="22" t="s">
        <v>47</v>
      </c>
      <c r="O3" s="23" t="s">
        <v>48</v>
      </c>
      <c r="P3" s="18" t="s">
        <v>48</v>
      </c>
      <c r="Q3" s="17" t="s">
        <v>49</v>
      </c>
      <c r="R3" s="17" t="s">
        <v>49</v>
      </c>
      <c r="S3" s="17" t="s">
        <v>49</v>
      </c>
      <c r="T3" s="17" t="s">
        <v>49</v>
      </c>
      <c r="U3" s="23" t="s">
        <v>48</v>
      </c>
      <c r="V3" s="18" t="s">
        <v>48</v>
      </c>
      <c r="W3" s="23"/>
      <c r="X3" s="24"/>
      <c r="Y3" s="18"/>
      <c r="Z3" s="6"/>
      <c r="AA3" s="22"/>
      <c r="AB3" s="18"/>
    </row>
    <row r="4" s="27" customFormat="true" ht="12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82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customFormat="false" ht="12" hidden="false" customHeight="false" outlineLevel="0" collapsed="false">
      <c r="A5" s="83" t="s">
        <v>50</v>
      </c>
      <c r="B5" s="84"/>
      <c r="C5" s="85" t="s">
        <v>51</v>
      </c>
      <c r="D5" s="86" t="s">
        <v>52</v>
      </c>
      <c r="E5" s="87" t="str">
        <f aca="false">VLOOKUP(D5,Tabla_deriva,6,FALSE())</f>
        <v>Dist. 2 Sali.</v>
      </c>
      <c r="F5" s="87" t="s">
        <v>50</v>
      </c>
      <c r="G5" s="88"/>
      <c r="H5" s="89" t="n">
        <f aca="false">VLOOKUP(D5,Tabla_deriva,3,FALSE())</f>
        <v>4.5</v>
      </c>
      <c r="I5" s="88"/>
      <c r="J5" s="89" t="n">
        <f aca="false">VLOOKUP(D5,Tabla_deriva,5,FALSE())</f>
        <v>5.5</v>
      </c>
      <c r="K5" s="84"/>
      <c r="L5" s="90" t="n">
        <f aca="false">Nivel_salida</f>
        <v>109</v>
      </c>
      <c r="M5" s="88" t="n">
        <f aca="false">Nivel_FI</f>
        <v>105</v>
      </c>
      <c r="N5" s="91" t="n">
        <v>0.3</v>
      </c>
      <c r="O5" s="88" t="n">
        <f aca="false">N5*Ate_Cable_UHF</f>
        <v>0.051</v>
      </c>
      <c r="P5" s="92" t="n">
        <f aca="false">N5*Ate_Cable_FI</f>
        <v>0.081</v>
      </c>
      <c r="Q5" s="93" t="str">
        <f aca="false">IF(G5="","",L5-O5-G5)</f>
        <v/>
      </c>
      <c r="R5" s="94" t="n">
        <f aca="false">L5-O5-H5</f>
        <v>104.449</v>
      </c>
      <c r="S5" s="94" t="str">
        <f aca="false">IF(I5="","",M5-P5-I5)</f>
        <v/>
      </c>
      <c r="T5" s="94" t="n">
        <f aca="false">M5-P5-J5</f>
        <v>99.419</v>
      </c>
      <c r="U5" s="88" t="n">
        <f aca="false">O5+G5</f>
        <v>0.051</v>
      </c>
      <c r="V5" s="92" t="n">
        <f aca="false">P5+J5</f>
        <v>5.581</v>
      </c>
      <c r="W5" s="88"/>
      <c r="X5" s="89"/>
      <c r="Y5" s="92"/>
      <c r="AA5" s="95"/>
      <c r="AB5" s="96"/>
      <c r="AC5" s="6" t="n">
        <v>1</v>
      </c>
    </row>
    <row r="6" customFormat="false" ht="11.25" hidden="false" customHeight="false" outlineLevel="0" collapsed="false">
      <c r="A6" s="97" t="s">
        <v>95</v>
      </c>
      <c r="B6" s="98"/>
      <c r="C6" s="99" t="s">
        <v>96</v>
      </c>
      <c r="D6" s="99" t="s">
        <v>52</v>
      </c>
      <c r="E6" s="28" t="str">
        <f aca="false">VLOOKUP(D6,Tabla_deriva,6,FALSE())</f>
        <v>Dist. 2 Sali.</v>
      </c>
      <c r="F6" s="28" t="s">
        <v>95</v>
      </c>
      <c r="G6" s="32"/>
      <c r="H6" s="100" t="n">
        <f aca="false">VLOOKUP(D6,Tabla_deriva,3,FALSE())</f>
        <v>4.5</v>
      </c>
      <c r="I6" s="32"/>
      <c r="J6" s="100" t="n">
        <f aca="false">VLOOKUP(D6,Tabla_deriva,5,FALSE())</f>
        <v>5.5</v>
      </c>
      <c r="K6" s="98" t="s">
        <v>51</v>
      </c>
      <c r="L6" s="101" t="n">
        <f aca="false">VLOOKUP(K6,Vertical_6,16,FALSE())</f>
        <v>104.449</v>
      </c>
      <c r="M6" s="102" t="n">
        <f aca="false">VLOOKUP(K6,Vertical_6,18,FALSE())</f>
        <v>99.419</v>
      </c>
      <c r="N6" s="103" t="n">
        <v>10</v>
      </c>
      <c r="O6" s="29" t="n">
        <f aca="false">N6*Ate_Cable_UHF</f>
        <v>1.7</v>
      </c>
      <c r="P6" s="102" t="n">
        <f aca="false">N6*Ate_Cable_FI</f>
        <v>2.7</v>
      </c>
      <c r="Q6" s="104" t="str">
        <f aca="false">IF(G6="","",L6-O6-G6)</f>
        <v/>
      </c>
      <c r="R6" s="105" t="n">
        <f aca="false">L6-O6-H6</f>
        <v>98.249</v>
      </c>
      <c r="S6" s="105" t="str">
        <f aca="false">IF(I6="","",M6-P6-I6)</f>
        <v/>
      </c>
      <c r="T6" s="105" t="n">
        <f aca="false">M6-P6-J6</f>
        <v>91.219</v>
      </c>
      <c r="U6" s="29" t="n">
        <f aca="false">Nivel_salida-R6</f>
        <v>10.751</v>
      </c>
      <c r="V6" s="102" t="n">
        <f aca="false">Nivel_FI-T6</f>
        <v>13.781</v>
      </c>
      <c r="W6" s="29"/>
      <c r="X6" s="100"/>
      <c r="Y6" s="102"/>
      <c r="AA6" s="106"/>
      <c r="AB6" s="107"/>
      <c r="AC6" s="6" t="n">
        <v>1</v>
      </c>
    </row>
    <row r="7" customFormat="false" ht="11.25" hidden="false" customHeight="false" outlineLevel="0" collapsed="false">
      <c r="A7" s="97" t="s">
        <v>95</v>
      </c>
      <c r="B7" s="98"/>
      <c r="C7" s="99" t="s">
        <v>97</v>
      </c>
      <c r="D7" s="99" t="s">
        <v>52</v>
      </c>
      <c r="E7" s="28" t="str">
        <f aca="false">VLOOKUP(D7,Tabla_deriva,6,FALSE())</f>
        <v>Dist. 2 Sali.</v>
      </c>
      <c r="F7" s="28" t="s">
        <v>95</v>
      </c>
      <c r="G7" s="32"/>
      <c r="H7" s="100" t="n">
        <f aca="false">VLOOKUP(D7,Tabla_deriva,3,FALSE())</f>
        <v>4.5</v>
      </c>
      <c r="I7" s="32"/>
      <c r="J7" s="100" t="n">
        <f aca="false">VLOOKUP(D7,Tabla_deriva,5,FALSE())</f>
        <v>5.5</v>
      </c>
      <c r="K7" s="28" t="s">
        <v>96</v>
      </c>
      <c r="L7" s="101" t="n">
        <f aca="false">VLOOKUP(K7,Vertical_6,16,FALSE())</f>
        <v>98.249</v>
      </c>
      <c r="M7" s="102" t="n">
        <f aca="false">VLOOKUP(K7,Vertical_6,18,FALSE())</f>
        <v>91.219</v>
      </c>
      <c r="N7" s="103" t="n">
        <v>0.5</v>
      </c>
      <c r="O7" s="29" t="n">
        <f aca="false">N7*Ate_Cable_UHF</f>
        <v>0.085</v>
      </c>
      <c r="P7" s="102" t="n">
        <f aca="false">N7*Ate_Cable_FI</f>
        <v>0.135</v>
      </c>
      <c r="Q7" s="104" t="str">
        <f aca="false">IF(G7="","",L7-O7-G7)</f>
        <v/>
      </c>
      <c r="R7" s="105" t="n">
        <f aca="false">L7-O7-H7</f>
        <v>93.664</v>
      </c>
      <c r="S7" s="105" t="str">
        <f aca="false">IF(I7="","",M7-P7-I7)</f>
        <v/>
      </c>
      <c r="T7" s="105" t="n">
        <f aca="false">M7-P7-J7</f>
        <v>85.584</v>
      </c>
      <c r="U7" s="29" t="n">
        <f aca="false">Nivel_salida-R7</f>
        <v>15.336</v>
      </c>
      <c r="V7" s="102" t="n">
        <f aca="false">Nivel_FI-T7</f>
        <v>19.416</v>
      </c>
      <c r="W7" s="29"/>
      <c r="X7" s="100"/>
      <c r="Y7" s="102"/>
      <c r="AA7" s="106"/>
      <c r="AB7" s="107"/>
      <c r="AC7" s="6" t="n">
        <v>1</v>
      </c>
    </row>
    <row r="8" customFormat="false" ht="11.25" hidden="false" customHeight="false" outlineLevel="0" collapsed="false">
      <c r="A8" s="97" t="s">
        <v>95</v>
      </c>
      <c r="B8" s="98"/>
      <c r="C8" s="99" t="s">
        <v>99</v>
      </c>
      <c r="D8" s="99"/>
      <c r="E8" s="28"/>
      <c r="F8" s="28" t="s">
        <v>95</v>
      </c>
      <c r="G8" s="32"/>
      <c r="H8" s="100"/>
      <c r="I8" s="32"/>
      <c r="J8" s="100"/>
      <c r="K8" s="28" t="s">
        <v>97</v>
      </c>
      <c r="L8" s="101" t="n">
        <f aca="false">VLOOKUP(K8,Vertical_6,16,FALSE())</f>
        <v>93.664</v>
      </c>
      <c r="M8" s="102" t="n">
        <f aca="false">VLOOKUP(K8,Vertical_6,18,FALSE())</f>
        <v>85.584</v>
      </c>
      <c r="N8" s="103" t="n">
        <v>20</v>
      </c>
      <c r="O8" s="29" t="n">
        <f aca="false">N8*Ate_Cable_UHF</f>
        <v>3.4</v>
      </c>
      <c r="P8" s="102" t="n">
        <f aca="false">N8*Ate_Cable_FI</f>
        <v>5.4</v>
      </c>
      <c r="Q8" s="104"/>
      <c r="R8" s="105" t="n">
        <v>109</v>
      </c>
      <c r="S8" s="105"/>
      <c r="T8" s="105" t="n">
        <v>100</v>
      </c>
      <c r="U8" s="29"/>
      <c r="V8" s="102"/>
      <c r="W8" s="29"/>
      <c r="X8" s="100"/>
      <c r="Y8" s="102"/>
      <c r="AA8" s="106"/>
      <c r="AB8" s="107"/>
    </row>
    <row r="9" customFormat="false" ht="11.25" hidden="false" customHeight="false" outlineLevel="0" collapsed="false">
      <c r="A9" s="97" t="s">
        <v>67</v>
      </c>
      <c r="B9" s="98"/>
      <c r="C9" s="99" t="s">
        <v>68</v>
      </c>
      <c r="D9" s="99" t="s">
        <v>112</v>
      </c>
      <c r="E9" s="28" t="str">
        <f aca="false">VLOOKUP(D9,Tabla_deriva,6,FALSE())</f>
        <v>Der. 2 Sali.</v>
      </c>
      <c r="F9" s="28" t="s">
        <v>55</v>
      </c>
      <c r="G9" s="32" t="n">
        <f aca="false">VLOOKUP(D9,Tabla_deriva,2,FALSE())</f>
        <v>0.5</v>
      </c>
      <c r="H9" s="100" t="n">
        <f aca="false">VLOOKUP(D9,Tabla_deriva,3,FALSE())</f>
        <v>25</v>
      </c>
      <c r="I9" s="32" t="n">
        <f aca="false">VLOOKUP(D9,Tabla_deriva,4,FALSE())</f>
        <v>1</v>
      </c>
      <c r="J9" s="100" t="n">
        <f aca="false">VLOOKUP(D9,Tabla_deriva,5,FALSE())</f>
        <v>19</v>
      </c>
      <c r="K9" s="28" t="s">
        <v>99</v>
      </c>
      <c r="L9" s="101" t="n">
        <f aca="false">VLOOKUP(K9,Vertical_6,16,FALSE())</f>
        <v>109</v>
      </c>
      <c r="M9" s="102" t="n">
        <f aca="false">VLOOKUP(K9,Vertical_6,18,FALSE())</f>
        <v>100</v>
      </c>
      <c r="N9" s="103" t="n">
        <v>5</v>
      </c>
      <c r="O9" s="29" t="n">
        <f aca="false">N9*Ate_Cable_UHF</f>
        <v>0.85</v>
      </c>
      <c r="P9" s="102" t="n">
        <f aca="false">N9*Ate_Cable_FI</f>
        <v>1.35</v>
      </c>
      <c r="Q9" s="104" t="n">
        <f aca="false">IF(G9="","",L9-O9-G9)</f>
        <v>107.65</v>
      </c>
      <c r="R9" s="105" t="n">
        <f aca="false">L9-O9-H9</f>
        <v>83.15</v>
      </c>
      <c r="S9" s="105" t="n">
        <f aca="false">IF(I9="","",M9-P9-I9)</f>
        <v>97.65</v>
      </c>
      <c r="T9" s="105" t="n">
        <f aca="false">M9-P9-J9</f>
        <v>79.65</v>
      </c>
      <c r="U9" s="29" t="n">
        <f aca="false">Nivel_salida-R9</f>
        <v>25.85</v>
      </c>
      <c r="V9" s="102" t="n">
        <f aca="false">Nivel_FI-T9</f>
        <v>25.35</v>
      </c>
      <c r="W9" s="29"/>
      <c r="X9" s="100"/>
      <c r="Y9" s="102"/>
      <c r="AA9" s="106"/>
      <c r="AB9" s="107"/>
      <c r="AC9" s="6" t="n">
        <v>1</v>
      </c>
    </row>
    <row r="10" customFormat="false" ht="11.25" hidden="false" customHeight="false" outlineLevel="0" collapsed="false">
      <c r="A10" s="108" t="s">
        <v>67</v>
      </c>
      <c r="B10" s="109" t="s">
        <v>100</v>
      </c>
      <c r="C10" s="99" t="s">
        <v>69</v>
      </c>
      <c r="D10" s="28" t="s">
        <v>52</v>
      </c>
      <c r="E10" s="28" t="str">
        <f aca="false">VLOOKUP(D10,Tabla_deriva,6,FALSE())</f>
        <v>Dist. 2 Sali.</v>
      </c>
      <c r="F10" s="28" t="s">
        <v>58</v>
      </c>
      <c r="G10" s="32"/>
      <c r="H10" s="100" t="n">
        <f aca="false">VLOOKUP(D10,Tabla_deriva,3,FALSE())</f>
        <v>4.5</v>
      </c>
      <c r="I10" s="32"/>
      <c r="J10" s="100" t="n">
        <f aca="false">VLOOKUP(D10,Tabla_deriva,5,FALSE())</f>
        <v>5.5</v>
      </c>
      <c r="K10" s="28" t="s">
        <v>68</v>
      </c>
      <c r="L10" s="101" t="n">
        <f aca="false">VLOOKUP(K10,Vertical_6,16,FALSE())</f>
        <v>83.15</v>
      </c>
      <c r="M10" s="102" t="n">
        <f aca="false">VLOOKUP(K10,Vertical_6,18,FALSE())</f>
        <v>79.65</v>
      </c>
      <c r="N10" s="103" t="n">
        <v>4</v>
      </c>
      <c r="O10" s="29" t="n">
        <f aca="false">N10*Ate_Cable_UHF</f>
        <v>0.68</v>
      </c>
      <c r="P10" s="102" t="n">
        <f aca="false">N10*Ate_Cable_FI</f>
        <v>1.08</v>
      </c>
      <c r="Q10" s="104" t="str">
        <f aca="false">IF(G10="","",L10-O10-G10)</f>
        <v/>
      </c>
      <c r="R10" s="105" t="n">
        <f aca="false">L10-O10-H10</f>
        <v>77.97</v>
      </c>
      <c r="S10" s="105" t="str">
        <f aca="false">IF(I10="","",M10-P10-I10)</f>
        <v/>
      </c>
      <c r="T10" s="105" t="n">
        <f aca="false">M10-P10-J10</f>
        <v>73.07</v>
      </c>
      <c r="U10" s="29" t="n">
        <f aca="false">Nivel_salida-R10</f>
        <v>31.03</v>
      </c>
      <c r="V10" s="102" t="n">
        <f aca="false">Nivel_FI-T10</f>
        <v>31.93</v>
      </c>
      <c r="W10" s="29"/>
      <c r="X10" s="100"/>
      <c r="Y10" s="102"/>
      <c r="AA10" s="106"/>
      <c r="AB10" s="107"/>
      <c r="AC10" s="6" t="n">
        <v>1</v>
      </c>
    </row>
    <row r="11" customFormat="false" ht="11.25" hidden="false" customHeight="false" outlineLevel="0" collapsed="false">
      <c r="A11" s="110"/>
      <c r="B11" s="111"/>
      <c r="C11" s="99" t="s">
        <v>59</v>
      </c>
      <c r="D11" s="99" t="s">
        <v>60</v>
      </c>
      <c r="E11" s="28" t="str">
        <f aca="false">VLOOKUP(D11,Tabla_deriva,6,FALSE())</f>
        <v>Toma Usu.</v>
      </c>
      <c r="F11" s="28" t="s">
        <v>61</v>
      </c>
      <c r="G11" s="29"/>
      <c r="H11" s="100" t="n">
        <f aca="false">VLOOKUP(D11,Tabla_deriva,3,FALSE())</f>
        <v>3</v>
      </c>
      <c r="I11" s="29"/>
      <c r="J11" s="100" t="n">
        <f aca="false">VLOOKUP(D11,Tabla_deriva,5,FALSE())</f>
        <v>3</v>
      </c>
      <c r="K11" s="28" t="s">
        <v>69</v>
      </c>
      <c r="L11" s="101" t="n">
        <f aca="false">VLOOKUP(K11,Vertical_6,16,FALSE())</f>
        <v>77.97</v>
      </c>
      <c r="M11" s="102" t="n">
        <f aca="false">VLOOKUP(K11,Vertical_6,18,FALSE())</f>
        <v>73.07</v>
      </c>
      <c r="N11" s="103" t="n">
        <v>8</v>
      </c>
      <c r="O11" s="29" t="n">
        <f aca="false">N11*Ate_Cable_UHF</f>
        <v>1.36</v>
      </c>
      <c r="P11" s="102" t="n">
        <f aca="false">N11*Ate_Cable_FI</f>
        <v>2.16</v>
      </c>
      <c r="Q11" s="104" t="str">
        <f aca="false">IF(G11="","",L11-O11-G11)</f>
        <v/>
      </c>
      <c r="R11" s="112" t="n">
        <f aca="false">L11-O11-H11</f>
        <v>73.61</v>
      </c>
      <c r="S11" s="105" t="str">
        <f aca="false">IF(I11="","",M11-P11-I11)</f>
        <v/>
      </c>
      <c r="T11" s="112" t="n">
        <f aca="false">M11-P11-J11</f>
        <v>67.91</v>
      </c>
      <c r="U11" s="29" t="n">
        <f aca="false">Nivel_salida-R11</f>
        <v>35.39</v>
      </c>
      <c r="V11" s="102" t="n">
        <f aca="false">Nivel_FI-T11</f>
        <v>37.09</v>
      </c>
      <c r="W11" s="29" t="n">
        <f aca="false">10^(U11/10)</f>
        <v>3459.39377826122</v>
      </c>
      <c r="X11" s="113" t="n">
        <f aca="false">10^(-U11/10)</f>
        <v>0.000289067988236547</v>
      </c>
      <c r="Y11" s="114" t="n">
        <f aca="false">Se_antena-ruido+10*LOG($Q$36+SUM($V$37:$Y$37)+((W11-1)/($L$37)))</f>
        <v>62.3782609153866</v>
      </c>
      <c r="AA11" s="115" t="str">
        <f aca="false">IF(R11&lt;57,"Inco.",IF(R11&gt;80,"Inco.","Correc."))</f>
        <v>Correc.</v>
      </c>
      <c r="AB11" s="116" t="str">
        <f aca="false">IF(T11&lt;45,"Inco.",IF(T11&gt;70,"Inco.","Correc."))</f>
        <v>Correc.</v>
      </c>
      <c r="AC11" s="6" t="n">
        <v>1</v>
      </c>
    </row>
    <row r="12" customFormat="false" ht="11.25" hidden="false" customHeight="false" outlineLevel="0" collapsed="false">
      <c r="A12" s="110"/>
      <c r="B12" s="111"/>
      <c r="C12" s="99" t="s">
        <v>62</v>
      </c>
      <c r="D12" s="99" t="s">
        <v>60</v>
      </c>
      <c r="E12" s="28" t="str">
        <f aca="false">VLOOKUP(D12,Tabla_deriva,6,FALSE())</f>
        <v>Toma Usu.</v>
      </c>
      <c r="F12" s="28" t="s">
        <v>61</v>
      </c>
      <c r="G12" s="29"/>
      <c r="H12" s="100" t="n">
        <f aca="false">VLOOKUP(D12,Tabla_deriva,3,FALSE())</f>
        <v>3</v>
      </c>
      <c r="I12" s="29"/>
      <c r="J12" s="100" t="n">
        <f aca="false">VLOOKUP(D12,Tabla_deriva,5,FALSE())</f>
        <v>3</v>
      </c>
      <c r="K12" s="28" t="s">
        <v>69</v>
      </c>
      <c r="L12" s="101" t="n">
        <f aca="false">VLOOKUP(K12,Vertical_6,16,FALSE())</f>
        <v>77.97</v>
      </c>
      <c r="M12" s="102" t="n">
        <f aca="false">VLOOKUP(K12,Vertical_6,18,FALSE())</f>
        <v>73.07</v>
      </c>
      <c r="N12" s="103" t="n">
        <v>12</v>
      </c>
      <c r="O12" s="29" t="n">
        <f aca="false">N12*Ate_Cable_UHF</f>
        <v>2.04</v>
      </c>
      <c r="P12" s="102" t="n">
        <f aca="false">N12*Ate_Cable_FI</f>
        <v>3.24</v>
      </c>
      <c r="Q12" s="104" t="str">
        <f aca="false">IF(G12="","",L12-O12-G12)</f>
        <v/>
      </c>
      <c r="R12" s="112" t="n">
        <f aca="false">L12-O12-H12</f>
        <v>72.93</v>
      </c>
      <c r="S12" s="105" t="str">
        <f aca="false">IF(I12="","",M12-P12-I12)</f>
        <v/>
      </c>
      <c r="T12" s="112" t="n">
        <f aca="false">M12-P12-J12</f>
        <v>66.83</v>
      </c>
      <c r="U12" s="29" t="n">
        <f aca="false">Nivel_salida-R12</f>
        <v>36.07</v>
      </c>
      <c r="V12" s="102" t="n">
        <f aca="false">Nivel_FI-T12</f>
        <v>38.17</v>
      </c>
      <c r="W12" s="29" t="n">
        <f aca="false">10^(U12/10)</f>
        <v>4045.75891697443</v>
      </c>
      <c r="X12" s="113" t="n">
        <f aca="false">10^(-U12/10)</f>
        <v>0.000247172414501613</v>
      </c>
      <c r="Y12" s="114" t="n">
        <f aca="false">Se_antena-ruido+10*LOG($Q$36+SUM($V$37:$Y$37)+((W12-1)/($L$37)))</f>
        <v>62.380274758647</v>
      </c>
      <c r="AA12" s="115" t="str">
        <f aca="false">IF(R12&lt;57,"Inco.",IF(R12&gt;80,"Inco.","Correc."))</f>
        <v>Correc.</v>
      </c>
      <c r="AB12" s="116" t="str">
        <f aca="false">IF(T12&lt;45,"Inco.",IF(T12&gt;70,"Inco.","Correc."))</f>
        <v>Correc.</v>
      </c>
      <c r="AC12" s="6" t="n">
        <v>1</v>
      </c>
    </row>
    <row r="13" customFormat="false" ht="11.25" hidden="false" customHeight="false" outlineLevel="0" collapsed="false">
      <c r="A13" s="110" t="n">
        <v>1</v>
      </c>
      <c r="B13" s="111"/>
      <c r="C13" s="99" t="s">
        <v>53</v>
      </c>
      <c r="D13" s="99" t="s">
        <v>113</v>
      </c>
      <c r="E13" s="28" t="str">
        <f aca="false">VLOOKUP(D13,Tabla_deriva,6,FALSE())</f>
        <v>Der. 2 Sali.</v>
      </c>
      <c r="F13" s="28" t="s">
        <v>55</v>
      </c>
      <c r="G13" s="32" t="n">
        <f aca="false">VLOOKUP(D13,Tabla_deriva,2,FALSE())</f>
        <v>1</v>
      </c>
      <c r="H13" s="100" t="n">
        <f aca="false">VLOOKUP(D13,Tabla_deriva,3,FALSE())</f>
        <v>16</v>
      </c>
      <c r="I13" s="32" t="n">
        <f aca="false">VLOOKUP(D13,Tabla_deriva,4,FALSE())</f>
        <v>2</v>
      </c>
      <c r="J13" s="100" t="n">
        <f aca="false">VLOOKUP(D13,Tabla_deriva,5,FALSE())</f>
        <v>10.5</v>
      </c>
      <c r="K13" s="28" t="s">
        <v>68</v>
      </c>
      <c r="L13" s="101" t="n">
        <f aca="false">VLOOKUP(K13,Vertical_6,16,FALSE())</f>
        <v>83.15</v>
      </c>
      <c r="M13" s="102" t="n">
        <f aca="false">VLOOKUP(K13,Vertical_6,18,FALSE())</f>
        <v>79.65</v>
      </c>
      <c r="N13" s="103" t="n">
        <v>4</v>
      </c>
      <c r="O13" s="29" t="n">
        <f aca="false">N13*Ate_Cable_UHF</f>
        <v>0.68</v>
      </c>
      <c r="P13" s="102" t="n">
        <f aca="false">N12*Ate_Cable_FI</f>
        <v>3.24</v>
      </c>
      <c r="Q13" s="104" t="n">
        <f aca="false">IF(G13="","",L13-O13-G13)</f>
        <v>81.47</v>
      </c>
      <c r="R13" s="112" t="n">
        <f aca="false">L12-O12-H12</f>
        <v>72.93</v>
      </c>
      <c r="S13" s="105" t="n">
        <f aca="false">IF(I13="","",M13-P13-I13)</f>
        <v>74.41</v>
      </c>
      <c r="T13" s="112" t="n">
        <f aca="false">M12-P12-J12</f>
        <v>66.83</v>
      </c>
      <c r="U13" s="29" t="n">
        <f aca="false">Nivel_salida-R12</f>
        <v>36.07</v>
      </c>
      <c r="V13" s="102" t="n">
        <f aca="false">Nivel_FI-T12</f>
        <v>38.17</v>
      </c>
      <c r="W13" s="29"/>
      <c r="X13" s="113"/>
      <c r="Y13" s="114"/>
      <c r="AA13" s="115"/>
      <c r="AB13" s="116"/>
    </row>
    <row r="14" customFormat="false" ht="11.25" hidden="false" customHeight="false" outlineLevel="0" collapsed="false">
      <c r="A14" s="108" t="n">
        <v>1</v>
      </c>
      <c r="B14" s="109" t="s">
        <v>100</v>
      </c>
      <c r="C14" s="99" t="s">
        <v>57</v>
      </c>
      <c r="D14" s="99" t="s">
        <v>52</v>
      </c>
      <c r="E14" s="28" t="str">
        <f aca="false">VLOOKUP(D14,Tabla_deriva,6,FALSE())</f>
        <v>Dist. 2 Sali.</v>
      </c>
      <c r="F14" s="28" t="s">
        <v>58</v>
      </c>
      <c r="G14" s="32"/>
      <c r="H14" s="100" t="n">
        <f aca="false">VLOOKUP(D14,Tabla_deriva,3,FALSE())</f>
        <v>4.5</v>
      </c>
      <c r="I14" s="32"/>
      <c r="J14" s="100" t="n">
        <f aca="false">VLOOKUP(D14,Tabla_deriva,5,FALSE())</f>
        <v>5.5</v>
      </c>
      <c r="K14" s="28" t="s">
        <v>53</v>
      </c>
      <c r="L14" s="101" t="n">
        <f aca="false">VLOOKUP(K14,Vertical_6,16,FALSE())</f>
        <v>72.93</v>
      </c>
      <c r="M14" s="102" t="n">
        <f aca="false">VLOOKUP(K14,Vertical_6,18,FALSE())</f>
        <v>66.83</v>
      </c>
      <c r="N14" s="103" t="n">
        <v>4</v>
      </c>
      <c r="O14" s="29" t="n">
        <f aca="false">N14*Ate_Cable_UHF</f>
        <v>0.68</v>
      </c>
      <c r="P14" s="102" t="n">
        <f aca="false">N14*Ate_Cable_FI</f>
        <v>1.08</v>
      </c>
      <c r="Q14" s="104" t="str">
        <f aca="false">IF(G14="","",L14-O14-G14)</f>
        <v/>
      </c>
      <c r="R14" s="105" t="n">
        <f aca="false">L14-O14-H14</f>
        <v>67.75</v>
      </c>
      <c r="S14" s="105" t="str">
        <f aca="false">IF(I14="","",M14-P14-I14)</f>
        <v/>
      </c>
      <c r="T14" s="105" t="n">
        <f aca="false">M14-P14-J14</f>
        <v>60.25</v>
      </c>
      <c r="U14" s="29" t="n">
        <f aca="false">Nivel_salida-R14</f>
        <v>41.25</v>
      </c>
      <c r="V14" s="102" t="n">
        <f aca="false">Nivel_FI-T14</f>
        <v>44.75</v>
      </c>
      <c r="W14" s="29"/>
      <c r="X14" s="100"/>
      <c r="Y14" s="102"/>
      <c r="AA14" s="106"/>
      <c r="AB14" s="107"/>
      <c r="AC14" s="6" t="n">
        <v>1</v>
      </c>
    </row>
    <row r="15" customFormat="false" ht="11.25" hidden="false" customHeight="false" outlineLevel="0" collapsed="false">
      <c r="A15" s="110"/>
      <c r="B15" s="111"/>
      <c r="C15" s="99" t="s">
        <v>59</v>
      </c>
      <c r="D15" s="99" t="s">
        <v>60</v>
      </c>
      <c r="E15" s="28" t="str">
        <f aca="false">VLOOKUP(D15,Tabla_deriva,6,FALSE())</f>
        <v>Toma Usu.</v>
      </c>
      <c r="F15" s="28" t="s">
        <v>61</v>
      </c>
      <c r="G15" s="29"/>
      <c r="H15" s="100" t="n">
        <f aca="false">VLOOKUP(D15,Tabla_deriva,3,FALSE())</f>
        <v>3</v>
      </c>
      <c r="I15" s="29"/>
      <c r="J15" s="100" t="n">
        <f aca="false">VLOOKUP(D15,Tabla_deriva,5,FALSE())</f>
        <v>3</v>
      </c>
      <c r="K15" s="28" t="s">
        <v>57</v>
      </c>
      <c r="L15" s="101" t="n">
        <f aca="false">VLOOKUP(K15,Vertical_6,16,FALSE())</f>
        <v>67.75</v>
      </c>
      <c r="M15" s="102" t="n">
        <f aca="false">VLOOKUP(K15,Vertical_6,18,FALSE())</f>
        <v>60.25</v>
      </c>
      <c r="N15" s="103" t="n">
        <v>8</v>
      </c>
      <c r="O15" s="29" t="n">
        <f aca="false">N15*Ate_Cable_UHF</f>
        <v>1.36</v>
      </c>
      <c r="P15" s="102" t="n">
        <f aca="false">N15*Ate_Cable_FI</f>
        <v>2.16</v>
      </c>
      <c r="Q15" s="104" t="str">
        <f aca="false">IF(G15="","",L15-O15-G15)</f>
        <v/>
      </c>
      <c r="R15" s="112" t="n">
        <f aca="false">L15-O15-H15</f>
        <v>63.39</v>
      </c>
      <c r="S15" s="105" t="str">
        <f aca="false">IF(I15="","",M15-P15-I15)</f>
        <v/>
      </c>
      <c r="T15" s="117" t="n">
        <f aca="false">M15-P15-J15</f>
        <v>55.09</v>
      </c>
      <c r="U15" s="29" t="n">
        <f aca="false">Nivel_salida-R15</f>
        <v>45.61</v>
      </c>
      <c r="V15" s="102" t="n">
        <f aca="false">Nivel_FI-T15</f>
        <v>49.91</v>
      </c>
      <c r="W15" s="29" t="n">
        <f aca="false">10^(U15/10)</f>
        <v>36391.5036127209</v>
      </c>
      <c r="X15" s="113" t="n">
        <f aca="false">10^(-U15/10)</f>
        <v>2.74789415310239E-005</v>
      </c>
      <c r="Y15" s="114" t="n">
        <f aca="false">Se_antena-ruido+10*LOG($Q$36+SUM($V$37:$Y$37)+((W15-1)/($L$37)))</f>
        <v>62.4899425411008</v>
      </c>
      <c r="AA15" s="115" t="str">
        <f aca="false">IF(R15&lt;57,"Inco.",IF(R15&gt;80,"Inco.","Correc."))</f>
        <v>Correc.</v>
      </c>
      <c r="AB15" s="116" t="str">
        <f aca="false">IF(T15&lt;45,"Inco.",IF(T15&gt;70,"Inco.","Correc."))</f>
        <v>Correc.</v>
      </c>
      <c r="AC15" s="6" t="n">
        <v>1</v>
      </c>
    </row>
    <row r="16" customFormat="false" ht="11.25" hidden="false" customHeight="false" outlineLevel="0" collapsed="false">
      <c r="A16" s="110"/>
      <c r="B16" s="111"/>
      <c r="C16" s="99" t="s">
        <v>62</v>
      </c>
      <c r="D16" s="99" t="s">
        <v>60</v>
      </c>
      <c r="E16" s="28" t="str">
        <f aca="false">VLOOKUP(D16,Tabla_deriva,6,FALSE())</f>
        <v>Toma Usu.</v>
      </c>
      <c r="F16" s="28" t="s">
        <v>61</v>
      </c>
      <c r="G16" s="29"/>
      <c r="H16" s="100" t="n">
        <f aca="false">VLOOKUP(D16,Tabla_deriva,3,FALSE())</f>
        <v>3</v>
      </c>
      <c r="I16" s="29"/>
      <c r="J16" s="100" t="n">
        <f aca="false">VLOOKUP(D16,Tabla_deriva,5,FALSE())</f>
        <v>3</v>
      </c>
      <c r="K16" s="28" t="s">
        <v>57</v>
      </c>
      <c r="L16" s="101" t="n">
        <f aca="false">VLOOKUP(K16,Vertical_6,16,FALSE())</f>
        <v>67.75</v>
      </c>
      <c r="M16" s="102" t="n">
        <f aca="false">VLOOKUP(K16,Vertical_6,18,FALSE())</f>
        <v>60.25</v>
      </c>
      <c r="N16" s="103" t="n">
        <v>12</v>
      </c>
      <c r="O16" s="29" t="n">
        <f aca="false">N16*Ate_Cable_UHF</f>
        <v>2.04</v>
      </c>
      <c r="P16" s="102" t="n">
        <f aca="false">N16*Ate_Cable_FI</f>
        <v>3.24</v>
      </c>
      <c r="Q16" s="104" t="str">
        <f aca="false">IF(G16="","",L16-O16-G16)</f>
        <v/>
      </c>
      <c r="R16" s="112" t="n">
        <f aca="false">L16-O16-H16</f>
        <v>62.71</v>
      </c>
      <c r="S16" s="105" t="str">
        <f aca="false">IF(I16="","",M16-P16-I16)</f>
        <v/>
      </c>
      <c r="T16" s="112" t="n">
        <f aca="false">M16-P16-J16</f>
        <v>54.01</v>
      </c>
      <c r="U16" s="29" t="n">
        <f aca="false">Nivel_salida-R16</f>
        <v>46.29</v>
      </c>
      <c r="V16" s="102" t="n">
        <f aca="false">Nivel_FI-T16</f>
        <v>50.99</v>
      </c>
      <c r="W16" s="29" t="n">
        <f aca="false">10^(U16/10)</f>
        <v>42559.8413133745</v>
      </c>
      <c r="X16" s="113" t="n">
        <f aca="false">10^(-U16/10)</f>
        <v>2.3496328208483E-005</v>
      </c>
      <c r="Y16" s="114" t="n">
        <f aca="false">Se_antena-ruido+10*LOG($Q$36+SUM($V$37:$Y$37)+((W16-1)/($L$37)))</f>
        <v>62.5105454076181</v>
      </c>
      <c r="AA16" s="115" t="str">
        <f aca="false">IF(R16&lt;57,"Inco.",IF(R16&gt;80,"Inco.","Correc."))</f>
        <v>Correc.</v>
      </c>
      <c r="AB16" s="116" t="str">
        <f aca="false">IF(T16&lt;45,"Inco.",IF(T16&gt;70,"Inco.","Correc."))</f>
        <v>Correc.</v>
      </c>
      <c r="AC16" s="6" t="n">
        <v>1</v>
      </c>
    </row>
    <row r="17" s="135" customFormat="true" ht="12" hidden="false" customHeight="false" outlineLevel="0" collapsed="false">
      <c r="A17" s="118"/>
      <c r="B17" s="119"/>
      <c r="C17" s="120" t="s">
        <v>109</v>
      </c>
      <c r="D17" s="120" t="s">
        <v>60</v>
      </c>
      <c r="E17" s="121" t="str">
        <f aca="false">VLOOKUP(D17,Tabla_deriva,6,FALSE())</f>
        <v>Toma Usu.</v>
      </c>
      <c r="F17" s="121" t="s">
        <v>61</v>
      </c>
      <c r="G17" s="122"/>
      <c r="H17" s="123" t="n">
        <f aca="false">VLOOKUP(D17,Tabla_deriva,3,FALSE())</f>
        <v>3</v>
      </c>
      <c r="I17" s="122"/>
      <c r="J17" s="123" t="n">
        <f aca="false">VLOOKUP(D17,Tabla_deriva,5,FALSE())</f>
        <v>3</v>
      </c>
      <c r="K17" s="121" t="s">
        <v>57</v>
      </c>
      <c r="L17" s="124" t="n">
        <f aca="false">VLOOKUP(K17,Vertical_6,16,FALSE())</f>
        <v>67.75</v>
      </c>
      <c r="M17" s="125" t="n">
        <f aca="false">VLOOKUP(K17,Vertical_6,18,FALSE())</f>
        <v>60.25</v>
      </c>
      <c r="N17" s="126" t="n">
        <v>14</v>
      </c>
      <c r="O17" s="122" t="n">
        <f aca="false">N17*Ate_Cable_UHF</f>
        <v>2.38</v>
      </c>
      <c r="P17" s="125" t="n">
        <f aca="false">N17*Ate_Cable_FI</f>
        <v>3.78</v>
      </c>
      <c r="Q17" s="127" t="str">
        <f aca="false">IF(G17="","",L17-O17-G17)</f>
        <v/>
      </c>
      <c r="R17" s="128" t="n">
        <f aca="false">L17-O17-H17</f>
        <v>62.37</v>
      </c>
      <c r="S17" s="129" t="str">
        <f aca="false">IF(I17="","",M17-P17-I17)</f>
        <v/>
      </c>
      <c r="T17" s="128" t="n">
        <f aca="false">M17-P17-J17</f>
        <v>53.47</v>
      </c>
      <c r="U17" s="122" t="n">
        <f aca="false">Nivel_salida-R17</f>
        <v>46.63</v>
      </c>
      <c r="V17" s="125" t="n">
        <f aca="false">Nivel_FI-T17</f>
        <v>51.53</v>
      </c>
      <c r="W17" s="122" t="n">
        <f aca="false">10^(U17/10)</f>
        <v>46025.6573581357</v>
      </c>
      <c r="X17" s="130" t="n">
        <f aca="false">10^(-U17/10)</f>
        <v>2.17270117886374E-005</v>
      </c>
      <c r="Y17" s="131" t="n">
        <f aca="false">Se_antena-ruido+10*LOG($Q$36+SUM($V$37:$Y$37)+((W17-1)/($L$37)))</f>
        <v>62.522078837492</v>
      </c>
      <c r="Z17" s="132"/>
      <c r="AA17" s="133" t="str">
        <f aca="false">IF(R17&lt;57,"Inco.",IF(R17&gt;80,"Inco.","Correc."))</f>
        <v>Correc.</v>
      </c>
      <c r="AB17" s="134" t="str">
        <f aca="false">IF(T17&lt;45,"Inco.",IF(T17&gt;70,"Inco.","Correc."))</f>
        <v>Correc.</v>
      </c>
      <c r="AC17" s="27" t="n">
        <v>1</v>
      </c>
      <c r="AD17" s="132"/>
    </row>
    <row r="18" s="27" customFormat="true" ht="11.25" hidden="false" customHeight="false" outlineLevel="0" collapsed="false">
      <c r="A18" s="38" t="s">
        <v>7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s="27" customFormat="true" ht="11.25" hidden="false" customHeight="false" outlineLevel="0" collapsed="false">
      <c r="A19" s="38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s="27" customFormat="true" ht="11.25" hidden="false" customHeight="false" outlineLevel="0" collapsed="false">
      <c r="A20" s="39" t="s">
        <v>75</v>
      </c>
      <c r="B20" s="25"/>
      <c r="C20" s="25"/>
      <c r="D20" s="25"/>
      <c r="E20" s="25"/>
      <c r="H20" s="25"/>
      <c r="I20" s="40" t="n">
        <v>55</v>
      </c>
      <c r="J20" s="39" t="s">
        <v>49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s="27" customFormat="true" ht="11.25" hidden="false" customHeight="false" outlineLevel="0" collapsed="false">
      <c r="A21" s="39" t="s">
        <v>76</v>
      </c>
      <c r="B21" s="25"/>
      <c r="C21" s="25"/>
      <c r="D21" s="25"/>
      <c r="E21" s="25"/>
      <c r="H21" s="25"/>
      <c r="I21" s="40" t="n">
        <v>2</v>
      </c>
      <c r="J21" s="39" t="s">
        <v>49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s="27" customFormat="true" ht="11.25" hidden="false" customHeight="false" outlineLevel="0" collapsed="false">
      <c r="A22" s="38" t="s">
        <v>77</v>
      </c>
      <c r="B22" s="25"/>
      <c r="C22" s="25"/>
      <c r="D22" s="25"/>
      <c r="E22" s="25"/>
      <c r="F22" s="25"/>
      <c r="G22" s="25"/>
      <c r="H22" s="25"/>
      <c r="I22" s="25"/>
      <c r="J22" s="39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s="27" customFormat="true" ht="11.25" hidden="false" customHeight="false" outlineLevel="0" collapsed="false">
      <c r="A23" s="39" t="s">
        <v>78</v>
      </c>
      <c r="B23" s="25"/>
      <c r="C23" s="25"/>
      <c r="D23" s="25"/>
      <c r="E23" s="25"/>
      <c r="F23" s="25"/>
      <c r="G23" s="25"/>
      <c r="H23" s="25"/>
      <c r="I23" s="40" t="n">
        <v>8</v>
      </c>
      <c r="J23" s="39" t="s">
        <v>79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s="27" customFormat="true" ht="11.25" hidden="false" customHeight="false" outlineLevel="0" collapsed="false">
      <c r="A24" s="39" t="s">
        <v>80</v>
      </c>
      <c r="B24" s="25"/>
      <c r="C24" s="25"/>
      <c r="D24" s="25"/>
      <c r="E24" s="25"/>
      <c r="F24" s="25"/>
      <c r="G24" s="25"/>
      <c r="H24" s="25"/>
      <c r="I24" s="41" t="n">
        <f aca="false">I23*Ate_Cable_UHF</f>
        <v>1.36</v>
      </c>
      <c r="J24" s="39" t="s">
        <v>49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s="27" customFormat="true" ht="13.5" hidden="false" customHeight="false" outlineLevel="0" collapsed="false">
      <c r="A25" s="39" t="s">
        <v>81</v>
      </c>
      <c r="B25" s="25"/>
      <c r="C25" s="25"/>
      <c r="D25" s="25"/>
      <c r="E25" s="25"/>
      <c r="F25" s="25"/>
      <c r="G25" s="25"/>
      <c r="H25" s="25"/>
      <c r="I25" s="41" t="n">
        <f aca="false">I24</f>
        <v>1.36</v>
      </c>
      <c r="J25" s="39" t="s">
        <v>49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s="27" customFormat="true" ht="13.5" hidden="false" customHeight="false" outlineLevel="0" collapsed="false">
      <c r="A26" s="39" t="s">
        <v>82</v>
      </c>
      <c r="B26" s="25"/>
      <c r="C26" s="25"/>
      <c r="D26" s="25"/>
      <c r="E26" s="25"/>
      <c r="F26" s="25"/>
      <c r="G26" s="25"/>
      <c r="H26" s="25"/>
      <c r="I26" s="41" t="n">
        <f aca="false">-I24</f>
        <v>-1.36</v>
      </c>
      <c r="J26" s="39" t="s">
        <v>49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s="27" customFormat="true" ht="11.25" hidden="false" customHeight="false" outlineLevel="0" collapsed="false">
      <c r="A27" s="38" t="s">
        <v>83</v>
      </c>
      <c r="B27" s="25"/>
      <c r="C27" s="25"/>
      <c r="D27" s="25"/>
      <c r="E27" s="25"/>
      <c r="F27" s="25"/>
      <c r="G27" s="25"/>
      <c r="H27" s="25"/>
      <c r="I27" s="25"/>
      <c r="J27" s="39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</row>
    <row r="28" s="27" customFormat="true" ht="13.5" hidden="false" customHeight="false" outlineLevel="0" collapsed="false">
      <c r="A28" s="39" t="s">
        <v>84</v>
      </c>
      <c r="B28" s="25"/>
      <c r="C28" s="25"/>
      <c r="D28" s="25"/>
      <c r="E28" s="25"/>
      <c r="F28" s="25"/>
      <c r="G28" s="25"/>
      <c r="H28" s="25"/>
      <c r="I28" s="25" t="n">
        <v>5.5</v>
      </c>
      <c r="J28" s="39" t="s">
        <v>49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s="27" customFormat="true" ht="13.5" hidden="false" customHeight="false" outlineLevel="0" collapsed="false">
      <c r="A29" s="39" t="s">
        <v>85</v>
      </c>
      <c r="B29" s="25"/>
      <c r="C29" s="25"/>
      <c r="D29" s="25"/>
      <c r="E29" s="25"/>
      <c r="F29" s="25"/>
      <c r="G29" s="25"/>
      <c r="H29" s="25"/>
      <c r="I29" s="25" t="n">
        <v>53</v>
      </c>
      <c r="J29" s="39" t="s">
        <v>49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s="27" customFormat="true" ht="11.25" hidden="false" customHeight="false" outlineLevel="0" collapsed="false">
      <c r="A30" s="38" t="s">
        <v>105</v>
      </c>
      <c r="B30" s="25"/>
      <c r="C30" s="25"/>
      <c r="D30" s="25"/>
      <c r="E30" s="25"/>
      <c r="F30" s="25"/>
      <c r="G30" s="25"/>
      <c r="H30" s="25"/>
      <c r="I30" s="25"/>
      <c r="J30" s="39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7" customFormat="true" ht="13.5" hidden="false" customHeight="false" outlineLevel="0" collapsed="false">
      <c r="A31" s="39" t="s">
        <v>106</v>
      </c>
      <c r="B31" s="25"/>
      <c r="C31" s="25"/>
      <c r="D31" s="25"/>
      <c r="E31" s="25"/>
      <c r="F31" s="25"/>
      <c r="G31" s="25"/>
      <c r="H31" s="25"/>
      <c r="I31" s="25" t="n">
        <v>4</v>
      </c>
      <c r="J31" s="39" t="s">
        <v>49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</row>
    <row r="32" s="27" customFormat="true" ht="13.5" hidden="false" customHeight="false" outlineLevel="0" collapsed="false">
      <c r="A32" s="39" t="s">
        <v>107</v>
      </c>
      <c r="B32" s="25"/>
      <c r="C32" s="25"/>
      <c r="D32" s="25"/>
      <c r="E32" s="25"/>
      <c r="F32" s="25"/>
      <c r="G32" s="25"/>
      <c r="H32" s="25"/>
      <c r="I32" s="25" t="n">
        <v>15</v>
      </c>
      <c r="J32" s="39" t="s">
        <v>49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s="27" customFormat="true" ht="11.25" hidden="false" customHeight="false" outlineLevel="0" collapsed="false">
      <c r="A33" s="39"/>
      <c r="B33" s="25"/>
      <c r="C33" s="25"/>
      <c r="D33" s="25"/>
      <c r="E33" s="25"/>
      <c r="F33" s="25"/>
      <c r="G33" s="25"/>
      <c r="H33" s="25"/>
      <c r="I33" s="25"/>
      <c r="J33" s="39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customFormat="false" ht="12" hidden="false" customHeight="false" outlineLevel="0" collapsed="false"/>
    <row r="35" s="42" customFormat="true" ht="15" hidden="false" customHeight="false" outlineLevel="0" collapsed="false">
      <c r="G35" s="43" t="s">
        <v>86</v>
      </c>
      <c r="H35" s="43"/>
      <c r="I35" s="44" t="s">
        <v>87</v>
      </c>
      <c r="J35" s="44"/>
      <c r="K35" s="44"/>
      <c r="L35" s="45" t="s">
        <v>88</v>
      </c>
      <c r="M35" s="45"/>
      <c r="N35" s="45"/>
      <c r="O35" s="45" t="s">
        <v>89</v>
      </c>
      <c r="P35" s="45"/>
      <c r="Q35" s="46" t="s">
        <v>90</v>
      </c>
      <c r="R35" s="46"/>
      <c r="S35" s="47" t="s">
        <v>91</v>
      </c>
      <c r="T35" s="47"/>
      <c r="U35" s="47"/>
      <c r="V35" s="48" t="s">
        <v>92</v>
      </c>
      <c r="W35" s="48"/>
      <c r="X35" s="49"/>
      <c r="Y35" s="49"/>
      <c r="Z35" s="50"/>
    </row>
    <row r="36" s="1" customFormat="true" ht="12.75" hidden="false" customHeight="false" outlineLevel="0" collapsed="false">
      <c r="A36" s="51" t="s">
        <v>93</v>
      </c>
      <c r="B36" s="51"/>
      <c r="C36" s="51"/>
      <c r="D36" s="51"/>
      <c r="E36" s="51"/>
      <c r="F36" s="51"/>
      <c r="G36" s="52" t="n">
        <f aca="false">I26</f>
        <v>-1.36</v>
      </c>
      <c r="H36" s="52"/>
      <c r="I36" s="53" t="n">
        <f aca="false">10^(G36/10)</f>
        <v>0.731139083483417</v>
      </c>
      <c r="J36" s="53"/>
      <c r="K36" s="53"/>
      <c r="L36" s="53" t="n">
        <f aca="false">I36</f>
        <v>0.731139083483417</v>
      </c>
      <c r="M36" s="53"/>
      <c r="N36" s="53"/>
      <c r="O36" s="54" t="n">
        <v>1.4</v>
      </c>
      <c r="P36" s="54"/>
      <c r="Q36" s="53" t="n">
        <f aca="false">10^(O36/10)</f>
        <v>1.38038426460288</v>
      </c>
      <c r="R36" s="53"/>
      <c r="S36" s="53"/>
      <c r="T36" s="53"/>
      <c r="U36" s="53"/>
      <c r="V36" s="74"/>
      <c r="W36" s="74"/>
      <c r="X36" s="57"/>
      <c r="Y36" s="57"/>
      <c r="Z36" s="58"/>
    </row>
    <row r="37" s="1" customFormat="true" ht="12.75" hidden="false" customHeight="false" outlineLevel="0" collapsed="false">
      <c r="A37" s="59" t="s">
        <v>94</v>
      </c>
      <c r="B37" s="59"/>
      <c r="C37" s="59"/>
      <c r="D37" s="59"/>
      <c r="E37" s="59"/>
      <c r="F37" s="59"/>
      <c r="G37" s="60" t="n">
        <f aca="false">I29</f>
        <v>53</v>
      </c>
      <c r="H37" s="60"/>
      <c r="I37" s="61" t="n">
        <f aca="false">10^(G37/10)</f>
        <v>199526.231496888</v>
      </c>
      <c r="J37" s="61"/>
      <c r="K37" s="61"/>
      <c r="L37" s="55" t="n">
        <f aca="false">L36*I37</f>
        <v>145881.426027535</v>
      </c>
      <c r="M37" s="55"/>
      <c r="N37" s="55"/>
      <c r="O37" s="62" t="n">
        <v>8</v>
      </c>
      <c r="P37" s="62"/>
      <c r="Q37" s="55" t="n">
        <f aca="false">10^(O37/10)</f>
        <v>6.30957344480193</v>
      </c>
      <c r="R37" s="55"/>
      <c r="S37" s="55" t="n">
        <f aca="false">Q37-1</f>
        <v>5.30957344480193</v>
      </c>
      <c r="T37" s="55"/>
      <c r="U37" s="55"/>
      <c r="V37" s="56" t="n">
        <f aca="false">S37/L36</f>
        <v>7.26205665207386</v>
      </c>
      <c r="W37" s="56"/>
      <c r="X37" s="57"/>
      <c r="Y37" s="57"/>
      <c r="Z37" s="58"/>
    </row>
    <row r="38" s="1" customFormat="true" ht="12.75" hidden="false" customHeight="false" outlineLevel="0" collapsed="false">
      <c r="A38" s="59" t="s">
        <v>108</v>
      </c>
      <c r="B38" s="59"/>
      <c r="C38" s="59"/>
      <c r="D38" s="59"/>
      <c r="E38" s="59"/>
      <c r="F38" s="59"/>
      <c r="G38" s="60" t="n">
        <f aca="false">I32</f>
        <v>15</v>
      </c>
      <c r="H38" s="60"/>
      <c r="I38" s="61" t="n">
        <f aca="false">10^(G38/10)</f>
        <v>31.6227766016838</v>
      </c>
      <c r="J38" s="61"/>
      <c r="K38" s="61"/>
      <c r="L38" s="55" t="n">
        <f aca="false">L37*I38</f>
        <v>4613175.74560379</v>
      </c>
      <c r="M38" s="55"/>
      <c r="N38" s="55"/>
      <c r="O38" s="62" t="n">
        <v>4</v>
      </c>
      <c r="P38" s="62"/>
      <c r="Q38" s="55" t="n">
        <f aca="false">10^(O38/10)</f>
        <v>2.51188643150958</v>
      </c>
      <c r="R38" s="55"/>
      <c r="S38" s="55" t="n">
        <f aca="false">Q38-1</f>
        <v>1.51188643150958</v>
      </c>
      <c r="T38" s="55"/>
      <c r="U38" s="55"/>
      <c r="V38" s="56" t="n">
        <f aca="false">S38/L37</f>
        <v>1.03638034853335E-005</v>
      </c>
      <c r="W38" s="56"/>
      <c r="X38" s="57"/>
      <c r="Y38" s="57"/>
      <c r="Z38" s="58"/>
    </row>
    <row r="39" s="1" customFormat="true" ht="12.75" hidden="false" customHeight="false" outlineLevel="0" collapsed="false">
      <c r="B39" s="68"/>
      <c r="C39" s="69"/>
      <c r="D39" s="69"/>
      <c r="E39" s="68"/>
      <c r="G39" s="68"/>
      <c r="H39" s="69"/>
      <c r="J39" s="4"/>
    </row>
    <row r="40" s="1" customFormat="true" ht="12.75" hidden="false" customHeight="false" outlineLevel="0" collapsed="false">
      <c r="B40" s="68"/>
      <c r="C40" s="69"/>
      <c r="D40" s="69"/>
      <c r="E40" s="68"/>
      <c r="G40" s="68"/>
      <c r="H40" s="69"/>
      <c r="J40" s="4"/>
    </row>
    <row r="41" s="1" customFormat="true" ht="12.75" hidden="false" customHeight="false" outlineLevel="0" collapsed="false">
      <c r="B41" s="68"/>
      <c r="C41" s="69"/>
      <c r="D41" s="69"/>
      <c r="E41" s="68"/>
      <c r="G41" s="68"/>
      <c r="H41" s="69"/>
      <c r="J41" s="4"/>
    </row>
    <row r="42" s="1" customFormat="true" ht="12.75" hidden="false" customHeight="false" outlineLevel="0" collapsed="false">
      <c r="B42" s="68"/>
      <c r="C42" s="69"/>
      <c r="D42" s="69"/>
      <c r="E42" s="68"/>
      <c r="G42" s="68"/>
      <c r="H42" s="69"/>
      <c r="J42" s="4"/>
    </row>
    <row r="43" s="1" customFormat="true" ht="12.75" hidden="false" customHeight="false" outlineLevel="0" collapsed="false">
      <c r="B43" s="68"/>
      <c r="C43" s="69"/>
      <c r="D43" s="69"/>
      <c r="E43" s="68"/>
      <c r="G43" s="68"/>
      <c r="H43" s="69"/>
      <c r="J43" s="4"/>
    </row>
    <row r="44" customFormat="false" ht="11.25" hidden="false" customHeight="false" outlineLevel="0" collapsed="false">
      <c r="E44" s="70"/>
      <c r="H44" s="71"/>
      <c r="I44" s="72"/>
      <c r="J44" s="72"/>
      <c r="K44" s="73"/>
    </row>
    <row r="45" customFormat="false" ht="11.25" hidden="false" customHeight="false" outlineLevel="0" collapsed="false">
      <c r="E45" s="70"/>
      <c r="H45" s="71"/>
      <c r="I45" s="72"/>
      <c r="J45" s="72"/>
      <c r="K45" s="73"/>
    </row>
    <row r="46" customFormat="false" ht="11.25" hidden="false" customHeight="false" outlineLevel="0" collapsed="false">
      <c r="H46" s="71"/>
      <c r="I46" s="71"/>
      <c r="J46" s="71"/>
      <c r="K46" s="73"/>
    </row>
    <row r="47" customFormat="false" ht="11.25" hidden="false" customHeight="false" outlineLevel="0" collapsed="false">
      <c r="E47" s="70"/>
      <c r="H47" s="71"/>
      <c r="I47" s="73"/>
      <c r="J47" s="71"/>
      <c r="K47" s="73"/>
    </row>
    <row r="48" customFormat="false" ht="11.25" hidden="false" customHeight="false" outlineLevel="0" collapsed="false">
      <c r="E48" s="70"/>
      <c r="H48" s="71"/>
      <c r="I48" s="73"/>
      <c r="J48" s="71"/>
      <c r="K48" s="73"/>
    </row>
    <row r="49" customFormat="false" ht="11.25" hidden="false" customHeight="false" outlineLevel="0" collapsed="false">
      <c r="E49" s="70"/>
      <c r="H49" s="71"/>
      <c r="I49" s="73"/>
      <c r="J49" s="71"/>
      <c r="K49" s="73"/>
    </row>
    <row r="50" customFormat="false" ht="11.25" hidden="false" customHeight="false" outlineLevel="0" collapsed="false">
      <c r="E50" s="70"/>
      <c r="I50" s="73"/>
      <c r="K50" s="73"/>
    </row>
    <row r="51" customFormat="false" ht="11.25" hidden="false" customHeight="false" outlineLevel="0" collapsed="false">
      <c r="E51" s="70"/>
      <c r="I51" s="73"/>
      <c r="K51" s="73"/>
    </row>
    <row r="52" customFormat="false" ht="11.25" hidden="false" customHeight="false" outlineLevel="0" collapsed="false">
      <c r="K52" s="73"/>
    </row>
    <row r="53" customFormat="false" ht="11.25" hidden="false" customHeight="false" outlineLevel="0" collapsed="false">
      <c r="E53" s="70"/>
      <c r="I53" s="72"/>
      <c r="J53" s="72"/>
      <c r="K53" s="73"/>
    </row>
    <row r="54" customFormat="false" ht="11.25" hidden="false" customHeight="false" outlineLevel="0" collapsed="false">
      <c r="E54" s="70"/>
      <c r="I54" s="72"/>
      <c r="J54" s="72"/>
      <c r="K54" s="73"/>
    </row>
    <row r="55" customFormat="false" ht="11.25" hidden="false" customHeight="false" outlineLevel="0" collapsed="false">
      <c r="K55" s="73"/>
    </row>
  </sheetData>
  <mergeCells count="46">
    <mergeCell ref="A1:B1"/>
    <mergeCell ref="C1:J1"/>
    <mergeCell ref="K1:M1"/>
    <mergeCell ref="N1:P1"/>
    <mergeCell ref="Q1:R1"/>
    <mergeCell ref="S1:T1"/>
    <mergeCell ref="U1:V1"/>
    <mergeCell ref="W1:Y1"/>
    <mergeCell ref="AA1:AB1"/>
    <mergeCell ref="G2:H2"/>
    <mergeCell ref="I2:J2"/>
    <mergeCell ref="G35:H35"/>
    <mergeCell ref="I35:K35"/>
    <mergeCell ref="L35:N35"/>
    <mergeCell ref="O35:P35"/>
    <mergeCell ref="Q35:R35"/>
    <mergeCell ref="S35:U35"/>
    <mergeCell ref="V35:W35"/>
    <mergeCell ref="A36:F36"/>
    <mergeCell ref="G36:H36"/>
    <mergeCell ref="I36:K36"/>
    <mergeCell ref="L36:N36"/>
    <mergeCell ref="O36:P36"/>
    <mergeCell ref="Q36:R36"/>
    <mergeCell ref="S36:U36"/>
    <mergeCell ref="V36:W36"/>
    <mergeCell ref="A37:F37"/>
    <mergeCell ref="G37:H37"/>
    <mergeCell ref="I37:K37"/>
    <mergeCell ref="L37:N37"/>
    <mergeCell ref="O37:P37"/>
    <mergeCell ref="Q37:R37"/>
    <mergeCell ref="S37:U37"/>
    <mergeCell ref="V37:W37"/>
    <mergeCell ref="A38:F38"/>
    <mergeCell ref="G38:H38"/>
    <mergeCell ref="I38:K38"/>
    <mergeCell ref="L38:N38"/>
    <mergeCell ref="O38:P38"/>
    <mergeCell ref="Q38:R38"/>
    <mergeCell ref="S38:U38"/>
    <mergeCell ref="V38:W38"/>
    <mergeCell ref="I44:J44"/>
    <mergeCell ref="I45:J45"/>
    <mergeCell ref="I53:J53"/>
    <mergeCell ref="I54:J54"/>
  </mergeCells>
  <printOptions headings="false" gridLines="false" gridLinesSet="true" horizontalCentered="true" verticalCentered="false"/>
  <pageMargins left="0.747916666666667" right="0.747916666666667" top="1.65972222222222" bottom="0.196527777777778" header="0.82986111111111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01"/>
  <sheetViews>
    <sheetView showFormulas="false" showGridLines="fals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AE8" activeCellId="0" sqref="A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28"/>
    <col collapsed="false" customWidth="true" hidden="false" outlineLevel="0" max="3" min="3" style="1" width="5.56"/>
    <col collapsed="false" customWidth="true" hidden="false" outlineLevel="0" max="4" min="4" style="1" width="1.7"/>
    <col collapsed="false" customWidth="true" hidden="false" outlineLevel="0" max="5" min="5" style="1" width="5.56"/>
    <col collapsed="false" customWidth="true" hidden="false" outlineLevel="0" max="7" min="6" style="1" width="9.85"/>
    <col collapsed="false" customWidth="true" hidden="false" outlineLevel="0" max="8" min="8" style="1" width="16.99"/>
    <col collapsed="false" customWidth="true" hidden="false" outlineLevel="0" max="9" min="9" style="1" width="6.41"/>
    <col collapsed="false" customWidth="true" hidden="false" outlineLevel="0" max="11" min="10" style="1" width="7.14"/>
    <col collapsed="false" customWidth="true" hidden="false" outlineLevel="0" max="13" min="12" style="1" width="9.85"/>
    <col collapsed="false" customWidth="true" hidden="false" outlineLevel="0" max="14" min="14" style="1" width="16.99"/>
    <col collapsed="false" customWidth="true" hidden="false" outlineLevel="0" max="15" min="15" style="1" width="6.41"/>
    <col collapsed="false" customWidth="true" hidden="false" outlineLevel="0" max="16" min="16" style="1" width="7.14"/>
    <col collapsed="false" customWidth="true" hidden="false" outlineLevel="0" max="18" min="17" style="1" width="9.85"/>
    <col collapsed="false" customWidth="true" hidden="false" outlineLevel="0" max="19" min="19" style="1" width="16.28"/>
    <col collapsed="false" customWidth="true" hidden="false" outlineLevel="0" max="20" min="20" style="1" width="6.41"/>
    <col collapsed="false" customWidth="true" hidden="false" outlineLevel="0" max="21" min="21" style="1" width="5.99"/>
    <col collapsed="false" customWidth="true" hidden="false" outlineLevel="0" max="22" min="22" style="1" width="5.28"/>
    <col collapsed="false" customWidth="true" hidden="false" outlineLevel="0" max="23" min="23" style="1" width="9.85"/>
    <col collapsed="false" customWidth="true" hidden="false" outlineLevel="0" max="24" min="24" style="1" width="8.56"/>
    <col collapsed="false" customWidth="true" hidden="false" outlineLevel="0" max="25" min="25" style="1" width="3.56"/>
    <col collapsed="false" customWidth="true" hidden="false" outlineLevel="0" max="26" min="26" style="1" width="1.99"/>
    <col collapsed="false" customWidth="true" hidden="false" outlineLevel="0" max="27" min="27" style="1" width="3.56"/>
    <col collapsed="false" customWidth="true" hidden="false" outlineLevel="0" max="28" min="28" style="136" width="4.85"/>
    <col collapsed="false" customWidth="true" hidden="false" outlineLevel="0" max="29" min="29" style="1" width="3.56"/>
    <col collapsed="false" customWidth="true" hidden="false" outlineLevel="0" max="30" min="30" style="1" width="1.99"/>
    <col collapsed="false" customWidth="true" hidden="false" outlineLevel="0" max="31" min="31" style="1" width="3.56"/>
    <col collapsed="false" customWidth="true" hidden="false" outlineLevel="0" max="32" min="32" style="1" width="4.85"/>
    <col collapsed="false" customWidth="true" hidden="false" outlineLevel="0" max="33" min="33" style="136" width="4.85"/>
    <col collapsed="false" customWidth="true" hidden="false" outlineLevel="0" max="34" min="34" style="1" width="3.56"/>
    <col collapsed="false" customWidth="true" hidden="false" outlineLevel="0" max="35" min="35" style="1" width="1.99"/>
    <col collapsed="false" customWidth="true" hidden="false" outlineLevel="0" max="36" min="36" style="1" width="3.56"/>
    <col collapsed="false" customWidth="true" hidden="false" outlineLevel="0" max="37" min="37" style="1" width="4.85"/>
    <col collapsed="false" customWidth="true" hidden="false" outlineLevel="0" max="38" min="38" style="136" width="4.85"/>
    <col collapsed="false" customWidth="true" hidden="false" outlineLevel="0" max="39" min="39" style="1" width="3.56"/>
    <col collapsed="false" customWidth="true" hidden="false" outlineLevel="0" max="40" min="40" style="1" width="1.99"/>
    <col collapsed="false" customWidth="true" hidden="false" outlineLevel="0" max="41" min="41" style="1" width="3.56"/>
    <col collapsed="false" customWidth="true" hidden="false" outlineLevel="0" max="42" min="42" style="1" width="4.85"/>
    <col collapsed="false" customWidth="true" hidden="false" outlineLevel="0" max="43" min="43" style="136" width="4.85"/>
  </cols>
  <sheetData>
    <row r="2" customFormat="false" ht="12.75" hidden="false" customHeight="false" outlineLevel="0" collapsed="false">
      <c r="A2" s="137" t="s">
        <v>114</v>
      </c>
      <c r="B2" s="58"/>
      <c r="C2" s="58"/>
      <c r="D2" s="58"/>
      <c r="H2" s="137" t="s">
        <v>115</v>
      </c>
      <c r="N2" s="137" t="s">
        <v>116</v>
      </c>
      <c r="S2" s="137" t="s">
        <v>117</v>
      </c>
      <c r="X2" s="138"/>
      <c r="Y2" s="27"/>
      <c r="Z2" s="27"/>
      <c r="AA2" s="27"/>
      <c r="AC2" s="27"/>
      <c r="AD2" s="27"/>
      <c r="AE2" s="27"/>
      <c r="AF2" s="27"/>
      <c r="AH2" s="27"/>
      <c r="AI2" s="27"/>
      <c r="AJ2" s="27"/>
      <c r="AK2" s="27"/>
      <c r="AM2" s="27"/>
      <c r="AN2" s="27"/>
      <c r="AO2" s="27"/>
      <c r="AP2" s="27"/>
    </row>
    <row r="3" customFormat="false" ht="12.75" hidden="false" customHeight="true" outlineLevel="0" collapsed="false">
      <c r="A3" s="58"/>
      <c r="B3" s="58"/>
      <c r="C3" s="58"/>
      <c r="D3" s="58"/>
      <c r="X3" s="139"/>
      <c r="Y3" s="139"/>
      <c r="Z3" s="139"/>
      <c r="AA3" s="139"/>
      <c r="AB3" s="42"/>
      <c r="AC3" s="139"/>
      <c r="AD3" s="139"/>
      <c r="AE3" s="139"/>
      <c r="AF3" s="139"/>
      <c r="AG3" s="42"/>
      <c r="AH3" s="139"/>
      <c r="AI3" s="139"/>
      <c r="AJ3" s="139"/>
      <c r="AK3" s="139"/>
      <c r="AL3" s="42"/>
      <c r="AM3" s="139"/>
      <c r="AN3" s="139"/>
      <c r="AO3" s="139"/>
      <c r="AP3" s="139"/>
      <c r="AQ3" s="42"/>
    </row>
    <row r="4" customFormat="false" ht="12.75" hidden="false" customHeight="true" outlineLevel="0" collapsed="false">
      <c r="A4" s="58"/>
      <c r="B4" s="58"/>
      <c r="C4" s="58"/>
      <c r="D4" s="58"/>
      <c r="T4" s="140" t="s">
        <v>118</v>
      </c>
      <c r="U4" s="140"/>
      <c r="V4" s="140"/>
    </row>
    <row r="5" customFormat="false" ht="12.75" hidden="false" customHeight="true" outlineLevel="0" collapsed="false">
      <c r="A5" s="141"/>
      <c r="B5" s="142" t="s">
        <v>119</v>
      </c>
      <c r="C5" s="143" t="s">
        <v>120</v>
      </c>
      <c r="D5" s="143"/>
      <c r="E5" s="143"/>
      <c r="F5" s="144" t="s">
        <v>121</v>
      </c>
      <c r="H5" s="145" t="s">
        <v>122</v>
      </c>
      <c r="I5" s="146" t="s">
        <v>123</v>
      </c>
      <c r="J5" s="147" t="s">
        <v>124</v>
      </c>
      <c r="K5" s="148" t="s">
        <v>125</v>
      </c>
      <c r="L5" s="149" t="s">
        <v>118</v>
      </c>
      <c r="N5" s="145" t="s">
        <v>122</v>
      </c>
      <c r="O5" s="146" t="s">
        <v>126</v>
      </c>
      <c r="P5" s="147" t="s">
        <v>124</v>
      </c>
      <c r="Q5" s="149" t="s">
        <v>118</v>
      </c>
      <c r="S5" s="145" t="s">
        <v>122</v>
      </c>
      <c r="T5" s="146" t="s">
        <v>127</v>
      </c>
      <c r="U5" s="147" t="s">
        <v>128</v>
      </c>
      <c r="V5" s="150" t="s">
        <v>129</v>
      </c>
      <c r="Y5" s="151" t="s">
        <v>130</v>
      </c>
      <c r="Z5" s="151"/>
      <c r="AA5" s="151"/>
      <c r="AB5" s="152" t="s">
        <v>29</v>
      </c>
      <c r="AC5" s="153" t="s">
        <v>131</v>
      </c>
      <c r="AD5" s="153"/>
      <c r="AE5" s="153"/>
      <c r="AF5" s="153"/>
      <c r="AG5" s="152" t="s">
        <v>132</v>
      </c>
      <c r="AH5" s="153" t="s">
        <v>133</v>
      </c>
      <c r="AI5" s="153"/>
      <c r="AJ5" s="153"/>
      <c r="AK5" s="153"/>
      <c r="AL5" s="152" t="s">
        <v>132</v>
      </c>
      <c r="AM5" s="140" t="s">
        <v>134</v>
      </c>
      <c r="AN5" s="140"/>
      <c r="AO5" s="140"/>
      <c r="AP5" s="140"/>
      <c r="AQ5" s="152" t="s">
        <v>132</v>
      </c>
    </row>
    <row r="6" customFormat="false" ht="12.75" hidden="false" customHeight="true" outlineLevel="0" collapsed="false">
      <c r="A6" s="154" t="s">
        <v>135</v>
      </c>
      <c r="B6" s="155" t="s">
        <v>136</v>
      </c>
      <c r="C6" s="156" t="n">
        <v>1</v>
      </c>
      <c r="D6" s="157" t="s">
        <v>137</v>
      </c>
      <c r="E6" s="158" t="n">
        <v>335</v>
      </c>
      <c r="F6" s="159" t="n">
        <f aca="false">C6*E6*1.82</f>
        <v>609.7</v>
      </c>
      <c r="H6" s="160" t="s">
        <v>135</v>
      </c>
      <c r="I6" s="161" t="n">
        <v>6</v>
      </c>
      <c r="J6" s="162" t="n">
        <f aca="false">I6*40</f>
        <v>240</v>
      </c>
      <c r="K6" s="163" t="n">
        <v>2</v>
      </c>
      <c r="L6" s="164" t="n">
        <f aca="false">2*J6*K6</f>
        <v>960</v>
      </c>
      <c r="N6" s="160" t="s">
        <v>135</v>
      </c>
      <c r="O6" s="161" t="n">
        <v>2</v>
      </c>
      <c r="P6" s="162" t="n">
        <f aca="false">O6*40</f>
        <v>80</v>
      </c>
      <c r="Q6" s="164" t="n">
        <f aca="false">2*P6</f>
        <v>160</v>
      </c>
      <c r="S6" s="160" t="s">
        <v>135</v>
      </c>
      <c r="T6" s="165" t="n">
        <f aca="false">F6</f>
        <v>609.7</v>
      </c>
      <c r="U6" s="162" t="n">
        <f aca="false">L6</f>
        <v>960</v>
      </c>
      <c r="V6" s="166" t="n">
        <f aca="false">Q6</f>
        <v>160</v>
      </c>
      <c r="X6" s="145" t="s">
        <v>122</v>
      </c>
      <c r="Y6" s="167" t="s">
        <v>138</v>
      </c>
      <c r="Z6" s="168" t="s">
        <v>137</v>
      </c>
      <c r="AA6" s="169" t="s">
        <v>139</v>
      </c>
      <c r="AB6" s="170" t="s">
        <v>140</v>
      </c>
      <c r="AC6" s="171" t="s">
        <v>138</v>
      </c>
      <c r="AD6" s="172" t="s">
        <v>137</v>
      </c>
      <c r="AE6" s="173" t="s">
        <v>139</v>
      </c>
      <c r="AF6" s="172" t="s">
        <v>140</v>
      </c>
      <c r="AG6" s="174" t="s">
        <v>141</v>
      </c>
      <c r="AH6" s="171" t="s">
        <v>138</v>
      </c>
      <c r="AI6" s="172" t="s">
        <v>137</v>
      </c>
      <c r="AJ6" s="173" t="s">
        <v>139</v>
      </c>
      <c r="AK6" s="172" t="s">
        <v>140</v>
      </c>
      <c r="AL6" s="174" t="s">
        <v>141</v>
      </c>
      <c r="AM6" s="171" t="s">
        <v>138</v>
      </c>
      <c r="AN6" s="172" t="s">
        <v>137</v>
      </c>
      <c r="AO6" s="173" t="s">
        <v>139</v>
      </c>
      <c r="AP6" s="172" t="s">
        <v>140</v>
      </c>
      <c r="AQ6" s="174" t="s">
        <v>141</v>
      </c>
    </row>
    <row r="7" customFormat="false" ht="12.75" hidden="false" customHeight="true" outlineLevel="0" collapsed="false">
      <c r="A7" s="175" t="s">
        <v>142</v>
      </c>
      <c r="B7" s="176" t="s">
        <v>136</v>
      </c>
      <c r="C7" s="177" t="n">
        <v>1</v>
      </c>
      <c r="D7" s="178" t="s">
        <v>137</v>
      </c>
      <c r="E7" s="179" t="n">
        <v>335</v>
      </c>
      <c r="F7" s="180" t="n">
        <f aca="false">C7*E7*1.82</f>
        <v>609.7</v>
      </c>
      <c r="H7" s="160" t="s">
        <v>142</v>
      </c>
      <c r="I7" s="97" t="n">
        <v>8</v>
      </c>
      <c r="J7" s="181" t="n">
        <f aca="false">I7*40</f>
        <v>320</v>
      </c>
      <c r="K7" s="182" t="n">
        <v>2</v>
      </c>
      <c r="L7" s="164" t="n">
        <f aca="false">2*J7*K7</f>
        <v>1280</v>
      </c>
      <c r="N7" s="183" t="s">
        <v>142</v>
      </c>
      <c r="O7" s="97" t="n">
        <v>2</v>
      </c>
      <c r="P7" s="181" t="n">
        <f aca="false">O7*40</f>
        <v>80</v>
      </c>
      <c r="Q7" s="164" t="n">
        <f aca="false">2*P7</f>
        <v>160</v>
      </c>
      <c r="S7" s="183" t="s">
        <v>142</v>
      </c>
      <c r="T7" s="165" t="n">
        <f aca="false">F7</f>
        <v>609.7</v>
      </c>
      <c r="U7" s="162" t="n">
        <f aca="false">L7</f>
        <v>1280</v>
      </c>
      <c r="V7" s="166" t="n">
        <f aca="false">Q7</f>
        <v>160</v>
      </c>
      <c r="X7" s="184" t="s">
        <v>135</v>
      </c>
      <c r="Y7" s="185" t="n">
        <v>40</v>
      </c>
      <c r="Z7" s="186" t="s">
        <v>137</v>
      </c>
      <c r="AA7" s="187" t="n">
        <v>115</v>
      </c>
      <c r="AB7" s="188" t="n">
        <v>4</v>
      </c>
      <c r="AC7" s="185" t="n">
        <v>40</v>
      </c>
      <c r="AD7" s="186" t="s">
        <v>137</v>
      </c>
      <c r="AE7" s="187" t="n">
        <v>25</v>
      </c>
      <c r="AF7" s="189" t="n">
        <v>1</v>
      </c>
      <c r="AG7" s="190" t="n">
        <f aca="false">AC7*AE7*AF7</f>
        <v>1000</v>
      </c>
      <c r="AH7" s="185" t="n">
        <v>40</v>
      </c>
      <c r="AI7" s="186" t="s">
        <v>137</v>
      </c>
      <c r="AJ7" s="187" t="n">
        <v>25</v>
      </c>
      <c r="AK7" s="189" t="n">
        <v>1</v>
      </c>
      <c r="AL7" s="190" t="n">
        <f aca="false">AH7*AJ7*AK7</f>
        <v>1000</v>
      </c>
      <c r="AM7" s="185" t="n">
        <v>40</v>
      </c>
      <c r="AN7" s="186" t="s">
        <v>137</v>
      </c>
      <c r="AO7" s="191" t="n">
        <v>30</v>
      </c>
      <c r="AP7" s="189" t="n">
        <v>2</v>
      </c>
      <c r="AQ7" s="190" t="n">
        <f aca="false">AM7*AO7*AP7</f>
        <v>2400</v>
      </c>
    </row>
    <row r="8" customFormat="false" ht="12.75" hidden="false" customHeight="true" outlineLevel="0" collapsed="false">
      <c r="A8" s="175" t="s">
        <v>143</v>
      </c>
      <c r="B8" s="176" t="s">
        <v>136</v>
      </c>
      <c r="C8" s="177" t="n">
        <v>1</v>
      </c>
      <c r="D8" s="178" t="s">
        <v>137</v>
      </c>
      <c r="E8" s="179" t="n">
        <v>335</v>
      </c>
      <c r="F8" s="180" t="n">
        <f aca="false">C8*E8*1.82</f>
        <v>609.7</v>
      </c>
      <c r="H8" s="160" t="s">
        <v>143</v>
      </c>
      <c r="I8" s="97" t="n">
        <v>7</v>
      </c>
      <c r="J8" s="181" t="n">
        <f aca="false">I8*40</f>
        <v>280</v>
      </c>
      <c r="K8" s="182" t="n">
        <v>2</v>
      </c>
      <c r="L8" s="164" t="n">
        <f aca="false">2*J8*K8</f>
        <v>1120</v>
      </c>
      <c r="N8" s="183" t="s">
        <v>143</v>
      </c>
      <c r="O8" s="97" t="n">
        <v>3</v>
      </c>
      <c r="P8" s="181" t="n">
        <f aca="false">O8*40</f>
        <v>120</v>
      </c>
      <c r="Q8" s="164" t="n">
        <f aca="false">2*P8</f>
        <v>240</v>
      </c>
      <c r="S8" s="183" t="s">
        <v>143</v>
      </c>
      <c r="T8" s="165" t="n">
        <f aca="false">F8</f>
        <v>609.7</v>
      </c>
      <c r="U8" s="162" t="n">
        <f aca="false">L8</f>
        <v>1120</v>
      </c>
      <c r="V8" s="166" t="n">
        <f aca="false">Q8</f>
        <v>240</v>
      </c>
      <c r="X8" s="160" t="s">
        <v>142</v>
      </c>
      <c r="Y8" s="192" t="n">
        <v>40</v>
      </c>
      <c r="Z8" s="193" t="s">
        <v>137</v>
      </c>
      <c r="AA8" s="194" t="n">
        <v>115</v>
      </c>
      <c r="AB8" s="195" t="n">
        <v>4</v>
      </c>
      <c r="AC8" s="192" t="n">
        <v>40</v>
      </c>
      <c r="AD8" s="193" t="s">
        <v>137</v>
      </c>
      <c r="AE8" s="194" t="n">
        <v>25</v>
      </c>
      <c r="AF8" s="196" t="n">
        <v>1</v>
      </c>
      <c r="AG8" s="197" t="n">
        <f aca="false">AC8*AE8*AF8</f>
        <v>1000</v>
      </c>
      <c r="AH8" s="192" t="n">
        <v>40</v>
      </c>
      <c r="AI8" s="193" t="s">
        <v>137</v>
      </c>
      <c r="AJ8" s="194" t="n">
        <v>25</v>
      </c>
      <c r="AK8" s="196" t="n">
        <v>1</v>
      </c>
      <c r="AL8" s="197" t="n">
        <f aca="false">AH8*AJ8*AK8</f>
        <v>1000</v>
      </c>
      <c r="AM8" s="192" t="n">
        <v>40</v>
      </c>
      <c r="AN8" s="193" t="s">
        <v>137</v>
      </c>
      <c r="AO8" s="198" t="n">
        <v>30</v>
      </c>
      <c r="AP8" s="196" t="n">
        <v>2</v>
      </c>
      <c r="AQ8" s="197" t="n">
        <f aca="false">AM8*AO8*AP8</f>
        <v>2400</v>
      </c>
    </row>
    <row r="9" customFormat="false" ht="12.75" hidden="false" customHeight="true" outlineLevel="0" collapsed="false">
      <c r="A9" s="175" t="s">
        <v>144</v>
      </c>
      <c r="B9" s="176" t="s">
        <v>136</v>
      </c>
      <c r="C9" s="177" t="n">
        <v>1</v>
      </c>
      <c r="D9" s="178" t="s">
        <v>137</v>
      </c>
      <c r="E9" s="179" t="n">
        <v>335</v>
      </c>
      <c r="F9" s="180" t="n">
        <f aca="false">C9*E9*1.82</f>
        <v>609.7</v>
      </c>
      <c r="H9" s="160" t="s">
        <v>144</v>
      </c>
      <c r="I9" s="97" t="n">
        <v>7</v>
      </c>
      <c r="J9" s="181" t="n">
        <f aca="false">I9*40</f>
        <v>280</v>
      </c>
      <c r="K9" s="182" t="n">
        <v>2</v>
      </c>
      <c r="L9" s="164" t="n">
        <f aca="false">2*J9*K9</f>
        <v>1120</v>
      </c>
      <c r="N9" s="183" t="s">
        <v>144</v>
      </c>
      <c r="O9" s="97" t="n">
        <v>4</v>
      </c>
      <c r="P9" s="181" t="n">
        <f aca="false">O9*40</f>
        <v>160</v>
      </c>
      <c r="Q9" s="164" t="n">
        <f aca="false">2*P9</f>
        <v>320</v>
      </c>
      <c r="S9" s="183" t="s">
        <v>144</v>
      </c>
      <c r="T9" s="165" t="n">
        <f aca="false">F9</f>
        <v>609.7</v>
      </c>
      <c r="U9" s="162" t="n">
        <f aca="false">L9</f>
        <v>1120</v>
      </c>
      <c r="V9" s="166" t="n">
        <f aca="false">Q9</f>
        <v>320</v>
      </c>
      <c r="X9" s="160" t="s">
        <v>143</v>
      </c>
      <c r="Y9" s="192" t="n">
        <v>40</v>
      </c>
      <c r="Z9" s="193" t="s">
        <v>137</v>
      </c>
      <c r="AA9" s="194" t="n">
        <v>115</v>
      </c>
      <c r="AB9" s="195" t="n">
        <v>4</v>
      </c>
      <c r="AC9" s="192" t="n">
        <v>40</v>
      </c>
      <c r="AD9" s="193" t="s">
        <v>137</v>
      </c>
      <c r="AE9" s="194" t="n">
        <v>25</v>
      </c>
      <c r="AF9" s="196" t="n">
        <v>1</v>
      </c>
      <c r="AG9" s="197" t="n">
        <f aca="false">AC9*AE9*AF9</f>
        <v>1000</v>
      </c>
      <c r="AH9" s="192" t="n">
        <v>40</v>
      </c>
      <c r="AI9" s="193" t="s">
        <v>137</v>
      </c>
      <c r="AJ9" s="194" t="n">
        <v>25</v>
      </c>
      <c r="AK9" s="196" t="n">
        <v>1</v>
      </c>
      <c r="AL9" s="197" t="n">
        <f aca="false">AH9*AJ9*AK9</f>
        <v>1000</v>
      </c>
      <c r="AM9" s="192" t="n">
        <v>40</v>
      </c>
      <c r="AN9" s="193" t="s">
        <v>137</v>
      </c>
      <c r="AO9" s="198" t="n">
        <v>30</v>
      </c>
      <c r="AP9" s="196" t="n">
        <v>2</v>
      </c>
      <c r="AQ9" s="197" t="n">
        <f aca="false">AM9*AO9*AP9</f>
        <v>2400</v>
      </c>
    </row>
    <row r="10" customFormat="false" ht="12.75" hidden="false" customHeight="true" outlineLevel="0" collapsed="false">
      <c r="A10" s="175" t="s">
        <v>145</v>
      </c>
      <c r="B10" s="176" t="s">
        <v>136</v>
      </c>
      <c r="C10" s="177" t="n">
        <v>1</v>
      </c>
      <c r="D10" s="178" t="s">
        <v>137</v>
      </c>
      <c r="E10" s="179" t="n">
        <v>335</v>
      </c>
      <c r="F10" s="180" t="n">
        <f aca="false">C10*E10*1.82</f>
        <v>609.7</v>
      </c>
      <c r="H10" s="160" t="s">
        <v>145</v>
      </c>
      <c r="I10" s="97" t="n">
        <v>8</v>
      </c>
      <c r="J10" s="181" t="n">
        <f aca="false">I10*40</f>
        <v>320</v>
      </c>
      <c r="K10" s="182" t="n">
        <v>2</v>
      </c>
      <c r="L10" s="164" t="n">
        <f aca="false">2*J10*K10</f>
        <v>1280</v>
      </c>
      <c r="N10" s="183" t="s">
        <v>145</v>
      </c>
      <c r="O10" s="97" t="n">
        <v>5</v>
      </c>
      <c r="P10" s="181" t="n">
        <f aca="false">O10*40</f>
        <v>200</v>
      </c>
      <c r="Q10" s="164" t="n">
        <f aca="false">2*P10</f>
        <v>400</v>
      </c>
      <c r="S10" s="183" t="s">
        <v>145</v>
      </c>
      <c r="T10" s="165" t="n">
        <f aca="false">F10</f>
        <v>609.7</v>
      </c>
      <c r="U10" s="162" t="n">
        <f aca="false">L10</f>
        <v>1280</v>
      </c>
      <c r="V10" s="166" t="n">
        <f aca="false">Q10</f>
        <v>400</v>
      </c>
      <c r="X10" s="160" t="s">
        <v>144</v>
      </c>
      <c r="Y10" s="192" t="n">
        <v>40</v>
      </c>
      <c r="Z10" s="193" t="s">
        <v>137</v>
      </c>
      <c r="AA10" s="194" t="n">
        <v>115</v>
      </c>
      <c r="AB10" s="195" t="n">
        <v>4</v>
      </c>
      <c r="AC10" s="192" t="n">
        <v>40</v>
      </c>
      <c r="AD10" s="193" t="s">
        <v>137</v>
      </c>
      <c r="AE10" s="194" t="n">
        <v>25</v>
      </c>
      <c r="AF10" s="196" t="n">
        <v>1</v>
      </c>
      <c r="AG10" s="197" t="n">
        <f aca="false">AC10*AE10*AF10</f>
        <v>1000</v>
      </c>
      <c r="AH10" s="192" t="n">
        <v>40</v>
      </c>
      <c r="AI10" s="193" t="s">
        <v>137</v>
      </c>
      <c r="AJ10" s="194" t="n">
        <v>25</v>
      </c>
      <c r="AK10" s="196" t="n">
        <v>1</v>
      </c>
      <c r="AL10" s="197" t="n">
        <f aca="false">AH10*AJ10*AK10</f>
        <v>1000</v>
      </c>
      <c r="AM10" s="192" t="n">
        <v>40</v>
      </c>
      <c r="AN10" s="193" t="s">
        <v>137</v>
      </c>
      <c r="AO10" s="198" t="n">
        <v>30</v>
      </c>
      <c r="AP10" s="196" t="n">
        <v>2</v>
      </c>
      <c r="AQ10" s="197" t="n">
        <f aca="false">AM10*AO10*AP10</f>
        <v>2400</v>
      </c>
    </row>
    <row r="11" customFormat="false" ht="12.75" hidden="false" customHeight="true" outlineLevel="0" collapsed="false">
      <c r="A11" s="175" t="s">
        <v>146</v>
      </c>
      <c r="B11" s="176" t="s">
        <v>136</v>
      </c>
      <c r="C11" s="177" t="n">
        <v>1</v>
      </c>
      <c r="D11" s="178" t="s">
        <v>137</v>
      </c>
      <c r="E11" s="179" t="n">
        <v>335</v>
      </c>
      <c r="F11" s="180" t="n">
        <f aca="false">C11*E11*1.82</f>
        <v>609.7</v>
      </c>
      <c r="H11" s="160" t="s">
        <v>146</v>
      </c>
      <c r="I11" s="97" t="n">
        <v>2</v>
      </c>
      <c r="J11" s="181" t="n">
        <f aca="false">I11*40</f>
        <v>80</v>
      </c>
      <c r="K11" s="182" t="n">
        <v>2</v>
      </c>
      <c r="L11" s="164" t="n">
        <f aca="false">2*J11*K11</f>
        <v>320</v>
      </c>
      <c r="N11" s="183" t="s">
        <v>146</v>
      </c>
      <c r="O11" s="97" t="n">
        <v>2</v>
      </c>
      <c r="P11" s="181" t="n">
        <f aca="false">O11*40</f>
        <v>80</v>
      </c>
      <c r="Q11" s="164" t="n">
        <f aca="false">2*P11</f>
        <v>160</v>
      </c>
      <c r="S11" s="183" t="s">
        <v>146</v>
      </c>
      <c r="T11" s="165" t="n">
        <f aca="false">F11</f>
        <v>609.7</v>
      </c>
      <c r="U11" s="162" t="n">
        <f aca="false">L11</f>
        <v>320</v>
      </c>
      <c r="V11" s="166" t="n">
        <f aca="false">Q11</f>
        <v>160</v>
      </c>
      <c r="X11" s="160" t="s">
        <v>145</v>
      </c>
      <c r="Y11" s="192" t="n">
        <v>40</v>
      </c>
      <c r="Z11" s="193" t="s">
        <v>137</v>
      </c>
      <c r="AA11" s="194" t="n">
        <v>115</v>
      </c>
      <c r="AB11" s="195" t="n">
        <v>4</v>
      </c>
      <c r="AC11" s="192" t="n">
        <v>40</v>
      </c>
      <c r="AD11" s="193" t="s">
        <v>137</v>
      </c>
      <c r="AE11" s="194" t="n">
        <v>25</v>
      </c>
      <c r="AF11" s="196" t="n">
        <v>1</v>
      </c>
      <c r="AG11" s="197" t="n">
        <f aca="false">AC11*AE11*AF11</f>
        <v>1000</v>
      </c>
      <c r="AH11" s="192" t="n">
        <v>40</v>
      </c>
      <c r="AI11" s="193" t="s">
        <v>137</v>
      </c>
      <c r="AJ11" s="194" t="n">
        <v>25</v>
      </c>
      <c r="AK11" s="196" t="n">
        <v>1</v>
      </c>
      <c r="AL11" s="197" t="n">
        <f aca="false">AH11*AJ11*AK11</f>
        <v>1000</v>
      </c>
      <c r="AM11" s="192" t="n">
        <v>40</v>
      </c>
      <c r="AN11" s="193" t="s">
        <v>137</v>
      </c>
      <c r="AO11" s="198" t="n">
        <v>30</v>
      </c>
      <c r="AP11" s="196" t="n">
        <v>2</v>
      </c>
      <c r="AQ11" s="197" t="n">
        <f aca="false">AM11*AO11*AP11</f>
        <v>2400</v>
      </c>
    </row>
    <row r="12" customFormat="false" ht="12.75" hidden="false" customHeight="true" outlineLevel="0" collapsed="false">
      <c r="A12" s="199"/>
      <c r="B12" s="200"/>
      <c r="C12" s="201"/>
      <c r="D12" s="202"/>
      <c r="E12" s="203"/>
      <c r="F12" s="204"/>
      <c r="H12" s="205"/>
      <c r="I12" s="206"/>
      <c r="J12" s="207"/>
      <c r="K12" s="208"/>
      <c r="L12" s="209"/>
      <c r="N12" s="205"/>
      <c r="O12" s="206"/>
      <c r="P12" s="207"/>
      <c r="Q12" s="209"/>
      <c r="S12" s="205"/>
      <c r="T12" s="210"/>
      <c r="U12" s="207"/>
      <c r="V12" s="211"/>
      <c r="X12" s="160" t="s">
        <v>146</v>
      </c>
      <c r="Y12" s="192" t="n">
        <v>40</v>
      </c>
      <c r="Z12" s="193" t="s">
        <v>137</v>
      </c>
      <c r="AA12" s="194" t="n">
        <v>115</v>
      </c>
      <c r="AB12" s="195" t="n">
        <v>4</v>
      </c>
      <c r="AC12" s="192" t="n">
        <v>40</v>
      </c>
      <c r="AD12" s="193" t="s">
        <v>137</v>
      </c>
      <c r="AE12" s="194" t="n">
        <v>25</v>
      </c>
      <c r="AF12" s="196" t="n">
        <v>1</v>
      </c>
      <c r="AG12" s="197" t="n">
        <f aca="false">AC12*AE12*AF12</f>
        <v>1000</v>
      </c>
      <c r="AH12" s="192" t="n">
        <v>40</v>
      </c>
      <c r="AI12" s="193" t="s">
        <v>137</v>
      </c>
      <c r="AJ12" s="194" t="n">
        <v>25</v>
      </c>
      <c r="AK12" s="196" t="n">
        <v>1</v>
      </c>
      <c r="AL12" s="197" t="n">
        <f aca="false">AH12*AJ12*AK12</f>
        <v>1000</v>
      </c>
      <c r="AM12" s="192" t="n">
        <v>40</v>
      </c>
      <c r="AN12" s="193" t="s">
        <v>137</v>
      </c>
      <c r="AO12" s="198" t="n">
        <v>30</v>
      </c>
      <c r="AP12" s="196" t="n">
        <v>2</v>
      </c>
      <c r="AQ12" s="197" t="n">
        <f aca="false">AM12*AO12*AP12</f>
        <v>2400</v>
      </c>
    </row>
    <row r="13" customFormat="false" ht="12.75" hidden="false" customHeight="true" outlineLevel="0" collapsed="false">
      <c r="A13" s="212"/>
      <c r="B13" s="141"/>
      <c r="C13" s="141"/>
      <c r="D13" s="141"/>
      <c r="H13" s="138"/>
      <c r="I13" s="27"/>
      <c r="J13" s="27"/>
      <c r="K13" s="27"/>
      <c r="L13" s="27"/>
      <c r="N13" s="138"/>
      <c r="O13" s="27"/>
      <c r="P13" s="27"/>
      <c r="Q13" s="27"/>
      <c r="S13" s="138"/>
      <c r="T13" s="27"/>
      <c r="U13" s="27"/>
      <c r="V13" s="27"/>
      <c r="X13" s="213"/>
      <c r="Y13" s="214"/>
      <c r="Z13" s="215"/>
      <c r="AA13" s="216"/>
      <c r="AB13" s="217"/>
      <c r="AC13" s="214"/>
      <c r="AD13" s="215"/>
      <c r="AE13" s="218"/>
      <c r="AF13" s="219"/>
      <c r="AG13" s="220"/>
      <c r="AH13" s="214"/>
      <c r="AI13" s="215"/>
      <c r="AJ13" s="218"/>
      <c r="AK13" s="219"/>
      <c r="AL13" s="220"/>
      <c r="AM13" s="214"/>
      <c r="AN13" s="215"/>
      <c r="AO13" s="218"/>
      <c r="AP13" s="219"/>
      <c r="AQ13" s="220"/>
    </row>
    <row r="14" customFormat="false" ht="12.75" hidden="false" customHeight="true" outlineLevel="0" collapsed="false">
      <c r="A14" s="58"/>
      <c r="B14" s="58"/>
      <c r="C14" s="58"/>
      <c r="D14" s="58"/>
    </row>
    <row r="15" customFormat="false" ht="12.75" hidden="false" customHeight="true" outlineLevel="0" collapsed="false"/>
    <row r="16" customFormat="false" ht="12.75" hidden="false" customHeight="true" outlineLevel="0" collapsed="false">
      <c r="AB16" s="221"/>
      <c r="AG16" s="221"/>
      <c r="AL16" s="221"/>
      <c r="AQ16" s="221"/>
    </row>
    <row r="17" customFormat="false" ht="12.75" hidden="false" customHeight="true" outlineLevel="0" collapsed="false">
      <c r="AB17" s="221"/>
      <c r="AG17" s="221"/>
      <c r="AL17" s="221"/>
      <c r="AQ17" s="221"/>
    </row>
    <row r="18" customFormat="false" ht="12.75" hidden="false" customHeight="true" outlineLevel="0" collapsed="false">
      <c r="X18" s="222"/>
      <c r="Y18" s="222"/>
      <c r="Z18" s="222"/>
      <c r="AA18" s="222"/>
      <c r="AB18" s="221"/>
      <c r="AC18" s="222"/>
      <c r="AD18" s="222"/>
      <c r="AE18" s="222"/>
      <c r="AF18" s="222"/>
      <c r="AG18" s="221"/>
      <c r="AH18" s="222"/>
      <c r="AI18" s="222"/>
      <c r="AJ18" s="222"/>
      <c r="AK18" s="222"/>
      <c r="AL18" s="221"/>
      <c r="AM18" s="222"/>
      <c r="AN18" s="222"/>
      <c r="AO18" s="222"/>
      <c r="AP18" s="222"/>
      <c r="AQ18" s="221"/>
    </row>
    <row r="19" customFormat="false" ht="12.75" hidden="false" customHeight="false" outlineLevel="0" collapsed="false">
      <c r="X19" s="222"/>
      <c r="Y19" s="222"/>
      <c r="Z19" s="222"/>
      <c r="AA19" s="222"/>
      <c r="AB19" s="221"/>
      <c r="AC19" s="222"/>
      <c r="AD19" s="222"/>
      <c r="AE19" s="222"/>
      <c r="AF19" s="222"/>
      <c r="AG19" s="221"/>
      <c r="AH19" s="222"/>
      <c r="AI19" s="222"/>
      <c r="AJ19" s="222"/>
      <c r="AK19" s="222"/>
      <c r="AL19" s="221"/>
      <c r="AM19" s="222"/>
      <c r="AN19" s="222"/>
      <c r="AO19" s="222"/>
      <c r="AP19" s="222"/>
      <c r="AQ19" s="221"/>
    </row>
    <row r="20" customFormat="false" ht="12.75" hidden="false" customHeight="false" outlineLevel="0" collapsed="false">
      <c r="X20" s="222"/>
      <c r="Y20" s="222"/>
      <c r="Z20" s="222"/>
      <c r="AA20" s="222"/>
      <c r="AB20" s="221"/>
      <c r="AC20" s="222"/>
      <c r="AD20" s="222"/>
      <c r="AE20" s="222"/>
      <c r="AF20" s="222"/>
      <c r="AG20" s="221"/>
      <c r="AH20" s="222"/>
      <c r="AI20" s="222"/>
      <c r="AJ20" s="222"/>
      <c r="AK20" s="222"/>
      <c r="AL20" s="221"/>
      <c r="AM20" s="222"/>
      <c r="AN20" s="222"/>
      <c r="AO20" s="222"/>
      <c r="AP20" s="222"/>
      <c r="AQ20" s="221"/>
    </row>
    <row r="21" customFormat="false" ht="12.75" hidden="false" customHeight="false" outlineLevel="0" collapsed="false">
      <c r="X21" s="222"/>
      <c r="Y21" s="222"/>
      <c r="Z21" s="222"/>
      <c r="AA21" s="222"/>
      <c r="AB21" s="221"/>
      <c r="AC21" s="222"/>
      <c r="AD21" s="222"/>
      <c r="AE21" s="222"/>
      <c r="AF21" s="222"/>
      <c r="AG21" s="221"/>
      <c r="AH21" s="222"/>
      <c r="AI21" s="222"/>
      <c r="AJ21" s="222"/>
      <c r="AK21" s="222"/>
      <c r="AL21" s="221"/>
      <c r="AM21" s="222"/>
      <c r="AN21" s="222"/>
      <c r="AO21" s="222"/>
      <c r="AP21" s="222"/>
      <c r="AQ21" s="221"/>
    </row>
    <row r="22" customFormat="false" ht="12.75" hidden="false" customHeight="false" outlineLevel="0" collapsed="false">
      <c r="X22" s="222"/>
      <c r="Y22" s="222"/>
      <c r="Z22" s="222"/>
      <c r="AA22" s="222"/>
      <c r="AB22" s="221"/>
      <c r="AC22" s="222"/>
      <c r="AD22" s="222"/>
      <c r="AE22" s="222"/>
      <c r="AF22" s="222"/>
      <c r="AG22" s="221"/>
      <c r="AH22" s="222"/>
      <c r="AI22" s="222"/>
      <c r="AJ22" s="222"/>
      <c r="AK22" s="222"/>
      <c r="AL22" s="221"/>
      <c r="AM22" s="222"/>
      <c r="AN22" s="222"/>
      <c r="AO22" s="222"/>
      <c r="AP22" s="222"/>
      <c r="AQ22" s="221"/>
    </row>
    <row r="23" customFormat="false" ht="12.75" hidden="false" customHeight="false" outlineLevel="0" collapsed="false">
      <c r="X23" s="222"/>
      <c r="Y23" s="222"/>
      <c r="Z23" s="222"/>
      <c r="AA23" s="222"/>
      <c r="AB23" s="221"/>
      <c r="AC23" s="222"/>
      <c r="AD23" s="222"/>
      <c r="AE23" s="222"/>
      <c r="AF23" s="222"/>
      <c r="AG23" s="221"/>
      <c r="AH23" s="222"/>
      <c r="AI23" s="222"/>
      <c r="AJ23" s="222"/>
      <c r="AK23" s="222"/>
      <c r="AL23" s="221"/>
      <c r="AM23" s="222"/>
      <c r="AN23" s="222"/>
      <c r="AO23" s="222"/>
      <c r="AP23" s="222"/>
      <c r="AQ23" s="221"/>
    </row>
    <row r="24" customFormat="false" ht="12.75" hidden="false" customHeight="false" outlineLevel="0" collapsed="false">
      <c r="X24" s="222"/>
      <c r="Y24" s="222"/>
      <c r="Z24" s="222"/>
      <c r="AA24" s="222"/>
      <c r="AB24" s="221"/>
      <c r="AC24" s="222"/>
      <c r="AD24" s="222"/>
      <c r="AE24" s="222"/>
      <c r="AF24" s="222"/>
      <c r="AG24" s="221"/>
      <c r="AH24" s="222"/>
      <c r="AI24" s="222"/>
      <c r="AJ24" s="222"/>
      <c r="AK24" s="222"/>
      <c r="AL24" s="221"/>
      <c r="AM24" s="222"/>
      <c r="AN24" s="222"/>
      <c r="AO24" s="222"/>
      <c r="AP24" s="222"/>
      <c r="AQ24" s="221"/>
    </row>
    <row r="25" customFormat="false" ht="12.75" hidden="false" customHeight="false" outlineLevel="0" collapsed="false">
      <c r="X25" s="222"/>
      <c r="Y25" s="222"/>
      <c r="Z25" s="222"/>
      <c r="AA25" s="222"/>
      <c r="AB25" s="221"/>
      <c r="AC25" s="222"/>
      <c r="AD25" s="222"/>
      <c r="AE25" s="222"/>
      <c r="AF25" s="222"/>
      <c r="AG25" s="221"/>
      <c r="AH25" s="222"/>
      <c r="AI25" s="222"/>
      <c r="AJ25" s="222"/>
      <c r="AK25" s="222"/>
      <c r="AL25" s="221"/>
      <c r="AM25" s="222"/>
      <c r="AN25" s="222"/>
      <c r="AO25" s="222"/>
      <c r="AP25" s="222"/>
      <c r="AQ25" s="221"/>
    </row>
    <row r="26" customFormat="false" ht="12.75" hidden="false" customHeight="false" outlineLevel="0" collapsed="false">
      <c r="A26" s="222"/>
      <c r="B26" s="222"/>
      <c r="C26" s="222"/>
      <c r="X26" s="222"/>
      <c r="Y26" s="222"/>
      <c r="Z26" s="222"/>
      <c r="AA26" s="222"/>
      <c r="AB26" s="221"/>
      <c r="AC26" s="222"/>
      <c r="AD26" s="222"/>
      <c r="AE26" s="222"/>
      <c r="AF26" s="222"/>
      <c r="AG26" s="221"/>
      <c r="AH26" s="222"/>
      <c r="AI26" s="222"/>
      <c r="AJ26" s="222"/>
      <c r="AK26" s="222"/>
      <c r="AL26" s="221"/>
      <c r="AM26" s="222"/>
      <c r="AN26" s="222"/>
      <c r="AO26" s="222"/>
      <c r="AP26" s="222"/>
      <c r="AQ26" s="221"/>
    </row>
    <row r="27" customFormat="false" ht="12.75" hidden="false" customHeight="false" outlineLevel="0" collapsed="false">
      <c r="A27" s="222"/>
      <c r="B27" s="222"/>
      <c r="C27" s="222"/>
      <c r="X27" s="222"/>
      <c r="Y27" s="222"/>
      <c r="Z27" s="222"/>
      <c r="AA27" s="222"/>
      <c r="AB27" s="221"/>
      <c r="AC27" s="222"/>
      <c r="AD27" s="222"/>
      <c r="AE27" s="222"/>
      <c r="AF27" s="222"/>
      <c r="AG27" s="221"/>
      <c r="AH27" s="222"/>
      <c r="AI27" s="222"/>
      <c r="AJ27" s="222"/>
      <c r="AK27" s="222"/>
      <c r="AL27" s="221"/>
      <c r="AM27" s="222"/>
      <c r="AN27" s="222"/>
      <c r="AO27" s="222"/>
      <c r="AP27" s="222"/>
      <c r="AQ27" s="221"/>
    </row>
    <row r="28" customFormat="false" ht="12.75" hidden="false" customHeight="false" outlineLevel="0" collapsed="false">
      <c r="A28" s="222"/>
      <c r="B28" s="222"/>
      <c r="C28" s="222"/>
      <c r="X28" s="222"/>
      <c r="Y28" s="222"/>
      <c r="Z28" s="222"/>
      <c r="AA28" s="222"/>
      <c r="AB28" s="221"/>
      <c r="AC28" s="222"/>
      <c r="AD28" s="222"/>
      <c r="AE28" s="222"/>
      <c r="AF28" s="222"/>
      <c r="AG28" s="221"/>
      <c r="AH28" s="222"/>
      <c r="AI28" s="222"/>
      <c r="AJ28" s="222"/>
      <c r="AK28" s="222"/>
      <c r="AL28" s="221"/>
      <c r="AM28" s="222"/>
      <c r="AN28" s="222"/>
      <c r="AO28" s="222"/>
      <c r="AP28" s="222"/>
      <c r="AQ28" s="221"/>
    </row>
    <row r="29" customFormat="false" ht="12.75" hidden="false" customHeight="false" outlineLevel="0" collapsed="false">
      <c r="A29" s="222"/>
      <c r="B29" s="222"/>
      <c r="C29" s="222"/>
      <c r="X29" s="222"/>
      <c r="Y29" s="222"/>
      <c r="Z29" s="222"/>
      <c r="AA29" s="222"/>
      <c r="AB29" s="221"/>
      <c r="AC29" s="222"/>
      <c r="AD29" s="222"/>
      <c r="AE29" s="222"/>
      <c r="AF29" s="222"/>
      <c r="AG29" s="221"/>
      <c r="AH29" s="222"/>
      <c r="AI29" s="222"/>
      <c r="AJ29" s="222"/>
      <c r="AK29" s="222"/>
      <c r="AL29" s="221"/>
      <c r="AM29" s="222"/>
      <c r="AN29" s="222"/>
      <c r="AO29" s="222"/>
      <c r="AP29" s="222"/>
      <c r="AQ29" s="221"/>
    </row>
    <row r="30" customFormat="false" ht="12.75" hidden="false" customHeight="false" outlineLevel="0" collapsed="false">
      <c r="A30" s="222"/>
      <c r="B30" s="222"/>
      <c r="C30" s="222"/>
      <c r="H30" s="222"/>
      <c r="I30" s="222"/>
      <c r="J30" s="222"/>
      <c r="K30" s="222"/>
      <c r="L30" s="222"/>
      <c r="N30" s="222"/>
      <c r="O30" s="222"/>
      <c r="P30" s="222"/>
      <c r="Q30" s="222"/>
      <c r="S30" s="222"/>
      <c r="T30" s="222"/>
      <c r="U30" s="222"/>
      <c r="V30" s="222"/>
      <c r="X30" s="222"/>
      <c r="Y30" s="222"/>
      <c r="Z30" s="222"/>
      <c r="AA30" s="222"/>
      <c r="AB30" s="221"/>
      <c r="AC30" s="222"/>
      <c r="AD30" s="222"/>
      <c r="AE30" s="222"/>
      <c r="AF30" s="222"/>
      <c r="AG30" s="221"/>
      <c r="AH30" s="222"/>
      <c r="AI30" s="222"/>
      <c r="AJ30" s="222"/>
      <c r="AK30" s="222"/>
      <c r="AL30" s="221"/>
      <c r="AM30" s="222"/>
      <c r="AN30" s="222"/>
      <c r="AO30" s="222"/>
      <c r="AP30" s="222"/>
      <c r="AQ30" s="221"/>
    </row>
    <row r="31" customFormat="false" ht="12.75" hidden="false" customHeight="false" outlineLevel="0" collapsed="false">
      <c r="A31" s="222"/>
      <c r="B31" s="222"/>
      <c r="C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1"/>
      <c r="AC31" s="222"/>
      <c r="AD31" s="222"/>
      <c r="AE31" s="222"/>
      <c r="AF31" s="222"/>
      <c r="AG31" s="221"/>
      <c r="AH31" s="222"/>
      <c r="AI31" s="222"/>
      <c r="AJ31" s="222"/>
      <c r="AK31" s="222"/>
      <c r="AL31" s="221"/>
      <c r="AM31" s="222"/>
      <c r="AN31" s="222"/>
      <c r="AO31" s="222"/>
      <c r="AP31" s="222"/>
      <c r="AQ31" s="221"/>
    </row>
    <row r="32" customFormat="false" ht="12.75" hidden="false" customHeight="false" outlineLevel="0" collapsed="false">
      <c r="A32" s="222"/>
      <c r="B32" s="222"/>
      <c r="C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1"/>
      <c r="AC32" s="222"/>
      <c r="AD32" s="222"/>
      <c r="AE32" s="222"/>
      <c r="AF32" s="222"/>
      <c r="AG32" s="221"/>
      <c r="AH32" s="222"/>
      <c r="AI32" s="222"/>
      <c r="AJ32" s="222"/>
      <c r="AK32" s="222"/>
      <c r="AL32" s="221"/>
      <c r="AM32" s="222"/>
      <c r="AN32" s="222"/>
      <c r="AO32" s="222"/>
      <c r="AP32" s="222"/>
      <c r="AQ32" s="221"/>
    </row>
    <row r="33" customFormat="false" ht="12.75" hidden="false" customHeight="false" outlineLevel="0" collapsed="false">
      <c r="A33" s="222"/>
      <c r="B33" s="222"/>
      <c r="C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1"/>
      <c r="AC33" s="222"/>
      <c r="AD33" s="222"/>
      <c r="AE33" s="222"/>
      <c r="AF33" s="222"/>
      <c r="AG33" s="221"/>
      <c r="AH33" s="222"/>
      <c r="AI33" s="222"/>
      <c r="AJ33" s="222"/>
      <c r="AK33" s="222"/>
      <c r="AL33" s="221"/>
      <c r="AM33" s="222"/>
      <c r="AN33" s="222"/>
      <c r="AO33" s="222"/>
      <c r="AP33" s="222"/>
      <c r="AQ33" s="221"/>
    </row>
    <row r="34" customFormat="false" ht="12.75" hidden="false" customHeight="false" outlineLevel="0" collapsed="false">
      <c r="A34" s="222"/>
      <c r="B34" s="222"/>
      <c r="C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1"/>
      <c r="AC34" s="222"/>
      <c r="AD34" s="222"/>
      <c r="AE34" s="222"/>
      <c r="AF34" s="222"/>
      <c r="AG34" s="221"/>
      <c r="AH34" s="222"/>
      <c r="AI34" s="222"/>
      <c r="AJ34" s="222"/>
      <c r="AK34" s="222"/>
      <c r="AL34" s="221"/>
      <c r="AM34" s="222"/>
      <c r="AN34" s="222"/>
      <c r="AO34" s="222"/>
      <c r="AP34" s="222"/>
      <c r="AQ34" s="221"/>
    </row>
    <row r="35" customFormat="false" ht="12.75" hidden="false" customHeight="fals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1"/>
      <c r="AC35" s="222"/>
      <c r="AD35" s="222"/>
      <c r="AE35" s="222"/>
      <c r="AF35" s="222"/>
      <c r="AG35" s="221"/>
      <c r="AH35" s="222"/>
      <c r="AI35" s="222"/>
      <c r="AJ35" s="222"/>
      <c r="AK35" s="222"/>
      <c r="AL35" s="221"/>
      <c r="AM35" s="222"/>
      <c r="AN35" s="222"/>
      <c r="AO35" s="222"/>
      <c r="AP35" s="222"/>
      <c r="AQ35" s="221"/>
    </row>
    <row r="36" customFormat="false" ht="12.75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1"/>
      <c r="AC36" s="222"/>
      <c r="AD36" s="222"/>
      <c r="AE36" s="222"/>
      <c r="AF36" s="222"/>
      <c r="AG36" s="221"/>
      <c r="AH36" s="222"/>
      <c r="AI36" s="222"/>
      <c r="AJ36" s="222"/>
      <c r="AK36" s="222"/>
      <c r="AL36" s="221"/>
      <c r="AM36" s="222"/>
      <c r="AN36" s="222"/>
      <c r="AO36" s="222"/>
      <c r="AP36" s="222"/>
      <c r="AQ36" s="221"/>
    </row>
    <row r="37" customFormat="false" ht="12.7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1"/>
      <c r="AC37" s="222"/>
      <c r="AD37" s="222"/>
      <c r="AE37" s="222"/>
      <c r="AF37" s="222"/>
      <c r="AG37" s="221"/>
      <c r="AH37" s="222"/>
      <c r="AI37" s="222"/>
      <c r="AJ37" s="222"/>
      <c r="AK37" s="222"/>
      <c r="AL37" s="221"/>
      <c r="AM37" s="222"/>
      <c r="AN37" s="222"/>
      <c r="AO37" s="222"/>
      <c r="AP37" s="222"/>
      <c r="AQ37" s="221"/>
    </row>
    <row r="38" customFormat="false" ht="12.75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1"/>
      <c r="AC38" s="222"/>
      <c r="AD38" s="222"/>
      <c r="AE38" s="222"/>
      <c r="AF38" s="222"/>
      <c r="AG38" s="221"/>
      <c r="AH38" s="222"/>
      <c r="AI38" s="222"/>
      <c r="AJ38" s="222"/>
      <c r="AK38" s="222"/>
      <c r="AL38" s="221"/>
      <c r="AM38" s="222"/>
      <c r="AN38" s="222"/>
      <c r="AO38" s="222"/>
      <c r="AP38" s="222"/>
      <c r="AQ38" s="221"/>
    </row>
    <row r="39" customFormat="false" ht="12.75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1"/>
      <c r="AC39" s="222"/>
      <c r="AD39" s="222"/>
      <c r="AE39" s="222"/>
      <c r="AF39" s="222"/>
      <c r="AG39" s="221"/>
      <c r="AH39" s="222"/>
      <c r="AI39" s="222"/>
      <c r="AJ39" s="222"/>
      <c r="AK39" s="222"/>
      <c r="AL39" s="221"/>
      <c r="AM39" s="222"/>
      <c r="AN39" s="222"/>
      <c r="AO39" s="222"/>
      <c r="AP39" s="222"/>
      <c r="AQ39" s="221"/>
    </row>
    <row r="40" customFormat="false" ht="12.7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1"/>
      <c r="AC40" s="222"/>
      <c r="AD40" s="222"/>
      <c r="AE40" s="222"/>
      <c r="AF40" s="222"/>
      <c r="AG40" s="221"/>
      <c r="AH40" s="222"/>
      <c r="AI40" s="222"/>
      <c r="AJ40" s="222"/>
      <c r="AK40" s="222"/>
      <c r="AL40" s="221"/>
      <c r="AM40" s="222"/>
      <c r="AN40" s="222"/>
      <c r="AO40" s="222"/>
      <c r="AP40" s="222"/>
      <c r="AQ40" s="221"/>
    </row>
    <row r="41" customFormat="false" ht="12.75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1"/>
      <c r="AC41" s="222"/>
      <c r="AD41" s="222"/>
      <c r="AE41" s="222"/>
      <c r="AF41" s="222"/>
      <c r="AG41" s="221"/>
      <c r="AH41" s="222"/>
      <c r="AI41" s="222"/>
      <c r="AJ41" s="222"/>
      <c r="AK41" s="222"/>
      <c r="AL41" s="221"/>
      <c r="AM41" s="222"/>
      <c r="AN41" s="222"/>
      <c r="AO41" s="222"/>
      <c r="AP41" s="222"/>
      <c r="AQ41" s="221"/>
    </row>
    <row r="42" customFormat="false" ht="12.7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1"/>
      <c r="AC42" s="222"/>
      <c r="AD42" s="222"/>
      <c r="AE42" s="222"/>
      <c r="AF42" s="222"/>
      <c r="AG42" s="221"/>
      <c r="AH42" s="222"/>
      <c r="AI42" s="222"/>
      <c r="AJ42" s="222"/>
      <c r="AK42" s="222"/>
      <c r="AL42" s="221"/>
      <c r="AM42" s="222"/>
      <c r="AN42" s="222"/>
      <c r="AO42" s="222"/>
      <c r="AP42" s="222"/>
      <c r="AQ42" s="221"/>
    </row>
    <row r="43" customFormat="false" ht="12.75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1"/>
      <c r="AC43" s="222"/>
      <c r="AD43" s="222"/>
      <c r="AE43" s="222"/>
      <c r="AF43" s="222"/>
      <c r="AG43" s="221"/>
      <c r="AH43" s="222"/>
      <c r="AI43" s="222"/>
      <c r="AJ43" s="222"/>
      <c r="AK43" s="222"/>
      <c r="AL43" s="221"/>
      <c r="AM43" s="222"/>
      <c r="AN43" s="222"/>
      <c r="AO43" s="222"/>
      <c r="AP43" s="222"/>
      <c r="AQ43" s="221"/>
    </row>
    <row r="44" customFormat="false" ht="12.7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1"/>
      <c r="AC44" s="222"/>
      <c r="AD44" s="222"/>
      <c r="AE44" s="222"/>
      <c r="AF44" s="222"/>
      <c r="AG44" s="221"/>
      <c r="AH44" s="222"/>
      <c r="AI44" s="222"/>
      <c r="AJ44" s="222"/>
      <c r="AK44" s="222"/>
      <c r="AL44" s="221"/>
      <c r="AM44" s="222"/>
      <c r="AN44" s="222"/>
      <c r="AO44" s="222"/>
      <c r="AP44" s="222"/>
      <c r="AQ44" s="221"/>
    </row>
    <row r="45" customFormat="false" ht="12.7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1"/>
      <c r="AC45" s="222"/>
      <c r="AD45" s="222"/>
      <c r="AE45" s="222"/>
      <c r="AF45" s="222"/>
      <c r="AG45" s="221"/>
      <c r="AH45" s="222"/>
      <c r="AI45" s="222"/>
      <c r="AJ45" s="222"/>
      <c r="AK45" s="222"/>
      <c r="AL45" s="221"/>
      <c r="AM45" s="222"/>
      <c r="AN45" s="222"/>
      <c r="AO45" s="222"/>
      <c r="AP45" s="222"/>
      <c r="AQ45" s="221"/>
    </row>
    <row r="46" customFormat="false" ht="12.75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1"/>
      <c r="AC46" s="222"/>
      <c r="AD46" s="222"/>
      <c r="AE46" s="222"/>
      <c r="AF46" s="222"/>
      <c r="AG46" s="221"/>
      <c r="AH46" s="222"/>
      <c r="AI46" s="222"/>
      <c r="AJ46" s="222"/>
      <c r="AK46" s="222"/>
      <c r="AL46" s="221"/>
      <c r="AM46" s="222"/>
      <c r="AN46" s="222"/>
      <c r="AO46" s="222"/>
      <c r="AP46" s="222"/>
      <c r="AQ46" s="221"/>
    </row>
    <row r="47" customFormat="false" ht="12.75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1"/>
      <c r="AC47" s="222"/>
      <c r="AD47" s="222"/>
      <c r="AE47" s="222"/>
      <c r="AF47" s="222"/>
      <c r="AG47" s="221"/>
      <c r="AH47" s="222"/>
      <c r="AI47" s="222"/>
      <c r="AJ47" s="222"/>
      <c r="AK47" s="222"/>
      <c r="AL47" s="221"/>
      <c r="AM47" s="222"/>
      <c r="AN47" s="222"/>
      <c r="AO47" s="222"/>
      <c r="AP47" s="222"/>
      <c r="AQ47" s="221"/>
    </row>
    <row r="48" customFormat="false" ht="12.75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1"/>
      <c r="AC48" s="222"/>
      <c r="AD48" s="222"/>
      <c r="AE48" s="222"/>
      <c r="AF48" s="222"/>
      <c r="AG48" s="221"/>
      <c r="AH48" s="222"/>
      <c r="AI48" s="222"/>
      <c r="AJ48" s="222"/>
      <c r="AK48" s="222"/>
      <c r="AL48" s="221"/>
      <c r="AM48" s="222"/>
      <c r="AN48" s="222"/>
      <c r="AO48" s="222"/>
      <c r="AP48" s="222"/>
      <c r="AQ48" s="221"/>
    </row>
    <row r="49" customFormat="false" ht="12.75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1"/>
      <c r="AC49" s="222"/>
      <c r="AD49" s="222"/>
      <c r="AE49" s="222"/>
      <c r="AF49" s="222"/>
      <c r="AG49" s="221"/>
      <c r="AH49" s="222"/>
      <c r="AI49" s="222"/>
      <c r="AJ49" s="222"/>
      <c r="AK49" s="222"/>
      <c r="AL49" s="221"/>
      <c r="AM49" s="222"/>
      <c r="AN49" s="222"/>
      <c r="AO49" s="222"/>
      <c r="AP49" s="222"/>
      <c r="AQ49" s="221"/>
    </row>
    <row r="50" customFormat="false" ht="12.75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1"/>
      <c r="AC50" s="222"/>
      <c r="AD50" s="222"/>
      <c r="AE50" s="222"/>
      <c r="AF50" s="222"/>
      <c r="AG50" s="221"/>
      <c r="AH50" s="222"/>
      <c r="AI50" s="222"/>
      <c r="AJ50" s="222"/>
      <c r="AK50" s="222"/>
      <c r="AL50" s="221"/>
      <c r="AM50" s="222"/>
      <c r="AN50" s="222"/>
      <c r="AO50" s="222"/>
      <c r="AP50" s="222"/>
      <c r="AQ50" s="221"/>
    </row>
    <row r="51" customFormat="false" ht="12.75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1"/>
      <c r="AC51" s="222"/>
      <c r="AD51" s="222"/>
      <c r="AE51" s="222"/>
      <c r="AF51" s="222"/>
      <c r="AG51" s="221"/>
      <c r="AH51" s="222"/>
      <c r="AI51" s="222"/>
      <c r="AJ51" s="222"/>
      <c r="AK51" s="222"/>
      <c r="AL51" s="221"/>
      <c r="AM51" s="222"/>
      <c r="AN51" s="222"/>
      <c r="AO51" s="222"/>
      <c r="AP51" s="222"/>
      <c r="AQ51" s="221"/>
    </row>
    <row r="52" customFormat="false" ht="12.75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1"/>
      <c r="AC52" s="222"/>
      <c r="AD52" s="222"/>
      <c r="AE52" s="222"/>
      <c r="AF52" s="222"/>
      <c r="AG52" s="221"/>
      <c r="AH52" s="222"/>
      <c r="AI52" s="222"/>
      <c r="AJ52" s="222"/>
      <c r="AK52" s="222"/>
      <c r="AL52" s="221"/>
      <c r="AM52" s="222"/>
      <c r="AN52" s="222"/>
      <c r="AO52" s="222"/>
      <c r="AP52" s="222"/>
      <c r="AQ52" s="221"/>
    </row>
    <row r="53" customFormat="false" ht="12.75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1"/>
      <c r="AC53" s="222"/>
      <c r="AD53" s="222"/>
      <c r="AE53" s="222"/>
      <c r="AF53" s="222"/>
      <c r="AG53" s="221"/>
      <c r="AH53" s="222"/>
      <c r="AI53" s="222"/>
      <c r="AJ53" s="222"/>
      <c r="AK53" s="222"/>
      <c r="AL53" s="221"/>
      <c r="AM53" s="222"/>
      <c r="AN53" s="222"/>
      <c r="AO53" s="222"/>
      <c r="AP53" s="222"/>
      <c r="AQ53" s="221"/>
    </row>
    <row r="54" customFormat="false" ht="12.7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1"/>
      <c r="AC54" s="222"/>
      <c r="AD54" s="222"/>
      <c r="AE54" s="222"/>
      <c r="AF54" s="222"/>
      <c r="AG54" s="221"/>
      <c r="AH54" s="222"/>
      <c r="AI54" s="222"/>
      <c r="AJ54" s="222"/>
      <c r="AK54" s="222"/>
      <c r="AL54" s="221"/>
      <c r="AM54" s="222"/>
      <c r="AN54" s="222"/>
      <c r="AO54" s="222"/>
      <c r="AP54" s="222"/>
      <c r="AQ54" s="221"/>
    </row>
    <row r="55" customFormat="false" ht="12.7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1"/>
      <c r="AC55" s="222"/>
      <c r="AD55" s="222"/>
      <c r="AE55" s="222"/>
      <c r="AF55" s="222"/>
      <c r="AG55" s="221"/>
      <c r="AH55" s="222"/>
      <c r="AI55" s="222"/>
      <c r="AJ55" s="222"/>
      <c r="AK55" s="222"/>
      <c r="AL55" s="221"/>
      <c r="AM55" s="222"/>
      <c r="AN55" s="222"/>
      <c r="AO55" s="222"/>
      <c r="AP55" s="222"/>
      <c r="AQ55" s="221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1"/>
      <c r="AC56" s="222"/>
      <c r="AD56" s="222"/>
      <c r="AE56" s="222"/>
      <c r="AF56" s="222"/>
      <c r="AG56" s="221"/>
      <c r="AH56" s="222"/>
      <c r="AI56" s="222"/>
      <c r="AJ56" s="222"/>
      <c r="AK56" s="222"/>
      <c r="AL56" s="221"/>
      <c r="AM56" s="222"/>
      <c r="AN56" s="222"/>
      <c r="AO56" s="222"/>
      <c r="AP56" s="222"/>
      <c r="AQ56" s="221"/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1"/>
      <c r="AC57" s="222"/>
      <c r="AD57" s="222"/>
      <c r="AE57" s="222"/>
      <c r="AF57" s="222"/>
      <c r="AG57" s="221"/>
      <c r="AH57" s="222"/>
      <c r="AI57" s="222"/>
      <c r="AJ57" s="222"/>
      <c r="AK57" s="222"/>
      <c r="AL57" s="221"/>
      <c r="AM57" s="222"/>
      <c r="AN57" s="222"/>
      <c r="AO57" s="222"/>
      <c r="AP57" s="222"/>
      <c r="AQ57" s="221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1"/>
      <c r="AC58" s="222"/>
      <c r="AD58" s="222"/>
      <c r="AE58" s="222"/>
      <c r="AF58" s="222"/>
      <c r="AG58" s="221"/>
      <c r="AH58" s="222"/>
      <c r="AI58" s="222"/>
      <c r="AJ58" s="222"/>
      <c r="AK58" s="222"/>
      <c r="AL58" s="221"/>
      <c r="AM58" s="222"/>
      <c r="AN58" s="222"/>
      <c r="AO58" s="222"/>
      <c r="AP58" s="222"/>
      <c r="AQ58" s="221"/>
    </row>
    <row r="59" customFormat="false" ht="12.7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1"/>
      <c r="AC59" s="222"/>
      <c r="AD59" s="222"/>
      <c r="AE59" s="222"/>
      <c r="AF59" s="222"/>
      <c r="AG59" s="221"/>
      <c r="AH59" s="222"/>
      <c r="AI59" s="222"/>
      <c r="AJ59" s="222"/>
      <c r="AK59" s="222"/>
      <c r="AL59" s="221"/>
      <c r="AM59" s="222"/>
      <c r="AN59" s="222"/>
      <c r="AO59" s="222"/>
      <c r="AP59" s="222"/>
      <c r="AQ59" s="221"/>
    </row>
    <row r="60" customFormat="false" ht="12.7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1"/>
      <c r="AC60" s="222"/>
      <c r="AD60" s="222"/>
      <c r="AE60" s="222"/>
      <c r="AF60" s="222"/>
      <c r="AG60" s="221"/>
      <c r="AH60" s="222"/>
      <c r="AI60" s="222"/>
      <c r="AJ60" s="222"/>
      <c r="AK60" s="222"/>
      <c r="AL60" s="221"/>
      <c r="AM60" s="222"/>
      <c r="AN60" s="222"/>
      <c r="AO60" s="222"/>
      <c r="AP60" s="222"/>
      <c r="AQ60" s="221"/>
    </row>
    <row r="61" customFormat="false" ht="12.75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1"/>
      <c r="AC61" s="222"/>
      <c r="AD61" s="222"/>
      <c r="AE61" s="222"/>
      <c r="AF61" s="222"/>
      <c r="AG61" s="221"/>
      <c r="AH61" s="222"/>
      <c r="AI61" s="222"/>
      <c r="AJ61" s="222"/>
      <c r="AK61" s="222"/>
      <c r="AL61" s="221"/>
      <c r="AM61" s="222"/>
      <c r="AN61" s="222"/>
      <c r="AO61" s="222"/>
      <c r="AP61" s="222"/>
      <c r="AQ61" s="221"/>
    </row>
    <row r="62" customFormat="false" ht="12.75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1"/>
      <c r="AC62" s="222"/>
      <c r="AD62" s="222"/>
      <c r="AE62" s="222"/>
      <c r="AF62" s="222"/>
      <c r="AG62" s="221"/>
      <c r="AH62" s="222"/>
      <c r="AI62" s="222"/>
      <c r="AJ62" s="222"/>
      <c r="AK62" s="222"/>
      <c r="AL62" s="221"/>
      <c r="AM62" s="222"/>
      <c r="AN62" s="222"/>
      <c r="AO62" s="222"/>
      <c r="AP62" s="222"/>
      <c r="AQ62" s="221"/>
    </row>
    <row r="63" customFormat="false" ht="12.75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1"/>
      <c r="AC63" s="222"/>
      <c r="AD63" s="222"/>
      <c r="AE63" s="222"/>
      <c r="AF63" s="222"/>
      <c r="AG63" s="221"/>
      <c r="AH63" s="222"/>
      <c r="AI63" s="222"/>
      <c r="AJ63" s="222"/>
      <c r="AK63" s="222"/>
      <c r="AL63" s="221"/>
      <c r="AM63" s="222"/>
      <c r="AN63" s="222"/>
      <c r="AO63" s="222"/>
      <c r="AP63" s="222"/>
      <c r="AQ63" s="221"/>
    </row>
    <row r="64" customFormat="false" ht="12.75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1"/>
      <c r="AC64" s="222"/>
      <c r="AD64" s="222"/>
      <c r="AE64" s="222"/>
      <c r="AF64" s="222"/>
      <c r="AG64" s="221"/>
      <c r="AH64" s="222"/>
      <c r="AI64" s="222"/>
      <c r="AJ64" s="222"/>
      <c r="AK64" s="222"/>
      <c r="AL64" s="221"/>
      <c r="AM64" s="222"/>
      <c r="AN64" s="222"/>
      <c r="AO64" s="222"/>
      <c r="AP64" s="222"/>
      <c r="AQ64" s="221"/>
    </row>
    <row r="65" customFormat="false" ht="12.75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1"/>
      <c r="AC65" s="222"/>
      <c r="AD65" s="222"/>
      <c r="AE65" s="222"/>
      <c r="AF65" s="222"/>
      <c r="AG65" s="221"/>
      <c r="AH65" s="222"/>
      <c r="AI65" s="222"/>
      <c r="AJ65" s="222"/>
      <c r="AK65" s="222"/>
      <c r="AL65" s="221"/>
      <c r="AM65" s="222"/>
      <c r="AN65" s="222"/>
      <c r="AO65" s="222"/>
      <c r="AP65" s="222"/>
      <c r="AQ65" s="221"/>
    </row>
    <row r="66" customFormat="false" ht="12.75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1"/>
      <c r="AC66" s="222"/>
      <c r="AD66" s="222"/>
      <c r="AE66" s="222"/>
      <c r="AF66" s="222"/>
      <c r="AG66" s="221"/>
      <c r="AH66" s="222"/>
      <c r="AI66" s="222"/>
      <c r="AJ66" s="222"/>
      <c r="AK66" s="222"/>
      <c r="AL66" s="221"/>
      <c r="AM66" s="222"/>
      <c r="AN66" s="222"/>
      <c r="AO66" s="222"/>
      <c r="AP66" s="222"/>
      <c r="AQ66" s="221"/>
    </row>
    <row r="67" customFormat="false" ht="12.75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1"/>
      <c r="AC67" s="222"/>
      <c r="AD67" s="222"/>
      <c r="AE67" s="222"/>
      <c r="AF67" s="222"/>
      <c r="AG67" s="221"/>
      <c r="AH67" s="222"/>
      <c r="AI67" s="222"/>
      <c r="AJ67" s="222"/>
      <c r="AK67" s="222"/>
      <c r="AL67" s="221"/>
      <c r="AM67" s="222"/>
      <c r="AN67" s="222"/>
      <c r="AO67" s="222"/>
      <c r="AP67" s="222"/>
      <c r="AQ67" s="221"/>
    </row>
    <row r="68" customFormat="false" ht="12.75" hidden="false" customHeight="false" outlineLevel="0" collapsed="false">
      <c r="A68" s="222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1"/>
      <c r="AC68" s="222"/>
      <c r="AD68" s="222"/>
      <c r="AE68" s="222"/>
      <c r="AF68" s="222"/>
      <c r="AG68" s="221"/>
      <c r="AH68" s="222"/>
      <c r="AI68" s="222"/>
      <c r="AJ68" s="222"/>
      <c r="AK68" s="222"/>
      <c r="AL68" s="221"/>
      <c r="AM68" s="222"/>
      <c r="AN68" s="222"/>
      <c r="AO68" s="222"/>
      <c r="AP68" s="222"/>
      <c r="AQ68" s="221"/>
    </row>
    <row r="69" customFormat="false" ht="12.75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1"/>
      <c r="AC69" s="222"/>
      <c r="AD69" s="222"/>
      <c r="AE69" s="222"/>
      <c r="AF69" s="222"/>
      <c r="AG69" s="221"/>
      <c r="AH69" s="222"/>
      <c r="AI69" s="222"/>
      <c r="AJ69" s="222"/>
      <c r="AK69" s="222"/>
      <c r="AL69" s="221"/>
      <c r="AM69" s="222"/>
      <c r="AN69" s="222"/>
      <c r="AO69" s="222"/>
      <c r="AP69" s="222"/>
      <c r="AQ69" s="221"/>
    </row>
    <row r="70" customFormat="false" ht="12.75" hidden="false" customHeight="false" outlineLevel="0" collapsed="false">
      <c r="A70" s="222"/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1"/>
      <c r="AC70" s="222"/>
      <c r="AD70" s="222"/>
      <c r="AE70" s="222"/>
      <c r="AF70" s="222"/>
      <c r="AG70" s="221"/>
      <c r="AH70" s="222"/>
      <c r="AI70" s="222"/>
      <c r="AJ70" s="222"/>
      <c r="AK70" s="222"/>
      <c r="AL70" s="221"/>
      <c r="AM70" s="222"/>
      <c r="AN70" s="222"/>
      <c r="AO70" s="222"/>
      <c r="AP70" s="222"/>
      <c r="AQ70" s="221"/>
    </row>
    <row r="71" customFormat="false" ht="12.75" hidden="false" customHeight="false" outlineLevel="0" collapsed="false">
      <c r="A71" s="222"/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1"/>
      <c r="AC71" s="222"/>
      <c r="AD71" s="222"/>
      <c r="AE71" s="222"/>
      <c r="AF71" s="222"/>
      <c r="AG71" s="221"/>
      <c r="AH71" s="222"/>
      <c r="AI71" s="222"/>
      <c r="AJ71" s="222"/>
      <c r="AK71" s="222"/>
      <c r="AL71" s="221"/>
      <c r="AM71" s="222"/>
      <c r="AN71" s="222"/>
      <c r="AO71" s="222"/>
      <c r="AP71" s="222"/>
      <c r="AQ71" s="221"/>
    </row>
    <row r="72" customFormat="false" ht="12.75" hidden="false" customHeight="false" outlineLevel="0" collapsed="false">
      <c r="A72" s="222"/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1"/>
      <c r="AC72" s="222"/>
      <c r="AD72" s="222"/>
      <c r="AE72" s="222"/>
      <c r="AF72" s="222"/>
      <c r="AG72" s="221"/>
      <c r="AH72" s="222"/>
      <c r="AI72" s="222"/>
      <c r="AJ72" s="222"/>
      <c r="AK72" s="222"/>
      <c r="AL72" s="221"/>
      <c r="AM72" s="222"/>
      <c r="AN72" s="222"/>
      <c r="AO72" s="222"/>
      <c r="AP72" s="222"/>
      <c r="AQ72" s="221"/>
    </row>
    <row r="73" customFormat="false" ht="12.75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1"/>
      <c r="AC73" s="222"/>
      <c r="AD73" s="222"/>
      <c r="AE73" s="222"/>
      <c r="AF73" s="222"/>
      <c r="AG73" s="221"/>
      <c r="AH73" s="222"/>
      <c r="AI73" s="222"/>
      <c r="AJ73" s="222"/>
      <c r="AK73" s="222"/>
      <c r="AL73" s="221"/>
      <c r="AM73" s="222"/>
      <c r="AN73" s="222"/>
      <c r="AO73" s="222"/>
      <c r="AP73" s="222"/>
      <c r="AQ73" s="221"/>
    </row>
    <row r="74" customFormat="false" ht="12.75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1"/>
      <c r="AC74" s="222"/>
      <c r="AD74" s="222"/>
      <c r="AE74" s="222"/>
      <c r="AF74" s="222"/>
      <c r="AG74" s="221"/>
      <c r="AH74" s="222"/>
      <c r="AI74" s="222"/>
      <c r="AJ74" s="222"/>
      <c r="AK74" s="222"/>
      <c r="AL74" s="221"/>
      <c r="AM74" s="222"/>
      <c r="AN74" s="222"/>
      <c r="AO74" s="222"/>
      <c r="AP74" s="222"/>
      <c r="AQ74" s="221"/>
    </row>
    <row r="75" customFormat="false" ht="12.75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1"/>
      <c r="AC75" s="222"/>
      <c r="AD75" s="222"/>
      <c r="AE75" s="222"/>
      <c r="AF75" s="222"/>
      <c r="AG75" s="221"/>
      <c r="AH75" s="222"/>
      <c r="AI75" s="222"/>
      <c r="AJ75" s="222"/>
      <c r="AK75" s="222"/>
      <c r="AL75" s="221"/>
      <c r="AM75" s="222"/>
      <c r="AN75" s="222"/>
      <c r="AO75" s="222"/>
      <c r="AP75" s="222"/>
      <c r="AQ75" s="221"/>
    </row>
    <row r="76" customFormat="false" ht="12.75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1"/>
      <c r="AC76" s="222"/>
      <c r="AD76" s="222"/>
      <c r="AE76" s="222"/>
      <c r="AF76" s="222"/>
      <c r="AG76" s="221"/>
      <c r="AH76" s="222"/>
      <c r="AI76" s="222"/>
      <c r="AJ76" s="222"/>
      <c r="AK76" s="222"/>
      <c r="AL76" s="221"/>
      <c r="AM76" s="222"/>
      <c r="AN76" s="222"/>
      <c r="AO76" s="222"/>
      <c r="AP76" s="222"/>
      <c r="AQ76" s="221"/>
    </row>
    <row r="77" customFormat="false" ht="12.75" hidden="false" customHeight="false" outlineLevel="0" collapsed="false">
      <c r="A77" s="222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1"/>
      <c r="AC77" s="222"/>
      <c r="AD77" s="222"/>
      <c r="AE77" s="222"/>
      <c r="AF77" s="222"/>
      <c r="AG77" s="221"/>
      <c r="AH77" s="222"/>
      <c r="AI77" s="222"/>
      <c r="AJ77" s="222"/>
      <c r="AK77" s="222"/>
      <c r="AL77" s="221"/>
      <c r="AM77" s="222"/>
      <c r="AN77" s="222"/>
      <c r="AO77" s="222"/>
      <c r="AP77" s="222"/>
      <c r="AQ77" s="221"/>
    </row>
    <row r="78" customFormat="false" ht="12.75" hidden="false" customHeight="false" outlineLevel="0" collapsed="false">
      <c r="A78" s="222"/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1"/>
      <c r="AC78" s="222"/>
      <c r="AD78" s="222"/>
      <c r="AE78" s="222"/>
      <c r="AF78" s="222"/>
      <c r="AG78" s="221"/>
      <c r="AH78" s="222"/>
      <c r="AI78" s="222"/>
      <c r="AJ78" s="222"/>
      <c r="AK78" s="222"/>
      <c r="AL78" s="221"/>
      <c r="AM78" s="222"/>
      <c r="AN78" s="222"/>
      <c r="AO78" s="222"/>
      <c r="AP78" s="222"/>
      <c r="AQ78" s="221"/>
    </row>
    <row r="79" customFormat="false" ht="12.75" hidden="false" customHeight="false" outlineLevel="0" collapsed="false">
      <c r="A79" s="222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1"/>
      <c r="AC79" s="222"/>
      <c r="AD79" s="222"/>
      <c r="AE79" s="222"/>
      <c r="AF79" s="222"/>
      <c r="AG79" s="221"/>
      <c r="AH79" s="222"/>
      <c r="AI79" s="222"/>
      <c r="AJ79" s="222"/>
      <c r="AK79" s="222"/>
      <c r="AL79" s="221"/>
      <c r="AM79" s="222"/>
      <c r="AN79" s="222"/>
      <c r="AO79" s="222"/>
      <c r="AP79" s="222"/>
      <c r="AQ79" s="221"/>
    </row>
    <row r="80" customFormat="false" ht="12.75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1"/>
      <c r="AC80" s="222"/>
      <c r="AD80" s="222"/>
      <c r="AE80" s="222"/>
      <c r="AF80" s="222"/>
      <c r="AG80" s="221"/>
      <c r="AH80" s="222"/>
      <c r="AI80" s="222"/>
      <c r="AJ80" s="222"/>
      <c r="AK80" s="222"/>
      <c r="AL80" s="221"/>
      <c r="AM80" s="222"/>
      <c r="AN80" s="222"/>
      <c r="AO80" s="222"/>
      <c r="AP80" s="222"/>
      <c r="AQ80" s="221"/>
    </row>
    <row r="81" customFormat="false" ht="12.75" hidden="false" customHeight="false" outlineLevel="0" collapsed="false">
      <c r="A81" s="222"/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1"/>
      <c r="AC81" s="222"/>
      <c r="AD81" s="222"/>
      <c r="AE81" s="222"/>
      <c r="AF81" s="222"/>
      <c r="AG81" s="221"/>
      <c r="AH81" s="222"/>
      <c r="AI81" s="222"/>
      <c r="AJ81" s="222"/>
      <c r="AK81" s="222"/>
      <c r="AL81" s="221"/>
      <c r="AM81" s="222"/>
      <c r="AN81" s="222"/>
      <c r="AO81" s="222"/>
      <c r="AP81" s="222"/>
      <c r="AQ81" s="221"/>
    </row>
    <row r="82" customFormat="false" ht="12.75" hidden="false" customHeight="false" outlineLevel="0" collapsed="false">
      <c r="A82" s="222"/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1"/>
      <c r="AC82" s="222"/>
      <c r="AD82" s="222"/>
      <c r="AE82" s="222"/>
      <c r="AF82" s="222"/>
      <c r="AG82" s="221"/>
      <c r="AH82" s="222"/>
      <c r="AI82" s="222"/>
      <c r="AJ82" s="222"/>
      <c r="AK82" s="222"/>
      <c r="AL82" s="221"/>
      <c r="AM82" s="222"/>
      <c r="AN82" s="222"/>
      <c r="AO82" s="222"/>
      <c r="AP82" s="222"/>
      <c r="AQ82" s="221"/>
    </row>
    <row r="83" customFormat="false" ht="12.75" hidden="false" customHeight="false" outlineLevel="0" collapsed="false">
      <c r="A83" s="222"/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1"/>
      <c r="AC83" s="222"/>
      <c r="AD83" s="222"/>
      <c r="AE83" s="222"/>
      <c r="AF83" s="222"/>
      <c r="AG83" s="221"/>
      <c r="AH83" s="222"/>
      <c r="AI83" s="222"/>
      <c r="AJ83" s="222"/>
      <c r="AK83" s="222"/>
      <c r="AL83" s="221"/>
      <c r="AM83" s="222"/>
      <c r="AN83" s="222"/>
      <c r="AO83" s="222"/>
      <c r="AP83" s="222"/>
      <c r="AQ83" s="221"/>
    </row>
    <row r="84" customFormat="false" ht="12.75" hidden="false" customHeight="false" outlineLevel="0" collapsed="false">
      <c r="A84" s="222"/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1"/>
      <c r="AC84" s="222"/>
      <c r="AD84" s="222"/>
      <c r="AE84" s="222"/>
      <c r="AF84" s="222"/>
      <c r="AG84" s="221"/>
      <c r="AH84" s="222"/>
      <c r="AI84" s="222"/>
      <c r="AJ84" s="222"/>
      <c r="AK84" s="222"/>
      <c r="AL84" s="221"/>
      <c r="AM84" s="222"/>
      <c r="AN84" s="222"/>
      <c r="AO84" s="222"/>
      <c r="AP84" s="222"/>
      <c r="AQ84" s="221"/>
    </row>
    <row r="85" customFormat="false" ht="12.75" hidden="false" customHeight="false" outlineLevel="0" collapsed="false">
      <c r="A85" s="222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1"/>
      <c r="AC85" s="222"/>
      <c r="AD85" s="222"/>
      <c r="AE85" s="222"/>
      <c r="AF85" s="222"/>
      <c r="AG85" s="221"/>
      <c r="AH85" s="222"/>
      <c r="AI85" s="222"/>
      <c r="AJ85" s="222"/>
      <c r="AK85" s="222"/>
      <c r="AL85" s="221"/>
      <c r="AM85" s="222"/>
      <c r="AN85" s="222"/>
      <c r="AO85" s="222"/>
      <c r="AP85" s="222"/>
      <c r="AQ85" s="221"/>
    </row>
    <row r="86" customFormat="false" ht="12.75" hidden="false" customHeight="false" outlineLevel="0" collapsed="false">
      <c r="A86" s="222"/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1"/>
      <c r="AC86" s="222"/>
      <c r="AD86" s="222"/>
      <c r="AE86" s="222"/>
      <c r="AF86" s="222"/>
      <c r="AG86" s="221"/>
      <c r="AH86" s="222"/>
      <c r="AI86" s="222"/>
      <c r="AJ86" s="222"/>
      <c r="AK86" s="222"/>
      <c r="AL86" s="221"/>
      <c r="AM86" s="222"/>
      <c r="AN86" s="222"/>
      <c r="AO86" s="222"/>
      <c r="AP86" s="222"/>
      <c r="AQ86" s="221"/>
    </row>
    <row r="87" customFormat="false" ht="12.75" hidden="false" customHeight="false" outlineLevel="0" collapsed="false">
      <c r="A87" s="222"/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1"/>
      <c r="AC87" s="222"/>
      <c r="AD87" s="222"/>
      <c r="AE87" s="222"/>
      <c r="AF87" s="222"/>
      <c r="AG87" s="221"/>
      <c r="AH87" s="222"/>
      <c r="AI87" s="222"/>
      <c r="AJ87" s="222"/>
      <c r="AK87" s="222"/>
      <c r="AL87" s="221"/>
      <c r="AM87" s="222"/>
      <c r="AN87" s="222"/>
      <c r="AO87" s="222"/>
      <c r="AP87" s="222"/>
      <c r="AQ87" s="221"/>
    </row>
    <row r="88" customFormat="false" ht="12.75" hidden="false" customHeight="false" outlineLevel="0" collapsed="false">
      <c r="A88" s="222"/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1"/>
      <c r="AC88" s="222"/>
      <c r="AD88" s="222"/>
      <c r="AE88" s="222"/>
      <c r="AF88" s="222"/>
      <c r="AG88" s="221"/>
      <c r="AH88" s="222"/>
      <c r="AI88" s="222"/>
      <c r="AJ88" s="222"/>
      <c r="AK88" s="222"/>
      <c r="AL88" s="221"/>
      <c r="AM88" s="222"/>
      <c r="AN88" s="222"/>
      <c r="AO88" s="222"/>
      <c r="AP88" s="222"/>
      <c r="AQ88" s="221"/>
    </row>
    <row r="89" customFormat="false" ht="12.75" hidden="false" customHeight="false" outlineLevel="0" collapsed="false">
      <c r="A89" s="222"/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1"/>
      <c r="AC89" s="222"/>
      <c r="AD89" s="222"/>
      <c r="AE89" s="222"/>
      <c r="AF89" s="222"/>
      <c r="AG89" s="221"/>
      <c r="AH89" s="222"/>
      <c r="AI89" s="222"/>
      <c r="AJ89" s="222"/>
      <c r="AK89" s="222"/>
      <c r="AL89" s="221"/>
      <c r="AM89" s="222"/>
      <c r="AN89" s="222"/>
      <c r="AO89" s="222"/>
      <c r="AP89" s="222"/>
      <c r="AQ89" s="221"/>
    </row>
    <row r="90" customFormat="false" ht="12.75" hidden="false" customHeight="false" outlineLevel="0" collapsed="false">
      <c r="A90" s="222"/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1"/>
      <c r="AC90" s="222"/>
      <c r="AD90" s="222"/>
      <c r="AE90" s="222"/>
      <c r="AF90" s="222"/>
      <c r="AG90" s="221"/>
      <c r="AH90" s="222"/>
      <c r="AI90" s="222"/>
      <c r="AJ90" s="222"/>
      <c r="AK90" s="222"/>
      <c r="AL90" s="221"/>
      <c r="AM90" s="222"/>
      <c r="AN90" s="222"/>
      <c r="AO90" s="222"/>
      <c r="AP90" s="222"/>
      <c r="AQ90" s="221"/>
    </row>
    <row r="91" customFormat="false" ht="12.75" hidden="false" customHeight="false" outlineLevel="0" collapsed="false">
      <c r="A91" s="222"/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1"/>
      <c r="AC91" s="222"/>
      <c r="AD91" s="222"/>
      <c r="AE91" s="222"/>
      <c r="AF91" s="222"/>
      <c r="AG91" s="221"/>
      <c r="AH91" s="222"/>
      <c r="AI91" s="222"/>
      <c r="AJ91" s="222"/>
      <c r="AK91" s="222"/>
      <c r="AL91" s="221"/>
      <c r="AM91" s="222"/>
      <c r="AN91" s="222"/>
      <c r="AO91" s="222"/>
      <c r="AP91" s="222"/>
      <c r="AQ91" s="221"/>
    </row>
    <row r="92" customFormat="false" ht="12.75" hidden="false" customHeight="false" outlineLevel="0" collapsed="false">
      <c r="A92" s="222"/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1"/>
      <c r="AC92" s="222"/>
      <c r="AD92" s="222"/>
      <c r="AE92" s="222"/>
      <c r="AF92" s="222"/>
      <c r="AG92" s="221"/>
      <c r="AH92" s="222"/>
      <c r="AI92" s="222"/>
      <c r="AJ92" s="222"/>
      <c r="AK92" s="222"/>
      <c r="AL92" s="221"/>
      <c r="AM92" s="222"/>
      <c r="AN92" s="222"/>
      <c r="AO92" s="222"/>
      <c r="AP92" s="222"/>
      <c r="AQ92" s="221"/>
    </row>
    <row r="93" customFormat="false" ht="12.75" hidden="false" customHeight="false" outlineLevel="0" collapsed="false">
      <c r="A93" s="222"/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1"/>
      <c r="AC93" s="222"/>
      <c r="AD93" s="222"/>
      <c r="AE93" s="222"/>
      <c r="AF93" s="222"/>
      <c r="AG93" s="221"/>
      <c r="AH93" s="222"/>
      <c r="AI93" s="222"/>
      <c r="AJ93" s="222"/>
      <c r="AK93" s="222"/>
      <c r="AL93" s="221"/>
      <c r="AM93" s="222"/>
      <c r="AN93" s="222"/>
      <c r="AO93" s="222"/>
      <c r="AP93" s="222"/>
      <c r="AQ93" s="221"/>
    </row>
    <row r="94" customFormat="false" ht="12.75" hidden="false" customHeight="false" outlineLevel="0" collapsed="false">
      <c r="A94" s="222"/>
      <c r="B94" s="222"/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1"/>
      <c r="AC94" s="222"/>
      <c r="AD94" s="222"/>
      <c r="AE94" s="222"/>
      <c r="AF94" s="222"/>
      <c r="AG94" s="221"/>
      <c r="AH94" s="222"/>
      <c r="AI94" s="222"/>
      <c r="AJ94" s="222"/>
      <c r="AK94" s="222"/>
      <c r="AL94" s="221"/>
      <c r="AM94" s="222"/>
      <c r="AN94" s="222"/>
      <c r="AO94" s="222"/>
      <c r="AP94" s="222"/>
      <c r="AQ94" s="221"/>
    </row>
    <row r="95" customFormat="false" ht="12.75" hidden="false" customHeight="false" outlineLevel="0" collapsed="false">
      <c r="A95" s="222"/>
      <c r="B95" s="222"/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1"/>
      <c r="AC95" s="222"/>
      <c r="AD95" s="222"/>
      <c r="AE95" s="222"/>
      <c r="AF95" s="222"/>
      <c r="AG95" s="221"/>
      <c r="AH95" s="222"/>
      <c r="AI95" s="222"/>
      <c r="AJ95" s="222"/>
      <c r="AK95" s="222"/>
      <c r="AL95" s="221"/>
      <c r="AM95" s="222"/>
      <c r="AN95" s="222"/>
      <c r="AO95" s="222"/>
      <c r="AP95" s="222"/>
      <c r="AQ95" s="221"/>
    </row>
    <row r="96" customFormat="false" ht="12.75" hidden="false" customHeight="false" outlineLevel="0" collapsed="false">
      <c r="A96" s="222"/>
      <c r="B96" s="222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1"/>
      <c r="AC96" s="222"/>
      <c r="AD96" s="222"/>
      <c r="AE96" s="222"/>
      <c r="AF96" s="222"/>
      <c r="AG96" s="221"/>
      <c r="AH96" s="222"/>
      <c r="AI96" s="222"/>
      <c r="AJ96" s="222"/>
      <c r="AK96" s="222"/>
      <c r="AL96" s="221"/>
      <c r="AM96" s="222"/>
      <c r="AN96" s="222"/>
      <c r="AO96" s="222"/>
      <c r="AP96" s="222"/>
      <c r="AQ96" s="221"/>
    </row>
    <row r="97" customFormat="false" ht="12.75" hidden="false" customHeight="false" outlineLevel="0" collapsed="false">
      <c r="A97" s="222"/>
      <c r="B97" s="222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1"/>
      <c r="AC97" s="222"/>
      <c r="AD97" s="222"/>
      <c r="AE97" s="222"/>
      <c r="AF97" s="222"/>
      <c r="AG97" s="221"/>
      <c r="AH97" s="222"/>
      <c r="AI97" s="222"/>
      <c r="AJ97" s="222"/>
      <c r="AK97" s="222"/>
      <c r="AL97" s="221"/>
      <c r="AM97" s="222"/>
      <c r="AN97" s="222"/>
      <c r="AO97" s="222"/>
      <c r="AP97" s="222"/>
      <c r="AQ97" s="221"/>
    </row>
    <row r="98" customFormat="false" ht="12.75" hidden="false" customHeight="false" outlineLevel="0" collapsed="false">
      <c r="A98" s="222"/>
      <c r="B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1"/>
      <c r="AC98" s="222"/>
      <c r="AD98" s="222"/>
      <c r="AE98" s="222"/>
      <c r="AF98" s="222"/>
      <c r="AG98" s="221"/>
      <c r="AH98" s="222"/>
      <c r="AI98" s="222"/>
      <c r="AJ98" s="222"/>
      <c r="AK98" s="222"/>
      <c r="AL98" s="221"/>
      <c r="AM98" s="222"/>
      <c r="AN98" s="222"/>
      <c r="AO98" s="222"/>
      <c r="AP98" s="222"/>
      <c r="AQ98" s="221"/>
    </row>
    <row r="99" customFormat="false" ht="12.75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1"/>
      <c r="AC99" s="222"/>
      <c r="AD99" s="222"/>
      <c r="AE99" s="222"/>
      <c r="AF99" s="222"/>
      <c r="AG99" s="221"/>
      <c r="AH99" s="222"/>
      <c r="AI99" s="222"/>
      <c r="AJ99" s="222"/>
      <c r="AK99" s="222"/>
      <c r="AL99" s="221"/>
      <c r="AM99" s="222"/>
      <c r="AN99" s="222"/>
      <c r="AO99" s="222"/>
      <c r="AP99" s="222"/>
      <c r="AQ99" s="221"/>
    </row>
    <row r="100" customFormat="false" ht="12.75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1"/>
      <c r="AC100" s="222"/>
      <c r="AD100" s="222"/>
      <c r="AE100" s="222"/>
      <c r="AF100" s="222"/>
      <c r="AG100" s="221"/>
      <c r="AH100" s="222"/>
      <c r="AI100" s="222"/>
      <c r="AJ100" s="222"/>
      <c r="AK100" s="222"/>
      <c r="AL100" s="221"/>
      <c r="AM100" s="222"/>
      <c r="AN100" s="222"/>
      <c r="AO100" s="222"/>
      <c r="AP100" s="222"/>
      <c r="AQ100" s="221"/>
    </row>
    <row r="101" customFormat="false" ht="12.75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1"/>
      <c r="AC101" s="222"/>
      <c r="AD101" s="222"/>
      <c r="AE101" s="222"/>
      <c r="AF101" s="222"/>
      <c r="AG101" s="221"/>
      <c r="AH101" s="222"/>
      <c r="AI101" s="222"/>
      <c r="AJ101" s="222"/>
      <c r="AK101" s="222"/>
      <c r="AL101" s="221"/>
      <c r="AM101" s="222"/>
      <c r="AN101" s="222"/>
      <c r="AO101" s="222"/>
      <c r="AP101" s="222"/>
      <c r="AQ101" s="221"/>
    </row>
    <row r="102" customFormat="false" ht="12.75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1"/>
      <c r="AC102" s="222"/>
      <c r="AD102" s="222"/>
      <c r="AE102" s="222"/>
      <c r="AF102" s="222"/>
      <c r="AG102" s="221"/>
      <c r="AH102" s="222"/>
      <c r="AI102" s="222"/>
      <c r="AJ102" s="222"/>
      <c r="AK102" s="222"/>
      <c r="AL102" s="221"/>
      <c r="AM102" s="222"/>
      <c r="AN102" s="222"/>
      <c r="AO102" s="222"/>
      <c r="AP102" s="222"/>
      <c r="AQ102" s="221"/>
    </row>
    <row r="103" customFormat="false" ht="12.75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  <c r="AA103" s="222"/>
      <c r="AB103" s="221"/>
      <c r="AC103" s="222"/>
      <c r="AD103" s="222"/>
      <c r="AE103" s="222"/>
      <c r="AF103" s="222"/>
      <c r="AG103" s="221"/>
      <c r="AH103" s="222"/>
      <c r="AI103" s="222"/>
      <c r="AJ103" s="222"/>
      <c r="AK103" s="222"/>
      <c r="AL103" s="221"/>
      <c r="AM103" s="222"/>
      <c r="AN103" s="222"/>
      <c r="AO103" s="222"/>
      <c r="AP103" s="222"/>
      <c r="AQ103" s="221"/>
    </row>
    <row r="104" customFormat="false" ht="12.75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1"/>
      <c r="AC104" s="222"/>
      <c r="AD104" s="222"/>
      <c r="AE104" s="222"/>
      <c r="AF104" s="222"/>
      <c r="AG104" s="221"/>
      <c r="AH104" s="222"/>
      <c r="AI104" s="222"/>
      <c r="AJ104" s="222"/>
      <c r="AK104" s="222"/>
      <c r="AL104" s="221"/>
      <c r="AM104" s="222"/>
      <c r="AN104" s="222"/>
      <c r="AO104" s="222"/>
      <c r="AP104" s="222"/>
      <c r="AQ104" s="221"/>
    </row>
    <row r="105" customFormat="false" ht="12.75" hidden="false" customHeight="false" outlineLevel="0" collapsed="false">
      <c r="A105" s="222"/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1"/>
      <c r="AC105" s="222"/>
      <c r="AD105" s="222"/>
      <c r="AE105" s="222"/>
      <c r="AF105" s="222"/>
      <c r="AG105" s="221"/>
      <c r="AH105" s="222"/>
      <c r="AI105" s="222"/>
      <c r="AJ105" s="222"/>
      <c r="AK105" s="222"/>
      <c r="AL105" s="221"/>
      <c r="AM105" s="222"/>
      <c r="AN105" s="222"/>
      <c r="AO105" s="222"/>
      <c r="AP105" s="222"/>
      <c r="AQ105" s="221"/>
    </row>
    <row r="106" customFormat="false" ht="12.75" hidden="false" customHeight="false" outlineLevel="0" collapsed="false">
      <c r="A106" s="222"/>
      <c r="B106" s="222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1"/>
      <c r="AC106" s="222"/>
      <c r="AD106" s="222"/>
      <c r="AE106" s="222"/>
      <c r="AF106" s="222"/>
      <c r="AG106" s="221"/>
      <c r="AH106" s="222"/>
      <c r="AI106" s="222"/>
      <c r="AJ106" s="222"/>
      <c r="AK106" s="222"/>
      <c r="AL106" s="221"/>
      <c r="AM106" s="222"/>
      <c r="AN106" s="222"/>
      <c r="AO106" s="222"/>
      <c r="AP106" s="222"/>
      <c r="AQ106" s="221"/>
    </row>
    <row r="107" customFormat="false" ht="12.75" hidden="false" customHeight="false" outlineLevel="0" collapsed="false">
      <c r="A107" s="222"/>
      <c r="B107" s="222"/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1"/>
      <c r="AC107" s="222"/>
      <c r="AD107" s="222"/>
      <c r="AE107" s="222"/>
      <c r="AF107" s="222"/>
      <c r="AG107" s="221"/>
      <c r="AH107" s="222"/>
      <c r="AI107" s="222"/>
      <c r="AJ107" s="222"/>
      <c r="AK107" s="222"/>
      <c r="AL107" s="221"/>
      <c r="AM107" s="222"/>
      <c r="AN107" s="222"/>
      <c r="AO107" s="222"/>
      <c r="AP107" s="222"/>
      <c r="AQ107" s="221"/>
    </row>
    <row r="108" customFormat="false" ht="12.75" hidden="false" customHeight="false" outlineLevel="0" collapsed="false">
      <c r="A108" s="222"/>
      <c r="B108" s="222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1"/>
      <c r="AC108" s="222"/>
      <c r="AD108" s="222"/>
      <c r="AE108" s="222"/>
      <c r="AF108" s="222"/>
      <c r="AG108" s="221"/>
      <c r="AH108" s="222"/>
      <c r="AI108" s="222"/>
      <c r="AJ108" s="222"/>
      <c r="AK108" s="222"/>
      <c r="AL108" s="221"/>
      <c r="AM108" s="222"/>
      <c r="AN108" s="222"/>
      <c r="AO108" s="222"/>
      <c r="AP108" s="222"/>
      <c r="AQ108" s="221"/>
    </row>
    <row r="109" customFormat="false" ht="12.75" hidden="false" customHeight="false" outlineLevel="0" collapsed="false">
      <c r="A109" s="222"/>
      <c r="B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1"/>
      <c r="AC109" s="222"/>
      <c r="AD109" s="222"/>
      <c r="AE109" s="222"/>
      <c r="AF109" s="222"/>
      <c r="AG109" s="221"/>
      <c r="AH109" s="222"/>
      <c r="AI109" s="222"/>
      <c r="AJ109" s="222"/>
      <c r="AK109" s="222"/>
      <c r="AL109" s="221"/>
      <c r="AM109" s="222"/>
      <c r="AN109" s="222"/>
      <c r="AO109" s="222"/>
      <c r="AP109" s="222"/>
      <c r="AQ109" s="221"/>
    </row>
    <row r="110" customFormat="false" ht="12.75" hidden="false" customHeight="false" outlineLevel="0" collapsed="false">
      <c r="A110" s="222"/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1"/>
      <c r="AC110" s="222"/>
      <c r="AD110" s="222"/>
      <c r="AE110" s="222"/>
      <c r="AF110" s="222"/>
      <c r="AG110" s="221"/>
      <c r="AH110" s="222"/>
      <c r="AI110" s="222"/>
      <c r="AJ110" s="222"/>
      <c r="AK110" s="222"/>
      <c r="AL110" s="221"/>
      <c r="AM110" s="222"/>
      <c r="AN110" s="222"/>
      <c r="AO110" s="222"/>
      <c r="AP110" s="222"/>
      <c r="AQ110" s="221"/>
    </row>
    <row r="111" customFormat="false" ht="12.75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1"/>
      <c r="AC111" s="222"/>
      <c r="AD111" s="222"/>
      <c r="AE111" s="222"/>
      <c r="AF111" s="222"/>
      <c r="AG111" s="221"/>
      <c r="AH111" s="222"/>
      <c r="AI111" s="222"/>
      <c r="AJ111" s="222"/>
      <c r="AK111" s="222"/>
      <c r="AL111" s="221"/>
      <c r="AM111" s="222"/>
      <c r="AN111" s="222"/>
      <c r="AO111" s="222"/>
      <c r="AP111" s="222"/>
      <c r="AQ111" s="221"/>
    </row>
    <row r="112" customFormat="false" ht="12.75" hidden="false" customHeight="false" outlineLevel="0" collapsed="false">
      <c r="A112" s="222"/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1"/>
      <c r="AC112" s="222"/>
      <c r="AD112" s="222"/>
      <c r="AE112" s="222"/>
      <c r="AF112" s="222"/>
      <c r="AG112" s="221"/>
      <c r="AH112" s="222"/>
      <c r="AI112" s="222"/>
      <c r="AJ112" s="222"/>
      <c r="AK112" s="222"/>
      <c r="AL112" s="221"/>
      <c r="AM112" s="222"/>
      <c r="AN112" s="222"/>
      <c r="AO112" s="222"/>
      <c r="AP112" s="222"/>
      <c r="AQ112" s="221"/>
    </row>
    <row r="113" customFormat="false" ht="12.75" hidden="false" customHeight="false" outlineLevel="0" collapsed="false">
      <c r="A113" s="222"/>
      <c r="B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1"/>
      <c r="AC113" s="222"/>
      <c r="AD113" s="222"/>
      <c r="AE113" s="222"/>
      <c r="AF113" s="222"/>
      <c r="AG113" s="221"/>
      <c r="AH113" s="222"/>
      <c r="AI113" s="222"/>
      <c r="AJ113" s="222"/>
      <c r="AK113" s="222"/>
      <c r="AL113" s="221"/>
      <c r="AM113" s="222"/>
      <c r="AN113" s="222"/>
      <c r="AO113" s="222"/>
      <c r="AP113" s="222"/>
      <c r="AQ113" s="221"/>
    </row>
    <row r="114" customFormat="false" ht="12.75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1"/>
      <c r="AC114" s="222"/>
      <c r="AD114" s="222"/>
      <c r="AE114" s="222"/>
      <c r="AF114" s="222"/>
      <c r="AG114" s="221"/>
      <c r="AH114" s="222"/>
      <c r="AI114" s="222"/>
      <c r="AJ114" s="222"/>
      <c r="AK114" s="222"/>
      <c r="AL114" s="221"/>
      <c r="AM114" s="222"/>
      <c r="AN114" s="222"/>
      <c r="AO114" s="222"/>
      <c r="AP114" s="222"/>
      <c r="AQ114" s="221"/>
    </row>
    <row r="115" customFormat="false" ht="12.75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1"/>
      <c r="AC115" s="222"/>
      <c r="AD115" s="222"/>
      <c r="AE115" s="222"/>
      <c r="AF115" s="222"/>
      <c r="AG115" s="221"/>
      <c r="AH115" s="222"/>
      <c r="AI115" s="222"/>
      <c r="AJ115" s="222"/>
      <c r="AK115" s="222"/>
      <c r="AL115" s="221"/>
      <c r="AM115" s="222"/>
      <c r="AN115" s="222"/>
      <c r="AO115" s="222"/>
      <c r="AP115" s="222"/>
      <c r="AQ115" s="221"/>
    </row>
    <row r="116" customFormat="false" ht="12.75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1"/>
      <c r="AC116" s="222"/>
      <c r="AD116" s="222"/>
      <c r="AE116" s="222"/>
      <c r="AF116" s="222"/>
      <c r="AG116" s="221"/>
      <c r="AH116" s="222"/>
      <c r="AI116" s="222"/>
      <c r="AJ116" s="222"/>
      <c r="AK116" s="222"/>
      <c r="AL116" s="221"/>
      <c r="AM116" s="222"/>
      <c r="AN116" s="222"/>
      <c r="AO116" s="222"/>
      <c r="AP116" s="222"/>
      <c r="AQ116" s="221"/>
    </row>
    <row r="117" customFormat="false" ht="12.75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1"/>
      <c r="AC117" s="222"/>
      <c r="AD117" s="222"/>
      <c r="AE117" s="222"/>
      <c r="AF117" s="222"/>
      <c r="AG117" s="221"/>
      <c r="AH117" s="222"/>
      <c r="AI117" s="222"/>
      <c r="AJ117" s="222"/>
      <c r="AK117" s="222"/>
      <c r="AL117" s="221"/>
      <c r="AM117" s="222"/>
      <c r="AN117" s="222"/>
      <c r="AO117" s="222"/>
      <c r="AP117" s="222"/>
      <c r="AQ117" s="221"/>
    </row>
    <row r="118" customFormat="false" ht="12.75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1"/>
      <c r="AC118" s="222"/>
      <c r="AD118" s="222"/>
      <c r="AE118" s="222"/>
      <c r="AF118" s="222"/>
      <c r="AG118" s="221"/>
      <c r="AH118" s="222"/>
      <c r="AI118" s="222"/>
      <c r="AJ118" s="222"/>
      <c r="AK118" s="222"/>
      <c r="AL118" s="221"/>
      <c r="AM118" s="222"/>
      <c r="AN118" s="222"/>
      <c r="AO118" s="222"/>
      <c r="AP118" s="222"/>
      <c r="AQ118" s="221"/>
    </row>
    <row r="119" customFormat="false" ht="12.75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1"/>
      <c r="AC119" s="222"/>
      <c r="AD119" s="222"/>
      <c r="AE119" s="222"/>
      <c r="AF119" s="222"/>
      <c r="AG119" s="221"/>
      <c r="AH119" s="222"/>
      <c r="AI119" s="222"/>
      <c r="AJ119" s="222"/>
      <c r="AK119" s="222"/>
      <c r="AL119" s="221"/>
      <c r="AM119" s="222"/>
      <c r="AN119" s="222"/>
      <c r="AO119" s="222"/>
      <c r="AP119" s="222"/>
      <c r="AQ119" s="221"/>
    </row>
    <row r="120" customFormat="false" ht="12.75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1"/>
      <c r="AC120" s="222"/>
      <c r="AD120" s="222"/>
      <c r="AE120" s="222"/>
      <c r="AF120" s="222"/>
      <c r="AG120" s="221"/>
      <c r="AH120" s="222"/>
      <c r="AI120" s="222"/>
      <c r="AJ120" s="222"/>
      <c r="AK120" s="222"/>
      <c r="AL120" s="221"/>
      <c r="AM120" s="222"/>
      <c r="AN120" s="222"/>
      <c r="AO120" s="222"/>
      <c r="AP120" s="222"/>
      <c r="AQ120" s="221"/>
    </row>
    <row r="121" customFormat="false" ht="12.75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1"/>
      <c r="AC121" s="222"/>
      <c r="AD121" s="222"/>
      <c r="AE121" s="222"/>
      <c r="AF121" s="222"/>
      <c r="AG121" s="221"/>
      <c r="AH121" s="222"/>
      <c r="AI121" s="222"/>
      <c r="AJ121" s="222"/>
      <c r="AK121" s="222"/>
      <c r="AL121" s="221"/>
      <c r="AM121" s="222"/>
      <c r="AN121" s="222"/>
      <c r="AO121" s="222"/>
      <c r="AP121" s="222"/>
      <c r="AQ121" s="221"/>
    </row>
    <row r="122" customFormat="false" ht="12.75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1"/>
      <c r="AC122" s="222"/>
      <c r="AD122" s="222"/>
      <c r="AE122" s="222"/>
      <c r="AF122" s="222"/>
      <c r="AG122" s="221"/>
      <c r="AH122" s="222"/>
      <c r="AI122" s="222"/>
      <c r="AJ122" s="222"/>
      <c r="AK122" s="222"/>
      <c r="AL122" s="221"/>
      <c r="AM122" s="222"/>
      <c r="AN122" s="222"/>
      <c r="AO122" s="222"/>
      <c r="AP122" s="222"/>
      <c r="AQ122" s="221"/>
    </row>
    <row r="123" customFormat="false" ht="12.75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1"/>
      <c r="AC123" s="222"/>
      <c r="AD123" s="222"/>
      <c r="AE123" s="222"/>
      <c r="AF123" s="222"/>
      <c r="AG123" s="221"/>
      <c r="AH123" s="222"/>
      <c r="AI123" s="222"/>
      <c r="AJ123" s="222"/>
      <c r="AK123" s="222"/>
      <c r="AL123" s="221"/>
      <c r="AM123" s="222"/>
      <c r="AN123" s="222"/>
      <c r="AO123" s="222"/>
      <c r="AP123" s="222"/>
      <c r="AQ123" s="221"/>
    </row>
    <row r="124" customFormat="false" ht="12.75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221"/>
      <c r="AC124" s="222"/>
      <c r="AD124" s="222"/>
      <c r="AE124" s="222"/>
      <c r="AF124" s="222"/>
      <c r="AG124" s="221"/>
      <c r="AH124" s="222"/>
      <c r="AI124" s="222"/>
      <c r="AJ124" s="222"/>
      <c r="AK124" s="222"/>
      <c r="AL124" s="221"/>
      <c r="AM124" s="222"/>
      <c r="AN124" s="222"/>
      <c r="AO124" s="222"/>
      <c r="AP124" s="222"/>
      <c r="AQ124" s="221"/>
    </row>
    <row r="125" customFormat="false" ht="12.75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1"/>
      <c r="AC125" s="222"/>
      <c r="AD125" s="222"/>
      <c r="AE125" s="222"/>
      <c r="AF125" s="222"/>
      <c r="AG125" s="221"/>
      <c r="AH125" s="222"/>
      <c r="AI125" s="222"/>
      <c r="AJ125" s="222"/>
      <c r="AK125" s="222"/>
      <c r="AL125" s="221"/>
      <c r="AM125" s="222"/>
      <c r="AN125" s="222"/>
      <c r="AO125" s="222"/>
      <c r="AP125" s="222"/>
      <c r="AQ125" s="221"/>
    </row>
    <row r="126" customFormat="false" ht="12.75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1"/>
      <c r="AC126" s="222"/>
      <c r="AD126" s="222"/>
      <c r="AE126" s="222"/>
      <c r="AF126" s="222"/>
      <c r="AG126" s="221"/>
      <c r="AH126" s="222"/>
      <c r="AI126" s="222"/>
      <c r="AJ126" s="222"/>
      <c r="AK126" s="222"/>
      <c r="AL126" s="221"/>
      <c r="AM126" s="222"/>
      <c r="AN126" s="222"/>
      <c r="AO126" s="222"/>
      <c r="AP126" s="222"/>
      <c r="AQ126" s="221"/>
    </row>
    <row r="127" customFormat="false" ht="12.75" hidden="false" customHeight="fals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1"/>
      <c r="AC127" s="222"/>
      <c r="AD127" s="222"/>
      <c r="AE127" s="222"/>
      <c r="AF127" s="222"/>
      <c r="AG127" s="221"/>
      <c r="AH127" s="222"/>
      <c r="AI127" s="222"/>
      <c r="AJ127" s="222"/>
      <c r="AK127" s="222"/>
      <c r="AL127" s="221"/>
      <c r="AM127" s="222"/>
      <c r="AN127" s="222"/>
      <c r="AO127" s="222"/>
      <c r="AP127" s="222"/>
      <c r="AQ127" s="221"/>
    </row>
    <row r="128" customFormat="false" ht="12.75" hidden="false" customHeight="fals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1"/>
      <c r="AC128" s="222"/>
      <c r="AD128" s="222"/>
      <c r="AE128" s="222"/>
      <c r="AF128" s="222"/>
      <c r="AG128" s="221"/>
      <c r="AH128" s="222"/>
      <c r="AI128" s="222"/>
      <c r="AJ128" s="222"/>
      <c r="AK128" s="222"/>
      <c r="AL128" s="221"/>
      <c r="AM128" s="222"/>
      <c r="AN128" s="222"/>
      <c r="AO128" s="222"/>
      <c r="AP128" s="222"/>
      <c r="AQ128" s="221"/>
    </row>
    <row r="129" customFormat="false" ht="12.75" hidden="false" customHeight="fals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1"/>
      <c r="AC129" s="222"/>
      <c r="AD129" s="222"/>
      <c r="AE129" s="222"/>
      <c r="AF129" s="222"/>
      <c r="AG129" s="221"/>
      <c r="AH129" s="222"/>
      <c r="AI129" s="222"/>
      <c r="AJ129" s="222"/>
      <c r="AK129" s="222"/>
      <c r="AL129" s="221"/>
      <c r="AM129" s="222"/>
      <c r="AN129" s="222"/>
      <c r="AO129" s="222"/>
      <c r="AP129" s="222"/>
      <c r="AQ129" s="221"/>
    </row>
    <row r="130" customFormat="false" ht="12.75" hidden="false" customHeight="fals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1"/>
      <c r="AC130" s="222"/>
      <c r="AD130" s="222"/>
      <c r="AE130" s="222"/>
      <c r="AF130" s="222"/>
      <c r="AG130" s="221"/>
      <c r="AH130" s="222"/>
      <c r="AI130" s="222"/>
      <c r="AJ130" s="222"/>
      <c r="AK130" s="222"/>
      <c r="AL130" s="221"/>
      <c r="AM130" s="222"/>
      <c r="AN130" s="222"/>
      <c r="AO130" s="222"/>
      <c r="AP130" s="222"/>
      <c r="AQ130" s="221"/>
    </row>
    <row r="131" customFormat="false" ht="12.75" hidden="false" customHeight="false" outlineLevel="0" collapsed="false">
      <c r="A131" s="222"/>
      <c r="B131" s="222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1"/>
      <c r="AC131" s="222"/>
      <c r="AD131" s="222"/>
      <c r="AE131" s="222"/>
      <c r="AF131" s="222"/>
      <c r="AG131" s="221"/>
      <c r="AH131" s="222"/>
      <c r="AI131" s="222"/>
      <c r="AJ131" s="222"/>
      <c r="AK131" s="222"/>
      <c r="AL131" s="221"/>
      <c r="AM131" s="222"/>
      <c r="AN131" s="222"/>
      <c r="AO131" s="222"/>
      <c r="AP131" s="222"/>
      <c r="AQ131" s="221"/>
    </row>
    <row r="132" customFormat="false" ht="12.75" hidden="false" customHeight="false" outlineLevel="0" collapsed="false">
      <c r="A132" s="222"/>
      <c r="B132" s="222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1"/>
      <c r="AC132" s="222"/>
      <c r="AD132" s="222"/>
      <c r="AE132" s="222"/>
      <c r="AF132" s="222"/>
      <c r="AG132" s="221"/>
      <c r="AH132" s="222"/>
      <c r="AI132" s="222"/>
      <c r="AJ132" s="222"/>
      <c r="AK132" s="222"/>
      <c r="AL132" s="221"/>
      <c r="AM132" s="222"/>
      <c r="AN132" s="222"/>
      <c r="AO132" s="222"/>
      <c r="AP132" s="222"/>
      <c r="AQ132" s="221"/>
    </row>
    <row r="133" customFormat="false" ht="12.75" hidden="false" customHeight="false" outlineLevel="0" collapsed="false">
      <c r="A133" s="222"/>
      <c r="B133" s="222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1"/>
      <c r="AC133" s="222"/>
      <c r="AD133" s="222"/>
      <c r="AE133" s="222"/>
      <c r="AF133" s="222"/>
      <c r="AG133" s="221"/>
      <c r="AH133" s="222"/>
      <c r="AI133" s="222"/>
      <c r="AJ133" s="222"/>
      <c r="AK133" s="222"/>
      <c r="AL133" s="221"/>
      <c r="AM133" s="222"/>
      <c r="AN133" s="222"/>
      <c r="AO133" s="222"/>
      <c r="AP133" s="222"/>
      <c r="AQ133" s="221"/>
    </row>
    <row r="134" customFormat="false" ht="12.75" hidden="false" customHeight="false" outlineLevel="0" collapsed="false">
      <c r="A134" s="222"/>
      <c r="B134" s="222"/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  <c r="AA134" s="222"/>
      <c r="AB134" s="221"/>
      <c r="AC134" s="222"/>
      <c r="AD134" s="222"/>
      <c r="AE134" s="222"/>
      <c r="AF134" s="222"/>
      <c r="AG134" s="221"/>
      <c r="AH134" s="222"/>
      <c r="AI134" s="222"/>
      <c r="AJ134" s="222"/>
      <c r="AK134" s="222"/>
      <c r="AL134" s="221"/>
      <c r="AM134" s="222"/>
      <c r="AN134" s="222"/>
      <c r="AO134" s="222"/>
      <c r="AP134" s="222"/>
      <c r="AQ134" s="221"/>
    </row>
    <row r="135" customFormat="false" ht="12.75" hidden="false" customHeight="false" outlineLevel="0" collapsed="false">
      <c r="A135" s="222"/>
      <c r="B135" s="222"/>
      <c r="C135" s="222"/>
      <c r="D135" s="222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  <c r="AA135" s="222"/>
      <c r="AB135" s="221"/>
      <c r="AC135" s="222"/>
      <c r="AD135" s="222"/>
      <c r="AE135" s="222"/>
      <c r="AF135" s="222"/>
      <c r="AG135" s="221"/>
      <c r="AH135" s="222"/>
      <c r="AI135" s="222"/>
      <c r="AJ135" s="222"/>
      <c r="AK135" s="222"/>
      <c r="AL135" s="221"/>
      <c r="AM135" s="222"/>
      <c r="AN135" s="222"/>
      <c r="AO135" s="222"/>
      <c r="AP135" s="222"/>
      <c r="AQ135" s="221"/>
    </row>
    <row r="136" customFormat="false" ht="12.75" hidden="false" customHeight="false" outlineLevel="0" collapsed="false">
      <c r="A136" s="222"/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1"/>
      <c r="AC136" s="222"/>
      <c r="AD136" s="222"/>
      <c r="AE136" s="222"/>
      <c r="AF136" s="222"/>
      <c r="AG136" s="221"/>
      <c r="AH136" s="222"/>
      <c r="AI136" s="222"/>
      <c r="AJ136" s="222"/>
      <c r="AK136" s="222"/>
      <c r="AL136" s="221"/>
      <c r="AM136" s="222"/>
      <c r="AN136" s="222"/>
      <c r="AO136" s="222"/>
      <c r="AP136" s="222"/>
      <c r="AQ136" s="221"/>
    </row>
    <row r="137" customFormat="false" ht="12.75" hidden="false" customHeight="false" outlineLevel="0" collapsed="false">
      <c r="A137" s="222"/>
      <c r="B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1"/>
      <c r="AC137" s="222"/>
      <c r="AD137" s="222"/>
      <c r="AE137" s="222"/>
      <c r="AF137" s="222"/>
      <c r="AG137" s="221"/>
      <c r="AH137" s="222"/>
      <c r="AI137" s="222"/>
      <c r="AJ137" s="222"/>
      <c r="AK137" s="222"/>
      <c r="AL137" s="221"/>
      <c r="AM137" s="222"/>
      <c r="AN137" s="222"/>
      <c r="AO137" s="222"/>
      <c r="AP137" s="222"/>
      <c r="AQ137" s="221"/>
    </row>
    <row r="138" customFormat="false" ht="12.75" hidden="false" customHeight="false" outlineLevel="0" collapsed="false">
      <c r="A138" s="222"/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  <c r="AA138" s="222"/>
      <c r="AB138" s="221"/>
      <c r="AC138" s="222"/>
      <c r="AD138" s="222"/>
      <c r="AE138" s="222"/>
      <c r="AF138" s="222"/>
      <c r="AG138" s="221"/>
      <c r="AH138" s="222"/>
      <c r="AI138" s="222"/>
      <c r="AJ138" s="222"/>
      <c r="AK138" s="222"/>
      <c r="AL138" s="221"/>
      <c r="AM138" s="222"/>
      <c r="AN138" s="222"/>
      <c r="AO138" s="222"/>
      <c r="AP138" s="222"/>
      <c r="AQ138" s="221"/>
    </row>
    <row r="139" customFormat="false" ht="12.75" hidden="false" customHeight="false" outlineLevel="0" collapsed="false">
      <c r="A139" s="222"/>
      <c r="B139" s="222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1"/>
      <c r="AC139" s="222"/>
      <c r="AD139" s="222"/>
      <c r="AE139" s="222"/>
      <c r="AF139" s="222"/>
      <c r="AG139" s="221"/>
      <c r="AH139" s="222"/>
      <c r="AI139" s="222"/>
      <c r="AJ139" s="222"/>
      <c r="AK139" s="222"/>
      <c r="AL139" s="221"/>
      <c r="AM139" s="222"/>
      <c r="AN139" s="222"/>
      <c r="AO139" s="222"/>
      <c r="AP139" s="222"/>
      <c r="AQ139" s="221"/>
    </row>
    <row r="140" customFormat="false" ht="12.75" hidden="false" customHeight="false" outlineLevel="0" collapsed="false">
      <c r="A140" s="222"/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1"/>
      <c r="AC140" s="222"/>
      <c r="AD140" s="222"/>
      <c r="AE140" s="222"/>
      <c r="AF140" s="222"/>
      <c r="AG140" s="221"/>
      <c r="AH140" s="222"/>
      <c r="AI140" s="222"/>
      <c r="AJ140" s="222"/>
      <c r="AK140" s="222"/>
      <c r="AL140" s="221"/>
      <c r="AM140" s="222"/>
      <c r="AN140" s="222"/>
      <c r="AO140" s="222"/>
      <c r="AP140" s="222"/>
      <c r="AQ140" s="221"/>
    </row>
    <row r="141" customFormat="false" ht="12.75" hidden="false" customHeight="false" outlineLevel="0" collapsed="false">
      <c r="A141" s="222"/>
      <c r="B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1"/>
      <c r="AC141" s="222"/>
      <c r="AD141" s="222"/>
      <c r="AE141" s="222"/>
      <c r="AF141" s="222"/>
      <c r="AG141" s="221"/>
      <c r="AH141" s="222"/>
      <c r="AI141" s="222"/>
      <c r="AJ141" s="222"/>
      <c r="AK141" s="222"/>
      <c r="AL141" s="221"/>
      <c r="AM141" s="222"/>
      <c r="AN141" s="222"/>
      <c r="AO141" s="222"/>
      <c r="AP141" s="222"/>
      <c r="AQ141" s="221"/>
    </row>
    <row r="142" customFormat="false" ht="12.75" hidden="false" customHeight="false" outlineLevel="0" collapsed="false">
      <c r="A142" s="222"/>
      <c r="B142" s="222"/>
      <c r="C142" s="222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21"/>
      <c r="AC142" s="222"/>
      <c r="AD142" s="222"/>
      <c r="AE142" s="222"/>
      <c r="AF142" s="222"/>
      <c r="AG142" s="221"/>
      <c r="AH142" s="222"/>
      <c r="AI142" s="222"/>
      <c r="AJ142" s="222"/>
      <c r="AK142" s="222"/>
      <c r="AL142" s="221"/>
      <c r="AM142" s="222"/>
      <c r="AN142" s="222"/>
      <c r="AO142" s="222"/>
      <c r="AP142" s="222"/>
      <c r="AQ142" s="221"/>
    </row>
    <row r="143" customFormat="false" ht="12.75" hidden="false" customHeight="false" outlineLevel="0" collapsed="false">
      <c r="A143" s="222"/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21"/>
      <c r="AC143" s="222"/>
      <c r="AD143" s="222"/>
      <c r="AE143" s="222"/>
      <c r="AF143" s="222"/>
      <c r="AG143" s="221"/>
      <c r="AH143" s="222"/>
      <c r="AI143" s="222"/>
      <c r="AJ143" s="222"/>
      <c r="AK143" s="222"/>
      <c r="AL143" s="221"/>
      <c r="AM143" s="222"/>
      <c r="AN143" s="222"/>
      <c r="AO143" s="222"/>
      <c r="AP143" s="222"/>
      <c r="AQ143" s="221"/>
    </row>
    <row r="144" customFormat="false" ht="12.75" hidden="false" customHeight="false" outlineLevel="0" collapsed="false">
      <c r="A144" s="222"/>
      <c r="B144" s="222"/>
      <c r="C144" s="222"/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  <c r="W144" s="222"/>
      <c r="X144" s="222"/>
      <c r="Y144" s="222"/>
      <c r="Z144" s="222"/>
      <c r="AA144" s="222"/>
      <c r="AB144" s="221"/>
      <c r="AC144" s="222"/>
      <c r="AD144" s="222"/>
      <c r="AE144" s="222"/>
      <c r="AF144" s="222"/>
      <c r="AG144" s="221"/>
      <c r="AH144" s="222"/>
      <c r="AI144" s="222"/>
      <c r="AJ144" s="222"/>
      <c r="AK144" s="222"/>
      <c r="AL144" s="221"/>
      <c r="AM144" s="222"/>
      <c r="AN144" s="222"/>
      <c r="AO144" s="222"/>
      <c r="AP144" s="222"/>
      <c r="AQ144" s="221"/>
    </row>
    <row r="145" customFormat="false" ht="12.75" hidden="false" customHeight="false" outlineLevel="0" collapsed="false">
      <c r="A145" s="222"/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  <c r="AA145" s="222"/>
      <c r="AB145" s="221"/>
      <c r="AC145" s="222"/>
      <c r="AD145" s="222"/>
      <c r="AE145" s="222"/>
      <c r="AF145" s="222"/>
      <c r="AG145" s="221"/>
      <c r="AH145" s="222"/>
      <c r="AI145" s="222"/>
      <c r="AJ145" s="222"/>
      <c r="AK145" s="222"/>
      <c r="AL145" s="221"/>
      <c r="AM145" s="222"/>
      <c r="AN145" s="222"/>
      <c r="AO145" s="222"/>
      <c r="AP145" s="222"/>
      <c r="AQ145" s="221"/>
    </row>
    <row r="146" customFormat="false" ht="12.75" hidden="false" customHeight="false" outlineLevel="0" collapsed="false">
      <c r="A146" s="222"/>
      <c r="B146" s="222"/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  <c r="AA146" s="222"/>
      <c r="AB146" s="221"/>
      <c r="AC146" s="222"/>
      <c r="AD146" s="222"/>
      <c r="AE146" s="222"/>
      <c r="AF146" s="222"/>
      <c r="AG146" s="221"/>
      <c r="AH146" s="222"/>
      <c r="AI146" s="222"/>
      <c r="AJ146" s="222"/>
      <c r="AK146" s="222"/>
      <c r="AL146" s="221"/>
      <c r="AM146" s="222"/>
      <c r="AN146" s="222"/>
      <c r="AO146" s="222"/>
      <c r="AP146" s="222"/>
      <c r="AQ146" s="221"/>
    </row>
    <row r="147" customFormat="false" ht="12.75" hidden="false" customHeight="false" outlineLevel="0" collapsed="false">
      <c r="A147" s="222"/>
      <c r="B147" s="222"/>
      <c r="C147" s="222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  <c r="T147" s="222"/>
      <c r="U147" s="222"/>
      <c r="V147" s="222"/>
      <c r="W147" s="222"/>
      <c r="X147" s="222"/>
      <c r="Y147" s="222"/>
      <c r="Z147" s="222"/>
      <c r="AA147" s="222"/>
      <c r="AB147" s="221"/>
      <c r="AC147" s="222"/>
      <c r="AD147" s="222"/>
      <c r="AE147" s="222"/>
      <c r="AF147" s="222"/>
      <c r="AG147" s="221"/>
      <c r="AH147" s="222"/>
      <c r="AI147" s="222"/>
      <c r="AJ147" s="222"/>
      <c r="AK147" s="222"/>
      <c r="AL147" s="221"/>
      <c r="AM147" s="222"/>
      <c r="AN147" s="222"/>
      <c r="AO147" s="222"/>
      <c r="AP147" s="222"/>
      <c r="AQ147" s="221"/>
    </row>
    <row r="148" customFormat="false" ht="12.75" hidden="false" customHeight="false" outlineLevel="0" collapsed="false">
      <c r="A148" s="222"/>
      <c r="B148" s="222"/>
      <c r="C148" s="222"/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  <c r="T148" s="222"/>
      <c r="U148" s="222"/>
      <c r="V148" s="222"/>
      <c r="W148" s="222"/>
      <c r="X148" s="222"/>
      <c r="Y148" s="222"/>
      <c r="Z148" s="222"/>
      <c r="AA148" s="222"/>
      <c r="AB148" s="221"/>
      <c r="AC148" s="222"/>
      <c r="AD148" s="222"/>
      <c r="AE148" s="222"/>
      <c r="AF148" s="222"/>
      <c r="AG148" s="221"/>
      <c r="AH148" s="222"/>
      <c r="AI148" s="222"/>
      <c r="AJ148" s="222"/>
      <c r="AK148" s="222"/>
      <c r="AL148" s="221"/>
      <c r="AM148" s="222"/>
      <c r="AN148" s="222"/>
      <c r="AO148" s="222"/>
      <c r="AP148" s="222"/>
      <c r="AQ148" s="221"/>
    </row>
    <row r="149" customFormat="false" ht="12.75" hidden="false" customHeight="false" outlineLevel="0" collapsed="false">
      <c r="A149" s="222"/>
      <c r="B149" s="222"/>
      <c r="C149" s="222"/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  <c r="T149" s="222"/>
      <c r="U149" s="222"/>
      <c r="V149" s="222"/>
      <c r="W149" s="222"/>
      <c r="X149" s="222"/>
      <c r="Y149" s="222"/>
      <c r="Z149" s="222"/>
      <c r="AA149" s="222"/>
      <c r="AB149" s="221"/>
      <c r="AC149" s="222"/>
      <c r="AD149" s="222"/>
      <c r="AE149" s="222"/>
      <c r="AF149" s="222"/>
      <c r="AG149" s="221"/>
      <c r="AH149" s="222"/>
      <c r="AI149" s="222"/>
      <c r="AJ149" s="222"/>
      <c r="AK149" s="222"/>
      <c r="AL149" s="221"/>
      <c r="AM149" s="222"/>
      <c r="AN149" s="222"/>
      <c r="AO149" s="222"/>
      <c r="AP149" s="222"/>
      <c r="AQ149" s="221"/>
    </row>
    <row r="150" customFormat="false" ht="12.75" hidden="false" customHeight="false" outlineLevel="0" collapsed="false">
      <c r="A150" s="222"/>
      <c r="B150" s="222"/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  <c r="T150" s="222"/>
      <c r="U150" s="222"/>
      <c r="V150" s="222"/>
      <c r="W150" s="222"/>
      <c r="X150" s="222"/>
      <c r="Y150" s="222"/>
      <c r="Z150" s="222"/>
      <c r="AA150" s="222"/>
      <c r="AB150" s="221"/>
      <c r="AC150" s="222"/>
      <c r="AD150" s="222"/>
      <c r="AE150" s="222"/>
      <c r="AF150" s="222"/>
      <c r="AG150" s="221"/>
      <c r="AH150" s="222"/>
      <c r="AI150" s="222"/>
      <c r="AJ150" s="222"/>
      <c r="AK150" s="222"/>
      <c r="AL150" s="221"/>
      <c r="AM150" s="222"/>
      <c r="AN150" s="222"/>
      <c r="AO150" s="222"/>
      <c r="AP150" s="222"/>
      <c r="AQ150" s="221"/>
    </row>
    <row r="151" customFormat="false" ht="12.75" hidden="false" customHeight="false" outlineLevel="0" collapsed="false">
      <c r="A151" s="222"/>
      <c r="B151" s="222"/>
      <c r="C151" s="222"/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  <c r="T151" s="222"/>
      <c r="U151" s="222"/>
      <c r="V151" s="222"/>
      <c r="W151" s="222"/>
      <c r="X151" s="222"/>
      <c r="Y151" s="222"/>
      <c r="Z151" s="222"/>
      <c r="AA151" s="222"/>
      <c r="AB151" s="221"/>
      <c r="AC151" s="222"/>
      <c r="AD151" s="222"/>
      <c r="AE151" s="222"/>
      <c r="AF151" s="222"/>
      <c r="AG151" s="221"/>
      <c r="AH151" s="222"/>
      <c r="AI151" s="222"/>
      <c r="AJ151" s="222"/>
      <c r="AK151" s="222"/>
      <c r="AL151" s="221"/>
      <c r="AM151" s="222"/>
      <c r="AN151" s="222"/>
      <c r="AO151" s="222"/>
      <c r="AP151" s="222"/>
      <c r="AQ151" s="221"/>
    </row>
    <row r="152" customFormat="false" ht="12.75" hidden="false" customHeight="false" outlineLevel="0" collapsed="false">
      <c r="A152" s="222"/>
      <c r="B152" s="222"/>
      <c r="C152" s="222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  <c r="T152" s="222"/>
      <c r="U152" s="222"/>
      <c r="V152" s="222"/>
      <c r="W152" s="222"/>
      <c r="X152" s="222"/>
      <c r="Y152" s="222"/>
      <c r="Z152" s="222"/>
      <c r="AA152" s="222"/>
      <c r="AB152" s="221"/>
      <c r="AC152" s="222"/>
      <c r="AD152" s="222"/>
      <c r="AE152" s="222"/>
      <c r="AF152" s="222"/>
      <c r="AG152" s="221"/>
      <c r="AH152" s="222"/>
      <c r="AI152" s="222"/>
      <c r="AJ152" s="222"/>
      <c r="AK152" s="222"/>
      <c r="AL152" s="221"/>
      <c r="AM152" s="222"/>
      <c r="AN152" s="222"/>
      <c r="AO152" s="222"/>
      <c r="AP152" s="222"/>
      <c r="AQ152" s="221"/>
    </row>
    <row r="153" customFormat="false" ht="12.75" hidden="false" customHeight="false" outlineLevel="0" collapsed="false">
      <c r="A153" s="222"/>
      <c r="B153" s="222"/>
      <c r="C153" s="222"/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  <c r="T153" s="222"/>
      <c r="U153" s="222"/>
      <c r="V153" s="222"/>
      <c r="W153" s="222"/>
      <c r="X153" s="222"/>
      <c r="Y153" s="222"/>
      <c r="Z153" s="222"/>
      <c r="AA153" s="222"/>
      <c r="AB153" s="221"/>
      <c r="AC153" s="222"/>
      <c r="AD153" s="222"/>
      <c r="AE153" s="222"/>
      <c r="AF153" s="222"/>
      <c r="AG153" s="221"/>
      <c r="AH153" s="222"/>
      <c r="AI153" s="222"/>
      <c r="AJ153" s="222"/>
      <c r="AK153" s="222"/>
      <c r="AL153" s="221"/>
      <c r="AM153" s="222"/>
      <c r="AN153" s="222"/>
      <c r="AO153" s="222"/>
      <c r="AP153" s="222"/>
      <c r="AQ153" s="221"/>
    </row>
    <row r="154" customFormat="false" ht="12.75" hidden="false" customHeight="false" outlineLevel="0" collapsed="false">
      <c r="A154" s="222"/>
      <c r="B154" s="222"/>
      <c r="C154" s="222"/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  <c r="T154" s="222"/>
      <c r="U154" s="222"/>
      <c r="V154" s="222"/>
      <c r="W154" s="222"/>
      <c r="X154" s="222"/>
      <c r="Y154" s="222"/>
      <c r="Z154" s="222"/>
      <c r="AA154" s="222"/>
      <c r="AB154" s="221"/>
      <c r="AC154" s="222"/>
      <c r="AD154" s="222"/>
      <c r="AE154" s="222"/>
      <c r="AF154" s="222"/>
      <c r="AG154" s="221"/>
      <c r="AH154" s="222"/>
      <c r="AI154" s="222"/>
      <c r="AJ154" s="222"/>
      <c r="AK154" s="222"/>
      <c r="AL154" s="221"/>
      <c r="AM154" s="222"/>
      <c r="AN154" s="222"/>
      <c r="AO154" s="222"/>
      <c r="AP154" s="222"/>
      <c r="AQ154" s="221"/>
    </row>
    <row r="155" customFormat="false" ht="12.75" hidden="false" customHeight="false" outlineLevel="0" collapsed="false">
      <c r="A155" s="222"/>
      <c r="B155" s="222"/>
      <c r="C155" s="222"/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  <c r="T155" s="222"/>
      <c r="U155" s="222"/>
      <c r="V155" s="222"/>
      <c r="W155" s="222"/>
      <c r="X155" s="222"/>
      <c r="Y155" s="222"/>
      <c r="Z155" s="222"/>
      <c r="AA155" s="222"/>
      <c r="AB155" s="221"/>
      <c r="AC155" s="222"/>
      <c r="AD155" s="222"/>
      <c r="AE155" s="222"/>
      <c r="AF155" s="222"/>
      <c r="AG155" s="221"/>
      <c r="AH155" s="222"/>
      <c r="AI155" s="222"/>
      <c r="AJ155" s="222"/>
      <c r="AK155" s="222"/>
      <c r="AL155" s="221"/>
      <c r="AM155" s="222"/>
      <c r="AN155" s="222"/>
      <c r="AO155" s="222"/>
      <c r="AP155" s="222"/>
      <c r="AQ155" s="221"/>
    </row>
    <row r="156" customFormat="false" ht="12.75" hidden="false" customHeight="false" outlineLevel="0" collapsed="false">
      <c r="A156" s="222"/>
      <c r="B156" s="222"/>
      <c r="C156" s="222"/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  <c r="T156" s="222"/>
      <c r="U156" s="222"/>
      <c r="V156" s="222"/>
      <c r="W156" s="222"/>
      <c r="X156" s="222"/>
      <c r="Y156" s="222"/>
      <c r="Z156" s="222"/>
      <c r="AA156" s="222"/>
      <c r="AB156" s="221"/>
      <c r="AC156" s="222"/>
      <c r="AD156" s="222"/>
      <c r="AE156" s="222"/>
      <c r="AF156" s="222"/>
      <c r="AG156" s="221"/>
      <c r="AH156" s="222"/>
      <c r="AI156" s="222"/>
      <c r="AJ156" s="222"/>
      <c r="AK156" s="222"/>
      <c r="AL156" s="221"/>
      <c r="AM156" s="222"/>
      <c r="AN156" s="222"/>
      <c r="AO156" s="222"/>
      <c r="AP156" s="222"/>
      <c r="AQ156" s="221"/>
    </row>
    <row r="157" customFormat="false" ht="12.75" hidden="false" customHeight="false" outlineLevel="0" collapsed="false">
      <c r="A157" s="222"/>
      <c r="B157" s="222"/>
      <c r="C157" s="222"/>
      <c r="D157" s="222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  <c r="T157" s="222"/>
      <c r="U157" s="222"/>
      <c r="V157" s="222"/>
      <c r="W157" s="222"/>
      <c r="X157" s="222"/>
      <c r="Y157" s="222"/>
      <c r="Z157" s="222"/>
      <c r="AA157" s="222"/>
      <c r="AB157" s="221"/>
      <c r="AC157" s="222"/>
      <c r="AD157" s="222"/>
      <c r="AE157" s="222"/>
      <c r="AF157" s="222"/>
      <c r="AG157" s="221"/>
      <c r="AH157" s="222"/>
      <c r="AI157" s="222"/>
      <c r="AJ157" s="222"/>
      <c r="AK157" s="222"/>
      <c r="AL157" s="221"/>
      <c r="AM157" s="222"/>
      <c r="AN157" s="222"/>
      <c r="AO157" s="222"/>
      <c r="AP157" s="222"/>
      <c r="AQ157" s="221"/>
    </row>
    <row r="158" customFormat="false" ht="12.75" hidden="false" customHeight="false" outlineLevel="0" collapsed="false">
      <c r="A158" s="222"/>
      <c r="B158" s="222"/>
      <c r="C158" s="222"/>
      <c r="D158" s="222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  <c r="AA158" s="222"/>
      <c r="AB158" s="221"/>
      <c r="AC158" s="222"/>
      <c r="AD158" s="222"/>
      <c r="AE158" s="222"/>
      <c r="AF158" s="222"/>
      <c r="AG158" s="221"/>
      <c r="AH158" s="222"/>
      <c r="AI158" s="222"/>
      <c r="AJ158" s="222"/>
      <c r="AK158" s="222"/>
      <c r="AL158" s="221"/>
      <c r="AM158" s="222"/>
      <c r="AN158" s="222"/>
      <c r="AO158" s="222"/>
      <c r="AP158" s="222"/>
      <c r="AQ158" s="221"/>
    </row>
    <row r="159" customFormat="false" ht="12.75" hidden="false" customHeight="false" outlineLevel="0" collapsed="false">
      <c r="A159" s="222"/>
      <c r="B159" s="222"/>
      <c r="C159" s="222"/>
      <c r="D159" s="222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  <c r="T159" s="222"/>
      <c r="U159" s="222"/>
      <c r="V159" s="222"/>
      <c r="W159" s="222"/>
      <c r="X159" s="222"/>
      <c r="Y159" s="222"/>
      <c r="Z159" s="222"/>
      <c r="AA159" s="222"/>
      <c r="AB159" s="221"/>
      <c r="AC159" s="222"/>
      <c r="AD159" s="222"/>
      <c r="AE159" s="222"/>
      <c r="AF159" s="222"/>
      <c r="AG159" s="221"/>
      <c r="AH159" s="222"/>
      <c r="AI159" s="222"/>
      <c r="AJ159" s="222"/>
      <c r="AK159" s="222"/>
      <c r="AL159" s="221"/>
      <c r="AM159" s="222"/>
      <c r="AN159" s="222"/>
      <c r="AO159" s="222"/>
      <c r="AP159" s="222"/>
      <c r="AQ159" s="221"/>
    </row>
    <row r="160" customFormat="false" ht="12.75" hidden="false" customHeight="false" outlineLevel="0" collapsed="false">
      <c r="A160" s="222"/>
      <c r="B160" s="222"/>
      <c r="C160" s="222"/>
      <c r="D160" s="222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  <c r="T160" s="222"/>
      <c r="U160" s="222"/>
      <c r="V160" s="222"/>
      <c r="W160" s="222"/>
      <c r="X160" s="222"/>
      <c r="Y160" s="222"/>
      <c r="Z160" s="222"/>
      <c r="AA160" s="222"/>
      <c r="AB160" s="221"/>
      <c r="AC160" s="222"/>
      <c r="AD160" s="222"/>
      <c r="AE160" s="222"/>
      <c r="AF160" s="222"/>
      <c r="AG160" s="221"/>
      <c r="AH160" s="222"/>
      <c r="AI160" s="222"/>
      <c r="AJ160" s="222"/>
      <c r="AK160" s="222"/>
      <c r="AL160" s="221"/>
      <c r="AM160" s="222"/>
      <c r="AN160" s="222"/>
      <c r="AO160" s="222"/>
      <c r="AP160" s="222"/>
      <c r="AQ160" s="221"/>
    </row>
    <row r="161" customFormat="false" ht="12.75" hidden="false" customHeight="false" outlineLevel="0" collapsed="false">
      <c r="A161" s="222"/>
      <c r="B161" s="222"/>
      <c r="C161" s="222"/>
      <c r="D161" s="222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  <c r="T161" s="222"/>
      <c r="U161" s="222"/>
      <c r="V161" s="222"/>
      <c r="W161" s="222"/>
      <c r="X161" s="222"/>
      <c r="Y161" s="222"/>
      <c r="Z161" s="222"/>
      <c r="AA161" s="222"/>
      <c r="AB161" s="221"/>
      <c r="AC161" s="222"/>
      <c r="AD161" s="222"/>
      <c r="AE161" s="222"/>
      <c r="AF161" s="222"/>
      <c r="AG161" s="221"/>
      <c r="AH161" s="222"/>
      <c r="AI161" s="222"/>
      <c r="AJ161" s="222"/>
      <c r="AK161" s="222"/>
      <c r="AL161" s="221"/>
      <c r="AM161" s="222"/>
      <c r="AN161" s="222"/>
      <c r="AO161" s="222"/>
      <c r="AP161" s="222"/>
      <c r="AQ161" s="221"/>
    </row>
    <row r="162" customFormat="false" ht="12.75" hidden="false" customHeight="false" outlineLevel="0" collapsed="false">
      <c r="A162" s="222"/>
      <c r="B162" s="222"/>
      <c r="C162" s="222"/>
      <c r="D162" s="222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  <c r="T162" s="222"/>
      <c r="U162" s="222"/>
      <c r="V162" s="222"/>
      <c r="W162" s="222"/>
      <c r="X162" s="222"/>
      <c r="Y162" s="222"/>
      <c r="Z162" s="222"/>
      <c r="AA162" s="222"/>
      <c r="AB162" s="221"/>
      <c r="AC162" s="222"/>
      <c r="AD162" s="222"/>
      <c r="AE162" s="222"/>
      <c r="AF162" s="222"/>
      <c r="AG162" s="221"/>
      <c r="AH162" s="222"/>
      <c r="AI162" s="222"/>
      <c r="AJ162" s="222"/>
      <c r="AK162" s="222"/>
      <c r="AL162" s="221"/>
      <c r="AM162" s="222"/>
      <c r="AN162" s="222"/>
      <c r="AO162" s="222"/>
      <c r="AP162" s="222"/>
      <c r="AQ162" s="221"/>
    </row>
    <row r="163" customFormat="false" ht="12.75" hidden="false" customHeight="false" outlineLevel="0" collapsed="false">
      <c r="A163" s="222"/>
      <c r="B163" s="222"/>
      <c r="C163" s="222"/>
      <c r="D163" s="222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  <c r="T163" s="222"/>
      <c r="U163" s="222"/>
      <c r="V163" s="222"/>
      <c r="W163" s="222"/>
      <c r="X163" s="222"/>
      <c r="Y163" s="222"/>
      <c r="Z163" s="222"/>
      <c r="AA163" s="222"/>
      <c r="AB163" s="221"/>
      <c r="AC163" s="222"/>
      <c r="AD163" s="222"/>
      <c r="AE163" s="222"/>
      <c r="AF163" s="222"/>
      <c r="AG163" s="221"/>
      <c r="AH163" s="222"/>
      <c r="AI163" s="222"/>
      <c r="AJ163" s="222"/>
      <c r="AK163" s="222"/>
      <c r="AL163" s="221"/>
      <c r="AM163" s="222"/>
      <c r="AN163" s="222"/>
      <c r="AO163" s="222"/>
      <c r="AP163" s="222"/>
      <c r="AQ163" s="221"/>
    </row>
    <row r="164" customFormat="false" ht="12.75" hidden="false" customHeight="false" outlineLevel="0" collapsed="false">
      <c r="A164" s="222"/>
      <c r="B164" s="222"/>
      <c r="C164" s="222"/>
      <c r="D164" s="222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  <c r="T164" s="222"/>
      <c r="U164" s="222"/>
      <c r="V164" s="222"/>
      <c r="W164" s="222"/>
      <c r="X164" s="222"/>
      <c r="Y164" s="222"/>
      <c r="Z164" s="222"/>
      <c r="AA164" s="222"/>
      <c r="AB164" s="221"/>
      <c r="AC164" s="222"/>
      <c r="AD164" s="222"/>
      <c r="AE164" s="222"/>
      <c r="AF164" s="222"/>
      <c r="AG164" s="221"/>
      <c r="AH164" s="222"/>
      <c r="AI164" s="222"/>
      <c r="AJ164" s="222"/>
      <c r="AK164" s="222"/>
      <c r="AL164" s="221"/>
      <c r="AM164" s="222"/>
      <c r="AN164" s="222"/>
      <c r="AO164" s="222"/>
      <c r="AP164" s="222"/>
      <c r="AQ164" s="221"/>
    </row>
    <row r="165" customFormat="false" ht="12.75" hidden="false" customHeight="false" outlineLevel="0" collapsed="false">
      <c r="A165" s="222"/>
      <c r="B165" s="222"/>
      <c r="C165" s="222"/>
      <c r="D165" s="222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  <c r="T165" s="222"/>
      <c r="U165" s="222"/>
      <c r="V165" s="222"/>
      <c r="W165" s="222"/>
      <c r="X165" s="222"/>
      <c r="Y165" s="222"/>
      <c r="Z165" s="222"/>
      <c r="AA165" s="222"/>
      <c r="AB165" s="221"/>
      <c r="AC165" s="222"/>
      <c r="AD165" s="222"/>
      <c r="AE165" s="222"/>
      <c r="AF165" s="222"/>
      <c r="AG165" s="221"/>
      <c r="AH165" s="222"/>
      <c r="AI165" s="222"/>
      <c r="AJ165" s="222"/>
      <c r="AK165" s="222"/>
      <c r="AL165" s="221"/>
      <c r="AM165" s="222"/>
      <c r="AN165" s="222"/>
      <c r="AO165" s="222"/>
      <c r="AP165" s="222"/>
      <c r="AQ165" s="221"/>
    </row>
    <row r="166" customFormat="false" ht="12.75" hidden="false" customHeight="false" outlineLevel="0" collapsed="false">
      <c r="A166" s="222"/>
      <c r="B166" s="222"/>
      <c r="C166" s="222"/>
      <c r="D166" s="222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  <c r="T166" s="222"/>
      <c r="U166" s="222"/>
      <c r="V166" s="222"/>
      <c r="W166" s="222"/>
      <c r="X166" s="222"/>
      <c r="Y166" s="222"/>
      <c r="Z166" s="222"/>
      <c r="AA166" s="222"/>
      <c r="AB166" s="221"/>
      <c r="AC166" s="222"/>
      <c r="AD166" s="222"/>
      <c r="AE166" s="222"/>
      <c r="AF166" s="222"/>
      <c r="AG166" s="221"/>
      <c r="AH166" s="222"/>
      <c r="AI166" s="222"/>
      <c r="AJ166" s="222"/>
      <c r="AK166" s="222"/>
      <c r="AL166" s="221"/>
      <c r="AM166" s="222"/>
      <c r="AN166" s="222"/>
      <c r="AO166" s="222"/>
      <c r="AP166" s="222"/>
      <c r="AQ166" s="221"/>
    </row>
    <row r="167" customFormat="false" ht="12.75" hidden="false" customHeight="false" outlineLevel="0" collapsed="false">
      <c r="A167" s="222"/>
      <c r="B167" s="222"/>
      <c r="C167" s="222"/>
      <c r="D167" s="222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  <c r="T167" s="222"/>
      <c r="U167" s="222"/>
      <c r="V167" s="222"/>
      <c r="W167" s="222"/>
      <c r="X167" s="222"/>
      <c r="Y167" s="222"/>
      <c r="Z167" s="222"/>
      <c r="AA167" s="222"/>
      <c r="AB167" s="221"/>
      <c r="AC167" s="222"/>
      <c r="AD167" s="222"/>
      <c r="AE167" s="222"/>
      <c r="AF167" s="222"/>
      <c r="AG167" s="221"/>
      <c r="AH167" s="222"/>
      <c r="AI167" s="222"/>
      <c r="AJ167" s="222"/>
      <c r="AK167" s="222"/>
      <c r="AL167" s="221"/>
      <c r="AM167" s="222"/>
      <c r="AN167" s="222"/>
      <c r="AO167" s="222"/>
      <c r="AP167" s="222"/>
      <c r="AQ167" s="221"/>
    </row>
    <row r="168" customFormat="false" ht="12.75" hidden="false" customHeight="false" outlineLevel="0" collapsed="false">
      <c r="A168" s="222"/>
      <c r="B168" s="222"/>
      <c r="C168" s="222"/>
      <c r="D168" s="222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  <c r="T168" s="222"/>
      <c r="U168" s="222"/>
      <c r="V168" s="222"/>
      <c r="W168" s="222"/>
      <c r="X168" s="222"/>
      <c r="Y168" s="222"/>
      <c r="Z168" s="222"/>
      <c r="AA168" s="222"/>
      <c r="AB168" s="221"/>
      <c r="AC168" s="222"/>
      <c r="AD168" s="222"/>
      <c r="AE168" s="222"/>
      <c r="AF168" s="222"/>
      <c r="AG168" s="221"/>
      <c r="AH168" s="222"/>
      <c r="AI168" s="222"/>
      <c r="AJ168" s="222"/>
      <c r="AK168" s="222"/>
      <c r="AL168" s="221"/>
      <c r="AM168" s="222"/>
      <c r="AN168" s="222"/>
      <c r="AO168" s="222"/>
      <c r="AP168" s="222"/>
      <c r="AQ168" s="221"/>
    </row>
    <row r="169" customFormat="false" ht="12.75" hidden="false" customHeight="false" outlineLevel="0" collapsed="false">
      <c r="A169" s="222"/>
      <c r="B169" s="222"/>
      <c r="C169" s="222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  <c r="T169" s="222"/>
      <c r="U169" s="222"/>
      <c r="V169" s="222"/>
      <c r="W169" s="222"/>
      <c r="X169" s="222"/>
      <c r="Y169" s="222"/>
      <c r="Z169" s="222"/>
      <c r="AA169" s="222"/>
      <c r="AB169" s="221"/>
      <c r="AC169" s="222"/>
      <c r="AD169" s="222"/>
      <c r="AE169" s="222"/>
      <c r="AF169" s="222"/>
      <c r="AG169" s="221"/>
      <c r="AH169" s="222"/>
      <c r="AI169" s="222"/>
      <c r="AJ169" s="222"/>
      <c r="AK169" s="222"/>
      <c r="AL169" s="221"/>
      <c r="AM169" s="222"/>
      <c r="AN169" s="222"/>
      <c r="AO169" s="222"/>
      <c r="AP169" s="222"/>
      <c r="AQ169" s="221"/>
    </row>
    <row r="170" customFormat="false" ht="12.75" hidden="false" customHeight="false" outlineLevel="0" collapsed="false">
      <c r="A170" s="222"/>
      <c r="B170" s="222"/>
      <c r="C170" s="222"/>
      <c r="D170" s="222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  <c r="T170" s="222"/>
      <c r="U170" s="222"/>
      <c r="V170" s="222"/>
      <c r="W170" s="222"/>
      <c r="X170" s="222"/>
      <c r="Y170" s="222"/>
      <c r="Z170" s="222"/>
      <c r="AA170" s="222"/>
      <c r="AB170" s="221"/>
      <c r="AC170" s="222"/>
      <c r="AD170" s="222"/>
      <c r="AE170" s="222"/>
      <c r="AF170" s="222"/>
      <c r="AG170" s="221"/>
      <c r="AH170" s="222"/>
      <c r="AI170" s="222"/>
      <c r="AJ170" s="222"/>
      <c r="AK170" s="222"/>
      <c r="AL170" s="221"/>
      <c r="AM170" s="222"/>
      <c r="AN170" s="222"/>
      <c r="AO170" s="222"/>
      <c r="AP170" s="222"/>
      <c r="AQ170" s="221"/>
    </row>
    <row r="171" customFormat="false" ht="12.75" hidden="false" customHeight="false" outlineLevel="0" collapsed="false">
      <c r="A171" s="222"/>
      <c r="B171" s="222"/>
      <c r="C171" s="222"/>
      <c r="D171" s="222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  <c r="T171" s="222"/>
      <c r="U171" s="222"/>
      <c r="V171" s="222"/>
      <c r="W171" s="222"/>
      <c r="X171" s="222"/>
      <c r="Y171" s="222"/>
      <c r="Z171" s="222"/>
      <c r="AA171" s="222"/>
      <c r="AB171" s="221"/>
      <c r="AC171" s="222"/>
      <c r="AD171" s="222"/>
      <c r="AE171" s="222"/>
      <c r="AF171" s="222"/>
      <c r="AG171" s="221"/>
      <c r="AH171" s="222"/>
      <c r="AI171" s="222"/>
      <c r="AJ171" s="222"/>
      <c r="AK171" s="222"/>
      <c r="AL171" s="221"/>
      <c r="AM171" s="222"/>
      <c r="AN171" s="222"/>
      <c r="AO171" s="222"/>
      <c r="AP171" s="222"/>
      <c r="AQ171" s="221"/>
    </row>
    <row r="172" customFormat="false" ht="12.75" hidden="false" customHeight="false" outlineLevel="0" collapsed="false">
      <c r="A172" s="222"/>
      <c r="B172" s="222"/>
      <c r="C172" s="222"/>
      <c r="D172" s="222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  <c r="T172" s="222"/>
      <c r="U172" s="222"/>
      <c r="V172" s="222"/>
      <c r="W172" s="222"/>
      <c r="X172" s="222"/>
      <c r="Y172" s="222"/>
      <c r="Z172" s="222"/>
      <c r="AA172" s="222"/>
      <c r="AB172" s="221"/>
      <c r="AC172" s="222"/>
      <c r="AD172" s="222"/>
      <c r="AE172" s="222"/>
      <c r="AF172" s="222"/>
      <c r="AG172" s="221"/>
      <c r="AH172" s="222"/>
      <c r="AI172" s="222"/>
      <c r="AJ172" s="222"/>
      <c r="AK172" s="222"/>
      <c r="AL172" s="221"/>
      <c r="AM172" s="222"/>
      <c r="AN172" s="222"/>
      <c r="AO172" s="222"/>
      <c r="AP172" s="222"/>
      <c r="AQ172" s="221"/>
    </row>
    <row r="173" customFormat="false" ht="12.75" hidden="false" customHeight="false" outlineLevel="0" collapsed="false">
      <c r="A173" s="222"/>
      <c r="B173" s="222"/>
      <c r="C173" s="222"/>
      <c r="D173" s="222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  <c r="T173" s="222"/>
      <c r="U173" s="222"/>
      <c r="V173" s="222"/>
      <c r="W173" s="222"/>
      <c r="X173" s="222"/>
      <c r="Y173" s="222"/>
      <c r="Z173" s="222"/>
      <c r="AA173" s="222"/>
      <c r="AB173" s="221"/>
      <c r="AC173" s="222"/>
      <c r="AD173" s="222"/>
      <c r="AE173" s="222"/>
      <c r="AF173" s="222"/>
      <c r="AG173" s="221"/>
      <c r="AH173" s="222"/>
      <c r="AI173" s="222"/>
      <c r="AJ173" s="222"/>
      <c r="AK173" s="222"/>
      <c r="AL173" s="221"/>
      <c r="AM173" s="222"/>
      <c r="AN173" s="222"/>
      <c r="AO173" s="222"/>
      <c r="AP173" s="222"/>
      <c r="AQ173" s="221"/>
    </row>
    <row r="174" customFormat="false" ht="12.75" hidden="false" customHeight="false" outlineLevel="0" collapsed="false">
      <c r="A174" s="222"/>
      <c r="B174" s="222"/>
      <c r="C174" s="222"/>
      <c r="D174" s="222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  <c r="T174" s="222"/>
      <c r="U174" s="222"/>
      <c r="V174" s="222"/>
      <c r="W174" s="222"/>
      <c r="X174" s="222"/>
      <c r="Y174" s="222"/>
      <c r="Z174" s="222"/>
      <c r="AA174" s="222"/>
      <c r="AB174" s="221"/>
      <c r="AC174" s="222"/>
      <c r="AD174" s="222"/>
      <c r="AE174" s="222"/>
      <c r="AF174" s="222"/>
      <c r="AG174" s="221"/>
      <c r="AH174" s="222"/>
      <c r="AI174" s="222"/>
      <c r="AJ174" s="222"/>
      <c r="AK174" s="222"/>
      <c r="AL174" s="221"/>
      <c r="AM174" s="222"/>
      <c r="AN174" s="222"/>
      <c r="AO174" s="222"/>
      <c r="AP174" s="222"/>
      <c r="AQ174" s="221"/>
    </row>
    <row r="175" customFormat="false" ht="12.75" hidden="false" customHeight="false" outlineLevel="0" collapsed="false">
      <c r="A175" s="222"/>
      <c r="B175" s="222"/>
      <c r="C175" s="222"/>
      <c r="D175" s="222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  <c r="AA175" s="222"/>
      <c r="AB175" s="221"/>
      <c r="AC175" s="222"/>
      <c r="AD175" s="222"/>
      <c r="AE175" s="222"/>
      <c r="AF175" s="222"/>
      <c r="AG175" s="221"/>
      <c r="AH175" s="222"/>
      <c r="AI175" s="222"/>
      <c r="AJ175" s="222"/>
      <c r="AK175" s="222"/>
      <c r="AL175" s="221"/>
      <c r="AM175" s="222"/>
      <c r="AN175" s="222"/>
      <c r="AO175" s="222"/>
      <c r="AP175" s="222"/>
      <c r="AQ175" s="221"/>
    </row>
    <row r="176" customFormat="false" ht="12.75" hidden="false" customHeight="false" outlineLevel="0" collapsed="false">
      <c r="A176" s="222"/>
      <c r="B176" s="222"/>
      <c r="C176" s="222"/>
      <c r="D176" s="222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  <c r="T176" s="222"/>
      <c r="U176" s="222"/>
      <c r="V176" s="222"/>
      <c r="W176" s="222"/>
      <c r="X176" s="222"/>
      <c r="Y176" s="222"/>
      <c r="Z176" s="222"/>
      <c r="AA176" s="222"/>
      <c r="AB176" s="221"/>
      <c r="AC176" s="222"/>
      <c r="AD176" s="222"/>
      <c r="AE176" s="222"/>
      <c r="AF176" s="222"/>
      <c r="AG176" s="221"/>
      <c r="AH176" s="222"/>
      <c r="AI176" s="222"/>
      <c r="AJ176" s="222"/>
      <c r="AK176" s="222"/>
      <c r="AL176" s="221"/>
      <c r="AM176" s="222"/>
      <c r="AN176" s="222"/>
      <c r="AO176" s="222"/>
      <c r="AP176" s="222"/>
      <c r="AQ176" s="221"/>
    </row>
    <row r="177" customFormat="false" ht="12.75" hidden="false" customHeight="false" outlineLevel="0" collapsed="false">
      <c r="A177" s="222"/>
      <c r="B177" s="222"/>
      <c r="C177" s="222"/>
      <c r="D177" s="222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  <c r="T177" s="222"/>
      <c r="U177" s="222"/>
      <c r="V177" s="222"/>
      <c r="W177" s="222"/>
      <c r="X177" s="222"/>
      <c r="Y177" s="222"/>
      <c r="Z177" s="222"/>
      <c r="AA177" s="222"/>
      <c r="AB177" s="221"/>
      <c r="AC177" s="222"/>
      <c r="AD177" s="222"/>
      <c r="AE177" s="222"/>
      <c r="AF177" s="222"/>
      <c r="AG177" s="221"/>
      <c r="AH177" s="222"/>
      <c r="AI177" s="222"/>
      <c r="AJ177" s="222"/>
      <c r="AK177" s="222"/>
      <c r="AL177" s="221"/>
      <c r="AM177" s="222"/>
      <c r="AN177" s="222"/>
      <c r="AO177" s="222"/>
      <c r="AP177" s="222"/>
      <c r="AQ177" s="221"/>
    </row>
    <row r="178" customFormat="false" ht="12.75" hidden="false" customHeight="false" outlineLevel="0" collapsed="false">
      <c r="A178" s="222"/>
      <c r="B178" s="222"/>
      <c r="C178" s="222"/>
      <c r="D178" s="222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  <c r="T178" s="222"/>
      <c r="U178" s="222"/>
      <c r="V178" s="222"/>
      <c r="W178" s="222"/>
      <c r="X178" s="222"/>
      <c r="Y178" s="222"/>
      <c r="Z178" s="222"/>
      <c r="AA178" s="222"/>
      <c r="AB178" s="221"/>
      <c r="AC178" s="222"/>
      <c r="AD178" s="222"/>
      <c r="AE178" s="222"/>
      <c r="AF178" s="222"/>
      <c r="AG178" s="221"/>
      <c r="AH178" s="222"/>
      <c r="AI178" s="222"/>
      <c r="AJ178" s="222"/>
      <c r="AK178" s="222"/>
      <c r="AL178" s="221"/>
      <c r="AM178" s="222"/>
      <c r="AN178" s="222"/>
      <c r="AO178" s="222"/>
      <c r="AP178" s="222"/>
      <c r="AQ178" s="221"/>
    </row>
    <row r="179" customFormat="false" ht="12.75" hidden="false" customHeight="false" outlineLevel="0" collapsed="false">
      <c r="A179" s="222"/>
      <c r="B179" s="222"/>
      <c r="C179" s="222"/>
      <c r="D179" s="222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  <c r="T179" s="222"/>
      <c r="U179" s="222"/>
      <c r="V179" s="222"/>
      <c r="W179" s="222"/>
      <c r="X179" s="222"/>
      <c r="Y179" s="222"/>
      <c r="Z179" s="222"/>
      <c r="AA179" s="222"/>
      <c r="AB179" s="221"/>
      <c r="AC179" s="222"/>
      <c r="AD179" s="222"/>
      <c r="AE179" s="222"/>
      <c r="AF179" s="222"/>
      <c r="AG179" s="221"/>
      <c r="AH179" s="222"/>
      <c r="AI179" s="222"/>
      <c r="AJ179" s="222"/>
      <c r="AK179" s="222"/>
      <c r="AL179" s="221"/>
      <c r="AM179" s="222"/>
      <c r="AN179" s="222"/>
      <c r="AO179" s="222"/>
      <c r="AP179" s="222"/>
      <c r="AQ179" s="221"/>
    </row>
    <row r="180" customFormat="false" ht="12.75" hidden="false" customHeight="false" outlineLevel="0" collapsed="false">
      <c r="A180" s="222"/>
      <c r="B180" s="222"/>
      <c r="C180" s="222"/>
      <c r="D180" s="222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  <c r="T180" s="222"/>
      <c r="U180" s="222"/>
      <c r="V180" s="222"/>
      <c r="W180" s="222"/>
      <c r="X180" s="222"/>
      <c r="Y180" s="222"/>
      <c r="Z180" s="222"/>
      <c r="AA180" s="222"/>
      <c r="AB180" s="221"/>
      <c r="AC180" s="222"/>
      <c r="AD180" s="222"/>
      <c r="AE180" s="222"/>
      <c r="AF180" s="222"/>
      <c r="AG180" s="221"/>
      <c r="AH180" s="222"/>
      <c r="AI180" s="222"/>
      <c r="AJ180" s="222"/>
      <c r="AK180" s="222"/>
      <c r="AL180" s="221"/>
      <c r="AM180" s="222"/>
      <c r="AN180" s="222"/>
      <c r="AO180" s="222"/>
      <c r="AP180" s="222"/>
      <c r="AQ180" s="221"/>
    </row>
    <row r="181" customFormat="false" ht="12.75" hidden="false" customHeight="false" outlineLevel="0" collapsed="false">
      <c r="A181" s="222"/>
      <c r="B181" s="222"/>
      <c r="C181" s="222"/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  <c r="T181" s="222"/>
      <c r="U181" s="222"/>
      <c r="V181" s="222"/>
      <c r="W181" s="222"/>
      <c r="X181" s="222"/>
      <c r="Y181" s="222"/>
      <c r="Z181" s="222"/>
      <c r="AA181" s="222"/>
      <c r="AB181" s="221"/>
      <c r="AC181" s="222"/>
      <c r="AD181" s="222"/>
      <c r="AE181" s="222"/>
      <c r="AF181" s="222"/>
      <c r="AG181" s="221"/>
      <c r="AH181" s="222"/>
      <c r="AI181" s="222"/>
      <c r="AJ181" s="222"/>
      <c r="AK181" s="222"/>
      <c r="AL181" s="221"/>
      <c r="AM181" s="222"/>
      <c r="AN181" s="222"/>
      <c r="AO181" s="222"/>
      <c r="AP181" s="222"/>
      <c r="AQ181" s="221"/>
    </row>
    <row r="182" customFormat="false" ht="12.75" hidden="false" customHeight="false" outlineLevel="0" collapsed="false">
      <c r="A182" s="222"/>
      <c r="B182" s="222"/>
      <c r="C182" s="222"/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  <c r="T182" s="222"/>
      <c r="U182" s="222"/>
      <c r="V182" s="222"/>
      <c r="W182" s="222"/>
      <c r="X182" s="222"/>
      <c r="Y182" s="222"/>
      <c r="Z182" s="222"/>
      <c r="AA182" s="222"/>
      <c r="AB182" s="221"/>
      <c r="AC182" s="222"/>
      <c r="AD182" s="222"/>
      <c r="AE182" s="222"/>
      <c r="AF182" s="222"/>
      <c r="AG182" s="221"/>
      <c r="AH182" s="222"/>
      <c r="AI182" s="222"/>
      <c r="AJ182" s="222"/>
      <c r="AK182" s="222"/>
      <c r="AL182" s="221"/>
      <c r="AM182" s="222"/>
      <c r="AN182" s="222"/>
      <c r="AO182" s="222"/>
      <c r="AP182" s="222"/>
      <c r="AQ182" s="221"/>
    </row>
    <row r="183" customFormat="false" ht="12.75" hidden="false" customHeight="false" outlineLevel="0" collapsed="false">
      <c r="A183" s="222"/>
      <c r="B183" s="222"/>
      <c r="C183" s="222"/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  <c r="T183" s="222"/>
      <c r="U183" s="222"/>
      <c r="V183" s="222"/>
      <c r="W183" s="222"/>
      <c r="X183" s="222"/>
      <c r="Y183" s="222"/>
      <c r="Z183" s="222"/>
      <c r="AA183" s="222"/>
      <c r="AC183" s="222"/>
      <c r="AD183" s="222"/>
      <c r="AE183" s="222"/>
      <c r="AF183" s="222"/>
      <c r="AH183" s="222"/>
      <c r="AI183" s="222"/>
      <c r="AJ183" s="222"/>
      <c r="AK183" s="222"/>
      <c r="AM183" s="222"/>
      <c r="AN183" s="222"/>
      <c r="AO183" s="222"/>
      <c r="AP183" s="222"/>
    </row>
    <row r="184" customFormat="false" ht="12.75" hidden="false" customHeight="false" outlineLevel="0" collapsed="false">
      <c r="A184" s="222"/>
      <c r="B184" s="222"/>
      <c r="C184" s="222"/>
      <c r="D184" s="222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  <c r="T184" s="222"/>
      <c r="U184" s="222"/>
      <c r="V184" s="222"/>
      <c r="W184" s="222"/>
      <c r="X184" s="222"/>
      <c r="Y184" s="222"/>
      <c r="Z184" s="222"/>
      <c r="AA184" s="222"/>
      <c r="AC184" s="222"/>
      <c r="AD184" s="222"/>
      <c r="AE184" s="222"/>
      <c r="AF184" s="222"/>
      <c r="AH184" s="222"/>
      <c r="AI184" s="222"/>
      <c r="AJ184" s="222"/>
      <c r="AK184" s="222"/>
      <c r="AM184" s="222"/>
      <c r="AN184" s="222"/>
      <c r="AO184" s="222"/>
      <c r="AP184" s="222"/>
    </row>
    <row r="185" customFormat="false" ht="12.75" hidden="false" customHeight="false" outlineLevel="0" collapsed="false">
      <c r="A185" s="222"/>
      <c r="B185" s="222"/>
      <c r="C185" s="222"/>
      <c r="D185" s="222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  <c r="T185" s="222"/>
      <c r="U185" s="222"/>
      <c r="V185" s="222"/>
      <c r="W185" s="222"/>
    </row>
    <row r="186" customFormat="false" ht="12.75" hidden="false" customHeight="false" outlineLevel="0" collapsed="false">
      <c r="A186" s="222"/>
      <c r="B186" s="222"/>
      <c r="C186" s="222"/>
      <c r="D186" s="222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  <c r="T186" s="222"/>
      <c r="U186" s="222"/>
      <c r="V186" s="222"/>
      <c r="W186" s="222"/>
    </row>
    <row r="187" customFormat="false" ht="12.75" hidden="false" customHeight="false" outlineLevel="0" collapsed="false">
      <c r="A187" s="222"/>
      <c r="B187" s="222"/>
      <c r="C187" s="222"/>
      <c r="D187" s="222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  <c r="T187" s="222"/>
      <c r="U187" s="222"/>
      <c r="V187" s="222"/>
      <c r="W187" s="222"/>
    </row>
    <row r="188" customFormat="false" ht="12.75" hidden="false" customHeight="false" outlineLevel="0" collapsed="false">
      <c r="A188" s="222"/>
      <c r="B188" s="222"/>
      <c r="C188" s="222"/>
      <c r="D188" s="222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  <c r="T188" s="222"/>
      <c r="U188" s="222"/>
      <c r="V188" s="222"/>
      <c r="W188" s="222"/>
    </row>
    <row r="189" customFormat="false" ht="12.75" hidden="false" customHeight="false" outlineLevel="0" collapsed="false">
      <c r="A189" s="222"/>
      <c r="B189" s="222"/>
      <c r="C189" s="222"/>
      <c r="D189" s="222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  <c r="T189" s="222"/>
      <c r="U189" s="222"/>
      <c r="V189" s="222"/>
      <c r="W189" s="222"/>
    </row>
    <row r="190" customFormat="false" ht="12.75" hidden="false" customHeight="false" outlineLevel="0" collapsed="false">
      <c r="A190" s="222"/>
      <c r="B190" s="222"/>
      <c r="C190" s="222"/>
      <c r="D190" s="222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  <c r="T190" s="222"/>
      <c r="U190" s="222"/>
      <c r="V190" s="222"/>
      <c r="W190" s="222"/>
    </row>
    <row r="191" customFormat="false" ht="12.75" hidden="false" customHeight="false" outlineLevel="0" collapsed="false">
      <c r="A191" s="222"/>
      <c r="B191" s="222"/>
      <c r="C191" s="222"/>
      <c r="D191" s="222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  <c r="T191" s="222"/>
      <c r="U191" s="222"/>
      <c r="V191" s="222"/>
      <c r="W191" s="222"/>
    </row>
    <row r="192" customFormat="false" ht="12.75" hidden="false" customHeight="false" outlineLevel="0" collapsed="false">
      <c r="A192" s="222"/>
      <c r="B192" s="222"/>
      <c r="C192" s="222"/>
      <c r="D192" s="222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  <c r="T192" s="222"/>
      <c r="U192" s="222"/>
      <c r="V192" s="222"/>
      <c r="W192" s="222"/>
    </row>
    <row r="193" customFormat="false" ht="12.75" hidden="false" customHeight="false" outlineLevel="0" collapsed="false">
      <c r="D193" s="222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  <c r="T193" s="222"/>
      <c r="U193" s="222"/>
      <c r="V193" s="222"/>
      <c r="W193" s="222"/>
    </row>
    <row r="194" customFormat="false" ht="12.75" hidden="false" customHeight="false" outlineLevel="0" collapsed="false">
      <c r="D194" s="222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  <c r="T194" s="222"/>
      <c r="U194" s="222"/>
      <c r="V194" s="222"/>
      <c r="W194" s="222"/>
    </row>
    <row r="195" customFormat="false" ht="12.75" hidden="false" customHeight="false" outlineLevel="0" collapsed="false">
      <c r="D195" s="222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  <c r="T195" s="222"/>
      <c r="U195" s="222"/>
      <c r="V195" s="222"/>
      <c r="W195" s="222"/>
    </row>
    <row r="196" customFormat="false" ht="12.75" hidden="false" customHeight="false" outlineLevel="0" collapsed="false">
      <c r="D196" s="222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  <c r="T196" s="222"/>
      <c r="U196" s="222"/>
      <c r="V196" s="222"/>
      <c r="W196" s="222"/>
    </row>
    <row r="197" customFormat="false" ht="12.75" hidden="false" customHeight="false" outlineLevel="0" collapsed="false">
      <c r="D197" s="222"/>
      <c r="E197" s="222"/>
      <c r="F197" s="222"/>
      <c r="G197" s="222"/>
      <c r="M197" s="222"/>
      <c r="R197" s="222"/>
      <c r="W197" s="222"/>
    </row>
    <row r="198" customFormat="false" ht="12.75" hidden="false" customHeight="false" outlineLevel="0" collapsed="false">
      <c r="D198" s="222"/>
      <c r="E198" s="222"/>
      <c r="F198" s="222"/>
    </row>
    <row r="199" customFormat="false" ht="12.75" hidden="false" customHeight="false" outlineLevel="0" collapsed="false">
      <c r="D199" s="222"/>
      <c r="E199" s="222"/>
      <c r="F199" s="222"/>
    </row>
    <row r="200" customFormat="false" ht="12.75" hidden="false" customHeight="false" outlineLevel="0" collapsed="false">
      <c r="D200" s="222"/>
      <c r="E200" s="222"/>
      <c r="F200" s="222"/>
    </row>
    <row r="201" customFormat="false" ht="12.75" hidden="false" customHeight="false" outlineLevel="0" collapsed="false">
      <c r="D201" s="222"/>
      <c r="E201" s="222"/>
      <c r="F201" s="222"/>
    </row>
  </sheetData>
  <mergeCells count="6">
    <mergeCell ref="T4:V4"/>
    <mergeCell ref="C5:E5"/>
    <mergeCell ref="Y5:AA5"/>
    <mergeCell ref="AC5:AF5"/>
    <mergeCell ref="AH5:AK5"/>
    <mergeCell ref="AM5:AP5"/>
  </mergeCells>
  <printOptions headings="false" gridLines="false" gridLinesSet="true" horizontalCentered="true" verticalCentered="false"/>
  <pageMargins left="0.747916666666667" right="0.747916666666667" top="0.7875" bottom="0.196527777777778" header="0.39375" footer="0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68" width="7.99"/>
    <col collapsed="false" customWidth="true" hidden="false" outlineLevel="0" max="3" min="3" style="69" width="7.99"/>
    <col collapsed="false" customWidth="true" hidden="false" outlineLevel="0" max="4" min="4" style="68" width="7.99"/>
    <col collapsed="false" customWidth="true" hidden="false" outlineLevel="0" max="5" min="5" style="1" width="7.99"/>
    <col collapsed="false" customWidth="true" hidden="false" outlineLevel="0" max="6" min="6" style="68" width="9.41"/>
    <col collapsed="false" customWidth="true" hidden="false" outlineLevel="0" max="7" min="7" style="69" width="5.71"/>
    <col collapsed="false" customWidth="true" hidden="false" outlineLevel="0" max="8" min="8" style="68" width="6.28"/>
    <col collapsed="false" customWidth="true" hidden="false" outlineLevel="0" max="9" min="9" style="69" width="7.99"/>
    <col collapsed="false" customWidth="true" hidden="false" outlineLevel="0" max="10" min="10" style="68" width="7.99"/>
    <col collapsed="false" customWidth="true" hidden="false" outlineLevel="0" max="11" min="11" style="1" width="7.99"/>
    <col collapsed="false" customWidth="true" hidden="false" outlineLevel="0" max="12" min="12" style="1" width="5.28"/>
    <col collapsed="false" customWidth="true" hidden="false" outlineLevel="0" max="13" min="13" style="68" width="6.28"/>
    <col collapsed="false" customWidth="true" hidden="false" outlineLevel="0" max="14" min="14" style="69" width="7.99"/>
    <col collapsed="false" customWidth="true" hidden="false" outlineLevel="0" max="15" min="15" style="68" width="7.99"/>
    <col collapsed="false" customWidth="true" hidden="false" outlineLevel="0" max="16" min="16" style="1" width="7.99"/>
    <col collapsed="false" customWidth="false" hidden="false" outlineLevel="0" max="257" min="17" style="1" width="9.85"/>
  </cols>
  <sheetData>
    <row r="1" customFormat="false" ht="13.5" hidden="false" customHeight="false" outlineLevel="0" collapsed="false">
      <c r="B1" s="43" t="s">
        <v>147</v>
      </c>
      <c r="C1" s="43"/>
      <c r="D1" s="43"/>
      <c r="E1" s="43"/>
      <c r="H1" s="43" t="s">
        <v>148</v>
      </c>
      <c r="I1" s="43"/>
      <c r="J1" s="43"/>
      <c r="K1" s="43"/>
      <c r="M1" s="43" t="s">
        <v>149</v>
      </c>
      <c r="N1" s="43"/>
      <c r="O1" s="43"/>
      <c r="P1" s="43"/>
    </row>
    <row r="2" customFormat="false" ht="12.75" hidden="false" customHeight="false" outlineLevel="0" collapsed="false">
      <c r="B2" s="45" t="s">
        <v>45</v>
      </c>
      <c r="C2" s="45"/>
      <c r="D2" s="223" t="s">
        <v>46</v>
      </c>
      <c r="E2" s="223"/>
      <c r="H2" s="45" t="s">
        <v>45</v>
      </c>
      <c r="I2" s="45"/>
      <c r="J2" s="223" t="s">
        <v>46</v>
      </c>
      <c r="K2" s="223"/>
      <c r="M2" s="45" t="s">
        <v>45</v>
      </c>
      <c r="N2" s="45"/>
      <c r="O2" s="223" t="s">
        <v>46</v>
      </c>
      <c r="P2" s="223"/>
    </row>
    <row r="3" customFormat="false" ht="13.5" hidden="false" customHeight="false" outlineLevel="0" collapsed="false">
      <c r="B3" s="224" t="s">
        <v>40</v>
      </c>
      <c r="C3" s="225" t="s">
        <v>150</v>
      </c>
      <c r="D3" s="226" t="s">
        <v>40</v>
      </c>
      <c r="E3" s="225" t="s">
        <v>150</v>
      </c>
      <c r="H3" s="224" t="s">
        <v>40</v>
      </c>
      <c r="I3" s="225" t="s">
        <v>150</v>
      </c>
      <c r="J3" s="226" t="s">
        <v>40</v>
      </c>
      <c r="K3" s="225" t="s">
        <v>150</v>
      </c>
      <c r="M3" s="224" t="s">
        <v>40</v>
      </c>
      <c r="N3" s="225" t="s">
        <v>150</v>
      </c>
      <c r="O3" s="226" t="s">
        <v>40</v>
      </c>
      <c r="P3" s="225" t="s">
        <v>150</v>
      </c>
    </row>
    <row r="4" customFormat="false" ht="12.75" hidden="false" customHeight="false" outlineLevel="0" collapsed="false">
      <c r="A4" s="227" t="s">
        <v>52</v>
      </c>
      <c r="B4" s="228"/>
      <c r="C4" s="229" t="n">
        <v>4.5</v>
      </c>
      <c r="D4" s="228"/>
      <c r="E4" s="229" t="n">
        <v>5.5</v>
      </c>
      <c r="F4" s="1" t="s">
        <v>151</v>
      </c>
      <c r="H4" s="228"/>
      <c r="I4" s="229" t="n">
        <v>4</v>
      </c>
      <c r="J4" s="228"/>
      <c r="K4" s="229" t="n">
        <v>5.5</v>
      </c>
      <c r="M4" s="228"/>
      <c r="N4" s="229" t="n">
        <v>4.5</v>
      </c>
      <c r="O4" s="228"/>
      <c r="P4" s="229" t="n">
        <v>5.5</v>
      </c>
    </row>
    <row r="5" customFormat="false" ht="12.75" hidden="false" customHeight="false" outlineLevel="0" collapsed="false">
      <c r="A5" s="230" t="s">
        <v>98</v>
      </c>
      <c r="B5" s="231"/>
      <c r="C5" s="232" t="n">
        <v>8</v>
      </c>
      <c r="D5" s="231"/>
      <c r="E5" s="232" t="n">
        <v>12</v>
      </c>
      <c r="F5" s="1" t="s">
        <v>152</v>
      </c>
      <c r="H5" s="231"/>
      <c r="I5" s="232" t="n">
        <v>7</v>
      </c>
      <c r="J5" s="231"/>
      <c r="K5" s="232" t="n">
        <v>12</v>
      </c>
      <c r="M5" s="231"/>
      <c r="N5" s="232" t="n">
        <v>8</v>
      </c>
      <c r="O5" s="231"/>
      <c r="P5" s="232" t="n">
        <v>12</v>
      </c>
    </row>
    <row r="6" customFormat="false" ht="12.75" hidden="false" customHeight="false" outlineLevel="0" collapsed="false">
      <c r="A6" s="230" t="s">
        <v>113</v>
      </c>
      <c r="B6" s="231" t="n">
        <v>1</v>
      </c>
      <c r="C6" s="232" t="n">
        <v>16</v>
      </c>
      <c r="D6" s="231" t="n">
        <v>2</v>
      </c>
      <c r="E6" s="232" t="n">
        <v>10.5</v>
      </c>
      <c r="F6" s="1" t="s">
        <v>153</v>
      </c>
      <c r="H6" s="231" t="n">
        <v>1</v>
      </c>
      <c r="I6" s="232" t="n">
        <v>26</v>
      </c>
      <c r="J6" s="231" t="n">
        <v>2</v>
      </c>
      <c r="K6" s="232" t="n">
        <v>10.5</v>
      </c>
      <c r="M6" s="231" t="n">
        <v>1</v>
      </c>
      <c r="N6" s="232" t="n">
        <v>16</v>
      </c>
      <c r="O6" s="231" t="n">
        <v>2</v>
      </c>
      <c r="P6" s="232" t="n">
        <v>10.5</v>
      </c>
    </row>
    <row r="7" customFormat="false" ht="12.75" hidden="false" customHeight="false" outlineLevel="0" collapsed="false">
      <c r="A7" s="230" t="s">
        <v>154</v>
      </c>
      <c r="B7" s="231" t="n">
        <v>1</v>
      </c>
      <c r="C7" s="232" t="n">
        <v>19</v>
      </c>
      <c r="D7" s="231" t="n">
        <v>1.5</v>
      </c>
      <c r="E7" s="232" t="n">
        <v>14</v>
      </c>
      <c r="F7" s="1" t="s">
        <v>153</v>
      </c>
      <c r="H7" s="231" t="n">
        <v>1</v>
      </c>
      <c r="I7" s="232" t="n">
        <v>26</v>
      </c>
      <c r="J7" s="231" t="n">
        <v>1.5</v>
      </c>
      <c r="K7" s="232" t="n">
        <v>14</v>
      </c>
      <c r="M7" s="231" t="n">
        <v>1</v>
      </c>
      <c r="N7" s="232" t="n">
        <v>19</v>
      </c>
      <c r="O7" s="231" t="n">
        <v>1.5</v>
      </c>
      <c r="P7" s="232" t="n">
        <v>14</v>
      </c>
    </row>
    <row r="8" customFormat="false" ht="12.75" hidden="false" customHeight="false" outlineLevel="0" collapsed="false">
      <c r="A8" s="230" t="s">
        <v>112</v>
      </c>
      <c r="B8" s="231" t="n">
        <v>0.5</v>
      </c>
      <c r="C8" s="232" t="n">
        <v>25</v>
      </c>
      <c r="D8" s="231" t="n">
        <v>1</v>
      </c>
      <c r="E8" s="232" t="n">
        <v>19</v>
      </c>
      <c r="F8" s="1" t="s">
        <v>153</v>
      </c>
      <c r="H8" s="231" t="n">
        <v>0.5</v>
      </c>
      <c r="I8" s="232" t="n">
        <v>30</v>
      </c>
      <c r="J8" s="231" t="n">
        <v>1</v>
      </c>
      <c r="K8" s="232" t="n">
        <v>19</v>
      </c>
      <c r="M8" s="231" t="n">
        <v>0.5</v>
      </c>
      <c r="N8" s="232" t="n">
        <v>25</v>
      </c>
      <c r="O8" s="231" t="n">
        <v>1</v>
      </c>
      <c r="P8" s="232" t="n">
        <v>19</v>
      </c>
    </row>
    <row r="9" customFormat="false" ht="12.75" hidden="false" customHeight="false" outlineLevel="0" collapsed="false">
      <c r="A9" s="230" t="s">
        <v>155</v>
      </c>
      <c r="B9" s="231" t="n">
        <v>0.5</v>
      </c>
      <c r="C9" s="232" t="n">
        <v>30</v>
      </c>
      <c r="D9" s="231" t="n">
        <v>1</v>
      </c>
      <c r="E9" s="232" t="n">
        <v>25</v>
      </c>
      <c r="F9" s="1" t="s">
        <v>153</v>
      </c>
      <c r="H9" s="231" t="n">
        <v>0.5</v>
      </c>
      <c r="I9" s="232" t="n">
        <v>34</v>
      </c>
      <c r="J9" s="231" t="n">
        <v>1</v>
      </c>
      <c r="K9" s="232" t="n">
        <v>25</v>
      </c>
      <c r="M9" s="231" t="n">
        <v>0.5</v>
      </c>
      <c r="N9" s="232" t="n">
        <v>30</v>
      </c>
      <c r="O9" s="231" t="n">
        <v>1</v>
      </c>
      <c r="P9" s="232" t="n">
        <v>25</v>
      </c>
    </row>
    <row r="10" customFormat="false" ht="12.75" hidden="false" customHeight="false" outlineLevel="0" collapsed="false">
      <c r="A10" s="230" t="s">
        <v>156</v>
      </c>
      <c r="B10" s="231" t="n">
        <v>0.5</v>
      </c>
      <c r="C10" s="232" t="n">
        <v>34.5</v>
      </c>
      <c r="D10" s="231" t="n">
        <v>0.5</v>
      </c>
      <c r="E10" s="232" t="n">
        <v>29.5</v>
      </c>
      <c r="F10" s="1" t="s">
        <v>153</v>
      </c>
      <c r="H10" s="231" t="n">
        <v>0.5</v>
      </c>
      <c r="I10" s="232" t="n">
        <v>37</v>
      </c>
      <c r="J10" s="231" t="n">
        <v>0.5</v>
      </c>
      <c r="K10" s="232" t="n">
        <v>29.5</v>
      </c>
      <c r="M10" s="231" t="n">
        <v>0.5</v>
      </c>
      <c r="N10" s="232" t="n">
        <v>34.5</v>
      </c>
      <c r="O10" s="231" t="n">
        <v>0.5</v>
      </c>
      <c r="P10" s="232" t="n">
        <v>29.5</v>
      </c>
    </row>
    <row r="11" customFormat="false" ht="12.75" hidden="false" customHeight="false" outlineLevel="0" collapsed="false">
      <c r="A11" s="230" t="s">
        <v>111</v>
      </c>
      <c r="B11" s="231" t="n">
        <v>1.5</v>
      </c>
      <c r="C11" s="232" t="n">
        <v>16</v>
      </c>
      <c r="D11" s="231" t="n">
        <v>3</v>
      </c>
      <c r="E11" s="232" t="n">
        <v>11</v>
      </c>
      <c r="F11" s="1" t="s">
        <v>157</v>
      </c>
      <c r="H11" s="231" t="n">
        <v>1</v>
      </c>
      <c r="I11" s="232" t="n">
        <v>26.5</v>
      </c>
      <c r="J11" s="231" t="n">
        <v>3</v>
      </c>
      <c r="K11" s="232" t="n">
        <v>11</v>
      </c>
      <c r="M11" s="231" t="n">
        <v>1.5</v>
      </c>
      <c r="N11" s="232" t="n">
        <v>16</v>
      </c>
      <c r="O11" s="231" t="n">
        <v>3</v>
      </c>
      <c r="P11" s="232" t="n">
        <v>11</v>
      </c>
    </row>
    <row r="12" customFormat="false" ht="12.75" hidden="false" customHeight="false" outlineLevel="0" collapsed="false">
      <c r="A12" s="230" t="s">
        <v>104</v>
      </c>
      <c r="B12" s="231" t="n">
        <v>1.5</v>
      </c>
      <c r="C12" s="232" t="n">
        <v>19</v>
      </c>
      <c r="D12" s="231" t="n">
        <v>3</v>
      </c>
      <c r="E12" s="232" t="n">
        <v>14</v>
      </c>
      <c r="F12" s="1" t="s">
        <v>157</v>
      </c>
      <c r="H12" s="231" t="n">
        <v>1</v>
      </c>
      <c r="I12" s="232" t="n">
        <v>26.5</v>
      </c>
      <c r="J12" s="231" t="n">
        <v>3</v>
      </c>
      <c r="K12" s="232" t="n">
        <v>14</v>
      </c>
      <c r="M12" s="231" t="n">
        <v>1.5</v>
      </c>
      <c r="N12" s="232" t="n">
        <v>19</v>
      </c>
      <c r="O12" s="231" t="n">
        <v>3</v>
      </c>
      <c r="P12" s="232" t="n">
        <v>14</v>
      </c>
    </row>
    <row r="13" customFormat="false" ht="12.75" hidden="false" customHeight="false" outlineLevel="0" collapsed="false">
      <c r="A13" s="230" t="s">
        <v>54</v>
      </c>
      <c r="B13" s="231" t="n">
        <v>1</v>
      </c>
      <c r="C13" s="232" t="n">
        <v>25</v>
      </c>
      <c r="D13" s="231" t="n">
        <v>1.5</v>
      </c>
      <c r="E13" s="232" t="n">
        <v>19.5</v>
      </c>
      <c r="F13" s="1" t="s">
        <v>157</v>
      </c>
      <c r="H13" s="231" t="n">
        <v>1</v>
      </c>
      <c r="I13" s="232" t="n">
        <v>32</v>
      </c>
      <c r="J13" s="231" t="n">
        <v>1.5</v>
      </c>
      <c r="K13" s="232" t="n">
        <v>19.5</v>
      </c>
      <c r="M13" s="231" t="n">
        <v>1</v>
      </c>
      <c r="N13" s="232" t="n">
        <v>25</v>
      </c>
      <c r="O13" s="231" t="n">
        <v>1.5</v>
      </c>
      <c r="P13" s="232" t="n">
        <v>19.5</v>
      </c>
    </row>
    <row r="14" customFormat="false" ht="12.75" hidden="false" customHeight="false" outlineLevel="0" collapsed="false">
      <c r="A14" s="230" t="s">
        <v>158</v>
      </c>
      <c r="B14" s="231" t="n">
        <v>1</v>
      </c>
      <c r="C14" s="232" t="n">
        <v>29</v>
      </c>
      <c r="D14" s="231" t="n">
        <v>1</v>
      </c>
      <c r="E14" s="232" t="n">
        <v>24</v>
      </c>
      <c r="F14" s="1" t="s">
        <v>157</v>
      </c>
      <c r="H14" s="231" t="n">
        <v>0.5</v>
      </c>
      <c r="I14" s="232" t="n">
        <v>34</v>
      </c>
      <c r="J14" s="231" t="n">
        <v>1</v>
      </c>
      <c r="K14" s="232" t="n">
        <v>24</v>
      </c>
      <c r="M14" s="231" t="n">
        <v>1</v>
      </c>
      <c r="N14" s="232" t="n">
        <v>29</v>
      </c>
      <c r="O14" s="231" t="n">
        <v>1</v>
      </c>
      <c r="P14" s="232" t="n">
        <v>24</v>
      </c>
    </row>
    <row r="15" customFormat="false" ht="12.75" hidden="false" customHeight="false" outlineLevel="0" collapsed="false">
      <c r="A15" s="233" t="s">
        <v>159</v>
      </c>
      <c r="B15" s="234" t="n">
        <v>0.5</v>
      </c>
      <c r="C15" s="235" t="n">
        <v>34</v>
      </c>
      <c r="D15" s="234" t="n">
        <v>1</v>
      </c>
      <c r="E15" s="235" t="n">
        <v>29</v>
      </c>
      <c r="F15" s="1" t="s">
        <v>157</v>
      </c>
      <c r="H15" s="234" t="n">
        <v>0.5</v>
      </c>
      <c r="I15" s="235" t="n">
        <v>38</v>
      </c>
      <c r="J15" s="234" t="n">
        <v>1</v>
      </c>
      <c r="K15" s="235" t="n">
        <v>29</v>
      </c>
      <c r="M15" s="234" t="n">
        <v>0.5</v>
      </c>
      <c r="N15" s="235" t="n">
        <v>34</v>
      </c>
      <c r="O15" s="234" t="n">
        <v>1</v>
      </c>
      <c r="P15" s="235" t="n">
        <v>29</v>
      </c>
    </row>
    <row r="16" customFormat="false" ht="12.75" hidden="false" customHeight="false" outlineLevel="0" collapsed="false">
      <c r="A16" s="233" t="s">
        <v>60</v>
      </c>
      <c r="B16" s="234"/>
      <c r="C16" s="235" t="n">
        <v>3</v>
      </c>
      <c r="D16" s="234"/>
      <c r="E16" s="235" t="n">
        <v>3</v>
      </c>
      <c r="F16" s="28" t="s">
        <v>160</v>
      </c>
      <c r="H16" s="234"/>
      <c r="I16" s="235" t="n">
        <v>2</v>
      </c>
      <c r="J16" s="234"/>
      <c r="K16" s="235" t="n">
        <v>3</v>
      </c>
      <c r="M16" s="234"/>
      <c r="N16" s="235" t="n">
        <v>3</v>
      </c>
      <c r="O16" s="234"/>
      <c r="P16" s="235" t="n">
        <v>3</v>
      </c>
    </row>
    <row r="17" customFormat="false" ht="12.75" hidden="false" customHeight="false" outlineLevel="0" collapsed="false">
      <c r="A17" s="233"/>
      <c r="B17" s="234"/>
      <c r="C17" s="235"/>
      <c r="D17" s="234"/>
      <c r="E17" s="235"/>
      <c r="H17" s="234"/>
      <c r="I17" s="235"/>
      <c r="J17" s="234"/>
      <c r="K17" s="235"/>
      <c r="M17" s="234"/>
      <c r="N17" s="235"/>
      <c r="O17" s="234"/>
      <c r="P17" s="235"/>
    </row>
    <row r="18" customFormat="false" ht="13.5" hidden="false" customHeight="false" outlineLevel="0" collapsed="false">
      <c r="A18" s="236"/>
      <c r="B18" s="237"/>
      <c r="C18" s="238"/>
      <c r="D18" s="237"/>
      <c r="E18" s="238"/>
      <c r="H18" s="237"/>
      <c r="I18" s="238"/>
      <c r="J18" s="237"/>
      <c r="K18" s="238"/>
      <c r="M18" s="237"/>
      <c r="N18" s="238"/>
      <c r="O18" s="237"/>
      <c r="P18" s="238"/>
    </row>
  </sheetData>
  <mergeCells count="9">
    <mergeCell ref="B1:E1"/>
    <mergeCell ref="H1:K1"/>
    <mergeCell ref="M1:P1"/>
    <mergeCell ref="B2:C2"/>
    <mergeCell ref="D2:E2"/>
    <mergeCell ref="H2:I2"/>
    <mergeCell ref="J2:K2"/>
    <mergeCell ref="M2:N2"/>
    <mergeCell ref="O2:P2"/>
  </mergeCells>
  <printOptions headings="false" gridLines="false" gridLinesSet="true" horizontalCentered="true" verticalCentered="false"/>
  <pageMargins left="0.747916666666667" right="0.747916666666667" top="0.786805555555556" bottom="0.196527777777778" header="0.5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cálculos ICT</oddHeader>
    <oddFooter>&amp;L&amp;F&amp;C&amp;A&amp;R&amp;P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6T08:31:09Z</dcterms:created>
  <dc:creator>qqqqqqqqqqqqq</dc:creator>
  <dc:description/>
  <dc:language>en-US</dc:language>
  <cp:lastModifiedBy>Gabriel Cuadrado</cp:lastModifiedBy>
  <cp:lastPrinted>2001-10-05T19:17:48Z</cp:lastPrinted>
  <dcterms:modified xsi:type="dcterms:W3CDTF">2000-09-06T17:00:10Z</dcterms:modified>
  <cp:revision>0</cp:revision>
  <dc:subject/>
  <dc:title/>
</cp:coreProperties>
</file>